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MintOutMeanA" sheetId="1" state="visible" r:id="rId2"/>
    <sheet name="LCMintOutMeanB" sheetId="2" state="visible" r:id="rId3"/>
    <sheet name="LCMintOutp1" sheetId="3" state="visible" r:id="rId4"/>
    <sheet name="LCMintOutp2" sheetId="4" state="visible" r:id="rId5"/>
    <sheet name="MintOutp3" sheetId="5" state="visible" r:id="rId6"/>
    <sheet name="MintOutp4" sheetId="6" state="visible" r:id="rId7"/>
    <sheet name="FlBrMintOutp1" sheetId="7" state="visible" r:id="rId8"/>
    <sheet name="FlBrMintOutp2" sheetId="8" state="visible" r:id="rId9"/>
    <sheet name="FlBrMintOutp3" sheetId="9" state="visible" r:id="rId10"/>
    <sheet name="FlBrMintOutp4" sheetId="10" state="visible" r:id="rId11"/>
    <sheet name="LCMintOutp" sheetId="11" state="visible" r:id="rId12"/>
    <sheet name="SilverBillon" sheetId="12" state="visible" r:id="rId13"/>
    <sheet name="Gold" sheetId="13" state="visible" r:id="rId14"/>
  </sheets>
  <definedNames>
    <definedName function="false" hidden="false" localSheetId="6" name="_xlnm.Print_Titles" vbProcedure="false">FlBrMintOutp1!$A:$A,FlBrMintOutp1!$1:$7</definedName>
    <definedName function="false" hidden="false" localSheetId="7" name="_xlnm.Print_Titles" vbProcedure="false">FlBrMintOutp2!$A:$A,FlBrMintOutp2!$1:$7</definedName>
    <definedName function="false" hidden="false" localSheetId="8" name="_xlnm.Print_Titles" vbProcedure="false">FlBrMintOutp3!$A:$A,FlBrMintOutp3!$1:$7</definedName>
    <definedName function="false" hidden="false" localSheetId="9" name="_xlnm.Print_Titles" vbProcedure="false">FlBrMintOutp4!$A:$A,FlBrMintOutp4!$1:$7</definedName>
    <definedName function="false" hidden="false" localSheetId="12" name="_xlnm.Print_Titles" vbProcedure="false">Gold!$A:$A,Gold!$1:$7</definedName>
    <definedName function="false" hidden="false" localSheetId="0" name="_xlnm.Print_Titles" vbProcedure="false">LCMintOutMeanA!$A:$A,LCMintOutMeanA!$1:$7</definedName>
    <definedName function="false" hidden="false" localSheetId="1" name="_xlnm.Print_Titles" vbProcedure="false">LCMintOutMeanB!$A:$A,LCMintOutMeanB!$1:$7</definedName>
    <definedName function="false" hidden="false" localSheetId="10" name="_xlnm.Print_Titles" vbProcedure="false">LCMintOutp!$A:$A,LCMintOutp!$1:$7</definedName>
    <definedName function="false" hidden="false" localSheetId="2" name="_xlnm.Print_Titles" vbProcedure="false">LCMintOutp1!$A:$A,LCMintOutp1!$1:$7</definedName>
    <definedName function="false" hidden="false" localSheetId="3" name="_xlnm.Print_Titles" vbProcedure="false">LCMintOutp2!$A:$A,LCMintOutp2!$1:$7</definedName>
    <definedName function="false" hidden="false" localSheetId="4" name="_xlnm.Print_Titles" vbProcedure="false">MintOutp3!$A:$A,MintOutp3!$1:$7</definedName>
    <definedName function="false" hidden="false" localSheetId="5" name="_xlnm.Print_Titles" vbProcedure="false">MintOutp4!$A:$A,MintOutp4!$1:$7</definedName>
    <definedName function="false" hidden="false" localSheetId="11" name="_xlnm.Print_Titles" vbProcedure="false">SilverBillon!$A:$A,SilverBillon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26">
  <si>
    <t xml:space="preserve">Outputs of the Mints in Flanders and the Burgundian Low Countries</t>
  </si>
  <si>
    <t xml:space="preserve">in Marcs and Kilograms of Fine Metal, and in Flemish Pounds Groot</t>
  </si>
  <si>
    <t xml:space="preserve">1336-40 to 1496-1500 in quinquennial means</t>
  </si>
  <si>
    <t xml:space="preserve">GOLD</t>
  </si>
  <si>
    <t xml:space="preserve">SILVER</t>
  </si>
  <si>
    <t xml:space="preserve">Flanders</t>
  </si>
  <si>
    <t xml:space="preserve">Brabant</t>
  </si>
  <si>
    <t xml:space="preserve">Flanders &amp;</t>
  </si>
  <si>
    <t xml:space="preserve">Holland</t>
  </si>
  <si>
    <t xml:space="preserve">Namur/Hainaut</t>
  </si>
  <si>
    <t xml:space="preserve">Total</t>
  </si>
  <si>
    <t xml:space="preserve">mint outputs</t>
  </si>
  <si>
    <t xml:space="preserve">in gold</t>
  </si>
  <si>
    <t xml:space="preserve">in silver</t>
  </si>
  <si>
    <t xml:space="preserve">Marcs</t>
  </si>
  <si>
    <t xml:space="preserve">Kg.</t>
  </si>
  <si>
    <t xml:space="preserve">£ groot</t>
  </si>
  <si>
    <t xml:space="preserve">Brabant kg</t>
  </si>
  <si>
    <t xml:space="preserve">Brabant £ gr</t>
  </si>
  <si>
    <t xml:space="preserve">kg.</t>
  </si>
  <si>
    <t xml:space="preserve">Kilograms</t>
  </si>
  <si>
    <t xml:space="preserve">in £ groot</t>
  </si>
  <si>
    <t xml:space="preserve">1336-40</t>
  </si>
  <si>
    <t xml:space="preserve">1341-45</t>
  </si>
  <si>
    <t xml:space="preserve">1346-50</t>
  </si>
  <si>
    <t xml:space="preserve">1351-55</t>
  </si>
  <si>
    <t xml:space="preserve">1356-60</t>
  </si>
  <si>
    <t xml:space="preserve">1361-65</t>
  </si>
  <si>
    <t xml:space="preserve">1366-70</t>
  </si>
  <si>
    <t xml:space="preserve">1371-75</t>
  </si>
  <si>
    <t xml:space="preserve">1376-80</t>
  </si>
  <si>
    <t xml:space="preserve">1381-85</t>
  </si>
  <si>
    <t xml:space="preserve">1386-90</t>
  </si>
  <si>
    <t xml:space="preserve">1391-95</t>
  </si>
  <si>
    <t xml:space="preserve">1396-00</t>
  </si>
  <si>
    <t xml:space="preserve">1401-05</t>
  </si>
  <si>
    <t xml:space="preserve">1406-10</t>
  </si>
  <si>
    <t xml:space="preserve">1411-15</t>
  </si>
  <si>
    <t xml:space="preserve">1416-20</t>
  </si>
  <si>
    <t xml:space="preserve">1421-25</t>
  </si>
  <si>
    <t xml:space="preserve">1426-30</t>
  </si>
  <si>
    <t xml:space="preserve">1431-35</t>
  </si>
  <si>
    <t xml:space="preserve">1436-40</t>
  </si>
  <si>
    <t xml:space="preserve">1441-45</t>
  </si>
  <si>
    <t xml:space="preserve">1446-50</t>
  </si>
  <si>
    <t xml:space="preserve">1451-55</t>
  </si>
  <si>
    <t xml:space="preserve">1456-60</t>
  </si>
  <si>
    <t xml:space="preserve">1461-65</t>
  </si>
  <si>
    <t xml:space="preserve">1466-70</t>
  </si>
  <si>
    <t xml:space="preserve">1471-75</t>
  </si>
  <si>
    <t xml:space="preserve">1476-80</t>
  </si>
  <si>
    <t xml:space="preserve">1481-85</t>
  </si>
  <si>
    <t xml:space="preserve">1486-90</t>
  </si>
  <si>
    <t xml:space="preserve">1491-95</t>
  </si>
  <si>
    <t xml:space="preserve">1496-00</t>
  </si>
  <si>
    <t xml:space="preserve">Outputs of the Mints in Flanders, Brabant, and the other Burgundian Low Countries</t>
  </si>
  <si>
    <t xml:space="preserve">Year</t>
  </si>
  <si>
    <t xml:space="preserve">Total Value</t>
  </si>
  <si>
    <t xml:space="preserve">percentage</t>
  </si>
  <si>
    <t xml:space="preserve">of mint outputs</t>
  </si>
  <si>
    <t xml:space="preserve">TOTAL</t>
  </si>
  <si>
    <t xml:space="preserve">Months</t>
  </si>
  <si>
    <t xml:space="preserve">Percent</t>
  </si>
  <si>
    <t xml:space="preserve">Low Countries</t>
  </si>
  <si>
    <t xml:space="preserve">Brabant £ gr.</t>
  </si>
  <si>
    <t xml:space="preserve">Gold</t>
  </si>
  <si>
    <t xml:space="preserve">Silver</t>
  </si>
  <si>
    <t xml:space="preserve">gap</t>
  </si>
  <si>
    <t xml:space="preserve">missing</t>
  </si>
  <si>
    <t xml:space="preserve">Bruges: gap in data for 1594-99 inclusive</t>
  </si>
  <si>
    <t xml:space="preserve">1381-95</t>
  </si>
  <si>
    <t xml:space="preserve">1501-05</t>
  </si>
  <si>
    <t xml:space="preserve">1506-10</t>
  </si>
  <si>
    <t xml:space="preserve">1511-15</t>
  </si>
  <si>
    <t xml:space="preserve">1516-20</t>
  </si>
  <si>
    <t xml:space="preserve">1521-25</t>
  </si>
  <si>
    <t xml:space="preserve">1526-30</t>
  </si>
  <si>
    <t xml:space="preserve">1531-35</t>
  </si>
  <si>
    <t xml:space="preserve">1536-40</t>
  </si>
  <si>
    <t xml:space="preserve">1541-45</t>
  </si>
  <si>
    <t xml:space="preserve">1546-50</t>
  </si>
  <si>
    <t xml:space="preserve">1551-55</t>
  </si>
  <si>
    <t xml:space="preserve">1556-60</t>
  </si>
  <si>
    <t xml:space="preserve">1561-65</t>
  </si>
  <si>
    <t xml:space="preserve">1566-70</t>
  </si>
  <si>
    <t xml:space="preserve">1571-75</t>
  </si>
  <si>
    <t xml:space="preserve">1576-80</t>
  </si>
  <si>
    <t xml:space="preserve">1581-85</t>
  </si>
  <si>
    <t xml:space="preserve">1586-90</t>
  </si>
  <si>
    <t xml:space="preserve">1591-95</t>
  </si>
  <si>
    <t xml:space="preserve">1596-00</t>
  </si>
  <si>
    <t xml:space="preserve">TOTAL LC</t>
  </si>
  <si>
    <t xml:space="preserve">1334-35</t>
  </si>
  <si>
    <t xml:space="preserve">Outputs of the Burgundian Mints in Flanders and Brabant, 1426-1600:</t>
  </si>
  <si>
    <t xml:space="preserve">TOTAL £ groot</t>
  </si>
  <si>
    <t xml:space="preserve">of Total</t>
  </si>
  <si>
    <t xml:space="preserve">in Gold</t>
  </si>
  <si>
    <t xml:space="preserve">in Silver</t>
  </si>
  <si>
    <t xml:space="preserve">Table 5.</t>
  </si>
  <si>
    <t xml:space="preserve">Outputs of the Burgundian Mints in Flanders and Brabant, In Kilograms of Fine Metal,</t>
  </si>
  <si>
    <t xml:space="preserve">With Values in Flemish Pounds Groot: Quinquennial Means, 1426-30 to 1596-1600</t>
  </si>
  <si>
    <t xml:space="preserve">1426-50</t>
  </si>
  <si>
    <t xml:space="preserve">1451-75</t>
  </si>
  <si>
    <t xml:space="preserve">1476-00</t>
  </si>
  <si>
    <t xml:space="preserve">1501-25</t>
  </si>
  <si>
    <t xml:space="preserve">1526-50</t>
  </si>
  <si>
    <t xml:space="preserve">1551-75</t>
  </si>
  <si>
    <t xml:space="preserve">1576-00</t>
  </si>
  <si>
    <t xml:space="preserve">Mint Outputs of the Burgundian Low Countries (Flanders, Brabant, Namur, Hainaut, Holland-Zeeland)</t>
  </si>
  <si>
    <t xml:space="preserve">in kilograms of fine gold and silver and in pounds groot Flemish</t>
  </si>
  <si>
    <t xml:space="preserve">Outputs of Silver and Billon Coinage, in terms of kilograms of fine silver</t>
  </si>
  <si>
    <t xml:space="preserve">in Flanders and Brabant, 1500 - 1700</t>
  </si>
  <si>
    <t xml:space="preserve">FLANDERS</t>
  </si>
  <si>
    <t xml:space="preserve">BRABANT</t>
  </si>
  <si>
    <t xml:space="preserve">COPPER</t>
  </si>
  <si>
    <t xml:space="preserve">Bruges</t>
  </si>
  <si>
    <t xml:space="preserve">Antwerp</t>
  </si>
  <si>
    <t xml:space="preserve">Brussels</t>
  </si>
  <si>
    <t xml:space="preserve">kg. HVC</t>
  </si>
  <si>
    <t xml:space="preserve">kg. Billon</t>
  </si>
  <si>
    <t xml:space="preserve">Total kg.</t>
  </si>
  <si>
    <t xml:space="preserve">£ gr. HVC</t>
  </si>
  <si>
    <t xml:space="preserve">£ gr. Billon</t>
  </si>
  <si>
    <t xml:space="preserve">Total £ gr.</t>
  </si>
  <si>
    <t xml:space="preserve">kg. </t>
  </si>
  <si>
    <t xml:space="preserve">Gold Mint Outputs in Brab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1009]\ #,##0"/>
    <numFmt numFmtId="167" formatCode="0.00"/>
    <numFmt numFmtId="168" formatCode="0.00%"/>
    <numFmt numFmtId="169" formatCode="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E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56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8.99"/>
    <col collapsed="false" customWidth="true" hidden="false" outlineLevel="0" max="8" min="7" style="1" width="11.7"/>
    <col collapsed="false" customWidth="true" hidden="false" outlineLevel="0" max="9" min="9" style="1" width="12.99"/>
    <col collapsed="false" customWidth="true" hidden="false" outlineLevel="0" max="11" min="11" style="1" width="10.56"/>
    <col collapsed="false" customWidth="true" hidden="false" outlineLevel="0" max="12" min="12" style="1" width="8.56"/>
    <col collapsed="false" customWidth="true" hidden="false" outlineLevel="0" max="13" min="13" style="1" width="11.7"/>
    <col collapsed="false" customWidth="true" hidden="false" outlineLevel="0" max="16" min="14" style="1" width="15.28"/>
    <col collapsed="false" customWidth="true" hidden="false" outlineLevel="0" max="19" min="18" style="1" width="10.56"/>
    <col collapsed="false" customWidth="true" hidden="false" outlineLevel="0" max="20" min="20" style="1" width="11.7"/>
    <col collapsed="false" customWidth="true" hidden="false" outlineLevel="0" max="25" min="24" style="2" width="11.7"/>
    <col collapsed="false" customWidth="true" hidden="false" outlineLevel="0" max="29" min="27" style="1" width="11.7"/>
    <col collapsed="false" customWidth="true" hidden="false" outlineLevel="0" max="32" min="30" style="1" width="10.56"/>
    <col collapsed="false" customWidth="true" hidden="false" outlineLevel="0" max="33" min="33" style="1" width="11.7"/>
    <col collapsed="false" customWidth="true" hidden="false" outlineLevel="0" max="34" min="34" style="1" width="12.99"/>
    <col collapsed="false" customWidth="true" hidden="false" outlineLevel="0" max="38" min="36" style="1" width="10.56"/>
    <col collapsed="false" customWidth="true" hidden="false" outlineLevel="0" max="41" min="39" style="1" width="15.28"/>
    <col collapsed="false" customWidth="true" hidden="false" outlineLevel="0" max="43" min="43" style="1" width="11.7"/>
    <col collapsed="false" customWidth="true" hidden="false" outlineLevel="0" max="44" min="44" style="1" width="11.13"/>
    <col collapsed="false" customWidth="true" hidden="false" outlineLevel="0" max="45" min="45" style="1" width="11.7"/>
    <col collapsed="false" customWidth="true" hidden="false" outlineLevel="0" max="50" min="49" style="2" width="11.7"/>
    <col collapsed="false" customWidth="true" hidden="false" outlineLevel="0" max="51" min="51" style="1" width="12.85"/>
    <col collapsed="false" customWidth="true" hidden="false" outlineLevel="0" max="52" min="52" style="2" width="9.56"/>
    <col collapsed="false" customWidth="true" hidden="false" outlineLevel="0" max="53" min="53" style="1" width="9.56"/>
    <col collapsed="false" customWidth="true" hidden="false" outlineLevel="0" max="54" min="54" style="1" width="13.14"/>
    <col collapsed="false" customWidth="true" hidden="false" outlineLevel="0" max="56" min="55" style="1" width="12.28"/>
  </cols>
  <sheetData>
    <row r="1" customFormat="false" ht="12.7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Z1" s="5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Y1" s="5"/>
      <c r="BA1" s="2"/>
      <c r="BB1" s="5"/>
      <c r="BC1" s="2"/>
      <c r="BD1" s="2"/>
      <c r="BE1" s="5"/>
    </row>
    <row r="2" customFormat="false" ht="12.75" hidden="false" customHeight="fals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Z2" s="5"/>
      <c r="AA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Y2" s="5"/>
      <c r="BA2" s="2"/>
      <c r="BB2" s="5"/>
      <c r="BC2" s="2"/>
      <c r="BD2" s="2"/>
      <c r="BE2" s="5"/>
    </row>
    <row r="3" customFormat="false" ht="12.75" hidden="false" customHeight="false" outlineLevel="0" collapsed="false">
      <c r="A3" s="3"/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Z3" s="5"/>
      <c r="AA3" s="4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Y3" s="5"/>
      <c r="BA3" s="2"/>
      <c r="BB3" s="5"/>
      <c r="BC3" s="2"/>
      <c r="BD3" s="2"/>
      <c r="BE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Z4" s="5"/>
      <c r="AA4" s="4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Y4" s="5"/>
      <c r="BA4" s="2"/>
      <c r="BB4" s="5"/>
      <c r="BC4" s="2"/>
      <c r="BD4" s="2"/>
      <c r="BE4" s="5"/>
    </row>
    <row r="5" customFormat="false" ht="12.75" hidden="false" customHeight="false" outlineLevel="0" collapsed="false">
      <c r="A5" s="3"/>
      <c r="B5" s="4"/>
      <c r="C5" s="4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Z5" s="5"/>
      <c r="AA5" s="4"/>
      <c r="AB5" s="4" t="s">
        <v>4</v>
      </c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Y5" s="5"/>
      <c r="BA5" s="2"/>
      <c r="BB5" s="5"/>
      <c r="BC5" s="2"/>
      <c r="BD5" s="2"/>
      <c r="BE5" s="5"/>
    </row>
    <row r="6" customFormat="false" ht="12.7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Z6" s="5"/>
      <c r="AA6" s="4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Y6" s="5"/>
      <c r="BA6" s="2"/>
      <c r="BB6" s="5"/>
      <c r="BC6" s="2"/>
      <c r="BD6" s="2"/>
      <c r="BE6" s="5"/>
    </row>
    <row r="7" customFormat="false" ht="12.75" hidden="false" customHeight="false" outlineLevel="0" collapsed="false">
      <c r="A7" s="3"/>
      <c r="B7" s="4" t="s">
        <v>5</v>
      </c>
      <c r="C7" s="4" t="s">
        <v>5</v>
      </c>
      <c r="D7" s="4" t="s">
        <v>5</v>
      </c>
      <c r="E7" s="4" t="s">
        <v>6</v>
      </c>
      <c r="F7" s="4" t="s">
        <v>6</v>
      </c>
      <c r="G7" s="4" t="s">
        <v>6</v>
      </c>
      <c r="H7" s="4" t="s">
        <v>7</v>
      </c>
      <c r="I7" s="4" t="s">
        <v>7</v>
      </c>
      <c r="J7" s="4"/>
      <c r="K7" s="4" t="s">
        <v>8</v>
      </c>
      <c r="L7" s="4" t="s">
        <v>8</v>
      </c>
      <c r="M7" s="4" t="s">
        <v>8</v>
      </c>
      <c r="N7" s="4" t="s">
        <v>9</v>
      </c>
      <c r="O7" s="4" t="s">
        <v>9</v>
      </c>
      <c r="P7" s="4" t="s">
        <v>9</v>
      </c>
      <c r="Q7" s="4"/>
      <c r="R7" s="4" t="s">
        <v>10</v>
      </c>
      <c r="S7" s="4" t="s">
        <v>10</v>
      </c>
      <c r="T7" s="4" t="s">
        <v>10</v>
      </c>
      <c r="U7" s="4"/>
      <c r="V7" s="4" t="s">
        <v>10</v>
      </c>
      <c r="W7" s="4" t="s">
        <v>10</v>
      </c>
      <c r="X7" s="6"/>
      <c r="Y7" s="6"/>
      <c r="Z7" s="4"/>
      <c r="AA7" s="4" t="s">
        <v>5</v>
      </c>
      <c r="AB7" s="4" t="s">
        <v>5</v>
      </c>
      <c r="AC7" s="4" t="s">
        <v>5</v>
      </c>
      <c r="AD7" s="4" t="s">
        <v>6</v>
      </c>
      <c r="AE7" s="4" t="s">
        <v>6</v>
      </c>
      <c r="AF7" s="4" t="s">
        <v>6</v>
      </c>
      <c r="AG7" s="4" t="s">
        <v>7</v>
      </c>
      <c r="AH7" s="4" t="s">
        <v>7</v>
      </c>
      <c r="AI7" s="4"/>
      <c r="AJ7" s="4" t="s">
        <v>8</v>
      </c>
      <c r="AK7" s="4" t="s">
        <v>8</v>
      </c>
      <c r="AL7" s="4" t="s">
        <v>8</v>
      </c>
      <c r="AM7" s="4" t="s">
        <v>9</v>
      </c>
      <c r="AN7" s="4" t="s">
        <v>9</v>
      </c>
      <c r="AO7" s="4" t="s">
        <v>9</v>
      </c>
      <c r="AP7" s="4"/>
      <c r="AQ7" s="4" t="s">
        <v>10</v>
      </c>
      <c r="AR7" s="4" t="s">
        <v>10</v>
      </c>
      <c r="AS7" s="4" t="s">
        <v>10</v>
      </c>
      <c r="AT7" s="4"/>
      <c r="AU7" s="4" t="s">
        <v>10</v>
      </c>
      <c r="AV7" s="4" t="s">
        <v>10</v>
      </c>
      <c r="AW7" s="6"/>
      <c r="AX7" s="6"/>
      <c r="AY7" s="4"/>
      <c r="AZ7" s="6"/>
      <c r="BA7" s="6"/>
      <c r="BB7" s="4" t="s">
        <v>11</v>
      </c>
      <c r="BC7" s="6" t="s">
        <v>12</v>
      </c>
      <c r="BD7" s="6" t="s">
        <v>13</v>
      </c>
      <c r="BE7" s="4"/>
    </row>
    <row r="8" customFormat="false" ht="12.75" hidden="false" customHeight="false" outlineLevel="0" collapsed="false">
      <c r="A8" s="3"/>
      <c r="B8" s="4" t="s">
        <v>14</v>
      </c>
      <c r="C8" s="4" t="s">
        <v>15</v>
      </c>
      <c r="D8" s="4" t="s">
        <v>16</v>
      </c>
      <c r="E8" s="4" t="s">
        <v>14</v>
      </c>
      <c r="F8" s="4" t="s">
        <v>15</v>
      </c>
      <c r="G8" s="4" t="s">
        <v>16</v>
      </c>
      <c r="H8" s="4" t="s">
        <v>17</v>
      </c>
      <c r="I8" s="4" t="s">
        <v>18</v>
      </c>
      <c r="J8" s="4"/>
      <c r="K8" s="4" t="s">
        <v>14</v>
      </c>
      <c r="L8" s="4" t="s">
        <v>15</v>
      </c>
      <c r="M8" s="4" t="s">
        <v>16</v>
      </c>
      <c r="N8" s="4" t="s">
        <v>14</v>
      </c>
      <c r="O8" s="4" t="s">
        <v>19</v>
      </c>
      <c r="P8" s="4" t="s">
        <v>16</v>
      </c>
      <c r="Q8" s="4"/>
      <c r="R8" s="4" t="s">
        <v>14</v>
      </c>
      <c r="S8" s="4" t="s">
        <v>15</v>
      </c>
      <c r="T8" s="4" t="s">
        <v>16</v>
      </c>
      <c r="U8" s="4"/>
      <c r="V8" s="4" t="s">
        <v>15</v>
      </c>
      <c r="W8" s="4" t="s">
        <v>16</v>
      </c>
      <c r="X8" s="6"/>
      <c r="Y8" s="6"/>
      <c r="Z8" s="4"/>
      <c r="AA8" s="4" t="s">
        <v>14</v>
      </c>
      <c r="AB8" s="4" t="s">
        <v>15</v>
      </c>
      <c r="AC8" s="4" t="s">
        <v>16</v>
      </c>
      <c r="AD8" s="4" t="s">
        <v>14</v>
      </c>
      <c r="AE8" s="4" t="s">
        <v>19</v>
      </c>
      <c r="AF8" s="4" t="s">
        <v>16</v>
      </c>
      <c r="AG8" s="4" t="s">
        <v>17</v>
      </c>
      <c r="AH8" s="4" t="s">
        <v>18</v>
      </c>
      <c r="AI8" s="4"/>
      <c r="AJ8" s="4" t="s">
        <v>14</v>
      </c>
      <c r="AK8" s="4" t="s">
        <v>19</v>
      </c>
      <c r="AL8" s="4" t="s">
        <v>16</v>
      </c>
      <c r="AM8" s="4" t="s">
        <v>14</v>
      </c>
      <c r="AN8" s="4" t="s">
        <v>19</v>
      </c>
      <c r="AO8" s="4" t="s">
        <v>16</v>
      </c>
      <c r="AP8" s="4"/>
      <c r="AQ8" s="4" t="s">
        <v>14</v>
      </c>
      <c r="AR8" s="4" t="s">
        <v>20</v>
      </c>
      <c r="AS8" s="4" t="s">
        <v>16</v>
      </c>
      <c r="AT8" s="4"/>
      <c r="AU8" s="4" t="s">
        <v>20</v>
      </c>
      <c r="AV8" s="4" t="s">
        <v>16</v>
      </c>
      <c r="AW8" s="6"/>
      <c r="AX8" s="6"/>
      <c r="AY8" s="4"/>
      <c r="AZ8" s="6"/>
      <c r="BA8" s="6"/>
      <c r="BB8" s="4" t="s">
        <v>21</v>
      </c>
      <c r="BC8" s="6"/>
      <c r="BD8" s="6"/>
      <c r="BE8" s="4"/>
    </row>
    <row r="9" customFormat="false" ht="12.75" hidden="false" customHeight="fals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Y9" s="5"/>
      <c r="BA9" s="2"/>
      <c r="BB9" s="5"/>
      <c r="BC9" s="2"/>
      <c r="BD9" s="2"/>
      <c r="BE9" s="5"/>
    </row>
    <row r="10" customFormat="false" ht="12.75" hidden="false" customHeight="false" outlineLevel="0" collapsed="false">
      <c r="A10" s="3" t="s">
        <v>22</v>
      </c>
      <c r="B10" s="5"/>
      <c r="C10" s="5" t="n">
        <v>266.7688</v>
      </c>
      <c r="D10" s="5" t="n">
        <v>3975.69</v>
      </c>
      <c r="E10" s="5"/>
      <c r="F10" s="5"/>
      <c r="G10" s="5"/>
      <c r="H10" s="5" t="n">
        <v>266.7688</v>
      </c>
      <c r="I10" s="5" t="n">
        <v>3975.69</v>
      </c>
      <c r="J10" s="5"/>
      <c r="K10" s="5"/>
      <c r="L10" s="5"/>
      <c r="M10" s="5"/>
      <c r="N10" s="5"/>
      <c r="O10" s="5"/>
      <c r="P10" s="5"/>
      <c r="Q10" s="5"/>
      <c r="R10" s="5"/>
      <c r="S10" s="5" t="n">
        <v>266.7688</v>
      </c>
      <c r="T10" s="5" t="n">
        <v>3975.69</v>
      </c>
      <c r="U10" s="5"/>
      <c r="V10" s="5" t="n">
        <f aca="false">C10+F10+L10+O10</f>
        <v>266.7688</v>
      </c>
      <c r="W10" s="5" t="n">
        <f aca="false">D10+G10+M10+P10</f>
        <v>3975.69</v>
      </c>
      <c r="X10" s="2" t="n">
        <f aca="false">S10/V10</f>
        <v>1</v>
      </c>
      <c r="Y10" s="2" t="n">
        <f aca="false">T10/W10</f>
        <v>1</v>
      </c>
      <c r="Z10" s="5"/>
      <c r="AA10" s="5"/>
      <c r="AB10" s="5" t="n">
        <v>3641.114</v>
      </c>
      <c r="AC10" s="5" t="n">
        <v>4873.432</v>
      </c>
      <c r="AD10" s="5"/>
      <c r="AE10" s="5"/>
      <c r="AF10" s="5"/>
      <c r="AG10" s="5" t="n">
        <v>3641.114</v>
      </c>
      <c r="AH10" s="5" t="n">
        <v>4873.432</v>
      </c>
      <c r="AI10" s="5"/>
      <c r="AJ10" s="5"/>
      <c r="AK10" s="5"/>
      <c r="AL10" s="5"/>
      <c r="AM10" s="5"/>
      <c r="AN10" s="5"/>
      <c r="AO10" s="5"/>
      <c r="AP10" s="5"/>
      <c r="AQ10" s="5"/>
      <c r="AR10" s="5" t="n">
        <v>3641.114</v>
      </c>
      <c r="AS10" s="5" t="n">
        <v>4873.432</v>
      </c>
      <c r="AT10" s="5"/>
      <c r="AU10" s="5" t="n">
        <f aca="false">AB10+AE10+AK10+AN10</f>
        <v>3641.114</v>
      </c>
      <c r="AV10" s="5" t="n">
        <f aca="false">AC10+AF10+AL10+AO10</f>
        <v>4873.432</v>
      </c>
      <c r="AW10" s="2" t="n">
        <f aca="false">AR10/AU10</f>
        <v>1</v>
      </c>
      <c r="AX10" s="2" t="n">
        <f aca="false">AS10/AV10</f>
        <v>1</v>
      </c>
      <c r="AY10" s="5" t="n">
        <f aca="false">W10+AV10</f>
        <v>8849.122</v>
      </c>
      <c r="AZ10" s="2" t="n">
        <f aca="false">AY10/BB10</f>
        <v>1</v>
      </c>
      <c r="BA10" s="2"/>
      <c r="BB10" s="5" t="n">
        <v>8849.122</v>
      </c>
      <c r="BC10" s="2" t="n">
        <v>0.449275080623818</v>
      </c>
      <c r="BD10" s="2" t="n">
        <v>0.550724919376182</v>
      </c>
      <c r="BE10" s="5"/>
    </row>
    <row r="11" customFormat="false" ht="12.75" hidden="false" customHeight="false" outlineLevel="0" collapsed="false">
      <c r="A11" s="3" t="s">
        <v>23</v>
      </c>
      <c r="B11" s="5"/>
      <c r="C11" s="5" t="n">
        <v>1.3216</v>
      </c>
      <c r="D11" s="5" t="n">
        <v>26.6</v>
      </c>
      <c r="E11" s="5"/>
      <c r="F11" s="5"/>
      <c r="G11" s="5"/>
      <c r="H11" s="5" t="n">
        <v>1.3216</v>
      </c>
      <c r="I11" s="5" t="n">
        <v>26.6</v>
      </c>
      <c r="J11" s="5"/>
      <c r="K11" s="5"/>
      <c r="L11" s="5"/>
      <c r="M11" s="5"/>
      <c r="N11" s="5"/>
      <c r="O11" s="5"/>
      <c r="P11" s="5"/>
      <c r="Q11" s="5"/>
      <c r="R11" s="5"/>
      <c r="S11" s="5" t="n">
        <v>1.3216</v>
      </c>
      <c r="T11" s="5" t="n">
        <v>26.6</v>
      </c>
      <c r="U11" s="5"/>
      <c r="V11" s="5" t="n">
        <f aca="false">C11+F11+L11+O11</f>
        <v>1.3216</v>
      </c>
      <c r="W11" s="5" t="n">
        <f aca="false">D11+G11+M11+P11</f>
        <v>26.6</v>
      </c>
      <c r="X11" s="2" t="n">
        <f aca="false">S11/V11</f>
        <v>1</v>
      </c>
      <c r="Y11" s="2" t="n">
        <f aca="false">T11/W11</f>
        <v>1</v>
      </c>
      <c r="Z11" s="5"/>
      <c r="AA11" s="5"/>
      <c r="AB11" s="5" t="n">
        <v>176.7606</v>
      </c>
      <c r="AC11" s="5" t="n">
        <v>310.86</v>
      </c>
      <c r="AD11" s="5"/>
      <c r="AE11" s="5"/>
      <c r="AF11" s="5"/>
      <c r="AG11" s="5" t="n">
        <v>176.7606</v>
      </c>
      <c r="AH11" s="5" t="n">
        <v>310.86</v>
      </c>
      <c r="AI11" s="5"/>
      <c r="AJ11" s="5"/>
      <c r="AK11" s="5"/>
      <c r="AL11" s="5"/>
      <c r="AM11" s="5"/>
      <c r="AN11" s="5"/>
      <c r="AO11" s="5"/>
      <c r="AP11" s="5"/>
      <c r="AQ11" s="5"/>
      <c r="AR11" s="5" t="n">
        <v>176.7606</v>
      </c>
      <c r="AS11" s="5" t="n">
        <v>310.86</v>
      </c>
      <c r="AT11" s="5"/>
      <c r="AU11" s="5" t="n">
        <f aca="false">AB11+AE11+AK11+AN11</f>
        <v>176.7606</v>
      </c>
      <c r="AV11" s="5" t="n">
        <f aca="false">AC11+AF11+AL11+AO11</f>
        <v>310.86</v>
      </c>
      <c r="AW11" s="2" t="n">
        <f aca="false">AR11/AU11</f>
        <v>1</v>
      </c>
      <c r="AX11" s="2" t="n">
        <f aca="false">AS11/AV11</f>
        <v>1</v>
      </c>
      <c r="AY11" s="5" t="n">
        <f aca="false">W11+AV11</f>
        <v>337.46</v>
      </c>
      <c r="AZ11" s="2" t="n">
        <f aca="false">AY11/BB11</f>
        <v>1</v>
      </c>
      <c r="BA11" s="2"/>
      <c r="BB11" s="5" t="n">
        <v>337.46</v>
      </c>
      <c r="BC11" s="2" t="n">
        <v>0.0788241569371185</v>
      </c>
      <c r="BD11" s="2" t="n">
        <v>0.921175843062882</v>
      </c>
      <c r="BE11" s="5"/>
    </row>
    <row r="12" customFormat="false" ht="12.75" hidden="false" customHeight="false" outlineLevel="0" collapsed="false">
      <c r="A12" s="3" t="s">
        <v>24</v>
      </c>
      <c r="B12" s="5"/>
      <c r="C12" s="5" t="n">
        <v>315.9646</v>
      </c>
      <c r="D12" s="5" t="n">
        <v>6596.362</v>
      </c>
      <c r="E12" s="5"/>
      <c r="F12" s="5"/>
      <c r="G12" s="5"/>
      <c r="H12" s="5" t="n">
        <v>315.9646</v>
      </c>
      <c r="I12" s="5" t="n">
        <v>6596.362</v>
      </c>
      <c r="J12" s="5"/>
      <c r="K12" s="5"/>
      <c r="L12" s="5"/>
      <c r="M12" s="5"/>
      <c r="N12" s="5"/>
      <c r="O12" s="5"/>
      <c r="P12" s="5"/>
      <c r="Q12" s="5"/>
      <c r="R12" s="5"/>
      <c r="S12" s="5" t="n">
        <v>315.9646</v>
      </c>
      <c r="T12" s="5" t="n">
        <v>6596.362</v>
      </c>
      <c r="U12" s="5"/>
      <c r="V12" s="5" t="n">
        <f aca="false">C12+F12+L12+O12</f>
        <v>315.9646</v>
      </c>
      <c r="W12" s="5" t="n">
        <f aca="false">D12+G12+M12+P12</f>
        <v>6596.362</v>
      </c>
      <c r="X12" s="2" t="n">
        <f aca="false">S12/V12</f>
        <v>1</v>
      </c>
      <c r="Y12" s="2" t="n">
        <f aca="false">T12/W12</f>
        <v>1</v>
      </c>
      <c r="Z12" s="5"/>
      <c r="AA12" s="5"/>
      <c r="AB12" s="5" t="n">
        <v>5553.4898</v>
      </c>
      <c r="AC12" s="5" t="n">
        <v>11138.594</v>
      </c>
      <c r="AD12" s="5"/>
      <c r="AE12" s="5"/>
      <c r="AF12" s="5"/>
      <c r="AG12" s="5" t="n">
        <v>5553.4898</v>
      </c>
      <c r="AH12" s="5" t="n">
        <v>11138.594</v>
      </c>
      <c r="AI12" s="5"/>
      <c r="AJ12" s="5"/>
      <c r="AK12" s="5"/>
      <c r="AL12" s="5"/>
      <c r="AM12" s="5"/>
      <c r="AN12" s="5"/>
      <c r="AO12" s="5"/>
      <c r="AP12" s="5"/>
      <c r="AQ12" s="5"/>
      <c r="AR12" s="5" t="n">
        <v>5553.4898</v>
      </c>
      <c r="AS12" s="5" t="n">
        <v>11138.594</v>
      </c>
      <c r="AT12" s="5"/>
      <c r="AU12" s="5" t="n">
        <f aca="false">AB12+AE12+AK12+AN12</f>
        <v>5553.4898</v>
      </c>
      <c r="AV12" s="5" t="n">
        <f aca="false">AC12+AF12+AL12+AO12</f>
        <v>11138.594</v>
      </c>
      <c r="AW12" s="2" t="n">
        <f aca="false">AR12/AU12</f>
        <v>1</v>
      </c>
      <c r="AX12" s="2" t="n">
        <f aca="false">AS12/AV12</f>
        <v>1</v>
      </c>
      <c r="AY12" s="5" t="n">
        <f aca="false">W12+AV12</f>
        <v>17734.956</v>
      </c>
      <c r="AZ12" s="2" t="n">
        <f aca="false">AY12/BB12</f>
        <v>1</v>
      </c>
      <c r="BA12" s="2"/>
      <c r="BB12" s="5" t="n">
        <v>17734.956</v>
      </c>
      <c r="BC12" s="2" t="n">
        <v>0.371941266727699</v>
      </c>
      <c r="BD12" s="2" t="n">
        <v>0.628058733272301</v>
      </c>
      <c r="BE12" s="5"/>
    </row>
    <row r="13" customFormat="false" ht="12.75" hidden="false" customHeight="false" outlineLevel="0" collapsed="false">
      <c r="A13" s="3" t="s">
        <v>25</v>
      </c>
      <c r="B13" s="5"/>
      <c r="C13" s="5" t="n">
        <v>1096.6608</v>
      </c>
      <c r="D13" s="5" t="n">
        <v>24811.554</v>
      </c>
      <c r="E13" s="5"/>
      <c r="F13" s="5"/>
      <c r="G13" s="5"/>
      <c r="H13" s="5" t="n">
        <v>1096.6608</v>
      </c>
      <c r="I13" s="5" t="n">
        <v>24811.554</v>
      </c>
      <c r="J13" s="5"/>
      <c r="K13" s="5"/>
      <c r="L13" s="5"/>
      <c r="M13" s="5"/>
      <c r="N13" s="5"/>
      <c r="O13" s="5"/>
      <c r="P13" s="5"/>
      <c r="Q13" s="5"/>
      <c r="R13" s="5"/>
      <c r="S13" s="5" t="n">
        <v>1096.6608</v>
      </c>
      <c r="T13" s="5" t="n">
        <v>24811.554</v>
      </c>
      <c r="U13" s="5"/>
      <c r="V13" s="5" t="n">
        <f aca="false">C13+F13+L13+O13</f>
        <v>1096.6608</v>
      </c>
      <c r="W13" s="5" t="n">
        <f aca="false">D13+G13+M13+P13</f>
        <v>24811.554</v>
      </c>
      <c r="X13" s="2" t="n">
        <f aca="false">S13/V13</f>
        <v>1</v>
      </c>
      <c r="Y13" s="2" t="n">
        <f aca="false">T13/W13</f>
        <v>1</v>
      </c>
      <c r="Z13" s="5"/>
      <c r="AA13" s="5"/>
      <c r="AB13" s="5" t="n">
        <v>5178.9506</v>
      </c>
      <c r="AC13" s="5" t="n">
        <v>11397.252</v>
      </c>
      <c r="AD13" s="5"/>
      <c r="AE13" s="5"/>
      <c r="AF13" s="5"/>
      <c r="AG13" s="5" t="n">
        <v>5178.9506</v>
      </c>
      <c r="AH13" s="5" t="n">
        <v>11397.252</v>
      </c>
      <c r="AI13" s="5"/>
      <c r="AJ13" s="5"/>
      <c r="AK13" s="5"/>
      <c r="AL13" s="5"/>
      <c r="AM13" s="5"/>
      <c r="AN13" s="5"/>
      <c r="AO13" s="5"/>
      <c r="AP13" s="5"/>
      <c r="AQ13" s="5"/>
      <c r="AR13" s="5" t="n">
        <v>5178.9506</v>
      </c>
      <c r="AS13" s="5" t="n">
        <v>11397.252</v>
      </c>
      <c r="AT13" s="5"/>
      <c r="AU13" s="5" t="n">
        <f aca="false">AB13+AE13+AK13+AN13</f>
        <v>5178.9506</v>
      </c>
      <c r="AV13" s="5" t="n">
        <f aca="false">AC13+AF13+AL13+AO13</f>
        <v>11397.252</v>
      </c>
      <c r="AW13" s="2" t="n">
        <f aca="false">AR13/AU13</f>
        <v>1</v>
      </c>
      <c r="AX13" s="2" t="n">
        <f aca="false">AS13/AV13</f>
        <v>1</v>
      </c>
      <c r="AY13" s="5" t="n">
        <f aca="false">W13+AV13</f>
        <v>36208.806</v>
      </c>
      <c r="AZ13" s="2" t="n">
        <f aca="false">AY13/BB13</f>
        <v>1</v>
      </c>
      <c r="BA13" s="2"/>
      <c r="BB13" s="5" t="n">
        <v>36208.806</v>
      </c>
      <c r="BC13" s="2" t="n">
        <v>0.685235354073813</v>
      </c>
      <c r="BD13" s="2" t="n">
        <v>0.314764645926187</v>
      </c>
      <c r="BE13" s="5"/>
    </row>
    <row r="14" customFormat="false" ht="12.75" hidden="false" customHeight="false" outlineLevel="0" collapsed="false">
      <c r="A14" s="3" t="s">
        <v>26</v>
      </c>
      <c r="B14" s="5"/>
      <c r="C14" s="5" t="n">
        <v>3191.8266</v>
      </c>
      <c r="D14" s="5" t="n">
        <v>80870.028</v>
      </c>
      <c r="E14" s="5"/>
      <c r="F14" s="5"/>
      <c r="G14" s="5"/>
      <c r="H14" s="5" t="n">
        <v>3191.8266</v>
      </c>
      <c r="I14" s="5" t="n">
        <v>80870.028</v>
      </c>
      <c r="J14" s="5"/>
      <c r="K14" s="5"/>
      <c r="L14" s="5"/>
      <c r="M14" s="5"/>
      <c r="N14" s="5"/>
      <c r="O14" s="5"/>
      <c r="P14" s="5"/>
      <c r="Q14" s="5"/>
      <c r="R14" s="5"/>
      <c r="S14" s="5" t="n">
        <v>3191.8266</v>
      </c>
      <c r="T14" s="5" t="n">
        <v>80870.028</v>
      </c>
      <c r="U14" s="5"/>
      <c r="V14" s="5" t="n">
        <f aca="false">C14+F14+L14+O14</f>
        <v>3191.8266</v>
      </c>
      <c r="W14" s="5" t="n">
        <f aca="false">D14+G14+M14+P14</f>
        <v>80870.028</v>
      </c>
      <c r="X14" s="2" t="n">
        <f aca="false">S14/V14</f>
        <v>1</v>
      </c>
      <c r="Y14" s="2" t="n">
        <f aca="false">T14/W14</f>
        <v>1</v>
      </c>
      <c r="Z14" s="5"/>
      <c r="AA14" s="5"/>
      <c r="AB14" s="5" t="n">
        <v>8820.7304</v>
      </c>
      <c r="AC14" s="5" t="n">
        <v>21251.516</v>
      </c>
      <c r="AD14" s="5"/>
      <c r="AE14" s="5"/>
      <c r="AF14" s="5"/>
      <c r="AG14" s="5" t="n">
        <v>8820.7304</v>
      </c>
      <c r="AH14" s="5" t="n">
        <v>21251.516</v>
      </c>
      <c r="AI14" s="5"/>
      <c r="AJ14" s="5"/>
      <c r="AK14" s="5"/>
      <c r="AL14" s="5"/>
      <c r="AM14" s="5"/>
      <c r="AN14" s="5"/>
      <c r="AO14" s="5"/>
      <c r="AP14" s="5"/>
      <c r="AQ14" s="5"/>
      <c r="AR14" s="5" t="n">
        <v>8820.7304</v>
      </c>
      <c r="AS14" s="5" t="n">
        <v>21251.516</v>
      </c>
      <c r="AT14" s="5"/>
      <c r="AU14" s="5" t="n">
        <f aca="false">AB14+AE14+AK14+AN14</f>
        <v>8820.7304</v>
      </c>
      <c r="AV14" s="5" t="n">
        <f aca="false">AC14+AF14+AL14+AO14</f>
        <v>21251.516</v>
      </c>
      <c r="AW14" s="2" t="n">
        <f aca="false">AR14/AU14</f>
        <v>1</v>
      </c>
      <c r="AX14" s="2" t="n">
        <f aca="false">AS14/AV14</f>
        <v>1</v>
      </c>
      <c r="AY14" s="5" t="n">
        <f aca="false">W14+AV14</f>
        <v>102121.544</v>
      </c>
      <c r="AZ14" s="2" t="n">
        <f aca="false">AY14/BB14</f>
        <v>1</v>
      </c>
      <c r="BA14" s="2"/>
      <c r="BB14" s="5" t="n">
        <v>102121.544</v>
      </c>
      <c r="BC14" s="2" t="n">
        <v>0.791899777778526</v>
      </c>
      <c r="BD14" s="2" t="n">
        <v>0.208100222221474</v>
      </c>
      <c r="BE14" s="5"/>
    </row>
    <row r="15" customFormat="false" ht="12.75" hidden="false" customHeight="false" outlineLevel="0" collapsed="false">
      <c r="A15" s="3" t="s">
        <v>27</v>
      </c>
      <c r="B15" s="5"/>
      <c r="C15" s="5" t="n">
        <v>2629.8914</v>
      </c>
      <c r="D15" s="5" t="n">
        <v>77350.494</v>
      </c>
      <c r="E15" s="5"/>
      <c r="F15" s="5"/>
      <c r="G15" s="5"/>
      <c r="H15" s="5" t="n">
        <v>2629.8914</v>
      </c>
      <c r="I15" s="5" t="n">
        <v>77350.494</v>
      </c>
      <c r="J15" s="5"/>
      <c r="K15" s="5"/>
      <c r="L15" s="5"/>
      <c r="M15" s="5"/>
      <c r="N15" s="5"/>
      <c r="O15" s="5"/>
      <c r="P15" s="5"/>
      <c r="Q15" s="5"/>
      <c r="R15" s="5"/>
      <c r="S15" s="5" t="n">
        <v>2629.8914</v>
      </c>
      <c r="T15" s="5" t="n">
        <v>77350.494</v>
      </c>
      <c r="U15" s="5"/>
      <c r="V15" s="5" t="n">
        <f aca="false">C15+F15+L15+O15</f>
        <v>2629.8914</v>
      </c>
      <c r="W15" s="5" t="n">
        <f aca="false">D15+G15+M15+P15</f>
        <v>77350.494</v>
      </c>
      <c r="X15" s="2" t="n">
        <f aca="false">S15/V15</f>
        <v>1</v>
      </c>
      <c r="Y15" s="2" t="n">
        <f aca="false">T15/W15</f>
        <v>1</v>
      </c>
      <c r="Z15" s="5"/>
      <c r="AA15" s="5"/>
      <c r="AB15" s="5" t="n">
        <v>3992.1654</v>
      </c>
      <c r="AC15" s="5" t="n">
        <v>11141.966</v>
      </c>
      <c r="AD15" s="5"/>
      <c r="AE15" s="5"/>
      <c r="AF15" s="5"/>
      <c r="AG15" s="5" t="n">
        <v>3992.1654</v>
      </c>
      <c r="AH15" s="5" t="n">
        <v>11141.966</v>
      </c>
      <c r="AI15" s="5"/>
      <c r="AJ15" s="5"/>
      <c r="AK15" s="5"/>
      <c r="AL15" s="5"/>
      <c r="AM15" s="5"/>
      <c r="AN15" s="5"/>
      <c r="AO15" s="5"/>
      <c r="AP15" s="5"/>
      <c r="AQ15" s="5"/>
      <c r="AR15" s="5" t="n">
        <v>3992.1654</v>
      </c>
      <c r="AS15" s="5" t="n">
        <v>11141.966</v>
      </c>
      <c r="AT15" s="5"/>
      <c r="AU15" s="5" t="n">
        <f aca="false">AB15+AE15+AK15+AN15</f>
        <v>3992.1654</v>
      </c>
      <c r="AV15" s="5" t="n">
        <f aca="false">AC15+AF15+AL15+AO15</f>
        <v>11141.966</v>
      </c>
      <c r="AW15" s="2" t="n">
        <f aca="false">AR15/AU15</f>
        <v>1</v>
      </c>
      <c r="AX15" s="2" t="n">
        <f aca="false">AS15/AV15</f>
        <v>1</v>
      </c>
      <c r="AY15" s="5" t="n">
        <f aca="false">W15+AV15</f>
        <v>88492.46</v>
      </c>
      <c r="AZ15" s="2" t="n">
        <f aca="false">AY15/BB15</f>
        <v>1</v>
      </c>
      <c r="BA15" s="2"/>
      <c r="BB15" s="5" t="n">
        <v>88492.46</v>
      </c>
      <c r="BC15" s="2" t="n">
        <v>0.874091351963772</v>
      </c>
      <c r="BD15" s="2" t="n">
        <v>0.125908648036228</v>
      </c>
      <c r="BE15" s="5"/>
    </row>
    <row r="16" customFormat="false" ht="12.75" hidden="false" customHeight="false" outlineLevel="0" collapsed="false">
      <c r="A16" s="3" t="s">
        <v>28</v>
      </c>
      <c r="B16" s="5"/>
      <c r="C16" s="5" t="n">
        <v>1586.5016</v>
      </c>
      <c r="D16" s="5" t="n">
        <v>50200.53</v>
      </c>
      <c r="E16" s="5"/>
      <c r="F16" s="5"/>
      <c r="G16" s="5"/>
      <c r="H16" s="5" t="n">
        <v>1586.5016</v>
      </c>
      <c r="I16" s="5" t="n">
        <v>50200.53</v>
      </c>
      <c r="J16" s="5"/>
      <c r="K16" s="5"/>
      <c r="L16" s="5"/>
      <c r="M16" s="5"/>
      <c r="N16" s="5"/>
      <c r="O16" s="5"/>
      <c r="P16" s="5"/>
      <c r="Q16" s="5"/>
      <c r="R16" s="5"/>
      <c r="S16" s="5" t="n">
        <v>1586.5016</v>
      </c>
      <c r="T16" s="5" t="n">
        <v>50200.53</v>
      </c>
      <c r="U16" s="5"/>
      <c r="V16" s="5" t="n">
        <f aca="false">C16+F16+L16+O16</f>
        <v>1586.5016</v>
      </c>
      <c r="W16" s="5" t="n">
        <f aca="false">D16+G16+M16+P16</f>
        <v>50200.53</v>
      </c>
      <c r="X16" s="2" t="n">
        <f aca="false">S16/V16</f>
        <v>1</v>
      </c>
      <c r="Y16" s="2" t="n">
        <f aca="false">T16/W16</f>
        <v>1</v>
      </c>
      <c r="Z16" s="5"/>
      <c r="AA16" s="5"/>
      <c r="AB16" s="5" t="n">
        <v>10030.1938</v>
      </c>
      <c r="AC16" s="5" t="n">
        <v>32269.76</v>
      </c>
      <c r="AD16" s="5"/>
      <c r="AE16" s="5"/>
      <c r="AF16" s="5"/>
      <c r="AG16" s="5" t="n">
        <v>10030.1938</v>
      </c>
      <c r="AH16" s="5" t="n">
        <v>32269.76</v>
      </c>
      <c r="AI16" s="5"/>
      <c r="AJ16" s="5"/>
      <c r="AK16" s="5"/>
      <c r="AL16" s="5"/>
      <c r="AM16" s="5"/>
      <c r="AN16" s="5"/>
      <c r="AO16" s="5"/>
      <c r="AP16" s="5"/>
      <c r="AQ16" s="5"/>
      <c r="AR16" s="5" t="n">
        <v>10030.1938</v>
      </c>
      <c r="AS16" s="5" t="n">
        <v>32269.76</v>
      </c>
      <c r="AT16" s="5"/>
      <c r="AU16" s="5" t="n">
        <f aca="false">AB16+AE16+AK16+AN16</f>
        <v>10030.1938</v>
      </c>
      <c r="AV16" s="5" t="n">
        <f aca="false">AC16+AF16+AL16+AO16</f>
        <v>32269.76</v>
      </c>
      <c r="AW16" s="2" t="n">
        <f aca="false">AR16/AU16</f>
        <v>1</v>
      </c>
      <c r="AX16" s="2" t="n">
        <f aca="false">AS16/AV16</f>
        <v>1</v>
      </c>
      <c r="AY16" s="5" t="n">
        <f aca="false">W16+AV16</f>
        <v>82470.29</v>
      </c>
      <c r="AZ16" s="2" t="n">
        <f aca="false">AY16/BB16</f>
        <v>1</v>
      </c>
      <c r="BA16" s="2"/>
      <c r="BB16" s="5" t="n">
        <v>82470.29</v>
      </c>
      <c r="BC16" s="2" t="n">
        <v>0.608710482283984</v>
      </c>
      <c r="BD16" s="2" t="n">
        <v>0.391289517716016</v>
      </c>
      <c r="BE16" s="5"/>
    </row>
    <row r="17" customFormat="false" ht="12.75" hidden="false" customHeight="false" outlineLevel="0" collapsed="false">
      <c r="A17" s="3" t="s">
        <v>29</v>
      </c>
      <c r="B17" s="5"/>
      <c r="C17" s="5" t="n">
        <v>825.2094</v>
      </c>
      <c r="D17" s="5" t="n">
        <v>32921.278</v>
      </c>
      <c r="E17" s="5"/>
      <c r="F17" s="5"/>
      <c r="G17" s="5"/>
      <c r="H17" s="5" t="n">
        <v>825.2094</v>
      </c>
      <c r="I17" s="5" t="n">
        <v>32921.278</v>
      </c>
      <c r="J17" s="5"/>
      <c r="K17" s="5"/>
      <c r="L17" s="5"/>
      <c r="M17" s="5"/>
      <c r="N17" s="5"/>
      <c r="O17" s="5"/>
      <c r="P17" s="5"/>
      <c r="Q17" s="5"/>
      <c r="R17" s="5"/>
      <c r="S17" s="5" t="n">
        <v>825.2094</v>
      </c>
      <c r="T17" s="5" t="n">
        <v>32921.278</v>
      </c>
      <c r="U17" s="5"/>
      <c r="V17" s="5" t="n">
        <f aca="false">C17+F17+L17+O17</f>
        <v>825.2094</v>
      </c>
      <c r="W17" s="5" t="n">
        <f aca="false">D17+G17+M17+P17</f>
        <v>32921.278</v>
      </c>
      <c r="X17" s="2" t="n">
        <f aca="false">S17/V17</f>
        <v>1</v>
      </c>
      <c r="Y17" s="2" t="n">
        <f aca="false">T17/W17</f>
        <v>1</v>
      </c>
      <c r="Z17" s="5"/>
      <c r="AA17" s="5"/>
      <c r="AB17" s="5" t="n">
        <v>2215.7568</v>
      </c>
      <c r="AC17" s="5" t="n">
        <v>8315.146</v>
      </c>
      <c r="AD17" s="5"/>
      <c r="AE17" s="5"/>
      <c r="AF17" s="5"/>
      <c r="AG17" s="5" t="n">
        <v>2215.7568</v>
      </c>
      <c r="AH17" s="5" t="n">
        <v>8315.146</v>
      </c>
      <c r="AI17" s="5"/>
      <c r="AJ17" s="5"/>
      <c r="AK17" s="5"/>
      <c r="AL17" s="5"/>
      <c r="AM17" s="5"/>
      <c r="AN17" s="5"/>
      <c r="AO17" s="5"/>
      <c r="AP17" s="5"/>
      <c r="AQ17" s="5"/>
      <c r="AR17" s="5" t="n">
        <v>2215.7568</v>
      </c>
      <c r="AS17" s="5" t="n">
        <v>8315.146</v>
      </c>
      <c r="AT17" s="5"/>
      <c r="AU17" s="5" t="n">
        <f aca="false">AB17+AE17+AK17+AN17</f>
        <v>2215.7568</v>
      </c>
      <c r="AV17" s="5" t="n">
        <f aca="false">AC17+AF17+AL17+AO17</f>
        <v>8315.146</v>
      </c>
      <c r="AW17" s="2" t="n">
        <f aca="false">AR17/AU17</f>
        <v>1</v>
      </c>
      <c r="AX17" s="2" t="n">
        <f aca="false">AS17/AV17</f>
        <v>1</v>
      </c>
      <c r="AY17" s="5" t="n">
        <f aca="false">W17+AV17</f>
        <v>41236.424</v>
      </c>
      <c r="AZ17" s="2" t="n">
        <f aca="false">AY17/BB17</f>
        <v>1</v>
      </c>
      <c r="BA17" s="2"/>
      <c r="BB17" s="5" t="n">
        <v>41236.424</v>
      </c>
      <c r="BC17" s="2" t="n">
        <v>0.798354338387829</v>
      </c>
      <c r="BD17" s="2" t="n">
        <v>0.201645661612171</v>
      </c>
      <c r="BE17" s="5"/>
    </row>
    <row r="18" customFormat="false" ht="12.75" hidden="false" customHeight="false" outlineLevel="0" collapsed="false">
      <c r="A18" s="3" t="s">
        <v>30</v>
      </c>
      <c r="B18" s="5"/>
      <c r="C18" s="5" t="n">
        <v>261.1996</v>
      </c>
      <c r="D18" s="5" t="n">
        <v>10555.072</v>
      </c>
      <c r="E18" s="5"/>
      <c r="F18" s="5"/>
      <c r="G18" s="5"/>
      <c r="H18" s="5" t="n">
        <v>261.1996</v>
      </c>
      <c r="I18" s="5" t="n">
        <v>10555.072</v>
      </c>
      <c r="J18" s="5"/>
      <c r="K18" s="5"/>
      <c r="L18" s="5"/>
      <c r="M18" s="5"/>
      <c r="N18" s="5"/>
      <c r="O18" s="5"/>
      <c r="P18" s="5"/>
      <c r="Q18" s="5"/>
      <c r="R18" s="5"/>
      <c r="S18" s="5" t="n">
        <v>261.1996</v>
      </c>
      <c r="T18" s="5" t="n">
        <v>10555.072</v>
      </c>
      <c r="U18" s="5"/>
      <c r="V18" s="5" t="n">
        <f aca="false">C18+F18+L18+O18</f>
        <v>261.1996</v>
      </c>
      <c r="W18" s="5" t="n">
        <f aca="false">D18+G18+M18+P18</f>
        <v>10555.072</v>
      </c>
      <c r="X18" s="2" t="n">
        <f aca="false">S18/V18</f>
        <v>1</v>
      </c>
      <c r="Y18" s="2" t="n">
        <f aca="false">T18/W18</f>
        <v>1</v>
      </c>
      <c r="Z18" s="5"/>
      <c r="AA18" s="5"/>
      <c r="AB18" s="5" t="n">
        <v>915.6152</v>
      </c>
      <c r="AC18" s="5" t="n">
        <v>3648.742</v>
      </c>
      <c r="AD18" s="5"/>
      <c r="AE18" s="5"/>
      <c r="AF18" s="5"/>
      <c r="AG18" s="5" t="n">
        <v>915.6152</v>
      </c>
      <c r="AH18" s="5" t="n">
        <v>3648.742</v>
      </c>
      <c r="AI18" s="5"/>
      <c r="AJ18" s="5"/>
      <c r="AK18" s="5"/>
      <c r="AL18" s="5"/>
      <c r="AM18" s="5"/>
      <c r="AN18" s="5"/>
      <c r="AO18" s="5"/>
      <c r="AP18" s="5"/>
      <c r="AQ18" s="5"/>
      <c r="AR18" s="5" t="n">
        <v>915.6152</v>
      </c>
      <c r="AS18" s="5" t="n">
        <v>3648.742</v>
      </c>
      <c r="AT18" s="5"/>
      <c r="AU18" s="5" t="n">
        <f aca="false">AB18+AE18+AK18+AN18</f>
        <v>915.6152</v>
      </c>
      <c r="AV18" s="5" t="n">
        <f aca="false">AC18+AF18+AL18+AO18</f>
        <v>3648.742</v>
      </c>
      <c r="AW18" s="2" t="n">
        <f aca="false">AR18/AU18</f>
        <v>1</v>
      </c>
      <c r="AX18" s="2" t="n">
        <f aca="false">AS18/AV18</f>
        <v>1</v>
      </c>
      <c r="AY18" s="5" t="n">
        <f aca="false">W18+AV18</f>
        <v>14203.814</v>
      </c>
      <c r="AZ18" s="2" t="n">
        <f aca="false">AY18/BB18</f>
        <v>1</v>
      </c>
      <c r="BA18" s="2"/>
      <c r="BB18" s="5" t="n">
        <v>14203.814</v>
      </c>
      <c r="BC18" s="2" t="n">
        <v>0.743115335078311</v>
      </c>
      <c r="BD18" s="2" t="n">
        <v>0.256884664921689</v>
      </c>
      <c r="BE18" s="5"/>
    </row>
    <row r="19" customFormat="false" ht="12.75" hidden="false" customHeight="false" outlineLevel="0" collapsed="false">
      <c r="A19" s="3" t="s">
        <v>31</v>
      </c>
      <c r="B19" s="5"/>
      <c r="C19" s="5" t="n">
        <v>529.8092</v>
      </c>
      <c r="D19" s="5" t="n">
        <v>22941.63</v>
      </c>
      <c r="E19" s="5"/>
      <c r="F19" s="5"/>
      <c r="G19" s="5"/>
      <c r="H19" s="5" t="n">
        <v>529.8092</v>
      </c>
      <c r="I19" s="5" t="n">
        <v>22941.63</v>
      </c>
      <c r="J19" s="5"/>
      <c r="K19" s="5"/>
      <c r="L19" s="5"/>
      <c r="M19" s="5"/>
      <c r="N19" s="5"/>
      <c r="O19" s="5"/>
      <c r="P19" s="5"/>
      <c r="Q19" s="5"/>
      <c r="R19" s="5"/>
      <c r="S19" s="5" t="n">
        <v>529.8092</v>
      </c>
      <c r="T19" s="5" t="n">
        <v>22941.63</v>
      </c>
      <c r="U19" s="5"/>
      <c r="V19" s="5" t="n">
        <f aca="false">C19+F19+L19+O19</f>
        <v>529.8092</v>
      </c>
      <c r="W19" s="5" t="n">
        <f aca="false">D19+G19+M19+P19</f>
        <v>22941.63</v>
      </c>
      <c r="X19" s="2" t="n">
        <f aca="false">S19/V19</f>
        <v>1</v>
      </c>
      <c r="Y19" s="2" t="n">
        <f aca="false">T19/W19</f>
        <v>1</v>
      </c>
      <c r="Z19" s="5"/>
      <c r="AA19" s="5"/>
      <c r="AB19" s="5" t="n">
        <v>2816.8834</v>
      </c>
      <c r="AC19" s="5" t="n">
        <v>11467.496</v>
      </c>
      <c r="AD19" s="5"/>
      <c r="AE19" s="5"/>
      <c r="AF19" s="5"/>
      <c r="AG19" s="5" t="n">
        <v>2816.8834</v>
      </c>
      <c r="AH19" s="5" t="n">
        <v>11467.496</v>
      </c>
      <c r="AI19" s="5"/>
      <c r="AJ19" s="5"/>
      <c r="AK19" s="5"/>
      <c r="AL19" s="5"/>
      <c r="AM19" s="5"/>
      <c r="AN19" s="5"/>
      <c r="AO19" s="5"/>
      <c r="AP19" s="5"/>
      <c r="AQ19" s="5"/>
      <c r="AR19" s="5" t="n">
        <v>2816.8834</v>
      </c>
      <c r="AS19" s="5" t="n">
        <v>11467.496</v>
      </c>
      <c r="AT19" s="5"/>
      <c r="AU19" s="5" t="n">
        <f aca="false">AB19+AE19+AK19+AN19</f>
        <v>2816.8834</v>
      </c>
      <c r="AV19" s="5" t="n">
        <f aca="false">AC19+AF19+AL19+AO19</f>
        <v>11467.496</v>
      </c>
      <c r="AW19" s="2" t="n">
        <f aca="false">AR19/AU19</f>
        <v>1</v>
      </c>
      <c r="AX19" s="2" t="n">
        <f aca="false">AS19/AV19</f>
        <v>1</v>
      </c>
      <c r="AY19" s="5" t="n">
        <f aca="false">W19+AV19</f>
        <v>34409.126</v>
      </c>
      <c r="AZ19" s="2" t="n">
        <f aca="false">AY19/BB19</f>
        <v>1</v>
      </c>
      <c r="BA19" s="2"/>
      <c r="BB19" s="5" t="n">
        <v>34409.126</v>
      </c>
      <c r="BC19" s="2" t="n">
        <v>0.666730971312669</v>
      </c>
      <c r="BD19" s="2" t="n">
        <v>0.333269028687331</v>
      </c>
      <c r="BE19" s="5"/>
    </row>
    <row r="20" customFormat="false" ht="12.75" hidden="false" customHeight="false" outlineLevel="0" collapsed="false">
      <c r="A20" s="3" t="s">
        <v>32</v>
      </c>
      <c r="B20" s="5"/>
      <c r="C20" s="5" t="n">
        <v>423.1056</v>
      </c>
      <c r="D20" s="5" t="n">
        <v>20865.908</v>
      </c>
      <c r="E20" s="5"/>
      <c r="F20" s="5"/>
      <c r="G20" s="5"/>
      <c r="H20" s="5" t="n">
        <v>423.1056</v>
      </c>
      <c r="I20" s="5" t="n">
        <v>20865.908</v>
      </c>
      <c r="J20" s="5"/>
      <c r="K20" s="5"/>
      <c r="L20" s="5"/>
      <c r="M20" s="5"/>
      <c r="N20" s="5"/>
      <c r="O20" s="5"/>
      <c r="P20" s="5"/>
      <c r="Q20" s="5"/>
      <c r="R20" s="5"/>
      <c r="S20" s="5" t="n">
        <v>423.1056</v>
      </c>
      <c r="T20" s="5" t="n">
        <v>20865.908</v>
      </c>
      <c r="U20" s="5"/>
      <c r="V20" s="5" t="n">
        <f aca="false">C20+F20+L20+O20</f>
        <v>423.1056</v>
      </c>
      <c r="W20" s="5" t="n">
        <f aca="false">D20+G20+M20+P20</f>
        <v>20865.908</v>
      </c>
      <c r="X20" s="2" t="n">
        <f aca="false">S20/V20</f>
        <v>1</v>
      </c>
      <c r="Y20" s="2" t="n">
        <f aca="false">T20/W20</f>
        <v>1</v>
      </c>
      <c r="Z20" s="5"/>
      <c r="AA20" s="5"/>
      <c r="AB20" s="5" t="n">
        <v>1787.7142</v>
      </c>
      <c r="AC20" s="5" t="n">
        <v>7792.29</v>
      </c>
      <c r="AD20" s="5"/>
      <c r="AE20" s="5"/>
      <c r="AF20" s="5"/>
      <c r="AG20" s="5" t="n">
        <v>1787.7142</v>
      </c>
      <c r="AH20" s="5" t="n">
        <v>7792.29</v>
      </c>
      <c r="AI20" s="5"/>
      <c r="AJ20" s="5"/>
      <c r="AK20" s="5"/>
      <c r="AL20" s="5"/>
      <c r="AM20" s="5"/>
      <c r="AN20" s="5"/>
      <c r="AO20" s="5"/>
      <c r="AP20" s="5"/>
      <c r="AQ20" s="5"/>
      <c r="AR20" s="5" t="n">
        <v>1787.7142</v>
      </c>
      <c r="AS20" s="5" t="n">
        <v>7792.29</v>
      </c>
      <c r="AT20" s="5"/>
      <c r="AU20" s="5" t="n">
        <f aca="false">AB20+AE20+AK20+AN20</f>
        <v>1787.7142</v>
      </c>
      <c r="AV20" s="5" t="n">
        <f aca="false">AC20+AF20+AL20+AO20</f>
        <v>7792.29</v>
      </c>
      <c r="AW20" s="2" t="n">
        <f aca="false">AR20/AU20</f>
        <v>1</v>
      </c>
      <c r="AX20" s="2" t="n">
        <f aca="false">AS20/AV20</f>
        <v>1</v>
      </c>
      <c r="AY20" s="5" t="n">
        <f aca="false">W20+AV20</f>
        <v>28658.198</v>
      </c>
      <c r="AZ20" s="2" t="n">
        <f aca="false">AY20/BB20</f>
        <v>1</v>
      </c>
      <c r="BA20" s="2"/>
      <c r="BB20" s="5" t="n">
        <v>28658.198</v>
      </c>
      <c r="BC20" s="2" t="n">
        <v>0.728095604615475</v>
      </c>
      <c r="BD20" s="2" t="n">
        <v>0.271904395384525</v>
      </c>
      <c r="BE20" s="5"/>
    </row>
    <row r="21" customFormat="false" ht="12.75" hidden="false" customHeight="false" outlineLevel="0" collapsed="false">
      <c r="A21" s="3" t="s">
        <v>33</v>
      </c>
      <c r="B21" s="5"/>
      <c r="C21" s="5" t="n">
        <v>368.6142</v>
      </c>
      <c r="D21" s="5" t="n">
        <v>14458.242</v>
      </c>
      <c r="E21" s="5"/>
      <c r="F21" s="5"/>
      <c r="G21" s="5"/>
      <c r="H21" s="5" t="n">
        <v>368.6142</v>
      </c>
      <c r="I21" s="5" t="n">
        <v>14458.242</v>
      </c>
      <c r="J21" s="5"/>
      <c r="K21" s="5"/>
      <c r="L21" s="5"/>
      <c r="M21" s="5"/>
      <c r="N21" s="5"/>
      <c r="O21" s="5"/>
      <c r="P21" s="5"/>
      <c r="Q21" s="5"/>
      <c r="R21" s="5"/>
      <c r="S21" s="5" t="n">
        <v>368.6142</v>
      </c>
      <c r="T21" s="5" t="n">
        <v>14458.242</v>
      </c>
      <c r="U21" s="5"/>
      <c r="V21" s="5" t="n">
        <f aca="false">C21+F21+L21+O21</f>
        <v>368.6142</v>
      </c>
      <c r="W21" s="5" t="n">
        <f aca="false">D21+G21+M21+P21</f>
        <v>14458.242</v>
      </c>
      <c r="X21" s="2" t="n">
        <f aca="false">S21/V21</f>
        <v>1</v>
      </c>
      <c r="Y21" s="2" t="n">
        <f aca="false">T21/W21</f>
        <v>1</v>
      </c>
      <c r="Z21" s="5"/>
      <c r="AA21" s="5"/>
      <c r="AB21" s="5" t="n">
        <v>3676.0616</v>
      </c>
      <c r="AC21" s="5" t="n">
        <v>14958.4</v>
      </c>
      <c r="AD21" s="5"/>
      <c r="AE21" s="5"/>
      <c r="AF21" s="5"/>
      <c r="AG21" s="5" t="n">
        <v>3676.0616</v>
      </c>
      <c r="AH21" s="5" t="n">
        <v>14958.4</v>
      </c>
      <c r="AI21" s="5"/>
      <c r="AJ21" s="5"/>
      <c r="AK21" s="5"/>
      <c r="AL21" s="5"/>
      <c r="AM21" s="5"/>
      <c r="AN21" s="5"/>
      <c r="AO21" s="5"/>
      <c r="AP21" s="5"/>
      <c r="AQ21" s="5"/>
      <c r="AR21" s="5" t="n">
        <v>3676.0616</v>
      </c>
      <c r="AS21" s="5" t="n">
        <v>14958.4</v>
      </c>
      <c r="AT21" s="5"/>
      <c r="AU21" s="5" t="n">
        <f aca="false">AB21+AE21+AK21+AN21</f>
        <v>3676.0616</v>
      </c>
      <c r="AV21" s="5" t="n">
        <f aca="false">AC21+AF21+AL21+AO21</f>
        <v>14958.4</v>
      </c>
      <c r="AW21" s="2" t="n">
        <f aca="false">AR21/AU21</f>
        <v>1</v>
      </c>
      <c r="AX21" s="2" t="n">
        <f aca="false">AS21/AV21</f>
        <v>1</v>
      </c>
      <c r="AY21" s="5" t="n">
        <f aca="false">W21+AV21</f>
        <v>29416.642</v>
      </c>
      <c r="AZ21" s="2" t="n">
        <f aca="false">AY21/BB21</f>
        <v>1</v>
      </c>
      <c r="BA21" s="2"/>
      <c r="BB21" s="5" t="n">
        <v>29416.642</v>
      </c>
      <c r="BC21" s="2" t="n">
        <v>0.491498723749638</v>
      </c>
      <c r="BD21" s="2" t="n">
        <v>0.508501276250362</v>
      </c>
      <c r="BE21" s="5"/>
    </row>
    <row r="22" customFormat="false" ht="12.75" hidden="false" customHeight="false" outlineLevel="0" collapsed="false">
      <c r="A22" s="3" t="s">
        <v>34</v>
      </c>
      <c r="B22" s="5"/>
      <c r="C22" s="5" t="n">
        <v>324.5892</v>
      </c>
      <c r="D22" s="5" t="n">
        <v>12731.424</v>
      </c>
      <c r="E22" s="5"/>
      <c r="F22" s="5"/>
      <c r="G22" s="5"/>
      <c r="H22" s="5" t="n">
        <v>324.5892</v>
      </c>
      <c r="I22" s="5" t="n">
        <v>12731.424</v>
      </c>
      <c r="J22" s="5"/>
      <c r="K22" s="5"/>
      <c r="L22" s="5"/>
      <c r="M22" s="5"/>
      <c r="N22" s="5"/>
      <c r="O22" s="5"/>
      <c r="P22" s="5"/>
      <c r="Q22" s="5"/>
      <c r="R22" s="5"/>
      <c r="S22" s="5" t="n">
        <v>324.5892</v>
      </c>
      <c r="T22" s="5" t="n">
        <v>12731.424</v>
      </c>
      <c r="U22" s="5"/>
      <c r="V22" s="5" t="n">
        <f aca="false">C22+F22+L22+O22</f>
        <v>324.5892</v>
      </c>
      <c r="W22" s="5" t="n">
        <f aca="false">D22+G22+M22+P22</f>
        <v>12731.424</v>
      </c>
      <c r="X22" s="2" t="n">
        <f aca="false">S22/V22</f>
        <v>1</v>
      </c>
      <c r="Y22" s="2" t="n">
        <f aca="false">T22/W22</f>
        <v>1</v>
      </c>
      <c r="Z22" s="5"/>
      <c r="AA22" s="5"/>
      <c r="AB22" s="5" t="n">
        <v>5791.3064</v>
      </c>
      <c r="AC22" s="5" t="n">
        <v>23507.52</v>
      </c>
      <c r="AD22" s="5"/>
      <c r="AE22" s="5"/>
      <c r="AF22" s="5"/>
      <c r="AG22" s="5" t="n">
        <v>5791.3064</v>
      </c>
      <c r="AH22" s="5" t="n">
        <v>23507.52</v>
      </c>
      <c r="AI22" s="5"/>
      <c r="AJ22" s="5"/>
      <c r="AK22" s="5"/>
      <c r="AL22" s="5"/>
      <c r="AM22" s="5"/>
      <c r="AN22" s="5"/>
      <c r="AO22" s="5"/>
      <c r="AP22" s="5"/>
      <c r="AQ22" s="5"/>
      <c r="AR22" s="5" t="n">
        <v>5791.3064</v>
      </c>
      <c r="AS22" s="5" t="n">
        <v>23507.52</v>
      </c>
      <c r="AT22" s="5"/>
      <c r="AU22" s="5" t="n">
        <f aca="false">AB22+AE22+AK22+AN22</f>
        <v>5791.3064</v>
      </c>
      <c r="AV22" s="5" t="n">
        <f aca="false">AC22+AF22+AL22+AO22</f>
        <v>23507.52</v>
      </c>
      <c r="AW22" s="2" t="n">
        <f aca="false">AR22/AU22</f>
        <v>1</v>
      </c>
      <c r="AX22" s="2" t="n">
        <f aca="false">AS22/AV22</f>
        <v>1</v>
      </c>
      <c r="AY22" s="5" t="n">
        <f aca="false">W22+AV22</f>
        <v>36238.944</v>
      </c>
      <c r="AZ22" s="2" t="n">
        <f aca="false">AY22/BB22</f>
        <v>1</v>
      </c>
      <c r="BA22" s="2"/>
      <c r="BB22" s="5" t="n">
        <v>36238.944</v>
      </c>
      <c r="BC22" s="2" t="n">
        <v>0.35131884637698</v>
      </c>
      <c r="BD22" s="2" t="n">
        <v>0.64868115362302</v>
      </c>
      <c r="BE22" s="5"/>
    </row>
    <row r="23" customFormat="false" ht="12.75" hidden="false" customHeight="false" outlineLevel="0" collapsed="false">
      <c r="A23" s="3" t="s">
        <v>35</v>
      </c>
      <c r="B23" s="5"/>
      <c r="C23" s="5" t="n">
        <v>31.5348</v>
      </c>
      <c r="D23" s="5" t="n">
        <v>1236.902</v>
      </c>
      <c r="E23" s="5"/>
      <c r="F23" s="5"/>
      <c r="G23" s="5"/>
      <c r="H23" s="5" t="n">
        <v>31.5348</v>
      </c>
      <c r="I23" s="5" t="n">
        <v>1236.902</v>
      </c>
      <c r="J23" s="5"/>
      <c r="K23" s="5"/>
      <c r="L23" s="5"/>
      <c r="M23" s="5"/>
      <c r="N23" s="5"/>
      <c r="O23" s="5"/>
      <c r="P23" s="5"/>
      <c r="Q23" s="5"/>
      <c r="R23" s="5"/>
      <c r="S23" s="5" t="n">
        <v>31.5348</v>
      </c>
      <c r="T23" s="5" t="n">
        <v>1236.902</v>
      </c>
      <c r="U23" s="5"/>
      <c r="V23" s="5" t="n">
        <f aca="false">C23+F23+L23+O23</f>
        <v>31.5348</v>
      </c>
      <c r="W23" s="5" t="n">
        <f aca="false">D23+G23+M23+P23</f>
        <v>1236.902</v>
      </c>
      <c r="X23" s="2" t="n">
        <f aca="false">S23/V23</f>
        <v>1</v>
      </c>
      <c r="Y23" s="2" t="n">
        <f aca="false">T23/W23</f>
        <v>1</v>
      </c>
      <c r="Z23" s="5"/>
      <c r="AA23" s="5"/>
      <c r="AB23" s="5" t="n">
        <v>691.6608</v>
      </c>
      <c r="AC23" s="5" t="n">
        <v>2826.54</v>
      </c>
      <c r="AD23" s="5"/>
      <c r="AE23" s="5"/>
      <c r="AF23" s="5"/>
      <c r="AG23" s="5" t="n">
        <v>691.6608</v>
      </c>
      <c r="AH23" s="5" t="n">
        <v>2826.54</v>
      </c>
      <c r="AI23" s="5"/>
      <c r="AJ23" s="5"/>
      <c r="AK23" s="5"/>
      <c r="AL23" s="5"/>
      <c r="AM23" s="5"/>
      <c r="AN23" s="5"/>
      <c r="AO23" s="5"/>
      <c r="AP23" s="5"/>
      <c r="AQ23" s="5"/>
      <c r="AR23" s="5" t="n">
        <v>691.6608</v>
      </c>
      <c r="AS23" s="5" t="n">
        <v>2826.54</v>
      </c>
      <c r="AT23" s="5"/>
      <c r="AU23" s="5" t="n">
        <f aca="false">AB23+AE23+AK23+AN23</f>
        <v>691.6608</v>
      </c>
      <c r="AV23" s="5" t="n">
        <f aca="false">AC23+AF23+AL23+AO23</f>
        <v>2826.54</v>
      </c>
      <c r="AW23" s="2" t="n">
        <f aca="false">AR23/AU23</f>
        <v>1</v>
      </c>
      <c r="AX23" s="2" t="n">
        <f aca="false">AS23/AV23</f>
        <v>1</v>
      </c>
      <c r="AY23" s="5" t="n">
        <f aca="false">W23+AV23</f>
        <v>4063.442</v>
      </c>
      <c r="AZ23" s="2" t="n">
        <f aca="false">AY23/BB23</f>
        <v>1</v>
      </c>
      <c r="BA23" s="2"/>
      <c r="BB23" s="5" t="n">
        <v>4063.442</v>
      </c>
      <c r="BC23" s="2" t="n">
        <v>0.304397601836079</v>
      </c>
      <c r="BD23" s="2" t="n">
        <v>0.695602398163921</v>
      </c>
      <c r="BE23" s="5"/>
    </row>
    <row r="24" customFormat="false" ht="12.75" hidden="false" customHeight="false" outlineLevel="0" collapsed="false">
      <c r="A24" s="3" t="s">
        <v>36</v>
      </c>
      <c r="B24" s="5"/>
      <c r="C24" s="5" t="n">
        <v>19.025</v>
      </c>
      <c r="D24" s="5" t="n">
        <v>636.25</v>
      </c>
      <c r="E24" s="5"/>
      <c r="F24" s="5"/>
      <c r="G24" s="5"/>
      <c r="H24" s="5" t="n">
        <v>19.025</v>
      </c>
      <c r="I24" s="5" t="n">
        <v>636.25</v>
      </c>
      <c r="J24" s="5"/>
      <c r="K24" s="5"/>
      <c r="L24" s="5"/>
      <c r="M24" s="5"/>
      <c r="N24" s="5"/>
      <c r="O24" s="5"/>
      <c r="P24" s="5"/>
      <c r="Q24" s="5"/>
      <c r="R24" s="5"/>
      <c r="S24" s="5" t="n">
        <v>19.025</v>
      </c>
      <c r="T24" s="5" t="n">
        <v>636.25</v>
      </c>
      <c r="U24" s="5"/>
      <c r="V24" s="5" t="n">
        <f aca="false">C24+F24+L24+O24</f>
        <v>19.025</v>
      </c>
      <c r="W24" s="5" t="n">
        <f aca="false">D24+G24+M24+P24</f>
        <v>636.25</v>
      </c>
      <c r="X24" s="2" t="n">
        <f aca="false">S24/V24</f>
        <v>1</v>
      </c>
      <c r="Y24" s="2" t="n">
        <f aca="false">T24/W24</f>
        <v>1</v>
      </c>
      <c r="Z24" s="5"/>
      <c r="AA24" s="5"/>
      <c r="AB24" s="5" t="n">
        <v>1113.7</v>
      </c>
      <c r="AC24" s="5" t="n">
        <v>3887.994</v>
      </c>
      <c r="AD24" s="5"/>
      <c r="AE24" s="5"/>
      <c r="AF24" s="5"/>
      <c r="AG24" s="5" t="n">
        <v>1113.7</v>
      </c>
      <c r="AH24" s="5" t="n">
        <v>3887.994</v>
      </c>
      <c r="AI24" s="5"/>
      <c r="AJ24" s="5"/>
      <c r="AK24" s="5"/>
      <c r="AL24" s="5"/>
      <c r="AM24" s="5"/>
      <c r="AN24" s="5"/>
      <c r="AO24" s="5"/>
      <c r="AP24" s="5"/>
      <c r="AQ24" s="5"/>
      <c r="AR24" s="5" t="n">
        <v>1113.7</v>
      </c>
      <c r="AS24" s="5" t="n">
        <v>3887.994</v>
      </c>
      <c r="AT24" s="5"/>
      <c r="AU24" s="5" t="n">
        <f aca="false">AB24+AE24+AK24+AN24</f>
        <v>1113.7</v>
      </c>
      <c r="AV24" s="5" t="n">
        <f aca="false">AC24+AF24+AL24+AO24</f>
        <v>3887.994</v>
      </c>
      <c r="AW24" s="2" t="n">
        <f aca="false">AR24/AU24</f>
        <v>1</v>
      </c>
      <c r="AX24" s="2" t="n">
        <f aca="false">AS24/AV24</f>
        <v>1</v>
      </c>
      <c r="AY24" s="5" t="n">
        <f aca="false">W24+AV24</f>
        <v>4524.244</v>
      </c>
      <c r="AZ24" s="2" t="n">
        <f aca="false">AY24/BB24</f>
        <v>1</v>
      </c>
      <c r="BA24" s="2"/>
      <c r="BB24" s="5" t="n">
        <v>4524.244</v>
      </c>
      <c r="BC24" s="2" t="n">
        <v>0.140631230322679</v>
      </c>
      <c r="BD24" s="2" t="n">
        <v>0.859368769677321</v>
      </c>
      <c r="BE24" s="5"/>
    </row>
    <row r="25" customFormat="false" ht="12.75" hidden="false" customHeight="false" outlineLevel="0" collapsed="false">
      <c r="A25" s="3" t="s">
        <v>37</v>
      </c>
      <c r="B25" s="5"/>
      <c r="C25" s="5" t="n">
        <v>5.8836</v>
      </c>
      <c r="D25" s="5" t="n">
        <v>196.762</v>
      </c>
      <c r="E25" s="5"/>
      <c r="F25" s="5"/>
      <c r="G25" s="5"/>
      <c r="H25" s="5" t="n">
        <v>5.8836</v>
      </c>
      <c r="I25" s="5" t="n">
        <v>196.762</v>
      </c>
      <c r="J25" s="5"/>
      <c r="K25" s="5"/>
      <c r="L25" s="5"/>
      <c r="M25" s="5"/>
      <c r="N25" s="5"/>
      <c r="O25" s="5"/>
      <c r="P25" s="5"/>
      <c r="Q25" s="5"/>
      <c r="R25" s="5"/>
      <c r="S25" s="5" t="n">
        <v>5.8836</v>
      </c>
      <c r="T25" s="5" t="n">
        <v>196.762</v>
      </c>
      <c r="U25" s="5"/>
      <c r="V25" s="5" t="n">
        <f aca="false">C25+F25+L25+O25</f>
        <v>5.8836</v>
      </c>
      <c r="W25" s="5" t="n">
        <f aca="false">D25+G25+M25+P25</f>
        <v>196.762</v>
      </c>
      <c r="X25" s="2" t="n">
        <f aca="false">S25/V25</f>
        <v>1</v>
      </c>
      <c r="Y25" s="2" t="n">
        <f aca="false">T25/W25</f>
        <v>1</v>
      </c>
      <c r="Z25" s="5"/>
      <c r="AA25" s="5"/>
      <c r="AB25" s="5" t="n">
        <v>2484.2688</v>
      </c>
      <c r="AC25" s="5" t="n">
        <v>8665.846</v>
      </c>
      <c r="AD25" s="5"/>
      <c r="AE25" s="5"/>
      <c r="AF25" s="5"/>
      <c r="AG25" s="5" t="n">
        <v>2484.2688</v>
      </c>
      <c r="AH25" s="5" t="n">
        <v>8665.846</v>
      </c>
      <c r="AI25" s="5"/>
      <c r="AJ25" s="5"/>
      <c r="AK25" s="5"/>
      <c r="AL25" s="5"/>
      <c r="AM25" s="5"/>
      <c r="AN25" s="5"/>
      <c r="AO25" s="5"/>
      <c r="AP25" s="5"/>
      <c r="AQ25" s="5"/>
      <c r="AR25" s="5" t="n">
        <v>2484.2688</v>
      </c>
      <c r="AS25" s="5" t="n">
        <v>8665.846</v>
      </c>
      <c r="AT25" s="5"/>
      <c r="AU25" s="5" t="n">
        <f aca="false">AB25+AE25+AK25+AN25</f>
        <v>2484.2688</v>
      </c>
      <c r="AV25" s="5" t="n">
        <f aca="false">AC25+AF25+AL25+AO25</f>
        <v>8665.846</v>
      </c>
      <c r="AW25" s="2" t="n">
        <f aca="false">AR25/AU25</f>
        <v>1</v>
      </c>
      <c r="AX25" s="2" t="n">
        <f aca="false">AS25/AV25</f>
        <v>1</v>
      </c>
      <c r="AY25" s="5" t="n">
        <f aca="false">W25+AV25</f>
        <v>8862.608</v>
      </c>
      <c r="AZ25" s="2" t="n">
        <f aca="false">AY25/BB25</f>
        <v>1</v>
      </c>
      <c r="BA25" s="2"/>
      <c r="BB25" s="5" t="n">
        <v>8862.608</v>
      </c>
      <c r="BC25" s="2" t="n">
        <v>0.022201365557407</v>
      </c>
      <c r="BD25" s="2" t="n">
        <v>0.977798634442593</v>
      </c>
      <c r="BE25" s="5"/>
    </row>
    <row r="26" customFormat="false" ht="12.75" hidden="false" customHeight="false" outlineLevel="0" collapsed="false">
      <c r="A26" s="3" t="s">
        <v>38</v>
      </c>
      <c r="B26" s="5"/>
      <c r="C26" s="5" t="n">
        <v>2.278</v>
      </c>
      <c r="D26" s="5" t="n">
        <v>85.55</v>
      </c>
      <c r="E26" s="5" t="n">
        <v>8.296</v>
      </c>
      <c r="F26" s="5" t="n">
        <v>2.0304700584</v>
      </c>
      <c r="G26" s="5" t="n">
        <v>96.084</v>
      </c>
      <c r="H26" s="5" t="n">
        <v>4.3084700584</v>
      </c>
      <c r="I26" s="5" t="n">
        <v>181.634</v>
      </c>
      <c r="J26" s="5"/>
      <c r="K26" s="5"/>
      <c r="L26" s="5"/>
      <c r="M26" s="5"/>
      <c r="N26" s="5"/>
      <c r="O26" s="5"/>
      <c r="P26" s="5"/>
      <c r="Q26" s="5"/>
      <c r="R26" s="5"/>
      <c r="S26" s="5" t="n">
        <v>4.3084700584</v>
      </c>
      <c r="T26" s="5" t="n">
        <v>181.634</v>
      </c>
      <c r="U26" s="5"/>
      <c r="V26" s="5" t="n">
        <f aca="false">C26+F26+L26+O26</f>
        <v>4.3084700584</v>
      </c>
      <c r="W26" s="5" t="n">
        <f aca="false">D26+G26+M26+P26</f>
        <v>181.634</v>
      </c>
      <c r="X26" s="2" t="n">
        <f aca="false">S26/V26</f>
        <v>1</v>
      </c>
      <c r="Y26" s="2" t="n">
        <f aca="false">T26/W26</f>
        <v>1</v>
      </c>
      <c r="Z26" s="5"/>
      <c r="AA26" s="5" t="n">
        <v>12028.7083176815</v>
      </c>
      <c r="AB26" s="5" t="n">
        <v>2828.9798491175</v>
      </c>
      <c r="AC26" s="5" t="n">
        <v>13624.106</v>
      </c>
      <c r="AD26" s="5" t="n">
        <v>1259.782</v>
      </c>
      <c r="AE26" s="5" t="n">
        <v>295.487993789975</v>
      </c>
      <c r="AF26" s="5" t="n">
        <v>1428.592</v>
      </c>
      <c r="AG26" s="5" t="n">
        <v>3031.47664290748</v>
      </c>
      <c r="AH26" s="5" t="n">
        <v>15052.698</v>
      </c>
      <c r="AI26" s="5"/>
      <c r="AJ26" s="5"/>
      <c r="AK26" s="5"/>
      <c r="AL26" s="5"/>
      <c r="AM26" s="5"/>
      <c r="AN26" s="5"/>
      <c r="AO26" s="5"/>
      <c r="AP26" s="5"/>
      <c r="AQ26" s="5" t="n">
        <v>13288.4903176815</v>
      </c>
      <c r="AR26" s="5" t="n">
        <v>3124.46784290748</v>
      </c>
      <c r="AS26" s="5" t="n">
        <v>15052.698</v>
      </c>
      <c r="AT26" s="5"/>
      <c r="AU26" s="5" t="n">
        <f aca="false">AB26+AE26+AK26+AN26</f>
        <v>3124.46784290747</v>
      </c>
      <c r="AV26" s="5" t="n">
        <f aca="false">AC26+AF26+AL26+AO26</f>
        <v>15052.698</v>
      </c>
      <c r="AW26" s="2" t="n">
        <f aca="false">AR26/AU26</f>
        <v>1</v>
      </c>
      <c r="AX26" s="2" t="n">
        <f aca="false">AS26/AV26</f>
        <v>1</v>
      </c>
      <c r="AY26" s="5" t="n">
        <f aca="false">W26+AV26</f>
        <v>15234.332</v>
      </c>
      <c r="AZ26" s="2" t="n">
        <f aca="false">AY26/BB26</f>
        <v>1</v>
      </c>
      <c r="BA26" s="2"/>
      <c r="BB26" s="5" t="n">
        <v>15234.332</v>
      </c>
      <c r="BC26" s="2" t="n">
        <v>0.0119226757037985</v>
      </c>
      <c r="BD26" s="2" t="n">
        <v>0.988077324296202</v>
      </c>
      <c r="BE26" s="5"/>
    </row>
    <row r="27" customFormat="false" ht="12.75" hidden="false" customHeight="false" outlineLevel="0" collapsed="false">
      <c r="A27" s="3" t="s">
        <v>39</v>
      </c>
      <c r="B27" s="5" t="n">
        <v>149.264</v>
      </c>
      <c r="C27" s="5" t="n">
        <v>36.5327968656</v>
      </c>
      <c r="D27" s="5" t="n">
        <v>1949.216</v>
      </c>
      <c r="E27" s="5" t="n">
        <v>4.466</v>
      </c>
      <c r="F27" s="5" t="n">
        <v>1.0930664514</v>
      </c>
      <c r="G27" s="5" t="n">
        <v>51.724</v>
      </c>
      <c r="H27" s="5" t="n">
        <v>37.625863317</v>
      </c>
      <c r="I27" s="5" t="n">
        <v>2000.94</v>
      </c>
      <c r="J27" s="5"/>
      <c r="K27" s="5"/>
      <c r="L27" s="5"/>
      <c r="M27" s="5"/>
      <c r="N27" s="5" t="n">
        <v>14.014</v>
      </c>
      <c r="O27" s="5" t="n">
        <v>3.4299671406</v>
      </c>
      <c r="P27" s="5" t="n">
        <v>194.756</v>
      </c>
      <c r="Q27" s="5"/>
      <c r="R27" s="5" t="n">
        <v>167.744</v>
      </c>
      <c r="S27" s="5" t="n">
        <v>41.0558304576</v>
      </c>
      <c r="T27" s="5" t="n">
        <v>2195.696</v>
      </c>
      <c r="U27" s="5"/>
      <c r="V27" s="5" t="n">
        <f aca="false">C27+F27+L27+O27</f>
        <v>41.0558304576</v>
      </c>
      <c r="W27" s="5" t="n">
        <f aca="false">D27+G27+M27+P27</f>
        <v>2195.696</v>
      </c>
      <c r="X27" s="2" t="n">
        <f aca="false">S27/V27</f>
        <v>1</v>
      </c>
      <c r="Y27" s="2" t="n">
        <f aca="false">T27/W27</f>
        <v>1</v>
      </c>
      <c r="Z27" s="5"/>
      <c r="AA27" s="5" t="n">
        <v>48720.42</v>
      </c>
      <c r="AB27" s="5" t="n">
        <v>11427.6114140422</v>
      </c>
      <c r="AC27" s="5" t="n">
        <v>55349.86786</v>
      </c>
      <c r="AD27" s="5" t="n">
        <v>2230.818</v>
      </c>
      <c r="AE27" s="5" t="n">
        <v>523.249209252525</v>
      </c>
      <c r="AF27" s="5" t="n">
        <v>2542.194</v>
      </c>
      <c r="AG27" s="5" t="n">
        <v>11950.8606232948</v>
      </c>
      <c r="AH27" s="5" t="n">
        <v>57892.06186</v>
      </c>
      <c r="AI27" s="5"/>
      <c r="AJ27" s="5" t="n">
        <v>0</v>
      </c>
      <c r="AK27" s="5" t="n">
        <v>0</v>
      </c>
      <c r="AL27" s="5" t="n">
        <v>0</v>
      </c>
      <c r="AM27" s="5" t="n">
        <v>821.5</v>
      </c>
      <c r="AN27" s="5" t="n">
        <v>192.68681954375</v>
      </c>
      <c r="AO27" s="5" t="n">
        <v>912.278</v>
      </c>
      <c r="AP27" s="5"/>
      <c r="AQ27" s="5" t="n">
        <v>51772.738</v>
      </c>
      <c r="AR27" s="5" t="n">
        <v>12143.5474428385</v>
      </c>
      <c r="AS27" s="5" t="n">
        <v>58804.33986</v>
      </c>
      <c r="AT27" s="5"/>
      <c r="AU27" s="5" t="n">
        <f aca="false">AB27+AE27+AK27+AN27</f>
        <v>12143.5474428385</v>
      </c>
      <c r="AV27" s="5" t="n">
        <f aca="false">AC27+AF27+AL27+AO27</f>
        <v>58804.33986</v>
      </c>
      <c r="AW27" s="2" t="n">
        <f aca="false">AR27/AU27</f>
        <v>1</v>
      </c>
      <c r="AX27" s="2" t="n">
        <f aca="false">AS27/AV27</f>
        <v>1</v>
      </c>
      <c r="AY27" s="5" t="n">
        <f aca="false">W27+AV27</f>
        <v>61000.03586</v>
      </c>
      <c r="AZ27" s="2" t="n">
        <f aca="false">AY27/BB27</f>
        <v>1</v>
      </c>
      <c r="BA27" s="2"/>
      <c r="BB27" s="5" t="n">
        <v>61000.03586</v>
      </c>
      <c r="BC27" s="2" t="n">
        <v>0.0359949952331061</v>
      </c>
      <c r="BD27" s="2" t="n">
        <v>0.964005004766894</v>
      </c>
      <c r="BE27" s="5"/>
    </row>
    <row r="28" customFormat="false" ht="12.75" hidden="false" customHeight="false" outlineLevel="0" collapsed="false">
      <c r="A28" s="3" t="s">
        <v>40</v>
      </c>
      <c r="B28" s="5" t="n">
        <v>1521.422</v>
      </c>
      <c r="C28" s="5" t="n">
        <v>372.3724466238</v>
      </c>
      <c r="D28" s="5" t="n">
        <v>22373.694</v>
      </c>
      <c r="E28" s="5" t="n">
        <v>658.36</v>
      </c>
      <c r="F28" s="5" t="n">
        <v>161.135519244</v>
      </c>
      <c r="G28" s="5" t="n">
        <v>10424.924</v>
      </c>
      <c r="H28" s="5" t="n">
        <v>533.5079658678</v>
      </c>
      <c r="I28" s="5" t="n">
        <v>32798.618</v>
      </c>
      <c r="J28" s="5"/>
      <c r="K28" s="5" t="n">
        <v>1030.348</v>
      </c>
      <c r="L28" s="5" t="n">
        <v>252.1806610092</v>
      </c>
      <c r="M28" s="5" t="n">
        <v>16271.424</v>
      </c>
      <c r="N28" s="5" t="n">
        <v>1304.922</v>
      </c>
      <c r="O28" s="5" t="n">
        <v>319.3834437738</v>
      </c>
      <c r="P28" s="5" t="n">
        <v>20400.366</v>
      </c>
      <c r="Q28" s="5"/>
      <c r="R28" s="5" t="n">
        <v>4515.052</v>
      </c>
      <c r="S28" s="5" t="n">
        <v>1105.0720706508</v>
      </c>
      <c r="T28" s="5" t="n">
        <v>69470.408</v>
      </c>
      <c r="U28" s="5"/>
      <c r="V28" s="5" t="n">
        <f aca="false">C28+F28+L28+O28</f>
        <v>1105.0720706508</v>
      </c>
      <c r="W28" s="5" t="n">
        <f aca="false">D28+G28+M28+P28</f>
        <v>69470.408</v>
      </c>
      <c r="X28" s="2" t="n">
        <f aca="false">S28/V28</f>
        <v>1</v>
      </c>
      <c r="Y28" s="2" t="n">
        <f aca="false">T28/W28</f>
        <v>1</v>
      </c>
      <c r="Z28" s="5"/>
      <c r="AA28" s="5" t="n">
        <v>24406.38</v>
      </c>
      <c r="AB28" s="5" t="n">
        <v>5724.63510502275</v>
      </c>
      <c r="AC28" s="5" t="n">
        <v>30932.966</v>
      </c>
      <c r="AD28" s="5" t="n">
        <v>3864.908</v>
      </c>
      <c r="AE28" s="5" t="n">
        <v>906.53296451515</v>
      </c>
      <c r="AF28" s="5" t="n">
        <v>4963.716</v>
      </c>
      <c r="AG28" s="5" t="n">
        <v>6631.1680695379</v>
      </c>
      <c r="AH28" s="5" t="n">
        <v>35896.682</v>
      </c>
      <c r="AI28" s="5"/>
      <c r="AJ28" s="5" t="n">
        <v>809.92</v>
      </c>
      <c r="AK28" s="5" t="n">
        <v>189.970674236</v>
      </c>
      <c r="AL28" s="5" t="n">
        <v>1046.122</v>
      </c>
      <c r="AM28" s="5" t="n">
        <v>5025.58</v>
      </c>
      <c r="AN28" s="5" t="n">
        <v>1178.77422588275</v>
      </c>
      <c r="AO28" s="5" t="n">
        <v>6383.232</v>
      </c>
      <c r="AP28" s="5"/>
      <c r="AQ28" s="5" t="n">
        <v>34106.788</v>
      </c>
      <c r="AR28" s="5" t="n">
        <v>7999.91296965665</v>
      </c>
      <c r="AS28" s="5" t="n">
        <v>43326.036</v>
      </c>
      <c r="AT28" s="5"/>
      <c r="AU28" s="5" t="n">
        <f aca="false">AB28+AE28+AK28+AN28</f>
        <v>7999.91296965665</v>
      </c>
      <c r="AV28" s="5" t="n">
        <f aca="false">AC28+AF28+AL28+AO28</f>
        <v>43326.036</v>
      </c>
      <c r="AW28" s="2" t="n">
        <f aca="false">AR28/AU28</f>
        <v>1</v>
      </c>
      <c r="AX28" s="2" t="n">
        <f aca="false">AS28/AV28</f>
        <v>1</v>
      </c>
      <c r="AY28" s="5" t="n">
        <f aca="false">W28+AV28</f>
        <v>112796.444</v>
      </c>
      <c r="AZ28" s="2" t="n">
        <f aca="false">AY28/BB28</f>
        <v>1</v>
      </c>
      <c r="BA28" s="2"/>
      <c r="BB28" s="5" t="n">
        <v>112796.444</v>
      </c>
      <c r="BC28" s="2" t="n">
        <v>0.615891827228171</v>
      </c>
      <c r="BD28" s="2" t="n">
        <v>0.38410817277183</v>
      </c>
      <c r="BE28" s="5"/>
    </row>
    <row r="29" customFormat="false" ht="12.75" hidden="false" customHeight="false" outlineLevel="0" collapsed="false">
      <c r="A29" s="3" t="s">
        <v>41</v>
      </c>
      <c r="B29" s="5" t="n">
        <v>1282.774</v>
      </c>
      <c r="C29" s="5" t="n">
        <v>313.9626565446</v>
      </c>
      <c r="D29" s="5" t="n">
        <v>17491.002</v>
      </c>
      <c r="E29" s="5" t="n">
        <v>1632.862</v>
      </c>
      <c r="F29" s="5" t="n">
        <v>399.6477097998</v>
      </c>
      <c r="G29" s="5" t="n">
        <v>24822.692</v>
      </c>
      <c r="H29" s="5" t="n">
        <v>713.6103663444</v>
      </c>
      <c r="I29" s="5" t="n">
        <v>42313.694</v>
      </c>
      <c r="J29" s="5"/>
      <c r="K29" s="5" t="n">
        <v>1055.774</v>
      </c>
      <c r="L29" s="5" t="n">
        <v>258.4037482446</v>
      </c>
      <c r="M29" s="5" t="n">
        <v>16705.8922</v>
      </c>
      <c r="N29" s="5" t="n">
        <v>3280.264</v>
      </c>
      <c r="O29" s="5" t="n">
        <v>802.8541267656</v>
      </c>
      <c r="P29" s="5" t="n">
        <v>56333.658</v>
      </c>
      <c r="Q29" s="5"/>
      <c r="R29" s="5" t="n">
        <v>7251.674</v>
      </c>
      <c r="S29" s="5" t="n">
        <v>1774.8682413546</v>
      </c>
      <c r="T29" s="5" t="n">
        <v>115353.2442</v>
      </c>
      <c r="U29" s="5"/>
      <c r="V29" s="5" t="n">
        <f aca="false">C29+F29+L29+O29</f>
        <v>1774.8682413546</v>
      </c>
      <c r="W29" s="5" t="n">
        <f aca="false">D29+G29+M29+P29</f>
        <v>115353.2442</v>
      </c>
      <c r="X29" s="2" t="n">
        <f aca="false">S29/V29</f>
        <v>1</v>
      </c>
      <c r="Y29" s="2" t="n">
        <f aca="false">T29/W29</f>
        <v>1</v>
      </c>
      <c r="Z29" s="5"/>
      <c r="AA29" s="5" t="n">
        <v>19478.34</v>
      </c>
      <c r="AB29" s="5" t="n">
        <v>4568.73936042825</v>
      </c>
      <c r="AC29" s="5" t="n">
        <v>23495.926</v>
      </c>
      <c r="AD29" s="5" t="n">
        <v>1957.556</v>
      </c>
      <c r="AE29" s="5" t="n">
        <v>459.15427841605</v>
      </c>
      <c r="AF29" s="5" t="n">
        <v>2401.134</v>
      </c>
      <c r="AG29" s="5" t="n">
        <v>5027.8936388443</v>
      </c>
      <c r="AH29" s="5" t="n">
        <v>25897.06</v>
      </c>
      <c r="AI29" s="5"/>
      <c r="AJ29" s="5" t="n">
        <v>4024.62</v>
      </c>
      <c r="AK29" s="5" t="n">
        <v>943.99419071475</v>
      </c>
      <c r="AL29" s="5" t="n">
        <v>4908.692</v>
      </c>
      <c r="AM29" s="5" t="n">
        <v>2719.74</v>
      </c>
      <c r="AN29" s="5" t="n">
        <v>637.92824173575</v>
      </c>
      <c r="AO29" s="5" t="n">
        <v>3446.348</v>
      </c>
      <c r="AP29" s="5"/>
      <c r="AQ29" s="5" t="n">
        <v>28180.256</v>
      </c>
      <c r="AR29" s="5" t="n">
        <v>6609.8160712948</v>
      </c>
      <c r="AS29" s="5" t="n">
        <v>34252.1</v>
      </c>
      <c r="AT29" s="5"/>
      <c r="AU29" s="5" t="n">
        <f aca="false">AB29+AE29+AK29+AN29</f>
        <v>6609.8160712948</v>
      </c>
      <c r="AV29" s="5" t="n">
        <f aca="false">AC29+AF29+AL29+AO29</f>
        <v>34252.1</v>
      </c>
      <c r="AW29" s="2" t="n">
        <f aca="false">AR29/AU29</f>
        <v>1</v>
      </c>
      <c r="AX29" s="2" t="n">
        <f aca="false">AS29/AV29</f>
        <v>1</v>
      </c>
      <c r="AY29" s="5" t="n">
        <f aca="false">W29+AV29</f>
        <v>149605.3442</v>
      </c>
      <c r="AZ29" s="2" t="n">
        <f aca="false">AY29/BB29</f>
        <v>1</v>
      </c>
      <c r="BA29" s="2"/>
      <c r="BB29" s="5" t="n">
        <v>149605.3442</v>
      </c>
      <c r="BC29" s="2" t="n">
        <v>0.771050291129907</v>
      </c>
      <c r="BD29" s="2" t="n">
        <v>0.228949708870093</v>
      </c>
      <c r="BE29" s="5"/>
    </row>
    <row r="30" customFormat="false" ht="12.75" hidden="false" customHeight="false" outlineLevel="0" collapsed="false">
      <c r="A30" s="3" t="s">
        <v>42</v>
      </c>
      <c r="B30" s="5" t="n">
        <v>988.36</v>
      </c>
      <c r="C30" s="5" t="n">
        <v>241.903976244</v>
      </c>
      <c r="D30" s="5" t="n">
        <v>13483.328</v>
      </c>
      <c r="E30" s="5" t="n">
        <v>902.04</v>
      </c>
      <c r="F30" s="5" t="n">
        <v>220.776905916</v>
      </c>
      <c r="G30" s="5" t="n">
        <v>12305.71</v>
      </c>
      <c r="H30" s="5" t="n">
        <v>462.68088216</v>
      </c>
      <c r="I30" s="5" t="n">
        <v>25789.038</v>
      </c>
      <c r="J30" s="5"/>
      <c r="K30" s="5" t="n">
        <v>201.24</v>
      </c>
      <c r="L30" s="5" t="n">
        <v>49.254073596</v>
      </c>
      <c r="M30" s="5" t="n">
        <v>2745.352</v>
      </c>
      <c r="N30" s="5" t="n">
        <v>0</v>
      </c>
      <c r="O30" s="5" t="n">
        <v>0</v>
      </c>
      <c r="P30" s="5" t="n">
        <v>0</v>
      </c>
      <c r="Q30" s="5"/>
      <c r="R30" s="5" t="n">
        <v>2091.64</v>
      </c>
      <c r="S30" s="5" t="n">
        <v>511.934955756</v>
      </c>
      <c r="T30" s="5" t="n">
        <v>28534.39</v>
      </c>
      <c r="U30" s="5"/>
      <c r="V30" s="5" t="n">
        <f aca="false">C30+F30+L30+O30</f>
        <v>511.934955756</v>
      </c>
      <c r="W30" s="5" t="n">
        <f aca="false">D30+G30+M30+P30</f>
        <v>28534.39</v>
      </c>
      <c r="X30" s="2" t="n">
        <f aca="false">S30/V30</f>
        <v>1</v>
      </c>
      <c r="Y30" s="2" t="n">
        <f aca="false">T30/W30</f>
        <v>1</v>
      </c>
      <c r="Z30" s="5"/>
      <c r="AA30" s="5" t="n">
        <v>14943.76</v>
      </c>
      <c r="AB30" s="5" t="n">
        <v>3505.131572033</v>
      </c>
      <c r="AC30" s="5" t="n">
        <v>17981.664</v>
      </c>
      <c r="AD30" s="5" t="n">
        <v>3707.88</v>
      </c>
      <c r="AE30" s="5" t="n">
        <v>869.7012835665</v>
      </c>
      <c r="AF30" s="5" t="n">
        <v>4460.388</v>
      </c>
      <c r="AG30" s="5" t="n">
        <v>4374.8328555995</v>
      </c>
      <c r="AH30" s="5" t="n">
        <v>22442.052</v>
      </c>
      <c r="AI30" s="5"/>
      <c r="AJ30" s="5" t="n">
        <v>2730.22</v>
      </c>
      <c r="AK30" s="5" t="n">
        <v>640.38637669475</v>
      </c>
      <c r="AL30" s="5" t="n">
        <v>3346.334</v>
      </c>
      <c r="AM30" s="5" t="n">
        <v>0</v>
      </c>
      <c r="AN30" s="5" t="n">
        <v>0</v>
      </c>
      <c r="AO30" s="5" t="n">
        <v>0</v>
      </c>
      <c r="AP30" s="5"/>
      <c r="AQ30" s="5" t="n">
        <v>21381.86</v>
      </c>
      <c r="AR30" s="5" t="n">
        <v>5015.21923229425</v>
      </c>
      <c r="AS30" s="5" t="n">
        <v>25788.386</v>
      </c>
      <c r="AT30" s="5"/>
      <c r="AU30" s="5" t="n">
        <f aca="false">AB30+AE30+AK30+AN30</f>
        <v>5015.21923229425</v>
      </c>
      <c r="AV30" s="5" t="n">
        <f aca="false">AC30+AF30+AL30+AO30</f>
        <v>25788.386</v>
      </c>
      <c r="AW30" s="2" t="n">
        <f aca="false">AR30/AU30</f>
        <v>1</v>
      </c>
      <c r="AX30" s="2" t="n">
        <f aca="false">AS30/AV30</f>
        <v>1</v>
      </c>
      <c r="AY30" s="5" t="n">
        <f aca="false">W30+AV30</f>
        <v>54322.776</v>
      </c>
      <c r="AZ30" s="2" t="n">
        <f aca="false">AY30/BB30</f>
        <v>1</v>
      </c>
      <c r="BA30" s="2"/>
      <c r="BB30" s="5" t="n">
        <v>54322.776</v>
      </c>
      <c r="BC30" s="2" t="n">
        <v>0.525274886541144</v>
      </c>
      <c r="BD30" s="2" t="n">
        <v>0.474725113458856</v>
      </c>
      <c r="BE30" s="5"/>
    </row>
    <row r="31" customFormat="false" ht="12.75" hidden="false" customHeight="false" outlineLevel="0" collapsed="false">
      <c r="A31" s="3" t="s">
        <v>43</v>
      </c>
      <c r="B31" s="5" t="n">
        <v>457.324</v>
      </c>
      <c r="C31" s="5" t="n">
        <v>111.9313752396</v>
      </c>
      <c r="D31" s="5" t="n">
        <v>6466.29</v>
      </c>
      <c r="E31" s="5" t="n">
        <v>0</v>
      </c>
      <c r="F31" s="5" t="n">
        <v>0</v>
      </c>
      <c r="G31" s="5" t="n">
        <v>0</v>
      </c>
      <c r="H31" s="5" t="n">
        <v>111.9313752396</v>
      </c>
      <c r="I31" s="5" t="n">
        <v>6466.29</v>
      </c>
      <c r="J31" s="5"/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/>
      <c r="R31" s="5" t="n">
        <v>457.324</v>
      </c>
      <c r="S31" s="5" t="n">
        <v>111.9313752396</v>
      </c>
      <c r="T31" s="5" t="n">
        <v>6466.29</v>
      </c>
      <c r="U31" s="5"/>
      <c r="V31" s="5" t="n">
        <f aca="false">C31+F31+L31+O31</f>
        <v>111.9313752396</v>
      </c>
      <c r="W31" s="5" t="n">
        <f aca="false">D31+G31+M31+P31</f>
        <v>6466.29</v>
      </c>
      <c r="X31" s="2" t="n">
        <f aca="false">S31/V31</f>
        <v>1</v>
      </c>
      <c r="Y31" s="2" t="n">
        <f aca="false">T31/W31</f>
        <v>1</v>
      </c>
      <c r="Z31" s="5"/>
      <c r="AA31" s="5" t="n">
        <v>437.78</v>
      </c>
      <c r="AB31" s="5" t="n">
        <v>102.68342770525</v>
      </c>
      <c r="AC31" s="5" t="n">
        <v>527.552</v>
      </c>
      <c r="AD31" s="5" t="n">
        <v>0</v>
      </c>
      <c r="AE31" s="5" t="n">
        <v>0</v>
      </c>
      <c r="AF31" s="5" t="n">
        <v>0</v>
      </c>
      <c r="AG31" s="5" t="n">
        <v>102.68342770525</v>
      </c>
      <c r="AH31" s="5" t="n">
        <v>527.552</v>
      </c>
      <c r="AI31" s="5"/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/>
      <c r="AQ31" s="5" t="n">
        <v>437.78</v>
      </c>
      <c r="AR31" s="5" t="n">
        <v>102.68342770525</v>
      </c>
      <c r="AS31" s="5" t="n">
        <v>527.552</v>
      </c>
      <c r="AT31" s="5"/>
      <c r="AU31" s="5" t="n">
        <f aca="false">AB31+AE31+AK31+AN31</f>
        <v>102.68342770525</v>
      </c>
      <c r="AV31" s="5" t="n">
        <f aca="false">AC31+AF31+AL31+AO31</f>
        <v>527.552</v>
      </c>
      <c r="AW31" s="2" t="n">
        <f aca="false">AR31/AU31</f>
        <v>1</v>
      </c>
      <c r="AX31" s="2" t="n">
        <f aca="false">AS31/AV31</f>
        <v>1</v>
      </c>
      <c r="AY31" s="5" t="n">
        <f aca="false">W31+AV31</f>
        <v>6993.842</v>
      </c>
      <c r="AZ31" s="2" t="n">
        <f aca="false">AY31/BB31</f>
        <v>1</v>
      </c>
      <c r="BA31" s="2"/>
      <c r="BB31" s="5" t="n">
        <v>6993.842</v>
      </c>
      <c r="BC31" s="2" t="n">
        <v>0.92456907090552</v>
      </c>
      <c r="BD31" s="2" t="n">
        <v>0.0754309290944806</v>
      </c>
      <c r="BE31" s="5"/>
    </row>
    <row r="32" customFormat="false" ht="12.75" hidden="false" customHeight="false" outlineLevel="0" collapsed="false">
      <c r="A32" s="3" t="s">
        <v>44</v>
      </c>
      <c r="B32" s="5" t="n">
        <v>10.42</v>
      </c>
      <c r="C32" s="5" t="n">
        <v>2.550325218</v>
      </c>
      <c r="D32" s="5" t="n">
        <v>148.084</v>
      </c>
      <c r="E32" s="5" t="n">
        <v>0</v>
      </c>
      <c r="F32" s="5" t="n">
        <v>0</v>
      </c>
      <c r="G32" s="5" t="n">
        <v>0</v>
      </c>
      <c r="H32" s="5" t="n">
        <v>2.550325218</v>
      </c>
      <c r="I32" s="5" t="n">
        <v>148.084</v>
      </c>
      <c r="J32" s="5"/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/>
      <c r="R32" s="5" t="n">
        <v>10.42</v>
      </c>
      <c r="S32" s="5" t="n">
        <v>2.550325218</v>
      </c>
      <c r="T32" s="5" t="n">
        <v>148.084</v>
      </c>
      <c r="U32" s="5"/>
      <c r="V32" s="5" t="n">
        <f aca="false">C32+F32+L32+O32</f>
        <v>2.550325218</v>
      </c>
      <c r="W32" s="5" t="n">
        <f aca="false">D32+G32+M32+P32</f>
        <v>148.084</v>
      </c>
      <c r="X32" s="2" t="n">
        <f aca="false">S32/V32</f>
        <v>1</v>
      </c>
      <c r="Y32" s="2" t="n">
        <f aca="false">T32/W32</f>
        <v>1</v>
      </c>
      <c r="Z32" s="5"/>
      <c r="AA32" s="5" t="n">
        <v>25.2</v>
      </c>
      <c r="AB32" s="5" t="n">
        <v>5.910782535</v>
      </c>
      <c r="AC32" s="5" t="n">
        <v>40.786</v>
      </c>
      <c r="AD32" s="5" t="n">
        <v>0</v>
      </c>
      <c r="AE32" s="5" t="n">
        <v>0</v>
      </c>
      <c r="AF32" s="5" t="n">
        <v>0</v>
      </c>
      <c r="AG32" s="5" t="n">
        <v>5.910782535</v>
      </c>
      <c r="AH32" s="5" t="n">
        <v>40.786</v>
      </c>
      <c r="AI32" s="5"/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/>
      <c r="AQ32" s="5" t="n">
        <v>25.2</v>
      </c>
      <c r="AR32" s="5" t="n">
        <v>5.910782535</v>
      </c>
      <c r="AS32" s="5" t="n">
        <v>40.786</v>
      </c>
      <c r="AT32" s="5"/>
      <c r="AU32" s="5" t="n">
        <f aca="false">AB32+AE32+AK32+AN32</f>
        <v>5.910782535</v>
      </c>
      <c r="AV32" s="5" t="n">
        <f aca="false">AC32+AF32+AL32+AO32</f>
        <v>40.786</v>
      </c>
      <c r="AW32" s="2" t="n">
        <f aca="false">AR32/AU32</f>
        <v>1</v>
      </c>
      <c r="AX32" s="2" t="n">
        <f aca="false">AS32/AV32</f>
        <v>1</v>
      </c>
      <c r="AY32" s="5" t="n">
        <f aca="false">W32+AV32</f>
        <v>188.87</v>
      </c>
      <c r="AZ32" s="2" t="n">
        <f aca="false">AY32/BB32</f>
        <v>1</v>
      </c>
      <c r="BA32" s="2"/>
      <c r="BB32" s="5" t="n">
        <v>188.87</v>
      </c>
      <c r="BC32" s="2" t="n">
        <v>0.784052522899349</v>
      </c>
      <c r="BD32" s="2" t="n">
        <v>0.215947477100651</v>
      </c>
      <c r="BE32" s="5"/>
    </row>
    <row r="33" customFormat="false" ht="12.75" hidden="false" customHeight="false" outlineLevel="0" collapsed="false">
      <c r="A33" s="3" t="s">
        <v>45</v>
      </c>
      <c r="B33" s="5" t="n">
        <v>1317.282</v>
      </c>
      <c r="C33" s="5" t="n">
        <v>322.4085896178</v>
      </c>
      <c r="D33" s="5" t="n">
        <v>19759.234</v>
      </c>
      <c r="E33" s="5" t="n">
        <v>1056.848</v>
      </c>
      <c r="F33" s="5" t="n">
        <v>258.6666128592</v>
      </c>
      <c r="G33" s="5" t="n">
        <v>15852.734</v>
      </c>
      <c r="H33" s="5" t="n">
        <v>581.075202477</v>
      </c>
      <c r="I33" s="5" t="n">
        <v>35611.968</v>
      </c>
      <c r="J33" s="5"/>
      <c r="K33" s="5" t="n">
        <v>239.764</v>
      </c>
      <c r="L33" s="5" t="n">
        <v>58.6829343156</v>
      </c>
      <c r="M33" s="5" t="n">
        <v>3596.434</v>
      </c>
      <c r="N33" s="5" t="n">
        <v>766.22</v>
      </c>
      <c r="O33" s="5" t="n">
        <v>187.534567038</v>
      </c>
      <c r="P33" s="5" t="n">
        <v>11493.29</v>
      </c>
      <c r="Q33" s="5"/>
      <c r="R33" s="5" t="n">
        <v>3380.114</v>
      </c>
      <c r="S33" s="5" t="n">
        <v>827.2927038306</v>
      </c>
      <c r="T33" s="5" t="n">
        <v>50701.692</v>
      </c>
      <c r="U33" s="5"/>
      <c r="V33" s="5" t="n">
        <f aca="false">C33+F33+L33+O33</f>
        <v>827.2927038306</v>
      </c>
      <c r="W33" s="5" t="n">
        <f aca="false">D33+G33+M33+P33</f>
        <v>50701.692</v>
      </c>
      <c r="X33" s="2" t="n">
        <f aca="false">S33/V33</f>
        <v>1</v>
      </c>
      <c r="Y33" s="2" t="n">
        <f aca="false">T33/W33</f>
        <v>1</v>
      </c>
      <c r="Z33" s="5"/>
      <c r="AA33" s="5" t="n">
        <v>226.66</v>
      </c>
      <c r="AB33" s="5" t="n">
        <v>53.16420513425</v>
      </c>
      <c r="AC33" s="5" t="n">
        <v>283.98</v>
      </c>
      <c r="AD33" s="5" t="n">
        <v>207.42</v>
      </c>
      <c r="AE33" s="5" t="n">
        <v>48.65136957975</v>
      </c>
      <c r="AF33" s="5" t="n">
        <v>267.27</v>
      </c>
      <c r="AG33" s="5" t="n">
        <v>101.815574714</v>
      </c>
      <c r="AH33" s="5" t="n">
        <v>551.25</v>
      </c>
      <c r="AI33" s="5"/>
      <c r="AJ33" s="5" t="n">
        <v>39.8</v>
      </c>
      <c r="AK33" s="5" t="n">
        <v>9.3352835275</v>
      </c>
      <c r="AL33" s="5" t="n">
        <v>53.446</v>
      </c>
      <c r="AM33" s="5" t="n">
        <v>227.92</v>
      </c>
      <c r="AN33" s="5" t="n">
        <v>53.459744261</v>
      </c>
      <c r="AO33" s="5" t="n">
        <v>275.62</v>
      </c>
      <c r="AP33" s="5"/>
      <c r="AQ33" s="5" t="n">
        <v>701.8</v>
      </c>
      <c r="AR33" s="5" t="n">
        <v>164.6106025025</v>
      </c>
      <c r="AS33" s="5" t="n">
        <v>880.316</v>
      </c>
      <c r="AT33" s="5"/>
      <c r="AU33" s="5" t="n">
        <f aca="false">AB33+AE33+AK33+AN33</f>
        <v>164.6106025025</v>
      </c>
      <c r="AV33" s="5" t="n">
        <f aca="false">AC33+AF33+AL33+AO33</f>
        <v>880.316</v>
      </c>
      <c r="AW33" s="2" t="n">
        <f aca="false">AR33/AU33</f>
        <v>1</v>
      </c>
      <c r="AX33" s="2" t="n">
        <f aca="false">AS33/AV33</f>
        <v>1</v>
      </c>
      <c r="AY33" s="5" t="n">
        <f aca="false">W33+AV33</f>
        <v>51582.008</v>
      </c>
      <c r="AZ33" s="2" t="n">
        <f aca="false">AY33/BB33</f>
        <v>1</v>
      </c>
      <c r="BA33" s="2"/>
      <c r="BB33" s="5" t="n">
        <v>51582.008</v>
      </c>
      <c r="BC33" s="2" t="n">
        <v>0.98293366167521</v>
      </c>
      <c r="BD33" s="2" t="n">
        <v>0.0170663383247895</v>
      </c>
      <c r="BE33" s="5"/>
    </row>
    <row r="34" customFormat="false" ht="12.75" hidden="false" customHeight="false" outlineLevel="0" collapsed="false">
      <c r="A34" s="3" t="s">
        <v>46</v>
      </c>
      <c r="B34" s="5" t="n">
        <v>656.954</v>
      </c>
      <c r="C34" s="5" t="n">
        <v>160.7913966666</v>
      </c>
      <c r="D34" s="5" t="n">
        <v>9854.308</v>
      </c>
      <c r="E34" s="5" t="n">
        <v>266.67</v>
      </c>
      <c r="F34" s="5" t="n">
        <v>65.268255843</v>
      </c>
      <c r="G34" s="5" t="n">
        <v>4000.05</v>
      </c>
      <c r="H34" s="5" t="n">
        <v>226.0596525096</v>
      </c>
      <c r="I34" s="5" t="n">
        <v>13854.358</v>
      </c>
      <c r="J34" s="5"/>
      <c r="K34" s="5" t="n">
        <v>0</v>
      </c>
      <c r="L34" s="5" t="n">
        <v>0</v>
      </c>
      <c r="M34" s="5" t="n">
        <v>0</v>
      </c>
      <c r="N34" s="5" t="n">
        <v>110.638</v>
      </c>
      <c r="O34" s="5" t="n">
        <v>27.0789713502</v>
      </c>
      <c r="P34" s="5" t="n">
        <v>1659.56</v>
      </c>
      <c r="Q34" s="5"/>
      <c r="R34" s="5" t="n">
        <v>1034.262</v>
      </c>
      <c r="S34" s="5" t="n">
        <v>253.1386238598</v>
      </c>
      <c r="T34" s="5" t="n">
        <v>15513.918</v>
      </c>
      <c r="U34" s="5"/>
      <c r="V34" s="5" t="n">
        <f aca="false">C34+F34+L34+O34</f>
        <v>253.1386238598</v>
      </c>
      <c r="W34" s="5" t="n">
        <f aca="false">D34+G34+M34+P34</f>
        <v>15513.918</v>
      </c>
      <c r="X34" s="2" t="n">
        <f aca="false">S34/V34</f>
        <v>1</v>
      </c>
      <c r="Y34" s="2" t="n">
        <f aca="false">T34/W34</f>
        <v>1</v>
      </c>
      <c r="Z34" s="5"/>
      <c r="AA34" s="5" t="n">
        <v>218.72</v>
      </c>
      <c r="AB34" s="5" t="n">
        <v>51.301839526</v>
      </c>
      <c r="AC34" s="5" t="n">
        <v>336.654</v>
      </c>
      <c r="AD34" s="5" t="n">
        <v>47.78</v>
      </c>
      <c r="AE34" s="5" t="n">
        <v>11.20703133025</v>
      </c>
      <c r="AF34" s="5" t="n">
        <v>62.35</v>
      </c>
      <c r="AG34" s="5" t="n">
        <v>62.50887085625</v>
      </c>
      <c r="AH34" s="5" t="n">
        <v>399.004</v>
      </c>
      <c r="AI34" s="5"/>
      <c r="AJ34" s="5" t="n">
        <v>0</v>
      </c>
      <c r="AK34" s="5" t="n">
        <v>0</v>
      </c>
      <c r="AL34" s="5" t="n">
        <v>0</v>
      </c>
      <c r="AM34" s="5" t="n">
        <v>6.64</v>
      </c>
      <c r="AN34" s="5" t="n">
        <v>1.557444287</v>
      </c>
      <c r="AO34" s="5" t="n">
        <v>9.306</v>
      </c>
      <c r="AP34" s="5"/>
      <c r="AQ34" s="5" t="n">
        <v>273.14</v>
      </c>
      <c r="AR34" s="5" t="n">
        <v>64.06631514325</v>
      </c>
      <c r="AS34" s="5" t="n">
        <v>408.31</v>
      </c>
      <c r="AT34" s="5"/>
      <c r="AU34" s="5" t="n">
        <f aca="false">AB34+AE34+AK34+AN34</f>
        <v>64.06631514325</v>
      </c>
      <c r="AV34" s="5" t="n">
        <f aca="false">AC34+AF34+AL34+AO34</f>
        <v>408.31</v>
      </c>
      <c r="AW34" s="2" t="n">
        <f aca="false">AR34/AU34</f>
        <v>1</v>
      </c>
      <c r="AX34" s="2" t="n">
        <f aca="false">AS34/AV34</f>
        <v>1</v>
      </c>
      <c r="AY34" s="5" t="n">
        <f aca="false">W34+AV34</f>
        <v>15922.228</v>
      </c>
      <c r="AZ34" s="2" t="n">
        <f aca="false">AY34/BB34</f>
        <v>1</v>
      </c>
      <c r="BA34" s="2"/>
      <c r="BB34" s="5" t="n">
        <v>15922.228</v>
      </c>
      <c r="BC34" s="2" t="n">
        <v>0.974355975809416</v>
      </c>
      <c r="BD34" s="2" t="n">
        <v>0.0256440241905844</v>
      </c>
      <c r="BE34" s="5"/>
    </row>
    <row r="35" customFormat="false" ht="12.75" hidden="false" customHeight="false" outlineLevel="0" collapsed="false">
      <c r="A35" s="3" t="s">
        <v>47</v>
      </c>
      <c r="B35" s="5" t="n">
        <v>26.948</v>
      </c>
      <c r="C35" s="5" t="n">
        <v>6.5956011492</v>
      </c>
      <c r="D35" s="5" t="n">
        <v>404.224</v>
      </c>
      <c r="E35" s="5" t="n">
        <v>0</v>
      </c>
      <c r="F35" s="5" t="n">
        <v>0</v>
      </c>
      <c r="G35" s="5" t="n">
        <v>0</v>
      </c>
      <c r="H35" s="5" t="n">
        <v>6.5956011492</v>
      </c>
      <c r="I35" s="5" t="n">
        <v>404.224</v>
      </c>
      <c r="J35" s="5"/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/>
      <c r="R35" s="5" t="n">
        <v>26.948</v>
      </c>
      <c r="S35" s="5" t="n">
        <v>6.5956011492</v>
      </c>
      <c r="T35" s="5" t="n">
        <v>404.224</v>
      </c>
      <c r="U35" s="5"/>
      <c r="V35" s="5" t="n">
        <f aca="false">C35+F35+L35+O35</f>
        <v>6.5956011492</v>
      </c>
      <c r="W35" s="5" t="n">
        <f aca="false">D35+G35+M35+P35</f>
        <v>404.224</v>
      </c>
      <c r="X35" s="2" t="n">
        <f aca="false">S35/V35</f>
        <v>1</v>
      </c>
      <c r="Y35" s="2" t="n">
        <f aca="false">T35/W35</f>
        <v>1</v>
      </c>
      <c r="Z35" s="5"/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/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0</v>
      </c>
      <c r="AP35" s="5"/>
      <c r="AQ35" s="5" t="n">
        <v>0</v>
      </c>
      <c r="AR35" s="5" t="n">
        <v>0</v>
      </c>
      <c r="AS35" s="5" t="n">
        <v>0</v>
      </c>
      <c r="AT35" s="5"/>
      <c r="AU35" s="5" t="n">
        <f aca="false">AB35+AE35+AK35+AN35</f>
        <v>0</v>
      </c>
      <c r="AV35" s="5" t="n">
        <f aca="false">AC35+AF35+AL35+AO35</f>
        <v>0</v>
      </c>
      <c r="AW35" s="2" t="n">
        <v>0</v>
      </c>
      <c r="AX35" s="2" t="n">
        <v>0</v>
      </c>
      <c r="AY35" s="5" t="n">
        <f aca="false">W35+AV35</f>
        <v>404.224</v>
      </c>
      <c r="AZ35" s="2" t="n">
        <f aca="false">AY35/BB35</f>
        <v>1</v>
      </c>
      <c r="BA35" s="2"/>
      <c r="BB35" s="5" t="n">
        <v>404.224</v>
      </c>
      <c r="BC35" s="2" t="n">
        <v>1</v>
      </c>
      <c r="BD35" s="2" t="n">
        <v>0</v>
      </c>
      <c r="BE35" s="5"/>
    </row>
    <row r="36" customFormat="false" ht="12.75" hidden="false" customHeight="false" outlineLevel="0" collapsed="false">
      <c r="A36" s="3" t="s">
        <v>48</v>
      </c>
      <c r="B36" s="5" t="n">
        <v>763.546</v>
      </c>
      <c r="C36" s="5" t="n">
        <v>186.8800977834</v>
      </c>
      <c r="D36" s="5" t="n">
        <v>12116.676</v>
      </c>
      <c r="E36" s="5" t="n">
        <v>229.98</v>
      </c>
      <c r="F36" s="5" t="n">
        <v>56.288271942</v>
      </c>
      <c r="G36" s="5" t="n">
        <v>3622.242</v>
      </c>
      <c r="H36" s="5" t="n">
        <v>243.1683697254</v>
      </c>
      <c r="I36" s="5" t="n">
        <v>15738.918</v>
      </c>
      <c r="J36" s="5"/>
      <c r="K36" s="5" t="n">
        <v>14.008</v>
      </c>
      <c r="L36" s="5" t="n">
        <v>3.4284986232</v>
      </c>
      <c r="M36" s="5" t="n">
        <v>217.642</v>
      </c>
      <c r="N36" s="5" t="n">
        <v>28.588</v>
      </c>
      <c r="O36" s="5" t="n">
        <v>6.9969959052</v>
      </c>
      <c r="P36" s="5" t="n">
        <v>444.166</v>
      </c>
      <c r="Q36" s="5"/>
      <c r="R36" s="5" t="n">
        <v>1036.122</v>
      </c>
      <c r="S36" s="5" t="n">
        <v>253.5938642538</v>
      </c>
      <c r="T36" s="5" t="n">
        <v>16400.726</v>
      </c>
      <c r="U36" s="5"/>
      <c r="V36" s="5" t="n">
        <f aca="false">C36+F36+L36+O36</f>
        <v>253.5938642538</v>
      </c>
      <c r="W36" s="5" t="n">
        <f aca="false">D36+G36+M36+P36</f>
        <v>16400.726</v>
      </c>
      <c r="X36" s="2" t="n">
        <f aca="false">S36/V36</f>
        <v>1</v>
      </c>
      <c r="Y36" s="2" t="n">
        <f aca="false">T36/W36</f>
        <v>1</v>
      </c>
      <c r="Z36" s="5"/>
      <c r="AA36" s="5" t="n">
        <v>12686.54</v>
      </c>
      <c r="AB36" s="5" t="n">
        <v>2975.68964530075</v>
      </c>
      <c r="AC36" s="5" t="n">
        <v>17957.102</v>
      </c>
      <c r="AD36" s="5" t="n">
        <v>6292.6</v>
      </c>
      <c r="AE36" s="5" t="n">
        <v>1475.9599277675</v>
      </c>
      <c r="AF36" s="5" t="n">
        <v>8860.69</v>
      </c>
      <c r="AG36" s="5" t="n">
        <v>4451.64957306825</v>
      </c>
      <c r="AH36" s="5" t="n">
        <v>26817.792</v>
      </c>
      <c r="AI36" s="5"/>
      <c r="AJ36" s="5" t="n">
        <v>314.02</v>
      </c>
      <c r="AK36" s="5" t="n">
        <v>73.65491792225</v>
      </c>
      <c r="AL36" s="5" t="n">
        <v>436.762</v>
      </c>
      <c r="AM36" s="5" t="n">
        <v>441.94</v>
      </c>
      <c r="AN36" s="5" t="n">
        <v>103.65917593325</v>
      </c>
      <c r="AO36" s="5" t="n">
        <v>613.14</v>
      </c>
      <c r="AP36" s="5"/>
      <c r="AQ36" s="5" t="n">
        <v>19735.1</v>
      </c>
      <c r="AR36" s="5" t="n">
        <v>4628.96366692375</v>
      </c>
      <c r="AS36" s="5" t="n">
        <v>27867.694</v>
      </c>
      <c r="AT36" s="5"/>
      <c r="AU36" s="5" t="n">
        <f aca="false">AB36+AE36+AK36+AN36</f>
        <v>4628.96366692375</v>
      </c>
      <c r="AV36" s="5" t="n">
        <f aca="false">AC36+AF36+AL36+AO36</f>
        <v>27867.694</v>
      </c>
      <c r="AW36" s="2" t="n">
        <f aca="false">AR36/AU36</f>
        <v>1</v>
      </c>
      <c r="AX36" s="2" t="n">
        <f aca="false">AS36/AV36</f>
        <v>1</v>
      </c>
      <c r="AY36" s="5" t="n">
        <f aca="false">W36+AV36</f>
        <v>44268.42</v>
      </c>
      <c r="AZ36" s="2" t="n">
        <f aca="false">AY36/BB36</f>
        <v>1</v>
      </c>
      <c r="BA36" s="2"/>
      <c r="BB36" s="5" t="n">
        <v>44268.42</v>
      </c>
      <c r="BC36" s="2" t="n">
        <v>0.370483654035992</v>
      </c>
      <c r="BD36" s="2" t="n">
        <v>0.629516345964008</v>
      </c>
      <c r="BE36" s="5"/>
    </row>
    <row r="37" customFormat="false" ht="12.75" hidden="false" customHeight="false" outlineLevel="0" collapsed="false">
      <c r="A37" s="3" t="s">
        <v>49</v>
      </c>
      <c r="B37" s="5" t="n">
        <v>572.882</v>
      </c>
      <c r="C37" s="5" t="n">
        <v>140.2145308578</v>
      </c>
      <c r="D37" s="5" t="n">
        <v>10042.534</v>
      </c>
      <c r="E37" s="5" t="n">
        <v>494.324</v>
      </c>
      <c r="F37" s="5" t="n">
        <v>120.9872325396</v>
      </c>
      <c r="G37" s="5" t="n">
        <v>8884.98</v>
      </c>
      <c r="H37" s="5" t="n">
        <v>261.2017633974</v>
      </c>
      <c r="I37" s="5" t="n">
        <v>18927.514</v>
      </c>
      <c r="J37" s="5"/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/>
      <c r="R37" s="5" t="n">
        <v>1067.206</v>
      </c>
      <c r="S37" s="5" t="n">
        <v>261.2017633974</v>
      </c>
      <c r="T37" s="5" t="n">
        <v>18927.514</v>
      </c>
      <c r="U37" s="5"/>
      <c r="V37" s="5" t="n">
        <f aca="false">C37+F37+L37+O37</f>
        <v>261.2017633974</v>
      </c>
      <c r="W37" s="5" t="n">
        <f aca="false">D37+G37+M37+P37</f>
        <v>18927.514</v>
      </c>
      <c r="X37" s="2" t="n">
        <f aca="false">S37/V37</f>
        <v>1</v>
      </c>
      <c r="Y37" s="2" t="n">
        <f aca="false">T37/W37</f>
        <v>1</v>
      </c>
      <c r="Z37" s="5"/>
      <c r="AA37" s="5" t="n">
        <v>19694.1</v>
      </c>
      <c r="AB37" s="5" t="n">
        <v>4619.34691756125</v>
      </c>
      <c r="AC37" s="5" t="n">
        <v>28258.168</v>
      </c>
      <c r="AD37" s="5" t="n">
        <v>11488.3</v>
      </c>
      <c r="AE37" s="5" t="n">
        <v>2694.63662685875</v>
      </c>
      <c r="AF37" s="5" t="n">
        <v>16933.556</v>
      </c>
      <c r="AG37" s="5" t="n">
        <v>7313.98354442</v>
      </c>
      <c r="AH37" s="5" t="n">
        <v>45191.724</v>
      </c>
      <c r="AI37" s="5"/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/>
      <c r="AQ37" s="5" t="n">
        <v>31182.4</v>
      </c>
      <c r="AR37" s="5" t="n">
        <v>7313.98354442</v>
      </c>
      <c r="AS37" s="5" t="n">
        <v>45191.724</v>
      </c>
      <c r="AT37" s="5"/>
      <c r="AU37" s="5" t="n">
        <f aca="false">AB37+AE37+AK37+AN37</f>
        <v>7313.98354442</v>
      </c>
      <c r="AV37" s="5" t="n">
        <f aca="false">AC37+AF37+AL37+AO37</f>
        <v>45191.724</v>
      </c>
      <c r="AW37" s="2" t="n">
        <f aca="false">AR37/AU37</f>
        <v>1</v>
      </c>
      <c r="AX37" s="2" t="n">
        <f aca="false">AS37/AV37</f>
        <v>1</v>
      </c>
      <c r="AY37" s="5" t="n">
        <f aca="false">W37+AV37</f>
        <v>64119.238</v>
      </c>
      <c r="AZ37" s="2" t="n">
        <f aca="false">AY37/BB37</f>
        <v>1</v>
      </c>
      <c r="BA37" s="2"/>
      <c r="BB37" s="5" t="n">
        <v>64119.238</v>
      </c>
      <c r="BC37" s="2" t="n">
        <v>0.295192435069175</v>
      </c>
      <c r="BD37" s="2" t="n">
        <v>0.704807564930825</v>
      </c>
      <c r="BE37" s="5"/>
    </row>
    <row r="38" customFormat="false" ht="12.75" hidden="false" customHeight="false" outlineLevel="0" collapsed="false">
      <c r="A38" s="3" t="s">
        <v>50</v>
      </c>
      <c r="B38" s="5" t="n">
        <v>762.392</v>
      </c>
      <c r="C38" s="5" t="n">
        <v>186.5976529368</v>
      </c>
      <c r="D38" s="5" t="n">
        <v>14335.372</v>
      </c>
      <c r="E38" s="5" t="n">
        <v>790.402</v>
      </c>
      <c r="F38" s="5" t="n">
        <v>193.4531816658</v>
      </c>
      <c r="G38" s="5" t="n">
        <v>14873.126</v>
      </c>
      <c r="H38" s="5" t="n">
        <v>380.0508346026</v>
      </c>
      <c r="I38" s="5" t="n">
        <v>29208.498</v>
      </c>
      <c r="J38" s="5"/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/>
      <c r="R38" s="5" t="n">
        <v>1552.794</v>
      </c>
      <c r="S38" s="5" t="n">
        <v>380.0508346026</v>
      </c>
      <c r="T38" s="5" t="n">
        <v>29208.498</v>
      </c>
      <c r="U38" s="5"/>
      <c r="V38" s="5" t="n">
        <f aca="false">C38+F38+L38+O38</f>
        <v>380.0508346026</v>
      </c>
      <c r="W38" s="5" t="n">
        <f aca="false">D38+G38+M38+P38</f>
        <v>29208.498</v>
      </c>
      <c r="X38" s="2" t="n">
        <f aca="false">S38/V38</f>
        <v>1</v>
      </c>
      <c r="Y38" s="2" t="n">
        <f aca="false">T38/W38</f>
        <v>1</v>
      </c>
      <c r="Z38" s="5"/>
      <c r="AA38" s="5" t="n">
        <v>17388.34</v>
      </c>
      <c r="AB38" s="5" t="n">
        <v>4078.51969780325</v>
      </c>
      <c r="AC38" s="5" t="n">
        <v>28866.25</v>
      </c>
      <c r="AD38" s="5" t="n">
        <v>22438.14</v>
      </c>
      <c r="AE38" s="5" t="n">
        <v>5262.97484245575</v>
      </c>
      <c r="AF38" s="5" t="n">
        <v>38770.0008</v>
      </c>
      <c r="AG38" s="5" t="n">
        <v>9341.494540259</v>
      </c>
      <c r="AH38" s="5" t="n">
        <v>67636.2508</v>
      </c>
      <c r="AI38" s="5"/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/>
      <c r="AQ38" s="5" t="n">
        <v>39826.48</v>
      </c>
      <c r="AR38" s="5" t="n">
        <v>9341.494540259</v>
      </c>
      <c r="AS38" s="5" t="n">
        <v>67636.2508</v>
      </c>
      <c r="AT38" s="5"/>
      <c r="AU38" s="5" t="n">
        <f aca="false">AB38+AE38+AK38+AN38</f>
        <v>9341.494540259</v>
      </c>
      <c r="AV38" s="5" t="n">
        <f aca="false">AC38+AF38+AL38+AO38</f>
        <v>67636.2508</v>
      </c>
      <c r="AW38" s="2" t="n">
        <f aca="false">AR38/AU38</f>
        <v>1</v>
      </c>
      <c r="AX38" s="2" t="n">
        <f aca="false">AS38/AV38</f>
        <v>1</v>
      </c>
      <c r="AY38" s="5" t="n">
        <f aca="false">W38+AV38</f>
        <v>96844.7488</v>
      </c>
      <c r="AZ38" s="2" t="n">
        <f aca="false">AY38/BB38</f>
        <v>1</v>
      </c>
      <c r="BA38" s="2"/>
      <c r="BB38" s="5" t="n">
        <v>96844.7488</v>
      </c>
      <c r="BC38" s="2" t="n">
        <v>0.301601257289853</v>
      </c>
      <c r="BD38" s="2" t="n">
        <v>0.698398742710147</v>
      </c>
      <c r="BE38" s="5"/>
    </row>
    <row r="39" customFormat="false" ht="12.75" hidden="false" customHeight="false" outlineLevel="0" collapsed="false">
      <c r="A39" s="3" t="s">
        <v>51</v>
      </c>
      <c r="B39" s="5" t="n">
        <v>111.358</v>
      </c>
      <c r="C39" s="5" t="n">
        <v>27.2551934382</v>
      </c>
      <c r="D39" s="5" t="n">
        <v>2470.546</v>
      </c>
      <c r="E39" s="5" t="n">
        <v>104.4448</v>
      </c>
      <c r="F39" s="5" t="n">
        <v>25.56316768992</v>
      </c>
      <c r="G39" s="5" t="n">
        <v>2265.146</v>
      </c>
      <c r="H39" s="5" t="n">
        <v>52.81836112812</v>
      </c>
      <c r="I39" s="5" t="n">
        <v>4735.692</v>
      </c>
      <c r="J39" s="5"/>
      <c r="K39" s="5" t="n">
        <v>23.362</v>
      </c>
      <c r="L39" s="5" t="n">
        <v>5.7179172498</v>
      </c>
      <c r="M39" s="5" t="n">
        <v>480.7</v>
      </c>
      <c r="N39" s="5" t="n">
        <v>0</v>
      </c>
      <c r="O39" s="5" t="n">
        <v>0</v>
      </c>
      <c r="P39" s="5" t="n">
        <v>0</v>
      </c>
      <c r="Q39" s="5"/>
      <c r="R39" s="5" t="n">
        <v>239.1648</v>
      </c>
      <c r="S39" s="5" t="n">
        <v>58.53627837792</v>
      </c>
      <c r="T39" s="5" t="n">
        <v>5216.392</v>
      </c>
      <c r="U39" s="5"/>
      <c r="V39" s="5" t="n">
        <f aca="false">C39+F39+L39+O39</f>
        <v>58.53627837792</v>
      </c>
      <c r="W39" s="5" t="n">
        <f aca="false">D39+G39+M39+P39</f>
        <v>5216.392</v>
      </c>
      <c r="X39" s="2" t="n">
        <f aca="false">S39/V39</f>
        <v>1</v>
      </c>
      <c r="Y39" s="2" t="n">
        <f aca="false">T39/W39</f>
        <v>1</v>
      </c>
      <c r="Z39" s="5"/>
      <c r="AA39" s="5" t="n">
        <v>8516.2</v>
      </c>
      <c r="AB39" s="5" t="n">
        <v>1997.5161200225</v>
      </c>
      <c r="AC39" s="5" t="n">
        <v>16669.166</v>
      </c>
      <c r="AD39" s="5" t="n">
        <v>15262.74</v>
      </c>
      <c r="AE39" s="5" t="n">
        <v>3579.94988207325</v>
      </c>
      <c r="AF39" s="5" t="n">
        <v>31757.512</v>
      </c>
      <c r="AG39" s="5" t="n">
        <v>5577.46600209575</v>
      </c>
      <c r="AH39" s="5" t="n">
        <v>48426.678</v>
      </c>
      <c r="AI39" s="5"/>
      <c r="AJ39" s="5" t="n">
        <v>4079.38</v>
      </c>
      <c r="AK39" s="5" t="n">
        <v>956.83841498525</v>
      </c>
      <c r="AL39" s="5" t="n">
        <v>7910.506</v>
      </c>
      <c r="AM39" s="5" t="n">
        <v>0</v>
      </c>
      <c r="AN39" s="5" t="n">
        <v>0</v>
      </c>
      <c r="AO39" s="5" t="n">
        <v>0</v>
      </c>
      <c r="AP39" s="5"/>
      <c r="AQ39" s="5" t="n">
        <v>27858.32</v>
      </c>
      <c r="AR39" s="5" t="n">
        <v>6534.304417081</v>
      </c>
      <c r="AS39" s="5" t="n">
        <v>56337.184</v>
      </c>
      <c r="AT39" s="5"/>
      <c r="AU39" s="5" t="n">
        <f aca="false">AB39+AE39+AK39+AN39</f>
        <v>6534.304417081</v>
      </c>
      <c r="AV39" s="5" t="n">
        <f aca="false">AC39+AF39+AL39+AO39</f>
        <v>56337.184</v>
      </c>
      <c r="AW39" s="2" t="n">
        <f aca="false">AR39/AU39</f>
        <v>1</v>
      </c>
      <c r="AX39" s="2" t="n">
        <f aca="false">AS39/AV39</f>
        <v>1</v>
      </c>
      <c r="AY39" s="5" t="n">
        <f aca="false">W39+AV39</f>
        <v>61553.576</v>
      </c>
      <c r="AZ39" s="2" t="n">
        <f aca="false">AY39/BB39</f>
        <v>1</v>
      </c>
      <c r="BA39" s="2"/>
      <c r="BB39" s="5" t="n">
        <v>61553.576</v>
      </c>
      <c r="BC39" s="2" t="n">
        <v>0.0847455556440783</v>
      </c>
      <c r="BD39" s="2" t="n">
        <v>0.915254444355922</v>
      </c>
      <c r="BE39" s="5"/>
    </row>
    <row r="40" customFormat="false" ht="12.75" hidden="false" customHeight="false" outlineLevel="0" collapsed="false">
      <c r="A40" s="3" t="s">
        <v>52</v>
      </c>
      <c r="B40" s="5" t="n">
        <v>0</v>
      </c>
      <c r="C40" s="5" t="n">
        <v>0</v>
      </c>
      <c r="D40" s="5" t="n">
        <v>0</v>
      </c>
      <c r="E40" s="5" t="n">
        <v>461.438</v>
      </c>
      <c r="F40" s="5" t="n">
        <v>112.9382886702</v>
      </c>
      <c r="G40" s="5" t="n">
        <v>20319.78</v>
      </c>
      <c r="H40" s="5" t="n">
        <v>112.9382886702</v>
      </c>
      <c r="I40" s="5" t="n">
        <v>20319.78</v>
      </c>
      <c r="J40" s="5"/>
      <c r="K40" s="5" t="n">
        <v>129.53</v>
      </c>
      <c r="L40" s="5" t="n">
        <v>31.702843137</v>
      </c>
      <c r="M40" s="5" t="n">
        <v>3817.184</v>
      </c>
      <c r="N40" s="5" t="n">
        <v>0</v>
      </c>
      <c r="O40" s="5" t="n">
        <v>0</v>
      </c>
      <c r="P40" s="5" t="n">
        <v>0</v>
      </c>
      <c r="Q40" s="5"/>
      <c r="R40" s="5" t="n">
        <v>590.968</v>
      </c>
      <c r="S40" s="5" t="n">
        <v>144.6411318072</v>
      </c>
      <c r="T40" s="5" t="n">
        <v>24136.964</v>
      </c>
      <c r="U40" s="5"/>
      <c r="V40" s="5" t="n">
        <f aca="false">C40+F40+L40+O40</f>
        <v>144.6411318072</v>
      </c>
      <c r="W40" s="5" t="n">
        <f aca="false">D40+G40+M40+P40</f>
        <v>24136.964</v>
      </c>
      <c r="X40" s="2" t="n">
        <f aca="false">S40/V40</f>
        <v>1</v>
      </c>
      <c r="Y40" s="2" t="n">
        <f aca="false">T40/W40</f>
        <v>1</v>
      </c>
      <c r="Z40" s="5"/>
      <c r="AA40" s="5" t="n">
        <v>5014.45</v>
      </c>
      <c r="AB40" s="5" t="n">
        <v>940.9309042105</v>
      </c>
      <c r="AC40" s="5" t="n">
        <v>9235.614</v>
      </c>
      <c r="AD40" s="5" t="n">
        <v>15399.94</v>
      </c>
      <c r="AE40" s="5" t="n">
        <v>3612.13080920825</v>
      </c>
      <c r="AF40" s="5" t="n">
        <v>44214.174</v>
      </c>
      <c r="AG40" s="5" t="n">
        <v>4553.06171341875</v>
      </c>
      <c r="AH40" s="5" t="n">
        <v>53449.788</v>
      </c>
      <c r="AI40" s="5"/>
      <c r="AJ40" s="5" t="n">
        <v>9594.94</v>
      </c>
      <c r="AK40" s="5" t="n">
        <v>2250.53983239575</v>
      </c>
      <c r="AL40" s="5" t="n">
        <v>24874.11</v>
      </c>
      <c r="AM40" s="5" t="n">
        <v>0</v>
      </c>
      <c r="AN40" s="5" t="n">
        <v>0</v>
      </c>
      <c r="AO40" s="5" t="n">
        <v>0</v>
      </c>
      <c r="AP40" s="5"/>
      <c r="AQ40" s="5" t="n">
        <v>29006.44</v>
      </c>
      <c r="AR40" s="5" t="n">
        <v>6803.6015458145</v>
      </c>
      <c r="AS40" s="5" t="n">
        <v>78323.898</v>
      </c>
      <c r="AT40" s="5"/>
      <c r="AU40" s="5" t="n">
        <f aca="false">AB40+AE40+AK40+AN40</f>
        <v>6803.6015458145</v>
      </c>
      <c r="AV40" s="5" t="n">
        <f aca="false">AC40+AF40+AL40+AO40</f>
        <v>78323.898</v>
      </c>
      <c r="AW40" s="2" t="n">
        <f aca="false">AR40/AU40</f>
        <v>1</v>
      </c>
      <c r="AX40" s="2" t="n">
        <f aca="false">AS40/AV40</f>
        <v>1</v>
      </c>
      <c r="AY40" s="5" t="n">
        <f aca="false">W40+AV40</f>
        <v>102460.862</v>
      </c>
      <c r="AZ40" s="2" t="n">
        <f aca="false">AY40/BB40</f>
        <v>1</v>
      </c>
      <c r="BA40" s="2"/>
      <c r="BB40" s="5" t="n">
        <v>102460.862</v>
      </c>
      <c r="BC40" s="2" t="n">
        <v>0.235572525243834</v>
      </c>
      <c r="BD40" s="2" t="n">
        <v>0.764427474756166</v>
      </c>
      <c r="BE40" s="5"/>
    </row>
    <row r="41" customFormat="false" ht="12.75" hidden="false" customHeight="false" outlineLevel="0" collapsed="false">
      <c r="A41" s="3" t="s">
        <v>53</v>
      </c>
      <c r="B41" s="5" t="n">
        <v>37.884</v>
      </c>
      <c r="C41" s="5" t="n">
        <v>9.2722188636</v>
      </c>
      <c r="D41" s="5" t="n">
        <v>623.804</v>
      </c>
      <c r="E41" s="5" t="n">
        <v>41.002</v>
      </c>
      <c r="F41" s="5" t="n">
        <v>10.0353584058</v>
      </c>
      <c r="G41" s="5" t="n">
        <v>649.8568</v>
      </c>
      <c r="H41" s="5" t="n">
        <v>19.3075772694</v>
      </c>
      <c r="I41" s="5" t="n">
        <v>1273.6608</v>
      </c>
      <c r="J41" s="5"/>
      <c r="K41" s="5" t="n">
        <v>4.136</v>
      </c>
      <c r="L41" s="5" t="n">
        <v>1.0122979944</v>
      </c>
      <c r="M41" s="5" t="n">
        <v>62.68</v>
      </c>
      <c r="N41" s="5" t="n">
        <v>0</v>
      </c>
      <c r="O41" s="5" t="n">
        <v>0</v>
      </c>
      <c r="P41" s="5" t="n">
        <v>0</v>
      </c>
      <c r="Q41" s="5"/>
      <c r="R41" s="5" t="n">
        <v>83.022</v>
      </c>
      <c r="S41" s="5" t="n">
        <v>20.3198752638</v>
      </c>
      <c r="T41" s="5" t="n">
        <v>1336.3408</v>
      </c>
      <c r="U41" s="5"/>
      <c r="V41" s="5" t="n">
        <f aca="false">C41+F41+L41+O41</f>
        <v>20.3198752638</v>
      </c>
      <c r="W41" s="5" t="n">
        <f aca="false">D41+G41+M41+P41</f>
        <v>1336.3408</v>
      </c>
      <c r="X41" s="2" t="n">
        <f aca="false">S41/V41</f>
        <v>1</v>
      </c>
      <c r="Y41" s="2" t="n">
        <f aca="false">T41/W41</f>
        <v>1</v>
      </c>
      <c r="Z41" s="5"/>
      <c r="AA41" s="5" t="n">
        <v>4430.82</v>
      </c>
      <c r="AB41" s="5" t="n">
        <v>1039.27037586225</v>
      </c>
      <c r="AC41" s="5" t="n">
        <v>7332.372</v>
      </c>
      <c r="AD41" s="5" t="n">
        <v>6333.54</v>
      </c>
      <c r="AE41" s="5" t="n">
        <v>1485.56260383825</v>
      </c>
      <c r="AF41" s="5" t="n">
        <v>10663.786</v>
      </c>
      <c r="AG41" s="5" t="n">
        <v>2524.8329797005</v>
      </c>
      <c r="AH41" s="5" t="n">
        <v>17996.158</v>
      </c>
      <c r="AI41" s="5"/>
      <c r="AJ41" s="5" t="n">
        <v>1088.18</v>
      </c>
      <c r="AK41" s="5" t="n">
        <v>255.23791027525</v>
      </c>
      <c r="AL41" s="5" t="n">
        <v>1524.94</v>
      </c>
      <c r="AM41" s="5" t="n">
        <v>0</v>
      </c>
      <c r="AN41" s="5" t="n">
        <v>0</v>
      </c>
      <c r="AO41" s="5" t="n">
        <v>0</v>
      </c>
      <c r="AP41" s="5"/>
      <c r="AQ41" s="5" t="n">
        <v>11852.54</v>
      </c>
      <c r="AR41" s="5" t="n">
        <v>2780.07088997575</v>
      </c>
      <c r="AS41" s="5" t="n">
        <v>19521.098</v>
      </c>
      <c r="AT41" s="5"/>
      <c r="AU41" s="5" t="n">
        <f aca="false">AB41+AE41+AK41+AN41</f>
        <v>2780.07088997575</v>
      </c>
      <c r="AV41" s="5" t="n">
        <f aca="false">AC41+AF41+AL41+AO41</f>
        <v>19521.098</v>
      </c>
      <c r="AW41" s="2" t="n">
        <f aca="false">AR41/AU41</f>
        <v>1</v>
      </c>
      <c r="AX41" s="2" t="n">
        <f aca="false">AS41/AV41</f>
        <v>1</v>
      </c>
      <c r="AY41" s="5" t="n">
        <f aca="false">W41+AV41</f>
        <v>20857.4388</v>
      </c>
      <c r="AZ41" s="2" t="n">
        <f aca="false">AY41/BB41</f>
        <v>1</v>
      </c>
      <c r="BA41" s="2"/>
      <c r="BB41" s="5" t="n">
        <v>20857.4388</v>
      </c>
      <c r="BC41" s="2" t="n">
        <v>0.0640702251515177</v>
      </c>
      <c r="BD41" s="2" t="n">
        <v>0.935929774848483</v>
      </c>
      <c r="BE41" s="5"/>
    </row>
    <row r="42" customFormat="false" ht="12.75" hidden="false" customHeight="false" outlineLevel="0" collapsed="false">
      <c r="A42" s="3" t="s">
        <v>54</v>
      </c>
      <c r="B42" s="5" t="n">
        <v>1160.61457909726</v>
      </c>
      <c r="C42" s="5" t="n">
        <v>293.421268183</v>
      </c>
      <c r="D42" s="5" t="n">
        <v>27548.32552</v>
      </c>
      <c r="E42" s="5" t="n">
        <v>716.916855936743</v>
      </c>
      <c r="F42" s="5" t="n">
        <v>181.2120520494</v>
      </c>
      <c r="G42" s="5" t="n">
        <v>16915.95438</v>
      </c>
      <c r="H42" s="5" t="n">
        <v>474.6333202324</v>
      </c>
      <c r="I42" s="5" t="n">
        <v>44464.2799</v>
      </c>
      <c r="J42" s="5"/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/>
      <c r="R42" s="5" t="n">
        <v>1877.531435034</v>
      </c>
      <c r="S42" s="5" t="n">
        <v>474.6333202324</v>
      </c>
      <c r="T42" s="5" t="n">
        <v>44464.2799</v>
      </c>
      <c r="U42" s="5"/>
      <c r="V42" s="5" t="n">
        <f aca="false">C42+F42+L42+O42</f>
        <v>474.6333202324</v>
      </c>
      <c r="W42" s="5" t="n">
        <f aca="false">D42+G42+M42+P42</f>
        <v>44464.2799</v>
      </c>
      <c r="X42" s="2" t="n">
        <f aca="false">S42/V42</f>
        <v>1</v>
      </c>
      <c r="Y42" s="2" t="n">
        <f aca="false">T42/W42</f>
        <v>1</v>
      </c>
      <c r="Z42" s="5"/>
      <c r="AA42" s="5" t="n">
        <v>8634.99021176052</v>
      </c>
      <c r="AB42" s="5" t="n">
        <v>2071.913269725</v>
      </c>
      <c r="AC42" s="5" t="n">
        <v>17066.9112</v>
      </c>
      <c r="AD42" s="5" t="n">
        <v>11715.0393186897</v>
      </c>
      <c r="AE42" s="5" t="n">
        <v>2801.05050890375</v>
      </c>
      <c r="AF42" s="5" t="n">
        <v>23676.8796</v>
      </c>
      <c r="AG42" s="5" t="n">
        <v>4872.96377862875</v>
      </c>
      <c r="AH42" s="5" t="n">
        <v>40743.7908</v>
      </c>
      <c r="AI42" s="5"/>
      <c r="AJ42" s="5" t="n">
        <v>0</v>
      </c>
      <c r="AK42" s="5" t="n">
        <v>0</v>
      </c>
      <c r="AL42" s="5" t="n">
        <v>0</v>
      </c>
      <c r="AM42" s="5" t="n">
        <v>1433.74</v>
      </c>
      <c r="AN42" s="5" t="n">
        <v>336.29068856075</v>
      </c>
      <c r="AO42" s="5" t="n">
        <v>2859.222</v>
      </c>
      <c r="AP42" s="5"/>
      <c r="AQ42" s="5" t="n">
        <v>21783.7695304502</v>
      </c>
      <c r="AR42" s="5" t="n">
        <v>5109.48906694645</v>
      </c>
      <c r="AS42" s="5" t="n">
        <v>43603.0128</v>
      </c>
      <c r="AT42" s="5"/>
      <c r="AU42" s="5" t="n">
        <f aca="false">AB42+AE42+AK42+AN42</f>
        <v>5209.2544671895</v>
      </c>
      <c r="AV42" s="5" t="n">
        <f aca="false">AC42+AF42+AL42+AO42</f>
        <v>43603.0128</v>
      </c>
      <c r="AW42" s="2" t="n">
        <f aca="false">AR42/AU42</f>
        <v>0.980848430255917</v>
      </c>
      <c r="AX42" s="2" t="n">
        <f aca="false">AS42/AV42</f>
        <v>1</v>
      </c>
      <c r="AY42" s="5" t="n">
        <f aca="false">W42+AV42</f>
        <v>88067.2927</v>
      </c>
      <c r="AZ42" s="2" t="n">
        <f aca="false">AY42/BB42</f>
        <v>1</v>
      </c>
      <c r="BA42" s="2"/>
      <c r="BB42" s="5" t="n">
        <v>88067.2927</v>
      </c>
      <c r="BC42" s="2" t="n">
        <v>0.504889823869878</v>
      </c>
      <c r="BD42" s="2" t="n">
        <v>0.495110176130122</v>
      </c>
      <c r="BE4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9.7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6" min="6" style="1" width="11.42"/>
    <col collapsed="false" customWidth="true" hidden="false" outlineLevel="0" max="7" min="7" style="1" width="12.7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10.71"/>
    <col collapsed="false" customWidth="true" hidden="false" outlineLevel="0" max="11" min="11" style="1" width="8.14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true" hidden="false" outlineLevel="0" max="15" min="15" style="1" width="8.41"/>
    <col collapsed="false" customWidth="true" hidden="false" outlineLevel="0" max="16" min="16" style="1" width="11.7"/>
    <col collapsed="false" customWidth="true" hidden="false" outlineLevel="0" max="17" min="17" style="11" width="8.41"/>
    <col collapsed="false" customWidth="true" hidden="false" outlineLevel="0" max="18" min="18" style="2" width="8.85"/>
    <col collapsed="false" customWidth="true" hidden="false" outlineLevel="0" max="19" min="19" style="2" width="8.41"/>
  </cols>
  <sheetData>
    <row r="1" customFormat="false" ht="12.75" hidden="false" customHeight="false" outlineLevel="0" collapsed="false">
      <c r="A1" s="3" t="s">
        <v>98</v>
      </c>
      <c r="B1" s="4" t="s">
        <v>99</v>
      </c>
      <c r="C1" s="5"/>
      <c r="D1" s="5"/>
      <c r="E1" s="5"/>
      <c r="F1" s="5"/>
      <c r="G1" s="5"/>
      <c r="P1" s="5"/>
      <c r="Q1" s="5"/>
    </row>
    <row r="2" customFormat="false" ht="12.75" hidden="false" customHeight="false" outlineLevel="0" collapsed="false">
      <c r="A2" s="3"/>
      <c r="B2" s="4" t="s">
        <v>100</v>
      </c>
      <c r="C2" s="5"/>
      <c r="D2" s="5"/>
      <c r="E2" s="5"/>
      <c r="F2" s="5"/>
      <c r="G2" s="5"/>
      <c r="P2" s="5"/>
      <c r="Q2" s="5"/>
    </row>
    <row r="3" customFormat="false" ht="12.75" hidden="false" customHeight="false" outlineLevel="0" collapsed="false">
      <c r="A3" s="3"/>
      <c r="B3" s="5"/>
      <c r="C3" s="5"/>
      <c r="D3" s="5"/>
      <c r="E3" s="5"/>
      <c r="F3" s="5"/>
      <c r="G3" s="5"/>
      <c r="I3" s="5"/>
      <c r="J3" s="5"/>
      <c r="K3" s="5"/>
      <c r="L3" s="5"/>
      <c r="M3" s="5"/>
      <c r="N3" s="5"/>
      <c r="O3" s="5"/>
      <c r="P3" s="4"/>
      <c r="Q3" s="4"/>
      <c r="R3" s="6"/>
      <c r="S3" s="6"/>
    </row>
    <row r="4" customFormat="false" ht="12.75" hidden="false" customHeight="false" outlineLevel="0" collapsed="false">
      <c r="A4" s="3" t="s">
        <v>56</v>
      </c>
      <c r="B4" s="4" t="s">
        <v>4</v>
      </c>
      <c r="C4" s="4" t="s">
        <v>4</v>
      </c>
      <c r="D4" s="4" t="s">
        <v>4</v>
      </c>
      <c r="E4" s="4" t="s">
        <v>4</v>
      </c>
      <c r="F4" s="4" t="s">
        <v>4</v>
      </c>
      <c r="G4" s="4" t="s">
        <v>4</v>
      </c>
      <c r="H4" s="4"/>
      <c r="I4" s="4" t="s">
        <v>3</v>
      </c>
      <c r="J4" s="4" t="s">
        <v>3</v>
      </c>
      <c r="K4" s="4" t="s">
        <v>3</v>
      </c>
      <c r="L4" s="4" t="s">
        <v>3</v>
      </c>
      <c r="M4" s="4" t="s">
        <v>3</v>
      </c>
      <c r="N4" s="4" t="s">
        <v>3</v>
      </c>
      <c r="O4" s="10"/>
      <c r="P4" s="10" t="s">
        <v>94</v>
      </c>
      <c r="Q4" s="10"/>
      <c r="R4" s="6" t="s">
        <v>62</v>
      </c>
      <c r="S4" s="6" t="s">
        <v>62</v>
      </c>
    </row>
    <row r="5" customFormat="false" ht="12.75" hidden="false" customHeight="false" outlineLevel="0" collapsed="false">
      <c r="A5" s="3"/>
      <c r="B5" s="4" t="s">
        <v>5</v>
      </c>
      <c r="C5" s="4" t="s">
        <v>5</v>
      </c>
      <c r="D5" s="4" t="s">
        <v>6</v>
      </c>
      <c r="E5" s="4" t="s">
        <v>6</v>
      </c>
      <c r="F5" s="4" t="s">
        <v>7</v>
      </c>
      <c r="G5" s="4" t="s">
        <v>7</v>
      </c>
      <c r="H5" s="4"/>
      <c r="I5" s="4" t="s">
        <v>5</v>
      </c>
      <c r="J5" s="4" t="s">
        <v>5</v>
      </c>
      <c r="K5" s="4" t="s">
        <v>6</v>
      </c>
      <c r="L5" s="4" t="s">
        <v>6</v>
      </c>
      <c r="M5" s="4" t="s">
        <v>7</v>
      </c>
      <c r="N5" s="4" t="s">
        <v>7</v>
      </c>
      <c r="O5" s="10"/>
      <c r="P5" s="4" t="s">
        <v>7</v>
      </c>
      <c r="Q5" s="4"/>
      <c r="R5" s="6" t="s">
        <v>95</v>
      </c>
      <c r="S5" s="6" t="s">
        <v>95</v>
      </c>
    </row>
    <row r="6" customFormat="false" ht="12.75" hidden="false" customHeight="false" outlineLevel="0" collapsed="false">
      <c r="A6" s="3"/>
      <c r="B6" s="4" t="s">
        <v>15</v>
      </c>
      <c r="C6" s="4" t="s">
        <v>16</v>
      </c>
      <c r="D6" s="4" t="s">
        <v>19</v>
      </c>
      <c r="E6" s="4" t="s">
        <v>16</v>
      </c>
      <c r="F6" s="4" t="s">
        <v>17</v>
      </c>
      <c r="G6" s="4" t="s">
        <v>18</v>
      </c>
      <c r="H6" s="4"/>
      <c r="I6" s="4" t="s">
        <v>15</v>
      </c>
      <c r="J6" s="4" t="s">
        <v>16</v>
      </c>
      <c r="K6" s="4" t="s">
        <v>15</v>
      </c>
      <c r="L6" s="4" t="s">
        <v>16</v>
      </c>
      <c r="M6" s="4" t="s">
        <v>17</v>
      </c>
      <c r="N6" s="4" t="s">
        <v>18</v>
      </c>
      <c r="O6" s="10"/>
      <c r="P6" s="4" t="s">
        <v>6</v>
      </c>
      <c r="Q6" s="4"/>
      <c r="R6" s="6" t="s">
        <v>96</v>
      </c>
      <c r="S6" s="6" t="s">
        <v>97</v>
      </c>
    </row>
    <row r="7" customFormat="false" ht="12.75" hidden="false" customHeight="false" outlineLevel="0" collapsed="false">
      <c r="Q7" s="1"/>
    </row>
    <row r="8" customFormat="false" ht="12.75" hidden="false" customHeight="false" outlineLevel="0" collapsed="false">
      <c r="A8" s="3" t="s">
        <v>40</v>
      </c>
      <c r="B8" s="5" t="n">
        <v>5724.63510502275</v>
      </c>
      <c r="C8" s="5" t="n">
        <v>30932.966</v>
      </c>
      <c r="D8" s="5" t="n">
        <v>906.53296451515</v>
      </c>
      <c r="E8" s="5" t="n">
        <v>4963.716</v>
      </c>
      <c r="F8" s="5" t="n">
        <v>6631.1680695379</v>
      </c>
      <c r="G8" s="5" t="n">
        <v>35896.682</v>
      </c>
      <c r="I8" s="5" t="n">
        <v>372.3724466238</v>
      </c>
      <c r="J8" s="5" t="n">
        <v>22373.694</v>
      </c>
      <c r="K8" s="5" t="n">
        <v>161.135519244</v>
      </c>
      <c r="L8" s="5" t="n">
        <v>10424.924</v>
      </c>
      <c r="M8" s="5" t="n">
        <v>533.5079658678</v>
      </c>
      <c r="N8" s="5" t="n">
        <v>32798.618</v>
      </c>
      <c r="O8" s="5"/>
      <c r="P8" s="5" t="n">
        <v>68695.3</v>
      </c>
      <c r="Q8" s="5"/>
      <c r="R8" s="2" t="n">
        <v>0.477450684399078</v>
      </c>
      <c r="S8" s="2" t="n">
        <v>0.522549315600922</v>
      </c>
    </row>
    <row r="9" customFormat="false" ht="12.75" hidden="false" customHeight="false" outlineLevel="0" collapsed="false">
      <c r="A9" s="3" t="s">
        <v>41</v>
      </c>
      <c r="B9" s="5" t="n">
        <v>4568.73936042825</v>
      </c>
      <c r="C9" s="5" t="n">
        <v>23495.926</v>
      </c>
      <c r="D9" s="5" t="n">
        <v>459.15427841605</v>
      </c>
      <c r="E9" s="5" t="n">
        <v>2401.134</v>
      </c>
      <c r="F9" s="5" t="n">
        <v>5027.8936388443</v>
      </c>
      <c r="G9" s="5" t="n">
        <v>25897.06</v>
      </c>
      <c r="I9" s="5" t="n">
        <v>313.9626565446</v>
      </c>
      <c r="J9" s="5" t="n">
        <v>17491.002</v>
      </c>
      <c r="K9" s="5" t="n">
        <v>399.6477097998</v>
      </c>
      <c r="L9" s="5" t="n">
        <v>24822.692</v>
      </c>
      <c r="M9" s="5" t="n">
        <v>713.6103663444</v>
      </c>
      <c r="N9" s="5" t="n">
        <v>42313.694</v>
      </c>
      <c r="O9" s="5"/>
      <c r="P9" s="5" t="n">
        <v>68210.754</v>
      </c>
      <c r="Q9" s="5"/>
      <c r="R9" s="2" t="n">
        <v>0.620337579027495</v>
      </c>
      <c r="S9" s="2" t="n">
        <v>0.379662420972505</v>
      </c>
    </row>
    <row r="10" customFormat="false" ht="12.75" hidden="false" customHeight="false" outlineLevel="0" collapsed="false">
      <c r="A10" s="3" t="s">
        <v>42</v>
      </c>
      <c r="B10" s="5" t="n">
        <v>3505.131572033</v>
      </c>
      <c r="C10" s="5" t="n">
        <v>17981.664</v>
      </c>
      <c r="D10" s="5" t="n">
        <v>869.7012835665</v>
      </c>
      <c r="E10" s="5" t="n">
        <v>4460.388</v>
      </c>
      <c r="F10" s="5" t="n">
        <v>4374.8328555995</v>
      </c>
      <c r="G10" s="5" t="n">
        <v>22442.052</v>
      </c>
      <c r="I10" s="5" t="n">
        <v>241.903976244</v>
      </c>
      <c r="J10" s="5" t="n">
        <v>13483.328</v>
      </c>
      <c r="K10" s="5" t="n">
        <v>220.776905916</v>
      </c>
      <c r="L10" s="5" t="n">
        <v>12305.71</v>
      </c>
      <c r="M10" s="5" t="n">
        <v>462.68088216</v>
      </c>
      <c r="N10" s="5" t="n">
        <v>25789.038</v>
      </c>
      <c r="O10" s="5"/>
      <c r="P10" s="5" t="n">
        <v>48231.09</v>
      </c>
      <c r="Q10" s="5"/>
      <c r="R10" s="2" t="n">
        <v>0.534697391247015</v>
      </c>
      <c r="S10" s="2" t="n">
        <v>0.465302608752985</v>
      </c>
    </row>
    <row r="11" customFormat="false" ht="12.75" hidden="false" customHeight="false" outlineLevel="0" collapsed="false">
      <c r="A11" s="3" t="s">
        <v>43</v>
      </c>
      <c r="B11" s="5" t="n">
        <v>102.68342770525</v>
      </c>
      <c r="C11" s="5" t="n">
        <v>527.552</v>
      </c>
      <c r="D11" s="5" t="n">
        <v>0</v>
      </c>
      <c r="E11" s="5" t="n">
        <v>0</v>
      </c>
      <c r="F11" s="5" t="n">
        <v>102.68342770525</v>
      </c>
      <c r="G11" s="5" t="n">
        <v>527.552</v>
      </c>
      <c r="I11" s="5" t="n">
        <v>111.9313752396</v>
      </c>
      <c r="J11" s="5" t="n">
        <v>6466.29</v>
      </c>
      <c r="K11" s="5" t="n">
        <v>0</v>
      </c>
      <c r="L11" s="5" t="n">
        <v>0</v>
      </c>
      <c r="M11" s="5" t="n">
        <v>111.9313752396</v>
      </c>
      <c r="N11" s="5" t="n">
        <v>6466.29</v>
      </c>
      <c r="O11" s="5"/>
      <c r="P11" s="5" t="n">
        <v>6993.842</v>
      </c>
      <c r="Q11" s="5"/>
      <c r="R11" s="2" t="n">
        <v>0.92456907090552</v>
      </c>
      <c r="S11" s="2" t="n">
        <v>0.0754309290944806</v>
      </c>
    </row>
    <row r="12" customFormat="false" ht="12.75" hidden="false" customHeight="false" outlineLevel="0" collapsed="false">
      <c r="A12" s="3" t="s">
        <v>44</v>
      </c>
      <c r="B12" s="5" t="n">
        <v>5.910782535</v>
      </c>
      <c r="C12" s="5" t="n">
        <v>40.786</v>
      </c>
      <c r="D12" s="5" t="n">
        <v>0</v>
      </c>
      <c r="E12" s="5" t="n">
        <v>0</v>
      </c>
      <c r="F12" s="5" t="n">
        <v>5.910782535</v>
      </c>
      <c r="G12" s="5" t="n">
        <v>40.786</v>
      </c>
      <c r="I12" s="5" t="n">
        <v>2.550325218</v>
      </c>
      <c r="J12" s="5" t="n">
        <v>148.084</v>
      </c>
      <c r="K12" s="5" t="n">
        <v>0</v>
      </c>
      <c r="L12" s="5" t="n">
        <v>0</v>
      </c>
      <c r="M12" s="5" t="n">
        <v>2.550325218</v>
      </c>
      <c r="N12" s="5" t="n">
        <v>148.084</v>
      </c>
      <c r="O12" s="5"/>
      <c r="P12" s="5" t="n">
        <v>188.87</v>
      </c>
      <c r="Q12" s="5"/>
      <c r="R12" s="2" t="n">
        <v>0.784052522899349</v>
      </c>
      <c r="S12" s="2" t="n">
        <v>0.215947477100651</v>
      </c>
    </row>
    <row r="13" customFormat="false" ht="12.75" hidden="false" customHeight="false" outlineLevel="0" collapsed="false">
      <c r="A13" s="3"/>
      <c r="B13" s="5"/>
      <c r="C13" s="5"/>
      <c r="D13" s="5"/>
      <c r="E13" s="5"/>
      <c r="F13" s="5"/>
      <c r="G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2.75" hidden="false" customHeight="false" outlineLevel="0" collapsed="false">
      <c r="A14" s="3" t="s">
        <v>101</v>
      </c>
      <c r="B14" s="5" t="n">
        <f aca="false">AVERAGE(B8:B13)</f>
        <v>2781.42004954485</v>
      </c>
      <c r="C14" s="5" t="n">
        <f aca="false">AVERAGE(C8:C13)</f>
        <v>14595.7788</v>
      </c>
      <c r="D14" s="5" t="n">
        <f aca="false">AVERAGE(D8:D13)</f>
        <v>447.07770529954</v>
      </c>
      <c r="E14" s="5" t="n">
        <f aca="false">AVERAGE(E8:E13)</f>
        <v>2365.0476</v>
      </c>
      <c r="F14" s="5" t="n">
        <f aca="false">AVERAGE(F8:F13)</f>
        <v>3228.49775484439</v>
      </c>
      <c r="G14" s="5" t="n">
        <f aca="false">AVERAGE(G8:G13)</f>
        <v>16960.8264</v>
      </c>
      <c r="I14" s="5" t="n">
        <f aca="false">AVERAGE(I8:I13)</f>
        <v>208.544155974</v>
      </c>
      <c r="J14" s="5" t="n">
        <f aca="false">AVERAGE(J8:J13)</f>
        <v>11992.4796</v>
      </c>
      <c r="K14" s="5" t="n">
        <f aca="false">AVERAGE(K8:K13)</f>
        <v>156.31202699196</v>
      </c>
      <c r="L14" s="5" t="n">
        <f aca="false">AVERAGE(L8:L13)</f>
        <v>9510.6652</v>
      </c>
      <c r="M14" s="5" t="n">
        <f aca="false">AVERAGE(M8:M13)</f>
        <v>364.85618296596</v>
      </c>
      <c r="N14" s="5" t="n">
        <f aca="false">AVERAGE(N8:N13)</f>
        <v>21503.1448</v>
      </c>
      <c r="O14" s="5"/>
      <c r="P14" s="5" t="n">
        <f aca="false">AVERAGE(P8:P13)</f>
        <v>38463.9712</v>
      </c>
      <c r="Q14" s="5"/>
      <c r="R14" s="2" t="n">
        <f aca="false">AVERAGE(R8:R13)</f>
        <v>0.668221449695691</v>
      </c>
      <c r="S14" s="2" t="n">
        <f aca="false">AVERAGE(S8:S13)</f>
        <v>0.331778550304309</v>
      </c>
    </row>
    <row r="15" customFormat="false" ht="12.75" hidden="false" customHeight="false" outlineLevel="0" collapsed="false">
      <c r="A15" s="3"/>
      <c r="B15" s="5"/>
      <c r="C15" s="5"/>
      <c r="D15" s="5"/>
      <c r="E15" s="5"/>
      <c r="F15" s="5"/>
      <c r="G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false" outlineLevel="0" collapsed="false">
      <c r="A16" s="3" t="s">
        <v>45</v>
      </c>
      <c r="B16" s="5" t="n">
        <v>53.16420513425</v>
      </c>
      <c r="C16" s="5" t="n">
        <v>283.98</v>
      </c>
      <c r="D16" s="5" t="n">
        <v>48.65136957975</v>
      </c>
      <c r="E16" s="5" t="n">
        <v>267.27</v>
      </c>
      <c r="F16" s="5" t="n">
        <v>101.815574714</v>
      </c>
      <c r="G16" s="5" t="n">
        <v>551.25</v>
      </c>
      <c r="I16" s="5" t="n">
        <v>322.4085896178</v>
      </c>
      <c r="J16" s="5" t="n">
        <v>19759.234</v>
      </c>
      <c r="K16" s="5" t="n">
        <v>258.6666128592</v>
      </c>
      <c r="L16" s="5" t="n">
        <v>15852.734</v>
      </c>
      <c r="M16" s="5" t="n">
        <v>581.075202477</v>
      </c>
      <c r="N16" s="5" t="n">
        <v>35611.968</v>
      </c>
      <c r="O16" s="5"/>
      <c r="P16" s="5" t="n">
        <v>36163.218</v>
      </c>
      <c r="Q16" s="5"/>
      <c r="R16" s="2" t="n">
        <v>0.984756610985228</v>
      </c>
      <c r="S16" s="2" t="n">
        <v>0.0152433890147719</v>
      </c>
    </row>
    <row r="17" customFormat="false" ht="12.75" hidden="false" customHeight="false" outlineLevel="0" collapsed="false">
      <c r="A17" s="3" t="s">
        <v>46</v>
      </c>
      <c r="B17" s="5" t="n">
        <v>51.301839526</v>
      </c>
      <c r="C17" s="5" t="n">
        <v>336.654</v>
      </c>
      <c r="D17" s="5" t="n">
        <v>11.20703133025</v>
      </c>
      <c r="E17" s="5" t="n">
        <v>62.35</v>
      </c>
      <c r="F17" s="5" t="n">
        <v>62.50887085625</v>
      </c>
      <c r="G17" s="5" t="n">
        <v>399.004</v>
      </c>
      <c r="I17" s="5" t="n">
        <v>160.7913966666</v>
      </c>
      <c r="J17" s="5" t="n">
        <v>9854.308</v>
      </c>
      <c r="K17" s="5" t="n">
        <v>65.268255843</v>
      </c>
      <c r="L17" s="5" t="n">
        <v>4000.05</v>
      </c>
      <c r="M17" s="5" t="n">
        <v>226.0596525096</v>
      </c>
      <c r="N17" s="5" t="n">
        <v>13854.358</v>
      </c>
      <c r="O17" s="5"/>
      <c r="P17" s="5" t="n">
        <v>14253.362</v>
      </c>
      <c r="Q17" s="5"/>
      <c r="R17" s="2" t="n">
        <v>0.972006323841351</v>
      </c>
      <c r="S17" s="2" t="n">
        <v>0.0279936761586495</v>
      </c>
    </row>
    <row r="18" customFormat="false" ht="12.75" hidden="false" customHeight="false" outlineLevel="0" collapsed="false">
      <c r="A18" s="3" t="s">
        <v>47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I18" s="5" t="n">
        <v>6.5956011492</v>
      </c>
      <c r="J18" s="5" t="n">
        <v>404.224</v>
      </c>
      <c r="K18" s="5" t="n">
        <v>0</v>
      </c>
      <c r="L18" s="5" t="n">
        <v>0</v>
      </c>
      <c r="M18" s="5" t="n">
        <v>6.5956011492</v>
      </c>
      <c r="N18" s="5" t="n">
        <v>404.224</v>
      </c>
      <c r="O18" s="5"/>
      <c r="P18" s="5" t="n">
        <v>404.224</v>
      </c>
      <c r="Q18" s="5"/>
      <c r="R18" s="2" t="n">
        <v>1</v>
      </c>
      <c r="S18" s="2" t="n">
        <v>0</v>
      </c>
    </row>
    <row r="19" customFormat="false" ht="12.75" hidden="false" customHeight="false" outlineLevel="0" collapsed="false">
      <c r="A19" s="3" t="s">
        <v>48</v>
      </c>
      <c r="B19" s="5" t="n">
        <v>2975.68964530075</v>
      </c>
      <c r="C19" s="5" t="n">
        <v>17957.102</v>
      </c>
      <c r="D19" s="5" t="n">
        <v>1475.9599277675</v>
      </c>
      <c r="E19" s="5" t="n">
        <v>8860.69</v>
      </c>
      <c r="F19" s="5" t="n">
        <v>4451.64957306825</v>
      </c>
      <c r="G19" s="5" t="n">
        <v>26817.792</v>
      </c>
      <c r="I19" s="5" t="n">
        <v>186.8800977834</v>
      </c>
      <c r="J19" s="5" t="n">
        <v>12116.676</v>
      </c>
      <c r="K19" s="5" t="n">
        <v>56.288271942</v>
      </c>
      <c r="L19" s="5" t="n">
        <v>3622.242</v>
      </c>
      <c r="M19" s="5" t="n">
        <v>243.1683697254</v>
      </c>
      <c r="N19" s="5" t="n">
        <v>15738.918</v>
      </c>
      <c r="O19" s="5"/>
      <c r="P19" s="5" t="n">
        <v>42556.71</v>
      </c>
      <c r="Q19" s="5"/>
      <c r="R19" s="2" t="n">
        <v>0.369833993276266</v>
      </c>
      <c r="S19" s="2" t="n">
        <v>0.630166006723734</v>
      </c>
    </row>
    <row r="20" customFormat="false" ht="12.75" hidden="false" customHeight="false" outlineLevel="0" collapsed="false">
      <c r="A20" s="3" t="s">
        <v>49</v>
      </c>
      <c r="B20" s="5" t="n">
        <v>4619.34691756125</v>
      </c>
      <c r="C20" s="5" t="n">
        <v>28258.168</v>
      </c>
      <c r="D20" s="5" t="n">
        <v>2694.63662685875</v>
      </c>
      <c r="E20" s="5" t="n">
        <v>16933.556</v>
      </c>
      <c r="F20" s="5" t="n">
        <v>7313.98354442</v>
      </c>
      <c r="G20" s="5" t="n">
        <v>45191.724</v>
      </c>
      <c r="I20" s="5" t="n">
        <v>140.2145308578</v>
      </c>
      <c r="J20" s="5" t="n">
        <v>10042.534</v>
      </c>
      <c r="K20" s="5" t="n">
        <v>120.9872325396</v>
      </c>
      <c r="L20" s="5" t="n">
        <v>8884.98</v>
      </c>
      <c r="M20" s="5" t="n">
        <v>261.2017633974</v>
      </c>
      <c r="N20" s="5" t="n">
        <v>18927.514</v>
      </c>
      <c r="O20" s="5"/>
      <c r="P20" s="5" t="n">
        <v>64119.238</v>
      </c>
      <c r="Q20" s="5"/>
      <c r="R20" s="2" t="n">
        <v>0.295192435069175</v>
      </c>
      <c r="S20" s="2" t="n">
        <v>0.704807564930825</v>
      </c>
    </row>
    <row r="21" customFormat="false" ht="12.75" hidden="false" customHeight="false" outlineLevel="0" collapsed="false">
      <c r="A21" s="3"/>
      <c r="B21" s="5"/>
      <c r="C21" s="5"/>
      <c r="D21" s="5"/>
      <c r="E21" s="5"/>
      <c r="F21" s="5"/>
      <c r="G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3" t="s">
        <v>102</v>
      </c>
      <c r="B22" s="5" t="n">
        <f aca="false">AVERAGE(B16:B21)</f>
        <v>1539.90052150445</v>
      </c>
      <c r="C22" s="5" t="n">
        <f aca="false">AVERAGE(C16:C21)</f>
        <v>9367.1808</v>
      </c>
      <c r="D22" s="5" t="n">
        <f aca="false">AVERAGE(D16:D21)</f>
        <v>846.09099110725</v>
      </c>
      <c r="E22" s="5" t="n">
        <f aca="false">AVERAGE(E16:E21)</f>
        <v>5224.7732</v>
      </c>
      <c r="F22" s="5" t="n">
        <f aca="false">AVERAGE(F16:F21)</f>
        <v>2385.9915126117</v>
      </c>
      <c r="G22" s="5" t="n">
        <f aca="false">AVERAGE(G16:G21)</f>
        <v>14591.954</v>
      </c>
      <c r="I22" s="5" t="n">
        <f aca="false">AVERAGE(I16:I21)</f>
        <v>163.37804321496</v>
      </c>
      <c r="J22" s="5" t="n">
        <f aca="false">AVERAGE(J16:J21)</f>
        <v>10435.3952</v>
      </c>
      <c r="K22" s="5" t="n">
        <f aca="false">AVERAGE(K16:K21)</f>
        <v>100.24207463676</v>
      </c>
      <c r="L22" s="5" t="n">
        <f aca="false">AVERAGE(L16:L21)</f>
        <v>6472.0012</v>
      </c>
      <c r="M22" s="5" t="n">
        <f aca="false">AVERAGE(M16:M21)</f>
        <v>263.62011785172</v>
      </c>
      <c r="N22" s="5" t="n">
        <f aca="false">AVERAGE(N16:N21)</f>
        <v>16907.3964</v>
      </c>
      <c r="O22" s="5"/>
      <c r="P22" s="5" t="n">
        <f aca="false">AVERAGE(P16:P21)</f>
        <v>31499.3504</v>
      </c>
      <c r="Q22" s="5"/>
      <c r="R22" s="2" t="n">
        <f aca="false">AVERAGE(R16:R21)</f>
        <v>0.724357872634404</v>
      </c>
      <c r="S22" s="2" t="n">
        <f aca="false">AVERAGE(S16:S21)</f>
        <v>0.275642127365596</v>
      </c>
    </row>
    <row r="23" customFormat="false" ht="12.75" hidden="false" customHeight="false" outlineLevel="0" collapsed="false">
      <c r="A23" s="3"/>
      <c r="B23" s="5"/>
      <c r="C23" s="5"/>
      <c r="D23" s="5"/>
      <c r="E23" s="5"/>
      <c r="F23" s="5"/>
      <c r="G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3" t="s">
        <v>50</v>
      </c>
      <c r="B24" s="5" t="n">
        <v>4078.51969780325</v>
      </c>
      <c r="C24" s="5" t="n">
        <v>28866.25</v>
      </c>
      <c r="D24" s="5" t="n">
        <v>5262.97484245575</v>
      </c>
      <c r="E24" s="5" t="n">
        <v>38770.0008</v>
      </c>
      <c r="F24" s="5" t="n">
        <v>9341.494540259</v>
      </c>
      <c r="G24" s="5" t="n">
        <v>67636.2508</v>
      </c>
      <c r="I24" s="5" t="n">
        <v>186.5976529368</v>
      </c>
      <c r="J24" s="5" t="n">
        <v>14335.372</v>
      </c>
      <c r="K24" s="5" t="n">
        <v>193.4531816658</v>
      </c>
      <c r="L24" s="5" t="n">
        <v>14873.126</v>
      </c>
      <c r="M24" s="5" t="n">
        <v>380.0508346026</v>
      </c>
      <c r="N24" s="5" t="n">
        <v>29208.498</v>
      </c>
      <c r="O24" s="5"/>
      <c r="P24" s="5" t="n">
        <v>96844.7488</v>
      </c>
      <c r="Q24" s="5"/>
      <c r="R24" s="2" t="n">
        <v>0.301601257289853</v>
      </c>
      <c r="S24" s="2" t="n">
        <v>0.698398742710147</v>
      </c>
    </row>
    <row r="25" customFormat="false" ht="12.75" hidden="false" customHeight="false" outlineLevel="0" collapsed="false">
      <c r="A25" s="3" t="s">
        <v>51</v>
      </c>
      <c r="B25" s="5" t="n">
        <v>1997.5161200225</v>
      </c>
      <c r="C25" s="5" t="n">
        <v>16669.166</v>
      </c>
      <c r="D25" s="5" t="n">
        <v>3579.94988207325</v>
      </c>
      <c r="E25" s="5" t="n">
        <v>31757.512</v>
      </c>
      <c r="F25" s="5" t="n">
        <v>5577.46600209575</v>
      </c>
      <c r="G25" s="5" t="n">
        <v>48426.678</v>
      </c>
      <c r="I25" s="5" t="n">
        <v>27.2551934382</v>
      </c>
      <c r="J25" s="5" t="n">
        <v>2470.546</v>
      </c>
      <c r="K25" s="5" t="n">
        <v>25.56316768992</v>
      </c>
      <c r="L25" s="5" t="n">
        <v>2265.146</v>
      </c>
      <c r="M25" s="5" t="n">
        <v>52.81836112812</v>
      </c>
      <c r="N25" s="5" t="n">
        <v>4735.692</v>
      </c>
      <c r="O25" s="5"/>
      <c r="P25" s="5" t="n">
        <v>53162.37</v>
      </c>
      <c r="Q25" s="5"/>
      <c r="R25" s="2" t="n">
        <v>0.0890797757887769</v>
      </c>
      <c r="S25" s="2" t="n">
        <v>0.910920224211223</v>
      </c>
    </row>
    <row r="26" customFormat="false" ht="12.75" hidden="false" customHeight="false" outlineLevel="0" collapsed="false">
      <c r="A26" s="3" t="s">
        <v>52</v>
      </c>
      <c r="B26" s="5" t="n">
        <v>940.9309042105</v>
      </c>
      <c r="C26" s="5" t="n">
        <v>9235.614</v>
      </c>
      <c r="D26" s="5" t="n">
        <v>3612.13080920825</v>
      </c>
      <c r="E26" s="5" t="n">
        <v>44214.174</v>
      </c>
      <c r="F26" s="5" t="n">
        <v>4553.06171341875</v>
      </c>
      <c r="G26" s="5" t="n">
        <v>53449.788</v>
      </c>
      <c r="I26" s="5" t="n">
        <v>0</v>
      </c>
      <c r="J26" s="5" t="n">
        <v>0</v>
      </c>
      <c r="K26" s="5" t="n">
        <v>112.9382886702</v>
      </c>
      <c r="L26" s="5" t="n">
        <v>20319.78</v>
      </c>
      <c r="M26" s="5" t="n">
        <v>112.9382886702</v>
      </c>
      <c r="N26" s="5" t="n">
        <v>20319.78</v>
      </c>
      <c r="O26" s="5"/>
      <c r="P26" s="5" t="n">
        <v>73769.568</v>
      </c>
      <c r="Q26" s="5"/>
      <c r="R26" s="2" t="n">
        <v>0.275449356027136</v>
      </c>
      <c r="S26" s="2" t="n">
        <v>0.724550643972864</v>
      </c>
    </row>
    <row r="27" customFormat="false" ht="12.75" hidden="false" customHeight="false" outlineLevel="0" collapsed="false">
      <c r="A27" s="3" t="s">
        <v>53</v>
      </c>
      <c r="B27" s="5" t="n">
        <v>1039.27037586225</v>
      </c>
      <c r="C27" s="5" t="n">
        <v>7332.372</v>
      </c>
      <c r="D27" s="5" t="n">
        <v>1485.56260383825</v>
      </c>
      <c r="E27" s="5" t="n">
        <v>10663.786</v>
      </c>
      <c r="F27" s="5" t="n">
        <v>2524.8329797005</v>
      </c>
      <c r="G27" s="5" t="n">
        <v>17996.158</v>
      </c>
      <c r="I27" s="5" t="n">
        <v>9.2722188636</v>
      </c>
      <c r="J27" s="5" t="n">
        <v>623.804</v>
      </c>
      <c r="K27" s="5" t="n">
        <v>10.0353584058</v>
      </c>
      <c r="L27" s="5" t="n">
        <v>649.8568</v>
      </c>
      <c r="M27" s="5" t="n">
        <v>19.3075772694</v>
      </c>
      <c r="N27" s="5" t="n">
        <v>1273.6608</v>
      </c>
      <c r="O27" s="5"/>
      <c r="P27" s="5" t="n">
        <v>19269.8188</v>
      </c>
      <c r="Q27" s="5"/>
      <c r="R27" s="2" t="n">
        <v>0.0660961482419337</v>
      </c>
      <c r="S27" s="2" t="n">
        <v>0.933903851758066</v>
      </c>
    </row>
    <row r="28" customFormat="false" ht="12.75" hidden="false" customHeight="false" outlineLevel="0" collapsed="false">
      <c r="A28" s="3" t="s">
        <v>54</v>
      </c>
      <c r="B28" s="5" t="n">
        <v>2071.913269725</v>
      </c>
      <c r="C28" s="5" t="n">
        <v>17066.9112</v>
      </c>
      <c r="D28" s="5" t="n">
        <v>2801.05050890375</v>
      </c>
      <c r="E28" s="5" t="n">
        <v>23676.8796</v>
      </c>
      <c r="F28" s="5" t="n">
        <v>4872.96377862875</v>
      </c>
      <c r="G28" s="5" t="n">
        <v>40743.7908</v>
      </c>
      <c r="I28" s="5" t="n">
        <v>293.421268183</v>
      </c>
      <c r="J28" s="5" t="n">
        <v>27548.32552</v>
      </c>
      <c r="K28" s="5" t="n">
        <v>181.2120520494</v>
      </c>
      <c r="L28" s="5" t="n">
        <v>16915.95438</v>
      </c>
      <c r="M28" s="5" t="n">
        <v>474.6333202324</v>
      </c>
      <c r="N28" s="5" t="n">
        <v>44464.2799</v>
      </c>
      <c r="O28" s="5"/>
      <c r="P28" s="5" t="n">
        <v>85208.0707</v>
      </c>
      <c r="Q28" s="5"/>
      <c r="R28" s="2" t="n">
        <v>0.521831788171211</v>
      </c>
      <c r="S28" s="2" t="n">
        <v>0.478168211828789</v>
      </c>
    </row>
    <row r="29" customFormat="false" ht="12.75" hidden="false" customHeight="false" outlineLevel="0" collapsed="false">
      <c r="A29" s="3"/>
      <c r="B29" s="5"/>
      <c r="C29" s="5"/>
      <c r="D29" s="5"/>
      <c r="E29" s="5"/>
      <c r="F29" s="5"/>
      <c r="G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3" t="s">
        <v>103</v>
      </c>
      <c r="B30" s="5" t="n">
        <f aca="false">AVERAGE(B24:B29)</f>
        <v>2025.6300735247</v>
      </c>
      <c r="C30" s="5" t="n">
        <f aca="false">AVERAGE(C24:C29)</f>
        <v>15834.06264</v>
      </c>
      <c r="D30" s="5" t="n">
        <f aca="false">AVERAGE(D24:D29)</f>
        <v>3348.33372929585</v>
      </c>
      <c r="E30" s="5" t="n">
        <f aca="false">AVERAGE(E24:E29)</f>
        <v>29816.47048</v>
      </c>
      <c r="F30" s="5" t="n">
        <f aca="false">AVERAGE(F24:F29)</f>
        <v>5373.96380282055</v>
      </c>
      <c r="G30" s="5" t="n">
        <f aca="false">AVERAGE(G24:G29)</f>
        <v>45650.53312</v>
      </c>
      <c r="I30" s="5" t="n">
        <f aca="false">AVERAGE(I24:I29)</f>
        <v>103.30926668432</v>
      </c>
      <c r="J30" s="5" t="n">
        <f aca="false">AVERAGE(J24:J29)</f>
        <v>8995.609504</v>
      </c>
      <c r="K30" s="5" t="n">
        <f aca="false">AVERAGE(K24:K29)</f>
        <v>104.640409696224</v>
      </c>
      <c r="L30" s="5" t="n">
        <f aca="false">AVERAGE(L24:L29)</f>
        <v>11004.772636</v>
      </c>
      <c r="M30" s="5" t="n">
        <f aca="false">AVERAGE(M24:M29)</f>
        <v>207.949676380544</v>
      </c>
      <c r="N30" s="5" t="n">
        <f aca="false">AVERAGE(N24:N29)</f>
        <v>20000.38214</v>
      </c>
      <c r="O30" s="5"/>
      <c r="P30" s="5" t="n">
        <f aca="false">AVERAGE(P24:P29)</f>
        <v>65650.91526</v>
      </c>
      <c r="Q30" s="5"/>
      <c r="R30" s="2" t="n">
        <f aca="false">AVERAGE(R24:R29)</f>
        <v>0.250811665103782</v>
      </c>
      <c r="S30" s="2" t="n">
        <f aca="false">AVERAGE(S24:S29)</f>
        <v>0.749188334896218</v>
      </c>
    </row>
    <row r="31" customFormat="false" ht="12.75" hidden="false" customHeight="false" outlineLevel="0" collapsed="false">
      <c r="A31" s="3"/>
      <c r="B31" s="5"/>
      <c r="C31" s="5"/>
      <c r="D31" s="5"/>
      <c r="E31" s="5"/>
      <c r="F31" s="5"/>
      <c r="G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3" t="s">
        <v>71</v>
      </c>
      <c r="B32" s="5" t="n">
        <v>910.32688</v>
      </c>
      <c r="C32" s="5" t="n">
        <v>7810.79414</v>
      </c>
      <c r="D32" s="5" t="n">
        <v>2247.50916</v>
      </c>
      <c r="E32" s="5" t="n">
        <v>19092.1184</v>
      </c>
      <c r="F32" s="5" t="n">
        <v>3157.83604</v>
      </c>
      <c r="G32" s="5" t="n">
        <v>26902.91254</v>
      </c>
      <c r="I32" s="5" t="n">
        <v>154.37106</v>
      </c>
      <c r="J32" s="5" t="n">
        <v>14639.1328</v>
      </c>
      <c r="K32" s="5" t="n">
        <v>384.49976</v>
      </c>
      <c r="L32" s="5" t="n">
        <v>36473.39684</v>
      </c>
      <c r="M32" s="5" t="n">
        <v>538.87082</v>
      </c>
      <c r="N32" s="5" t="n">
        <v>51112.52964</v>
      </c>
      <c r="O32" s="5"/>
      <c r="P32" s="5" t="n">
        <v>78015.44218</v>
      </c>
      <c r="Q32" s="5"/>
      <c r="R32" s="2" t="n">
        <v>0.655159135316715</v>
      </c>
      <c r="S32" s="2" t="n">
        <v>0.344840864683285</v>
      </c>
    </row>
    <row r="33" customFormat="false" ht="12.75" hidden="false" customHeight="false" outlineLevel="0" collapsed="false">
      <c r="A33" s="3" t="s">
        <v>72</v>
      </c>
      <c r="B33" s="5" t="n">
        <v>243.98342</v>
      </c>
      <c r="C33" s="5" t="n">
        <v>2188.30576</v>
      </c>
      <c r="D33" s="5" t="n">
        <v>1139.74616</v>
      </c>
      <c r="E33" s="5" t="n">
        <v>9703.89038</v>
      </c>
      <c r="F33" s="5" t="n">
        <v>1383.72958</v>
      </c>
      <c r="G33" s="5" t="n">
        <v>11892.19614</v>
      </c>
      <c r="I33" s="5" t="n">
        <v>47.85008</v>
      </c>
      <c r="J33" s="5" t="n">
        <v>4544.79912</v>
      </c>
      <c r="K33" s="5" t="n">
        <v>263.62942</v>
      </c>
      <c r="L33" s="5" t="n">
        <v>25030.80962</v>
      </c>
      <c r="M33" s="5" t="n">
        <v>311.4795</v>
      </c>
      <c r="N33" s="5" t="n">
        <v>29575.60874</v>
      </c>
      <c r="O33" s="5"/>
      <c r="P33" s="5" t="n">
        <v>41467.80488</v>
      </c>
      <c r="Q33" s="5"/>
      <c r="R33" s="2" t="n">
        <v>0.713218575846642</v>
      </c>
      <c r="S33" s="2" t="n">
        <v>0.286781424153359</v>
      </c>
    </row>
    <row r="34" customFormat="false" ht="12.75" hidden="false" customHeight="false" outlineLevel="0" collapsed="false">
      <c r="A34" s="3" t="s">
        <v>73</v>
      </c>
      <c r="B34" s="5" t="n">
        <v>153.53544</v>
      </c>
      <c r="C34" s="5" t="n">
        <v>1389.55756</v>
      </c>
      <c r="D34" s="5" t="n">
        <v>1486.84738</v>
      </c>
      <c r="E34" s="5" t="n">
        <v>12684.56934</v>
      </c>
      <c r="F34" s="5" t="n">
        <v>1640.38282</v>
      </c>
      <c r="G34" s="5" t="n">
        <v>14074.1269</v>
      </c>
      <c r="I34" s="5" t="n">
        <v>48.8751</v>
      </c>
      <c r="J34" s="5" t="n">
        <v>4640.07684</v>
      </c>
      <c r="K34" s="5" t="n">
        <v>208.82392</v>
      </c>
      <c r="L34" s="5" t="n">
        <v>19819.7233</v>
      </c>
      <c r="M34" s="5" t="n">
        <v>257.69902</v>
      </c>
      <c r="N34" s="5" t="n">
        <v>24459.80014</v>
      </c>
      <c r="O34" s="5"/>
      <c r="P34" s="5" t="n">
        <v>38533.92704</v>
      </c>
      <c r="Q34" s="5"/>
      <c r="R34" s="2" t="n">
        <v>0.634760119689063</v>
      </c>
      <c r="S34" s="2" t="n">
        <v>0.365239880310938</v>
      </c>
    </row>
    <row r="35" customFormat="false" ht="12.75" hidden="false" customHeight="false" outlineLevel="0" collapsed="false">
      <c r="A35" s="3" t="s">
        <v>74</v>
      </c>
      <c r="B35" s="5" t="n">
        <v>76.58174</v>
      </c>
      <c r="C35" s="5" t="n">
        <v>679.28452</v>
      </c>
      <c r="D35" s="5" t="n">
        <v>628.54028</v>
      </c>
      <c r="E35" s="5" t="n">
        <v>5473.33552</v>
      </c>
      <c r="F35" s="5" t="n">
        <v>705.12202</v>
      </c>
      <c r="G35" s="5" t="n">
        <v>6152.62004</v>
      </c>
      <c r="I35" s="5" t="n">
        <v>9.30172</v>
      </c>
      <c r="J35" s="5" t="n">
        <v>883.46992</v>
      </c>
      <c r="K35" s="5" t="n">
        <v>135.79218</v>
      </c>
      <c r="L35" s="5" t="n">
        <v>12896.40164</v>
      </c>
      <c r="M35" s="5" t="n">
        <v>145.0939</v>
      </c>
      <c r="N35" s="5" t="n">
        <v>13779.87156</v>
      </c>
      <c r="O35" s="5"/>
      <c r="P35" s="5" t="n">
        <v>19932.4916</v>
      </c>
      <c r="Q35" s="5"/>
      <c r="R35" s="2" t="n">
        <v>0.691327097310805</v>
      </c>
      <c r="S35" s="2" t="n">
        <v>0.308672902689195</v>
      </c>
    </row>
    <row r="36" customFormat="false" ht="12.75" hidden="false" customHeight="false" outlineLevel="0" collapsed="false">
      <c r="A36" s="3" t="s">
        <v>75</v>
      </c>
      <c r="B36" s="5" t="n">
        <v>468.57318</v>
      </c>
      <c r="C36" s="5" t="n">
        <v>4137.13868</v>
      </c>
      <c r="D36" s="5" t="n">
        <v>1435.62448</v>
      </c>
      <c r="E36" s="5" t="n">
        <v>12649.9802</v>
      </c>
      <c r="F36" s="5" t="n">
        <v>1904.19766</v>
      </c>
      <c r="G36" s="5" t="n">
        <v>16787.11888</v>
      </c>
      <c r="I36" s="5" t="n">
        <v>422.1912</v>
      </c>
      <c r="J36" s="5" t="n">
        <v>40697.20754</v>
      </c>
      <c r="K36" s="5" t="n">
        <v>884.39698</v>
      </c>
      <c r="L36" s="5" t="n">
        <v>86866.2487</v>
      </c>
      <c r="M36" s="5" t="n">
        <v>1306.58818</v>
      </c>
      <c r="N36" s="5" t="n">
        <v>127563.45624</v>
      </c>
      <c r="O36" s="5"/>
      <c r="P36" s="5" t="n">
        <v>144350.57512</v>
      </c>
      <c r="Q36" s="5"/>
      <c r="R36" s="2" t="n">
        <v>0.883705909269536</v>
      </c>
      <c r="S36" s="2" t="n">
        <v>0.116294090730464</v>
      </c>
    </row>
    <row r="37" customFormat="false" ht="12.75" hidden="false" customHeight="false" outlineLevel="0" collapsed="false">
      <c r="A37" s="3"/>
      <c r="B37" s="5"/>
      <c r="C37" s="5"/>
      <c r="D37" s="5"/>
      <c r="E37" s="5"/>
      <c r="F37" s="5"/>
      <c r="G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3" t="s">
        <v>104</v>
      </c>
      <c r="B38" s="5" t="n">
        <f aca="false">AVERAGE(B32:B37)</f>
        <v>370.600132</v>
      </c>
      <c r="C38" s="5" t="n">
        <f aca="false">AVERAGE(C32:C37)</f>
        <v>3241.016132</v>
      </c>
      <c r="D38" s="5" t="n">
        <f aca="false">AVERAGE(D32:D37)</f>
        <v>1387.653492</v>
      </c>
      <c r="E38" s="5" t="n">
        <f aca="false">AVERAGE(E32:E37)</f>
        <v>11920.778768</v>
      </c>
      <c r="F38" s="5" t="n">
        <f aca="false">AVERAGE(F32:F37)</f>
        <v>1758.253624</v>
      </c>
      <c r="G38" s="5" t="n">
        <f aca="false">AVERAGE(G32:G37)</f>
        <v>15161.7949</v>
      </c>
      <c r="I38" s="5" t="n">
        <f aca="false">AVERAGE(I32:I37)</f>
        <v>136.517832</v>
      </c>
      <c r="J38" s="5" t="n">
        <f aca="false">AVERAGE(J32:J37)</f>
        <v>13080.937244</v>
      </c>
      <c r="K38" s="5" t="n">
        <f aca="false">AVERAGE(K32:K37)</f>
        <v>375.428452</v>
      </c>
      <c r="L38" s="5" t="n">
        <f aca="false">AVERAGE(L32:L37)</f>
        <v>36217.31602</v>
      </c>
      <c r="M38" s="5" t="n">
        <f aca="false">AVERAGE(M32:M37)</f>
        <v>511.946284</v>
      </c>
      <c r="N38" s="5" t="n">
        <f aca="false">AVERAGE(N32:N37)</f>
        <v>49298.253264</v>
      </c>
      <c r="O38" s="5"/>
      <c r="P38" s="5" t="n">
        <f aca="false">AVERAGE(P32:P37)</f>
        <v>64460.048164</v>
      </c>
      <c r="Q38" s="5"/>
      <c r="R38" s="2" t="n">
        <f aca="false">AVERAGE(R32:R37)</f>
        <v>0.715634167486552</v>
      </c>
      <c r="S38" s="2" t="n">
        <f aca="false">AVERAGE(S32:S37)</f>
        <v>0.284365832513448</v>
      </c>
    </row>
    <row r="39" customFormat="false" ht="12.75" hidden="false" customHeight="false" outlineLevel="0" collapsed="false">
      <c r="A39" s="3"/>
      <c r="B39" s="5"/>
      <c r="C39" s="5"/>
      <c r="D39" s="5"/>
      <c r="E39" s="5"/>
      <c r="F39" s="5"/>
      <c r="G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3" t="s">
        <v>76</v>
      </c>
      <c r="B40" s="5" t="n">
        <v>561.75726</v>
      </c>
      <c r="C40" s="5" t="n">
        <v>4997.95984</v>
      </c>
      <c r="D40" s="5" t="n">
        <v>2418.11774</v>
      </c>
      <c r="E40" s="5" t="n">
        <v>21200.519632</v>
      </c>
      <c r="F40" s="5" t="n">
        <v>2979.875</v>
      </c>
      <c r="G40" s="5" t="n">
        <v>26198.479472</v>
      </c>
      <c r="I40" s="5" t="n">
        <v>46.00906</v>
      </c>
      <c r="J40" s="5" t="n">
        <v>4455.38798</v>
      </c>
      <c r="K40" s="5" t="n">
        <v>194.98072</v>
      </c>
      <c r="L40" s="5" t="n">
        <v>20107.27698</v>
      </c>
      <c r="M40" s="5" t="n">
        <v>240.98978</v>
      </c>
      <c r="N40" s="5" t="n">
        <v>24562.66496</v>
      </c>
      <c r="O40" s="5"/>
      <c r="P40" s="5" t="n">
        <v>50761.144432</v>
      </c>
      <c r="Q40" s="5"/>
      <c r="R40" s="2" t="n">
        <v>0.483887139166146</v>
      </c>
      <c r="S40" s="2" t="n">
        <v>0.516112860833854</v>
      </c>
    </row>
    <row r="41" customFormat="false" ht="12.75" hidden="false" customHeight="false" outlineLevel="0" collapsed="false">
      <c r="A41" s="3" t="s">
        <v>77</v>
      </c>
      <c r="B41" s="5" t="n">
        <v>249.98276</v>
      </c>
      <c r="C41" s="5" t="n">
        <v>2223.70596</v>
      </c>
      <c r="D41" s="5" t="n">
        <v>2646.29704</v>
      </c>
      <c r="E41" s="5" t="n">
        <v>23211.72118</v>
      </c>
      <c r="F41" s="5" t="n">
        <v>2896.2798</v>
      </c>
      <c r="G41" s="5" t="n">
        <v>25435.42714</v>
      </c>
      <c r="I41" s="5" t="n">
        <v>16.64224</v>
      </c>
      <c r="J41" s="5" t="n">
        <v>1578.29644</v>
      </c>
      <c r="K41" s="5" t="n">
        <v>119.58994</v>
      </c>
      <c r="L41" s="5" t="n">
        <v>11925.28986</v>
      </c>
      <c r="M41" s="5" t="n">
        <v>136.23218</v>
      </c>
      <c r="N41" s="5" t="n">
        <v>13503.5863</v>
      </c>
      <c r="O41" s="5"/>
      <c r="P41" s="5" t="n">
        <v>38939.01344</v>
      </c>
      <c r="Q41" s="5"/>
      <c r="R41" s="2" t="n">
        <v>0.346788095204499</v>
      </c>
      <c r="S41" s="2" t="n">
        <v>0.653211904795501</v>
      </c>
    </row>
    <row r="42" customFormat="false" ht="12.75" hidden="false" customHeight="false" outlineLevel="0" collapsed="false">
      <c r="A42" s="3" t="s">
        <v>78</v>
      </c>
      <c r="B42" s="5" t="n">
        <v>546.4528</v>
      </c>
      <c r="C42" s="5" t="n">
        <v>4832.12192</v>
      </c>
      <c r="D42" s="5" t="n">
        <v>4818.53434</v>
      </c>
      <c r="E42" s="5" t="n">
        <v>42465.77118</v>
      </c>
      <c r="F42" s="5" t="n">
        <v>5364.98714</v>
      </c>
      <c r="G42" s="5" t="n">
        <v>47297.8931</v>
      </c>
      <c r="I42" s="5" t="n">
        <v>28.5292</v>
      </c>
      <c r="J42" s="5" t="n">
        <v>2750.16222</v>
      </c>
      <c r="K42" s="5" t="n">
        <v>110.13388</v>
      </c>
      <c r="L42" s="5" t="n">
        <v>10693.53946</v>
      </c>
      <c r="M42" s="5" t="n">
        <v>138.66308</v>
      </c>
      <c r="N42" s="5" t="n">
        <v>13443.70168</v>
      </c>
      <c r="O42" s="5"/>
      <c r="P42" s="5" t="n">
        <v>60741.59478</v>
      </c>
      <c r="Q42" s="5"/>
      <c r="R42" s="2" t="n">
        <v>0.22132612304125</v>
      </c>
      <c r="S42" s="2" t="n">
        <v>0.778673876958751</v>
      </c>
    </row>
    <row r="43" customFormat="false" ht="12.75" hidden="false" customHeight="false" outlineLevel="0" collapsed="false">
      <c r="A43" s="3" t="s">
        <v>79</v>
      </c>
      <c r="B43" s="5" t="n">
        <v>521.0652</v>
      </c>
      <c r="C43" s="5" t="n">
        <v>4608.51174</v>
      </c>
      <c r="D43" s="5" t="n">
        <v>1796.38048</v>
      </c>
      <c r="E43" s="5" t="n">
        <v>15819.92214</v>
      </c>
      <c r="F43" s="5" t="n">
        <v>2317.44568</v>
      </c>
      <c r="G43" s="5" t="n">
        <v>20428.43388</v>
      </c>
      <c r="I43" s="5" t="n">
        <v>43.11728</v>
      </c>
      <c r="J43" s="5" t="n">
        <v>4141.56698</v>
      </c>
      <c r="K43" s="5" t="n">
        <v>500.78276</v>
      </c>
      <c r="L43" s="5" t="n">
        <v>45196.49214</v>
      </c>
      <c r="M43" s="5" t="n">
        <v>543.90004</v>
      </c>
      <c r="N43" s="5" t="n">
        <v>49338.05912</v>
      </c>
      <c r="O43" s="5"/>
      <c r="P43" s="5" t="n">
        <v>69766.493</v>
      </c>
      <c r="Q43" s="5"/>
      <c r="R43" s="2" t="n">
        <v>0.707188465385525</v>
      </c>
      <c r="S43" s="2" t="n">
        <v>0.292811534614475</v>
      </c>
    </row>
    <row r="44" customFormat="false" ht="12.75" hidden="false" customHeight="false" outlineLevel="0" collapsed="false">
      <c r="A44" s="3" t="s">
        <v>80</v>
      </c>
      <c r="B44" s="5" t="n">
        <v>196.04908</v>
      </c>
      <c r="C44" s="5" t="n">
        <v>1752.545</v>
      </c>
      <c r="D44" s="5" t="n">
        <v>1262.23348</v>
      </c>
      <c r="E44" s="5" t="n">
        <v>11135.11744</v>
      </c>
      <c r="F44" s="5" t="n">
        <v>1458.28256</v>
      </c>
      <c r="G44" s="5" t="n">
        <v>12887.66244</v>
      </c>
      <c r="I44" s="5" t="n">
        <v>33.03358</v>
      </c>
      <c r="J44" s="5" t="n">
        <v>3156.6324</v>
      </c>
      <c r="K44" s="5" t="n">
        <v>698.59672</v>
      </c>
      <c r="L44" s="5" t="n">
        <v>57500.83324</v>
      </c>
      <c r="M44" s="5" t="n">
        <v>731.6303</v>
      </c>
      <c r="N44" s="5" t="n">
        <v>60657.46564</v>
      </c>
      <c r="O44" s="5"/>
      <c r="P44" s="5" t="n">
        <v>73545.12808</v>
      </c>
      <c r="Q44" s="5"/>
      <c r="R44" s="2" t="n">
        <v>0.824765245823201</v>
      </c>
      <c r="S44" s="2" t="n">
        <v>0.175234754176799</v>
      </c>
    </row>
    <row r="45" customFormat="false" ht="12.75" hidden="false" customHeight="false" outlineLevel="0" collapsed="false">
      <c r="A45" s="3"/>
      <c r="B45" s="5"/>
      <c r="C45" s="5"/>
      <c r="D45" s="5"/>
      <c r="E45" s="5"/>
      <c r="F45" s="5"/>
      <c r="G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3" t="s">
        <v>105</v>
      </c>
      <c r="B46" s="5" t="n">
        <f aca="false">AVERAGE(B40:B45)</f>
        <v>415.06142</v>
      </c>
      <c r="C46" s="5" t="n">
        <f aca="false">AVERAGE(C40:C45)</f>
        <v>3682.968892</v>
      </c>
      <c r="D46" s="5" t="n">
        <f aca="false">AVERAGE(D40:D45)</f>
        <v>2588.312616</v>
      </c>
      <c r="E46" s="5" t="n">
        <f aca="false">AVERAGE(E40:E45)</f>
        <v>22766.6103144</v>
      </c>
      <c r="F46" s="5" t="n">
        <f aca="false">AVERAGE(F40:F45)</f>
        <v>3003.374036</v>
      </c>
      <c r="G46" s="5" t="n">
        <f aca="false">AVERAGE(G40:G45)</f>
        <v>26449.5792064</v>
      </c>
      <c r="I46" s="5" t="n">
        <f aca="false">AVERAGE(I40:I45)</f>
        <v>33.466272</v>
      </c>
      <c r="J46" s="5" t="n">
        <f aca="false">AVERAGE(J40:J45)</f>
        <v>3216.409204</v>
      </c>
      <c r="K46" s="5" t="n">
        <f aca="false">AVERAGE(K40:K45)</f>
        <v>324.816804</v>
      </c>
      <c r="L46" s="5" t="n">
        <f aca="false">AVERAGE(L40:L45)</f>
        <v>29084.686336</v>
      </c>
      <c r="M46" s="5" t="n">
        <f aca="false">AVERAGE(M40:M45)</f>
        <v>358.283076</v>
      </c>
      <c r="N46" s="5" t="n">
        <f aca="false">AVERAGE(N40:N45)</f>
        <v>32301.09554</v>
      </c>
      <c r="O46" s="5"/>
      <c r="P46" s="5" t="n">
        <f aca="false">AVERAGE(P40:P45)</f>
        <v>58750.6747464</v>
      </c>
      <c r="Q46" s="5"/>
      <c r="R46" s="2" t="n">
        <f aca="false">AVERAGE(R40:R45)</f>
        <v>0.516791013724124</v>
      </c>
      <c r="S46" s="2" t="n">
        <f aca="false">AVERAGE(S40:S45)</f>
        <v>0.483208986275876</v>
      </c>
    </row>
    <row r="47" customFormat="false" ht="12.75" hidden="false" customHeight="false" outlineLevel="0" collapsed="false">
      <c r="A47" s="3"/>
      <c r="B47" s="5"/>
      <c r="C47" s="5"/>
      <c r="D47" s="5"/>
      <c r="E47" s="5"/>
      <c r="F47" s="5"/>
      <c r="G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3" t="s">
        <v>81</v>
      </c>
      <c r="B48" s="5" t="n">
        <v>752.15814</v>
      </c>
      <c r="C48" s="5" t="n">
        <v>6622.70086</v>
      </c>
      <c r="D48" s="5" t="n">
        <v>5201.84928</v>
      </c>
      <c r="E48" s="5" t="n">
        <v>46549.0025</v>
      </c>
      <c r="F48" s="5" t="n">
        <v>5954.00742</v>
      </c>
      <c r="G48" s="5" t="n">
        <v>53171.70336</v>
      </c>
      <c r="I48" s="5" t="n">
        <v>30.12436</v>
      </c>
      <c r="J48" s="5" t="n">
        <v>2874.39616</v>
      </c>
      <c r="K48" s="5" t="n">
        <v>727.57232</v>
      </c>
      <c r="L48" s="5" t="n">
        <v>68944.61314</v>
      </c>
      <c r="M48" s="5" t="n">
        <v>757.69668</v>
      </c>
      <c r="N48" s="5" t="n">
        <v>71819.0093</v>
      </c>
      <c r="O48" s="5"/>
      <c r="P48" s="5" t="n">
        <v>124990.71266</v>
      </c>
      <c r="Q48" s="5"/>
      <c r="R48" s="2" t="n">
        <v>0.574594766055637</v>
      </c>
      <c r="S48" s="2" t="n">
        <v>0.425405233944363</v>
      </c>
    </row>
    <row r="49" customFormat="false" ht="12.75" hidden="false" customHeight="false" outlineLevel="0" collapsed="false">
      <c r="A49" s="3" t="s">
        <v>82</v>
      </c>
      <c r="B49" s="5" t="n">
        <v>4067.68676</v>
      </c>
      <c r="C49" s="5" t="n">
        <v>39193.7133</v>
      </c>
      <c r="D49" s="5" t="n">
        <v>8078.38208</v>
      </c>
      <c r="E49" s="5" t="n">
        <v>78979.11776</v>
      </c>
      <c r="F49" s="5" t="n">
        <v>12146.06884</v>
      </c>
      <c r="G49" s="5" t="n">
        <v>118172.83106</v>
      </c>
      <c r="I49" s="5" t="n">
        <v>36.718218</v>
      </c>
      <c r="J49" s="5" t="n">
        <v>3902.56696</v>
      </c>
      <c r="K49" s="5" t="n">
        <v>615.36144</v>
      </c>
      <c r="L49" s="5" t="n">
        <v>62052.4348</v>
      </c>
      <c r="M49" s="5" t="n">
        <v>652.079658</v>
      </c>
      <c r="N49" s="5" t="n">
        <v>65955.00176</v>
      </c>
      <c r="O49" s="5"/>
      <c r="P49" s="5" t="n">
        <v>184127.83282</v>
      </c>
      <c r="Q49" s="5"/>
      <c r="R49" s="2" t="n">
        <v>0.358202237814184</v>
      </c>
      <c r="S49" s="2" t="n">
        <v>0.641797762185816</v>
      </c>
    </row>
    <row r="50" customFormat="false" ht="12.75" hidden="false" customHeight="false" outlineLevel="0" collapsed="false">
      <c r="A50" s="3" t="s">
        <v>83</v>
      </c>
      <c r="B50" s="5" t="n">
        <v>1558.39362</v>
      </c>
      <c r="C50" s="5" t="n">
        <v>15888.7049</v>
      </c>
      <c r="D50" s="5" t="n">
        <v>6819.34484</v>
      </c>
      <c r="E50" s="5" t="n">
        <v>69590.63662</v>
      </c>
      <c r="F50" s="5" t="n">
        <v>8377.73846</v>
      </c>
      <c r="G50" s="5" t="n">
        <v>85479.34152</v>
      </c>
      <c r="I50" s="5" t="n">
        <v>273.33074</v>
      </c>
      <c r="J50" s="5" t="n">
        <v>30379.70858</v>
      </c>
      <c r="K50" s="5" t="n">
        <v>307.17596</v>
      </c>
      <c r="L50" s="5" t="n">
        <v>33863.72734</v>
      </c>
      <c r="M50" s="5" t="n">
        <v>580.5067</v>
      </c>
      <c r="N50" s="5" t="n">
        <v>64243.43592</v>
      </c>
      <c r="O50" s="5"/>
      <c r="P50" s="5" t="n">
        <v>149722.77744</v>
      </c>
      <c r="Q50" s="5"/>
      <c r="R50" s="2" t="n">
        <v>0.429082581945456</v>
      </c>
      <c r="S50" s="2" t="n">
        <v>0.570917418054544</v>
      </c>
    </row>
    <row r="51" customFormat="false" ht="12.75" hidden="false" customHeight="false" outlineLevel="0" collapsed="false">
      <c r="A51" s="3" t="s">
        <v>84</v>
      </c>
      <c r="B51" s="5" t="n">
        <v>3388.04192</v>
      </c>
      <c r="C51" s="5" t="n">
        <v>34591.3545</v>
      </c>
      <c r="D51" s="5" t="n">
        <v>14806.0567</v>
      </c>
      <c r="E51" s="5" t="n">
        <v>153173.32282</v>
      </c>
      <c r="F51" s="5" t="n">
        <v>18194.09862</v>
      </c>
      <c r="G51" s="5" t="n">
        <v>187764.67732</v>
      </c>
      <c r="I51" s="5" t="n">
        <v>166.44096</v>
      </c>
      <c r="J51" s="5" t="n">
        <v>18492.39838</v>
      </c>
      <c r="K51" s="5" t="n">
        <v>100.41748</v>
      </c>
      <c r="L51" s="5" t="n">
        <v>11014.00296</v>
      </c>
      <c r="M51" s="5" t="n">
        <v>266.85844</v>
      </c>
      <c r="N51" s="5" t="n">
        <v>29506.40134</v>
      </c>
      <c r="O51" s="5"/>
      <c r="P51" s="5" t="n">
        <v>217271.07866</v>
      </c>
      <c r="Q51" s="5"/>
      <c r="R51" s="2" t="n">
        <v>0.135804551263694</v>
      </c>
      <c r="S51" s="2" t="n">
        <v>0.864195448736306</v>
      </c>
    </row>
    <row r="52" customFormat="false" ht="12.75" hidden="false" customHeight="false" outlineLevel="0" collapsed="false">
      <c r="A52" s="3" t="s">
        <v>85</v>
      </c>
      <c r="B52" s="5" t="n">
        <v>916.0713</v>
      </c>
      <c r="C52" s="5" t="n">
        <v>9879.295</v>
      </c>
      <c r="D52" s="5" t="n">
        <v>11431.52176</v>
      </c>
      <c r="E52" s="5" t="n">
        <v>119719.20636</v>
      </c>
      <c r="F52" s="5" t="n">
        <v>12347.59306</v>
      </c>
      <c r="G52" s="5" t="n">
        <v>129598.50136</v>
      </c>
      <c r="I52" s="5" t="n">
        <v>7.2444</v>
      </c>
      <c r="J52" s="5" t="n">
        <v>898.53828</v>
      </c>
      <c r="K52" s="5" t="n">
        <v>69.78722</v>
      </c>
      <c r="L52" s="5" t="n">
        <v>7688.90604</v>
      </c>
      <c r="M52" s="5" t="n">
        <v>77.03162</v>
      </c>
      <c r="N52" s="5" t="n">
        <v>8587.44432</v>
      </c>
      <c r="O52" s="5"/>
      <c r="P52" s="5" t="n">
        <v>138185.94568</v>
      </c>
      <c r="Q52" s="5"/>
      <c r="R52" s="2" t="n">
        <v>0.0621441223833726</v>
      </c>
      <c r="S52" s="2" t="n">
        <v>0.937855877616627</v>
      </c>
    </row>
    <row r="53" customFormat="false" ht="12.75" hidden="false" customHeight="false" outlineLevel="0" collapsed="false">
      <c r="A53" s="3"/>
      <c r="B53" s="5"/>
      <c r="C53" s="5"/>
      <c r="D53" s="5"/>
      <c r="E53" s="5"/>
      <c r="F53" s="5"/>
      <c r="G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A54" s="3" t="s">
        <v>106</v>
      </c>
      <c r="B54" s="5" t="n">
        <f aca="false">AVERAGE(B48:B53)</f>
        <v>2136.470348</v>
      </c>
      <c r="C54" s="5" t="n">
        <f aca="false">AVERAGE(C48:C53)</f>
        <v>21235.153712</v>
      </c>
      <c r="D54" s="5" t="n">
        <f aca="false">AVERAGE(D48:D53)</f>
        <v>9267.430932</v>
      </c>
      <c r="E54" s="5" t="n">
        <f aca="false">AVERAGE(E48:E53)</f>
        <v>93602.257212</v>
      </c>
      <c r="F54" s="5" t="n">
        <f aca="false">AVERAGE(F48:F53)</f>
        <v>11403.90128</v>
      </c>
      <c r="G54" s="5" t="n">
        <f aca="false">AVERAGE(G48:G53)</f>
        <v>114837.410924</v>
      </c>
      <c r="I54" s="5" t="n">
        <f aca="false">AVERAGE(I48:I53)</f>
        <v>102.7717356</v>
      </c>
      <c r="J54" s="5" t="n">
        <f aca="false">AVERAGE(J48:J53)</f>
        <v>11309.521672</v>
      </c>
      <c r="K54" s="5" t="n">
        <f aca="false">AVERAGE(K48:K53)</f>
        <v>364.062884</v>
      </c>
      <c r="L54" s="5" t="n">
        <f aca="false">AVERAGE(L48:L53)</f>
        <v>36712.736856</v>
      </c>
      <c r="M54" s="5" t="n">
        <f aca="false">AVERAGE(M48:M53)</f>
        <v>466.8346196</v>
      </c>
      <c r="N54" s="5" t="n">
        <f aca="false">AVERAGE(N48:N53)</f>
        <v>48022.258528</v>
      </c>
      <c r="O54" s="5"/>
      <c r="P54" s="5" t="n">
        <f aca="false">AVERAGE(P48:P53)</f>
        <v>162859.669452</v>
      </c>
      <c r="Q54" s="5"/>
      <c r="R54" s="2" t="n">
        <f aca="false">AVERAGE(R48:R53)</f>
        <v>0.311965651892469</v>
      </c>
      <c r="S54" s="2" t="n">
        <f aca="false">AVERAGE(S48:S53)</f>
        <v>0.688034348107531</v>
      </c>
    </row>
    <row r="55" customFormat="false" ht="12.75" hidden="false" customHeight="false" outlineLevel="0" collapsed="false">
      <c r="A55" s="3"/>
      <c r="B55" s="5"/>
      <c r="C55" s="5"/>
      <c r="D55" s="5"/>
      <c r="E55" s="5"/>
      <c r="F55" s="5"/>
      <c r="G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3" t="s">
        <v>86</v>
      </c>
      <c r="B56" s="5" t="n">
        <v>1805.15706</v>
      </c>
      <c r="C56" s="5" t="n">
        <v>20965.4974</v>
      </c>
      <c r="D56" s="5" t="n">
        <v>4785.82784</v>
      </c>
      <c r="E56" s="5" t="n">
        <v>58061.60754</v>
      </c>
      <c r="F56" s="5" t="n">
        <v>6590.9849</v>
      </c>
      <c r="G56" s="5" t="n">
        <v>79027.10494</v>
      </c>
      <c r="I56" s="5" t="n">
        <v>6.98616</v>
      </c>
      <c r="J56" s="5" t="n">
        <v>890.54784</v>
      </c>
      <c r="K56" s="5" t="n">
        <v>31.37478</v>
      </c>
      <c r="L56" s="5" t="n">
        <v>4347.07476</v>
      </c>
      <c r="M56" s="5" t="n">
        <v>38.36094</v>
      </c>
      <c r="N56" s="5" t="n">
        <v>5237.6226</v>
      </c>
      <c r="O56" s="5"/>
      <c r="P56" s="5" t="n">
        <v>84264.72754</v>
      </c>
      <c r="Q56" s="5"/>
      <c r="R56" s="2" t="n">
        <v>0.0621567618255661</v>
      </c>
      <c r="S56" s="2" t="n">
        <v>0.937843238174434</v>
      </c>
    </row>
    <row r="57" customFormat="false" ht="12.75" hidden="false" customHeight="false" outlineLevel="0" collapsed="false">
      <c r="A57" s="3" t="s">
        <v>87</v>
      </c>
      <c r="B57" s="5" t="n">
        <v>329.75892</v>
      </c>
      <c r="C57" s="5" t="n">
        <v>5231.48274</v>
      </c>
      <c r="D57" s="5" t="n">
        <v>1066.33968</v>
      </c>
      <c r="E57" s="5" t="n">
        <v>14881.83728</v>
      </c>
      <c r="F57" s="5" t="n">
        <v>1396.0986</v>
      </c>
      <c r="G57" s="5" t="n">
        <v>20113.32002</v>
      </c>
      <c r="I57" s="5" t="n">
        <v>60.7774</v>
      </c>
      <c r="J57" s="5" t="n">
        <v>12306.74448</v>
      </c>
      <c r="K57" s="5" t="n">
        <v>93.74302</v>
      </c>
      <c r="L57" s="5" t="n">
        <v>15651.21136</v>
      </c>
      <c r="M57" s="5" t="n">
        <v>154.52042</v>
      </c>
      <c r="N57" s="5" t="n">
        <v>27957.95584</v>
      </c>
      <c r="O57" s="5"/>
      <c r="P57" s="5" t="n">
        <v>48071.27586</v>
      </c>
      <c r="Q57" s="5"/>
      <c r="R57" s="2" t="n">
        <v>0.581593796707687</v>
      </c>
      <c r="S57" s="2" t="n">
        <v>0.418406203292313</v>
      </c>
    </row>
    <row r="58" customFormat="false" ht="12.75" hidden="false" customHeight="false" outlineLevel="0" collapsed="false">
      <c r="A58" s="3" t="s">
        <v>88</v>
      </c>
      <c r="B58" s="5" t="n">
        <v>273.461</v>
      </c>
      <c r="C58" s="5" t="n">
        <v>4292.49168</v>
      </c>
      <c r="D58" s="5" t="n">
        <v>9850.92664</v>
      </c>
      <c r="E58" s="5" t="n">
        <v>143697.57362</v>
      </c>
      <c r="F58" s="5" t="n">
        <v>10124.38764</v>
      </c>
      <c r="G58" s="5" t="n">
        <v>147990.0653</v>
      </c>
      <c r="I58" s="5" t="n">
        <v>10.4561</v>
      </c>
      <c r="J58" s="5" t="n">
        <v>1655.56372</v>
      </c>
      <c r="K58" s="5" t="n">
        <v>41.65188</v>
      </c>
      <c r="L58" s="5" t="n">
        <v>6590.40134</v>
      </c>
      <c r="M58" s="5" t="n">
        <v>52.10798</v>
      </c>
      <c r="N58" s="5" t="n">
        <v>8245.96506</v>
      </c>
      <c r="O58" s="5"/>
      <c r="P58" s="5" t="n">
        <v>156236.03036</v>
      </c>
      <c r="Q58" s="5"/>
      <c r="R58" s="2" t="n">
        <v>0.0527788951178521</v>
      </c>
      <c r="S58" s="2" t="n">
        <v>0.947221104882148</v>
      </c>
    </row>
    <row r="59" customFormat="false" ht="12.75" hidden="false" customHeight="false" outlineLevel="0" collapsed="false">
      <c r="A59" s="3" t="s">
        <v>89</v>
      </c>
      <c r="B59" s="5" t="n">
        <v>31.52298</v>
      </c>
      <c r="C59" s="5" t="n">
        <v>460.69752</v>
      </c>
      <c r="D59" s="5" t="n">
        <v>10641.97062</v>
      </c>
      <c r="E59" s="5" t="n">
        <v>163876.04692</v>
      </c>
      <c r="F59" s="5" t="n">
        <v>10673.4936</v>
      </c>
      <c r="G59" s="5" t="n">
        <v>164336.74444</v>
      </c>
      <c r="I59" s="5" t="n">
        <v>1.9061</v>
      </c>
      <c r="J59" s="5" t="n">
        <v>321.31688</v>
      </c>
      <c r="K59" s="5" t="n">
        <v>7.45954</v>
      </c>
      <c r="L59" s="5" t="n">
        <v>1256.17824</v>
      </c>
      <c r="M59" s="5" t="n">
        <v>9.36564</v>
      </c>
      <c r="N59" s="5" t="n">
        <v>1577.49512</v>
      </c>
      <c r="O59" s="5"/>
      <c r="P59" s="5" t="n">
        <v>165914.23956</v>
      </c>
      <c r="Q59" s="5"/>
      <c r="R59" s="2" t="n">
        <v>0.00950789470622578</v>
      </c>
      <c r="S59" s="2" t="n">
        <v>0.990492105293774</v>
      </c>
    </row>
    <row r="60" customFormat="false" ht="12.75" hidden="false" customHeight="false" outlineLevel="0" collapsed="false">
      <c r="A60" s="3" t="s">
        <v>90</v>
      </c>
      <c r="B60" s="5" t="n">
        <v>26.21678</v>
      </c>
      <c r="C60" s="5" t="n">
        <v>377.38964</v>
      </c>
      <c r="D60" s="5" t="n">
        <v>2261.75526</v>
      </c>
      <c r="E60" s="5" t="n">
        <v>32833.30488</v>
      </c>
      <c r="F60" s="5" t="n">
        <v>2287.97204</v>
      </c>
      <c r="G60" s="5" t="n">
        <v>33210.69452</v>
      </c>
      <c r="I60" s="5" t="n">
        <v>4.77922</v>
      </c>
      <c r="J60" s="5" t="n">
        <v>863.28886</v>
      </c>
      <c r="K60" s="5" t="n">
        <v>390.08104</v>
      </c>
      <c r="L60" s="5" t="n">
        <v>70443.39844</v>
      </c>
      <c r="M60" s="5" t="n">
        <v>394.86026</v>
      </c>
      <c r="N60" s="5" t="n">
        <v>71306.6873</v>
      </c>
      <c r="O60" s="5"/>
      <c r="P60" s="5" t="n">
        <v>104517.38182</v>
      </c>
      <c r="Q60" s="5"/>
      <c r="R60" s="2" t="n">
        <v>0.682247163661299</v>
      </c>
      <c r="S60" s="2" t="n">
        <v>0.317752836338701</v>
      </c>
    </row>
    <row r="61" customFormat="false" ht="12.75" hidden="false" customHeight="false" outlineLevel="0" collapsed="false">
      <c r="Q61" s="1"/>
    </row>
    <row r="62" customFormat="false" ht="12.75" hidden="false" customHeight="false" outlineLevel="0" collapsed="false">
      <c r="A62" s="10" t="s">
        <v>107</v>
      </c>
      <c r="B62" s="5" t="n">
        <f aca="false">AVERAGE(B56:B61)</f>
        <v>493.223348</v>
      </c>
      <c r="C62" s="5" t="n">
        <f aca="false">AVERAGE(C56:C61)</f>
        <v>6265.511796</v>
      </c>
      <c r="D62" s="5" t="n">
        <f aca="false">AVERAGE(D56:D61)</f>
        <v>5721.364008</v>
      </c>
      <c r="E62" s="5" t="n">
        <f aca="false">AVERAGE(E56:E61)</f>
        <v>82670.074048</v>
      </c>
      <c r="F62" s="5" t="n">
        <f aca="false">AVERAGE(F56:F61)</f>
        <v>6214.587356</v>
      </c>
      <c r="G62" s="5" t="n">
        <f aca="false">AVERAGE(G56:G61)</f>
        <v>88935.585844</v>
      </c>
      <c r="I62" s="5" t="n">
        <f aca="false">AVERAGE(I56:I61)</f>
        <v>16.980996</v>
      </c>
      <c r="J62" s="5" t="n">
        <f aca="false">AVERAGE(J56:J61)</f>
        <v>3207.492356</v>
      </c>
      <c r="K62" s="5" t="n">
        <f aca="false">AVERAGE(K56:K61)</f>
        <v>112.862052</v>
      </c>
      <c r="L62" s="5" t="n">
        <f aca="false">AVERAGE(L56:L61)</f>
        <v>19657.652828</v>
      </c>
      <c r="M62" s="5" t="n">
        <f aca="false">AVERAGE(M56:M61)</f>
        <v>129.843048</v>
      </c>
      <c r="N62" s="5" t="n">
        <f aca="false">AVERAGE(N56:N61)</f>
        <v>22865.145184</v>
      </c>
      <c r="P62" s="5" t="n">
        <f aca="false">AVERAGE(P56:P61)</f>
        <v>111800.731028</v>
      </c>
      <c r="R62" s="2" t="n">
        <f aca="false">AVERAGE(R56:R61)</f>
        <v>0.277656902403726</v>
      </c>
      <c r="S62" s="2" t="n">
        <f aca="false">AVERAGE(S56:S61)</f>
        <v>0.722343097596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false" outlineLevel="0" max="8" min="7" style="1" width="8.7"/>
  </cols>
  <sheetData>
    <row r="1" customFormat="false" ht="12.75" hidden="false" customHeight="false" outlineLevel="0" collapsed="false">
      <c r="B1" s="10" t="s">
        <v>108</v>
      </c>
    </row>
    <row r="2" customFormat="false" ht="12.75" hidden="false" customHeight="false" outlineLevel="0" collapsed="false">
      <c r="B2" s="4" t="s">
        <v>109</v>
      </c>
      <c r="C2" s="5"/>
      <c r="D2" s="5"/>
      <c r="E2" s="5"/>
      <c r="F2" s="5"/>
      <c r="G2" s="2"/>
      <c r="H2" s="2"/>
    </row>
    <row r="3" customFormat="false" ht="12.75" hidden="false" customHeight="false" outlineLevel="0" collapsed="false">
      <c r="B3" s="5"/>
      <c r="C3" s="5"/>
      <c r="D3" s="5"/>
      <c r="E3" s="5"/>
      <c r="F3" s="5"/>
      <c r="G3" s="2"/>
      <c r="H3" s="2"/>
    </row>
    <row r="4" customFormat="false" ht="12.75" hidden="false" customHeight="false" outlineLevel="0" collapsed="false">
      <c r="B4" s="5"/>
      <c r="C4" s="5"/>
      <c r="D4" s="5"/>
      <c r="E4" s="5"/>
      <c r="F4" s="4" t="s">
        <v>60</v>
      </c>
      <c r="G4" s="2"/>
      <c r="H4" s="2"/>
    </row>
    <row r="5" customFormat="false" ht="12.75" hidden="false" customHeight="false" outlineLevel="0" collapsed="false">
      <c r="A5" s="10" t="s">
        <v>56</v>
      </c>
      <c r="B5" s="4" t="s">
        <v>3</v>
      </c>
      <c r="C5" s="4" t="s">
        <v>3</v>
      </c>
      <c r="D5" s="4" t="s">
        <v>4</v>
      </c>
      <c r="E5" s="4" t="s">
        <v>4</v>
      </c>
      <c r="F5" s="4" t="s">
        <v>63</v>
      </c>
      <c r="G5" s="6" t="s">
        <v>62</v>
      </c>
      <c r="H5" s="6" t="s">
        <v>62</v>
      </c>
    </row>
    <row r="6" customFormat="false" ht="12.75" hidden="false" customHeight="false" outlineLevel="0" collapsed="false">
      <c r="B6" s="4" t="s">
        <v>10</v>
      </c>
      <c r="C6" s="4" t="s">
        <v>10</v>
      </c>
      <c r="D6" s="4" t="s">
        <v>10</v>
      </c>
      <c r="E6" s="4" t="s">
        <v>10</v>
      </c>
      <c r="F6" s="4" t="s">
        <v>16</v>
      </c>
      <c r="G6" s="6" t="s">
        <v>65</v>
      </c>
      <c r="H6" s="6" t="s">
        <v>66</v>
      </c>
    </row>
    <row r="7" customFormat="false" ht="12.75" hidden="false" customHeight="false" outlineLevel="0" collapsed="false">
      <c r="B7" s="4" t="s">
        <v>15</v>
      </c>
      <c r="C7" s="4" t="s">
        <v>16</v>
      </c>
      <c r="D7" s="4" t="s">
        <v>20</v>
      </c>
      <c r="E7" s="4" t="s">
        <v>16</v>
      </c>
      <c r="F7" s="5"/>
      <c r="G7" s="2"/>
      <c r="H7" s="2"/>
    </row>
    <row r="9" customFormat="false" ht="12.75" hidden="false" customHeight="false" outlineLevel="0" collapsed="false">
      <c r="A9" s="3" t="n">
        <v>1426</v>
      </c>
      <c r="B9" s="5" t="n">
        <v>1117.34593908</v>
      </c>
      <c r="C9" s="5" t="n">
        <v>70336.75</v>
      </c>
      <c r="D9" s="5" t="n">
        <v>3355.89369521875</v>
      </c>
      <c r="E9" s="5" t="n">
        <v>15905.28</v>
      </c>
      <c r="F9" s="5" t="n">
        <v>86242.03</v>
      </c>
      <c r="G9" s="2" t="n">
        <v>0.815573914482301</v>
      </c>
      <c r="H9" s="2" t="n">
        <v>0.184426085517699</v>
      </c>
    </row>
    <row r="10" customFormat="false" ht="12.75" hidden="false" customHeight="false" outlineLevel="0" collapsed="false">
      <c r="A10" s="3" t="n">
        <v>1427</v>
      </c>
      <c r="B10" s="5" t="n">
        <v>1418.918224815</v>
      </c>
      <c r="C10" s="5" t="n">
        <v>91509.09</v>
      </c>
      <c r="D10" s="5" t="n">
        <v>410.18954354</v>
      </c>
      <c r="E10" s="5" t="n">
        <v>1885.59</v>
      </c>
      <c r="F10" s="5" t="n">
        <v>93394.68</v>
      </c>
      <c r="G10" s="2" t="n">
        <v>0.979810520256614</v>
      </c>
      <c r="H10" s="2" t="n">
        <v>0.0201894797433858</v>
      </c>
    </row>
    <row r="11" customFormat="false" ht="12.75" hidden="false" customHeight="false" outlineLevel="0" collapsed="false">
      <c r="A11" s="3" t="n">
        <v>1428</v>
      </c>
      <c r="B11" s="5" t="n">
        <v>368.531784117</v>
      </c>
      <c r="C11" s="5" t="n">
        <v>22694.09</v>
      </c>
      <c r="D11" s="5" t="n">
        <v>1492.96515529875</v>
      </c>
      <c r="E11" s="5" t="n">
        <v>7513.72</v>
      </c>
      <c r="F11" s="5" t="n">
        <v>30207.81</v>
      </c>
      <c r="G11" s="2" t="n">
        <v>0.751265649512494</v>
      </c>
      <c r="H11" s="2" t="n">
        <v>0.248734350487506</v>
      </c>
    </row>
    <row r="12" customFormat="false" ht="12.75" hidden="false" customHeight="false" outlineLevel="0" collapsed="false">
      <c r="A12" s="3" t="n">
        <v>1429</v>
      </c>
      <c r="B12" s="5" t="n">
        <v>1494.047574999</v>
      </c>
      <c r="C12" s="5" t="n">
        <v>89861.15</v>
      </c>
      <c r="D12" s="5" t="n">
        <v>18977.9910766329</v>
      </c>
      <c r="E12" s="5" t="n">
        <v>104202.22</v>
      </c>
      <c r="F12" s="5" t="n">
        <v>194063.37</v>
      </c>
      <c r="G12" s="2" t="n">
        <v>0.463050548900599</v>
      </c>
      <c r="H12" s="2" t="n">
        <v>0.536949451099401</v>
      </c>
    </row>
    <row r="13" customFormat="false" ht="12.75" hidden="false" customHeight="false" outlineLevel="0" collapsed="false">
      <c r="A13" s="3" t="n">
        <v>1430</v>
      </c>
      <c r="B13" s="5" t="n">
        <v>1126.516830243</v>
      </c>
      <c r="C13" s="5" t="n">
        <v>72950.46</v>
      </c>
      <c r="D13" s="5" t="n">
        <v>15762.5253775929</v>
      </c>
      <c r="E13" s="5" t="n">
        <v>87123.37</v>
      </c>
      <c r="F13" s="5" t="n">
        <v>160073.83</v>
      </c>
      <c r="G13" s="2" t="n">
        <v>0.455730084049341</v>
      </c>
      <c r="H13" s="2" t="n">
        <v>0.544269915950658</v>
      </c>
    </row>
    <row r="14" customFormat="false" ht="12.75" hidden="false" customHeight="false" outlineLevel="0" collapsed="false">
      <c r="A14" s="3" t="n">
        <v>1431</v>
      </c>
      <c r="B14" s="5" t="n">
        <v>2141.972137053</v>
      </c>
      <c r="C14" s="5" t="n">
        <v>140187.73</v>
      </c>
      <c r="D14" s="5" t="n">
        <v>3186.0525192825</v>
      </c>
      <c r="E14" s="5" t="n">
        <v>17760.2</v>
      </c>
      <c r="F14" s="5" t="n">
        <v>157947.93</v>
      </c>
      <c r="G14" s="2" t="n">
        <v>0.887556614385513</v>
      </c>
      <c r="H14" s="2" t="n">
        <v>0.112443385614487</v>
      </c>
    </row>
    <row r="15" customFormat="false" ht="12.75" hidden="false" customHeight="false" outlineLevel="0" collapsed="false">
      <c r="A15" s="3" t="n">
        <v>1432</v>
      </c>
      <c r="B15" s="5" t="n">
        <v>2784.441156966</v>
      </c>
      <c r="C15" s="5" t="n">
        <v>191292.17</v>
      </c>
      <c r="D15" s="5" t="n">
        <v>646.47542092525</v>
      </c>
      <c r="E15" s="5" t="n">
        <v>3790.76</v>
      </c>
      <c r="F15" s="5" t="n">
        <v>195082.93</v>
      </c>
      <c r="G15" s="2" t="n">
        <v>0.980568469009564</v>
      </c>
      <c r="H15" s="2" t="n">
        <v>0.0194315309904357</v>
      </c>
    </row>
    <row r="16" customFormat="false" ht="12.75" hidden="false" customHeight="false" outlineLevel="0" collapsed="false">
      <c r="A16" s="3" t="n">
        <v>1433</v>
      </c>
      <c r="B16" s="5" t="n">
        <v>1484.159557839</v>
      </c>
      <c r="C16" s="5" t="n">
        <v>108010.05</v>
      </c>
      <c r="D16" s="5" t="n">
        <v>104.611468675</v>
      </c>
      <c r="E16" s="5" t="n">
        <v>567.39</v>
      </c>
      <c r="F16" s="5" t="n">
        <v>108577.44</v>
      </c>
      <c r="G16" s="2" t="n">
        <v>0.994774328810847</v>
      </c>
      <c r="H16" s="2" t="n">
        <v>0.00522567118915311</v>
      </c>
    </row>
    <row r="17" customFormat="false" ht="12.75" hidden="false" customHeight="false" outlineLevel="0" collapsed="false">
      <c r="A17" s="3" t="n">
        <v>1434</v>
      </c>
      <c r="B17" s="5" t="n">
        <v>1118.81445648</v>
      </c>
      <c r="C17" s="5" t="n">
        <v>62360.8</v>
      </c>
      <c r="D17" s="5" t="n">
        <v>18572.2182011537</v>
      </c>
      <c r="E17" s="5" t="n">
        <v>95137.09</v>
      </c>
      <c r="F17" s="5" t="n">
        <v>157497.89</v>
      </c>
      <c r="G17" s="2" t="n">
        <v>0.395946891732962</v>
      </c>
      <c r="H17" s="2" t="n">
        <v>0.604053108267038</v>
      </c>
    </row>
    <row r="18" customFormat="false" ht="12.75" hidden="false" customHeight="false" outlineLevel="0" collapsed="false">
      <c r="A18" s="3" t="n">
        <v>1435</v>
      </c>
      <c r="B18" s="5" t="n">
        <v>1344.953898435</v>
      </c>
      <c r="C18" s="5" t="n">
        <v>74965.47</v>
      </c>
      <c r="D18" s="5" t="n">
        <v>10539.7227464375</v>
      </c>
      <c r="E18" s="5" t="n">
        <v>54005.06</v>
      </c>
      <c r="F18" s="5" t="n">
        <v>128970.53</v>
      </c>
      <c r="G18" s="2" t="n">
        <v>0.581260463146116</v>
      </c>
      <c r="H18" s="2" t="n">
        <v>0.418739536853884</v>
      </c>
    </row>
    <row r="19" customFormat="false" ht="12.75" hidden="false" customHeight="false" outlineLevel="0" collapsed="false">
      <c r="A19" s="3" t="n">
        <v>1436</v>
      </c>
      <c r="B19" s="5" t="n">
        <v>1205.036008092</v>
      </c>
      <c r="C19" s="5" t="n">
        <v>67166.58</v>
      </c>
      <c r="D19" s="5" t="n">
        <v>9418.10484944875</v>
      </c>
      <c r="E19" s="5" t="n">
        <v>48282.88</v>
      </c>
      <c r="F19" s="5" t="n">
        <v>115449.46</v>
      </c>
      <c r="G19" s="2" t="n">
        <v>0.581783405483231</v>
      </c>
      <c r="H19" s="2" t="n">
        <v>0.41821659451677</v>
      </c>
    </row>
    <row r="20" customFormat="false" ht="12.75" hidden="false" customHeight="false" outlineLevel="0" collapsed="false">
      <c r="A20" s="3" t="n">
        <v>1437</v>
      </c>
      <c r="B20" s="5" t="n">
        <v>729.028330527</v>
      </c>
      <c r="C20" s="5" t="n">
        <v>40634.87</v>
      </c>
      <c r="D20" s="5" t="n">
        <v>7696.75362453375</v>
      </c>
      <c r="E20" s="5" t="n">
        <v>39530.21</v>
      </c>
      <c r="F20" s="5" t="n">
        <v>80165.08</v>
      </c>
      <c r="G20" s="2" t="n">
        <v>0.506889907675512</v>
      </c>
      <c r="H20" s="2" t="n">
        <v>0.493110092324488</v>
      </c>
    </row>
    <row r="21" customFormat="false" ht="12.75" hidden="false" customHeight="false" outlineLevel="0" collapsed="false">
      <c r="A21" s="3" t="n">
        <v>1438</v>
      </c>
      <c r="B21" s="5" t="n">
        <v>310.540031991</v>
      </c>
      <c r="C21" s="5" t="n">
        <v>17308.97</v>
      </c>
      <c r="D21" s="5" t="n">
        <v>3879.18559345625</v>
      </c>
      <c r="E21" s="5" t="n">
        <v>19989.28</v>
      </c>
      <c r="F21" s="5" t="n">
        <v>37298.25</v>
      </c>
      <c r="G21" s="2" t="n">
        <v>0.464069225767965</v>
      </c>
      <c r="H21" s="2" t="n">
        <v>0.535930774232035</v>
      </c>
    </row>
    <row r="22" customFormat="false" ht="12.75" hidden="false" customHeight="false" outlineLevel="0" collapsed="false">
      <c r="A22" s="3" t="n">
        <v>1439</v>
      </c>
      <c r="B22" s="5" t="n">
        <v>225.094347072</v>
      </c>
      <c r="C22" s="5" t="n">
        <v>12546.37</v>
      </c>
      <c r="D22" s="5" t="n">
        <v>3000.44925658625</v>
      </c>
      <c r="E22" s="5" t="n">
        <v>15487.48</v>
      </c>
      <c r="F22" s="5" t="n">
        <v>28033.85</v>
      </c>
      <c r="G22" s="2" t="n">
        <v>0.447543594618649</v>
      </c>
      <c r="H22" s="2" t="n">
        <v>0.552456405381351</v>
      </c>
    </row>
    <row r="23" customFormat="false" ht="12.75" hidden="false" customHeight="false" outlineLevel="0" collapsed="false">
      <c r="A23" s="3" t="n">
        <v>1440</v>
      </c>
      <c r="B23" s="5" t="n">
        <v>89.976061098</v>
      </c>
      <c r="C23" s="5" t="n">
        <v>5015.16</v>
      </c>
      <c r="D23" s="5" t="n">
        <v>1081.60283744625</v>
      </c>
      <c r="E23" s="5" t="n">
        <v>5651.68</v>
      </c>
      <c r="F23" s="5" t="n">
        <v>10666.84</v>
      </c>
      <c r="G23" s="2" t="n">
        <v>0.47016360984134</v>
      </c>
      <c r="H23" s="2" t="n">
        <v>0.52983639015866</v>
      </c>
    </row>
    <row r="24" customFormat="false" ht="12.75" hidden="false" customHeight="false" outlineLevel="0" collapsed="false">
      <c r="A24" s="3" t="n">
        <v>1441</v>
      </c>
      <c r="B24" s="5" t="n">
        <v>3.465701064</v>
      </c>
      <c r="C24" s="5" t="n">
        <v>193.12</v>
      </c>
      <c r="D24" s="5" t="n">
        <v>15.55098738375</v>
      </c>
      <c r="E24" s="5" t="n">
        <v>79.62</v>
      </c>
      <c r="F24" s="5" t="n">
        <v>272.74</v>
      </c>
      <c r="G24" s="2" t="n">
        <v>0.708073623230916</v>
      </c>
      <c r="H24" s="2" t="n">
        <v>0.291926376769084</v>
      </c>
    </row>
    <row r="25" customFormat="false" ht="12.75" hidden="false" customHeight="false" outlineLevel="0" collapsed="false">
      <c r="A25" s="3" t="n">
        <v>1442</v>
      </c>
      <c r="B25" s="5" t="n">
        <v>31.49969823</v>
      </c>
      <c r="C25" s="5" t="n">
        <v>1755.67</v>
      </c>
      <c r="D25" s="5" t="n">
        <v>141.27239368375</v>
      </c>
      <c r="E25" s="5" t="n">
        <v>723.78</v>
      </c>
      <c r="F25" s="5" t="n">
        <v>2479.45</v>
      </c>
      <c r="G25" s="2" t="n">
        <v>0.70808848736615</v>
      </c>
      <c r="H25" s="2" t="n">
        <v>0.29191151263385</v>
      </c>
    </row>
    <row r="26" customFormat="false" ht="12.75" hidden="false" customHeight="false" outlineLevel="0" collapsed="false">
      <c r="A26" s="3" t="n">
        <v>1443</v>
      </c>
      <c r="B26" s="5" t="n">
        <v>208.003252065</v>
      </c>
      <c r="C26" s="5" t="n">
        <v>11995.52</v>
      </c>
      <c r="D26" s="5" t="n">
        <v>164.07112631875</v>
      </c>
      <c r="E26" s="5" t="n">
        <v>849.46</v>
      </c>
      <c r="F26" s="5" t="n">
        <v>12844.98</v>
      </c>
      <c r="G26" s="2" t="n">
        <v>0.933868328327487</v>
      </c>
      <c r="H26" s="2" t="n">
        <v>0.0661316716725133</v>
      </c>
    </row>
    <row r="27" customFormat="false" ht="12.75" hidden="false" customHeight="false" outlineLevel="0" collapsed="false">
      <c r="A27" s="3" t="n">
        <v>1444</v>
      </c>
      <c r="B27" s="5" t="n">
        <v>214.229765841</v>
      </c>
      <c r="C27" s="5" t="n">
        <v>12438.39</v>
      </c>
      <c r="D27" s="5" t="n">
        <v>157.45667919625</v>
      </c>
      <c r="E27" s="5" t="n">
        <v>805.5</v>
      </c>
      <c r="F27" s="5" t="n">
        <v>13243.89</v>
      </c>
      <c r="G27" s="2" t="n">
        <v>0.939179500886824</v>
      </c>
      <c r="H27" s="2" t="n">
        <v>0.060820499113176</v>
      </c>
    </row>
    <row r="28" customFormat="false" ht="12.75" hidden="false" customHeight="false" outlineLevel="0" collapsed="false">
      <c r="A28" s="3" t="n">
        <v>1445</v>
      </c>
      <c r="B28" s="5" t="n">
        <v>102.458458998</v>
      </c>
      <c r="C28" s="5" t="n">
        <v>5948.75</v>
      </c>
      <c r="D28" s="5" t="n">
        <v>35.06595194375</v>
      </c>
      <c r="E28" s="5" t="n">
        <v>179.4</v>
      </c>
      <c r="F28" s="5" t="n">
        <v>6128.15</v>
      </c>
      <c r="G28" s="2" t="n">
        <v>0.970725259662378</v>
      </c>
      <c r="H28" s="2" t="n">
        <v>0.0292747403376223</v>
      </c>
    </row>
    <row r="29" customFormat="false" ht="12.75" hidden="false" customHeight="false" outlineLevel="0" collapsed="false">
      <c r="A29" s="3" t="n">
        <v>1446</v>
      </c>
      <c r="B29" s="5" t="n">
        <v>12.75162609</v>
      </c>
      <c r="C29" s="5" t="n">
        <v>740.42</v>
      </c>
      <c r="D29" s="5" t="n">
        <v>8.913084775</v>
      </c>
      <c r="E29" s="5" t="n">
        <v>45.6</v>
      </c>
      <c r="F29" s="5" t="n">
        <v>786.02</v>
      </c>
      <c r="G29" s="2" t="n">
        <v>0.941986209002315</v>
      </c>
      <c r="H29" s="2" t="n">
        <v>0.0580137909976845</v>
      </c>
    </row>
    <row r="30" customFormat="false" ht="12.75" hidden="false" customHeight="false" outlineLevel="0" collapsed="false">
      <c r="A30" s="3" t="n">
        <v>1447</v>
      </c>
      <c r="B30" s="5" t="n">
        <v>0</v>
      </c>
      <c r="C30" s="5"/>
      <c r="D30" s="5" t="n">
        <v>20.6408279</v>
      </c>
      <c r="E30" s="5" t="n">
        <v>158.33</v>
      </c>
      <c r="F30" s="5" t="n">
        <v>158.33</v>
      </c>
      <c r="G30" s="2" t="n">
        <v>0</v>
      </c>
      <c r="H30" s="2" t="n">
        <v>1</v>
      </c>
    </row>
    <row r="31" customFormat="false" ht="12.75" hidden="false" customHeight="false" outlineLevel="0" collapsed="false">
      <c r="A31" s="3" t="n">
        <v>1448</v>
      </c>
      <c r="B31" s="5" t="n">
        <v>0</v>
      </c>
      <c r="C31" s="5"/>
      <c r="D31" s="5" t="n">
        <v>0</v>
      </c>
      <c r="E31" s="5" t="n">
        <v>0</v>
      </c>
      <c r="F31" s="5" t="n">
        <v>0</v>
      </c>
      <c r="G31" s="2" t="n">
        <v>0</v>
      </c>
      <c r="H31" s="2" t="n">
        <v>0</v>
      </c>
    </row>
    <row r="32" customFormat="false" ht="12.75" hidden="false" customHeight="false" outlineLevel="0" collapsed="false">
      <c r="A32" s="3" t="n">
        <v>1449</v>
      </c>
      <c r="B32" s="5" t="n">
        <v>0</v>
      </c>
      <c r="C32" s="5"/>
      <c r="D32" s="5" t="n">
        <v>0</v>
      </c>
      <c r="E32" s="5" t="n">
        <v>0</v>
      </c>
      <c r="F32" s="5" t="n">
        <v>0</v>
      </c>
      <c r="G32" s="2" t="n">
        <v>0</v>
      </c>
      <c r="H32" s="2" t="n">
        <v>0</v>
      </c>
    </row>
    <row r="33" customFormat="false" ht="12.75" hidden="false" customHeight="false" outlineLevel="0" collapsed="false">
      <c r="A33" s="3" t="n">
        <v>1450</v>
      </c>
      <c r="B33" s="5" t="n">
        <v>0</v>
      </c>
      <c r="C33" s="5"/>
      <c r="D33" s="5" t="n">
        <v>0</v>
      </c>
      <c r="E33" s="5" t="n">
        <v>0</v>
      </c>
      <c r="F33" s="5" t="n">
        <v>0</v>
      </c>
      <c r="G33" s="2" t="n">
        <v>0</v>
      </c>
      <c r="H33" s="2" t="n">
        <v>0</v>
      </c>
    </row>
    <row r="34" customFormat="false" ht="12.75" hidden="false" customHeight="false" outlineLevel="0" collapsed="false">
      <c r="A34" s="3" t="n">
        <v>1451</v>
      </c>
      <c r="B34" s="5" t="n">
        <v>0</v>
      </c>
      <c r="C34" s="5"/>
      <c r="D34" s="5" t="n">
        <v>0</v>
      </c>
      <c r="E34" s="5" t="n">
        <v>0</v>
      </c>
      <c r="F34" s="5" t="n">
        <v>0</v>
      </c>
      <c r="G34" s="2" t="n">
        <v>0</v>
      </c>
      <c r="H34" s="2" t="n">
        <v>0</v>
      </c>
    </row>
    <row r="35" customFormat="false" ht="12.75" hidden="false" customHeight="false" outlineLevel="0" collapsed="false">
      <c r="A35" s="3" t="n">
        <v>1452</v>
      </c>
      <c r="B35" s="5" t="n">
        <v>0</v>
      </c>
      <c r="C35" s="5"/>
      <c r="D35" s="5" t="n">
        <v>0</v>
      </c>
      <c r="E35" s="5" t="n">
        <v>0</v>
      </c>
      <c r="F35" s="5" t="n">
        <v>0</v>
      </c>
      <c r="G35" s="2" t="n">
        <v>0</v>
      </c>
      <c r="H35" s="2" t="n">
        <v>0</v>
      </c>
    </row>
    <row r="36" customFormat="false" ht="12.75" hidden="false" customHeight="false" outlineLevel="0" collapsed="false">
      <c r="A36" s="3" t="n">
        <v>1453</v>
      </c>
      <c r="B36" s="5" t="n">
        <v>0</v>
      </c>
      <c r="C36" s="5"/>
      <c r="D36" s="5" t="n">
        <v>0</v>
      </c>
      <c r="E36" s="5" t="n">
        <v>0</v>
      </c>
      <c r="F36" s="5" t="n">
        <v>0</v>
      </c>
      <c r="G36" s="2" t="n">
        <v>0</v>
      </c>
      <c r="H36" s="2" t="n">
        <v>0</v>
      </c>
    </row>
    <row r="37" customFormat="false" ht="12.75" hidden="false" customHeight="false" outlineLevel="0" collapsed="false">
      <c r="A37" s="3" t="n">
        <v>1454</v>
      </c>
      <c r="B37" s="5" t="n">
        <v>1731.115233939</v>
      </c>
      <c r="C37" s="5" t="n">
        <v>106093.68</v>
      </c>
      <c r="D37" s="5" t="n">
        <v>212.2721505625</v>
      </c>
      <c r="E37" s="5" t="n">
        <v>1117.14</v>
      </c>
      <c r="F37" s="5" t="n">
        <v>107210.82</v>
      </c>
      <c r="G37" s="2" t="n">
        <v>0.989579969633662</v>
      </c>
      <c r="H37" s="2" t="n">
        <v>0.010420030366338</v>
      </c>
    </row>
    <row r="38" customFormat="false" ht="12.75" hidden="false" customHeight="false" outlineLevel="0" collapsed="false">
      <c r="A38" s="3" t="n">
        <v>1455</v>
      </c>
      <c r="B38" s="5" t="n">
        <v>2405.348285214</v>
      </c>
      <c r="C38" s="5" t="n">
        <v>147414.78</v>
      </c>
      <c r="D38" s="5" t="n">
        <v>610.78086195</v>
      </c>
      <c r="E38" s="5" t="n">
        <v>3284.44</v>
      </c>
      <c r="F38" s="5" t="n">
        <v>150699.22</v>
      </c>
      <c r="G38" s="2" t="n">
        <v>0.97820532846819</v>
      </c>
      <c r="H38" s="2" t="n">
        <v>0.0217946715318102</v>
      </c>
    </row>
    <row r="39" customFormat="false" ht="12.75" hidden="false" customHeight="false" outlineLevel="0" collapsed="false">
      <c r="A39" s="3" t="n">
        <v>1456</v>
      </c>
      <c r="B39" s="5" t="n">
        <v>664.949573778</v>
      </c>
      <c r="C39" s="5" t="n">
        <v>40752.22</v>
      </c>
      <c r="D39" s="5" t="n">
        <v>250.973702875</v>
      </c>
      <c r="E39" s="5" t="n">
        <v>1347.09</v>
      </c>
      <c r="F39" s="5" t="n">
        <v>42099.31</v>
      </c>
      <c r="G39" s="2" t="n">
        <v>0.968002088395273</v>
      </c>
      <c r="H39" s="2" t="n">
        <v>0.031997911604727</v>
      </c>
    </row>
    <row r="40" customFormat="false" ht="12.75" hidden="false" customHeight="false" outlineLevel="0" collapsed="false">
      <c r="A40" s="3" t="n">
        <v>1457</v>
      </c>
      <c r="B40" s="5" t="n">
        <v>264.279286362</v>
      </c>
      <c r="C40" s="5" t="n">
        <v>16196.72</v>
      </c>
      <c r="D40" s="5" t="n">
        <v>7.5057556</v>
      </c>
      <c r="E40" s="5" t="n">
        <v>69</v>
      </c>
      <c r="F40" s="5" t="n">
        <v>16265.72</v>
      </c>
      <c r="G40" s="2" t="n">
        <v>0.995757949847901</v>
      </c>
      <c r="H40" s="2" t="n">
        <v>0.00424205015209902</v>
      </c>
    </row>
    <row r="41" customFormat="false" ht="12.75" hidden="false" customHeight="false" outlineLevel="0" collapsed="false">
      <c r="A41" s="3" t="n">
        <v>1458</v>
      </c>
      <c r="B41" s="5" t="n">
        <v>243.010259352</v>
      </c>
      <c r="C41" s="5" t="n">
        <v>14893.16</v>
      </c>
      <c r="D41" s="5" t="n">
        <v>59.952222855</v>
      </c>
      <c r="E41" s="5" t="n">
        <v>606.26</v>
      </c>
      <c r="F41" s="5" t="n">
        <v>15499.42</v>
      </c>
      <c r="G41" s="2" t="n">
        <v>0.960884987954388</v>
      </c>
      <c r="H41" s="2" t="n">
        <v>0.039115012045612</v>
      </c>
    </row>
    <row r="42" customFormat="false" ht="12.75" hidden="false" customHeight="false" outlineLevel="0" collapsed="false">
      <c r="A42" s="3" t="n">
        <v>1459</v>
      </c>
      <c r="B42" s="5" t="n">
        <v>57.705391233</v>
      </c>
      <c r="C42" s="5" t="n">
        <v>3536.58</v>
      </c>
      <c r="D42" s="5" t="n">
        <v>1.89989438625</v>
      </c>
      <c r="E42" s="5" t="n">
        <v>19.2</v>
      </c>
      <c r="F42" s="5" t="n">
        <v>3555.78</v>
      </c>
      <c r="G42" s="2" t="n">
        <v>0.994600340853484</v>
      </c>
      <c r="H42" s="2" t="n">
        <v>0.00539965914651638</v>
      </c>
    </row>
    <row r="43" customFormat="false" ht="12.75" hidden="false" customHeight="false" outlineLevel="0" collapsed="false">
      <c r="A43" s="3" t="n">
        <v>1460</v>
      </c>
      <c r="B43" s="5" t="n">
        <v>35.748608574</v>
      </c>
      <c r="C43" s="5" t="n">
        <v>2190.91</v>
      </c>
      <c r="D43" s="5" t="n">
        <v>0</v>
      </c>
      <c r="E43" s="5" t="n">
        <v>0</v>
      </c>
      <c r="F43" s="5" t="n">
        <v>2190.91</v>
      </c>
      <c r="G43" s="2" t="n">
        <v>1</v>
      </c>
      <c r="H43" s="2" t="n">
        <v>0</v>
      </c>
    </row>
    <row r="44" customFormat="false" ht="12.75" hidden="false" customHeight="false" outlineLevel="0" collapsed="false">
      <c r="A44" s="3" t="n">
        <v>1461</v>
      </c>
      <c r="B44" s="5" t="n">
        <v>22.612720431</v>
      </c>
      <c r="C44" s="5" t="n">
        <v>1385.91</v>
      </c>
      <c r="D44" s="5" t="n">
        <v>0</v>
      </c>
      <c r="E44" s="5" t="n">
        <v>0</v>
      </c>
      <c r="F44" s="5" t="n">
        <v>1385.91</v>
      </c>
      <c r="G44" s="2" t="n">
        <v>1</v>
      </c>
      <c r="H44" s="2" t="n">
        <v>0</v>
      </c>
    </row>
    <row r="45" customFormat="false" ht="12.75" hidden="false" customHeight="false" outlineLevel="0" collapsed="false">
      <c r="A45" s="3" t="n">
        <v>1462</v>
      </c>
      <c r="B45" s="5" t="n">
        <v>10.365285315</v>
      </c>
      <c r="C45" s="5" t="n">
        <v>635.21</v>
      </c>
      <c r="D45" s="5" t="n">
        <v>0</v>
      </c>
      <c r="E45" s="5" t="n">
        <v>0</v>
      </c>
      <c r="F45" s="5" t="n">
        <v>635.21</v>
      </c>
      <c r="G45" s="2" t="n">
        <v>1</v>
      </c>
      <c r="H45" s="2" t="n">
        <v>0</v>
      </c>
    </row>
    <row r="46" customFormat="false" ht="12.75" hidden="false" customHeight="false" outlineLevel="0" collapsed="false">
      <c r="A46" s="3" t="n">
        <v>1463</v>
      </c>
      <c r="B46" s="5" t="n">
        <v>0</v>
      </c>
      <c r="C46" s="5"/>
      <c r="D46" s="5" t="n">
        <v>0</v>
      </c>
      <c r="E46" s="5" t="n">
        <v>0</v>
      </c>
      <c r="F46" s="5" t="n">
        <v>0</v>
      </c>
      <c r="G46" s="2" t="n">
        <v>0</v>
      </c>
      <c r="H46" s="2" t="n">
        <v>0</v>
      </c>
    </row>
    <row r="47" customFormat="false" ht="12.75" hidden="false" customHeight="false" outlineLevel="0" collapsed="false">
      <c r="A47" s="3" t="n">
        <v>1464</v>
      </c>
      <c r="B47" s="5" t="n">
        <v>0</v>
      </c>
      <c r="C47" s="5"/>
      <c r="D47" s="5" t="n">
        <v>0</v>
      </c>
      <c r="E47" s="5" t="n">
        <v>0</v>
      </c>
      <c r="F47" s="5" t="n">
        <v>0</v>
      </c>
      <c r="G47" s="2" t="n">
        <v>0</v>
      </c>
      <c r="H47" s="2" t="n">
        <v>0</v>
      </c>
    </row>
    <row r="48" customFormat="false" ht="12.75" hidden="false" customHeight="false" outlineLevel="0" collapsed="false">
      <c r="A48" s="3" t="n">
        <v>1465</v>
      </c>
      <c r="B48" s="5" t="n">
        <v>0</v>
      </c>
      <c r="C48" s="5"/>
      <c r="D48" s="5" t="n">
        <v>0</v>
      </c>
      <c r="E48" s="5" t="n">
        <v>0</v>
      </c>
      <c r="F48" s="5" t="n">
        <v>0</v>
      </c>
      <c r="G48" s="2" t="n">
        <v>0</v>
      </c>
      <c r="H48" s="2" t="n">
        <v>0</v>
      </c>
    </row>
    <row r="49" customFormat="false" ht="12.75" hidden="false" customHeight="false" outlineLevel="0" collapsed="false">
      <c r="A49" s="3" t="n">
        <v>1466</v>
      </c>
      <c r="B49" s="5" t="n">
        <v>77.412894741</v>
      </c>
      <c r="C49" s="5" t="n">
        <v>4914.19</v>
      </c>
      <c r="D49" s="5" t="n">
        <v>1190.95231434375</v>
      </c>
      <c r="E49" s="5" t="n">
        <v>7087.2</v>
      </c>
      <c r="F49" s="5" t="n">
        <v>12001.39</v>
      </c>
      <c r="G49" s="2" t="n">
        <v>0.409468403243291</v>
      </c>
      <c r="H49" s="2" t="n">
        <v>0.590531596756709</v>
      </c>
    </row>
    <row r="50" customFormat="false" ht="12.75" hidden="false" customHeight="false" outlineLevel="0" collapsed="false">
      <c r="A50" s="3" t="n">
        <v>1467</v>
      </c>
      <c r="B50" s="5" t="n">
        <v>213.20425119</v>
      </c>
      <c r="C50" s="5" t="n">
        <v>13534.18</v>
      </c>
      <c r="D50" s="5" t="n">
        <v>3327.3483684525</v>
      </c>
      <c r="E50" s="5" t="n">
        <v>19799.9</v>
      </c>
      <c r="F50" s="5" t="n">
        <v>33334.08</v>
      </c>
      <c r="G50" s="2" t="n">
        <v>0.406016305234763</v>
      </c>
      <c r="H50" s="2" t="n">
        <v>0.593983694765237</v>
      </c>
    </row>
    <row r="51" customFormat="false" ht="12.75" hidden="false" customHeight="false" outlineLevel="0" collapsed="false">
      <c r="A51" s="3" t="n">
        <v>1468</v>
      </c>
      <c r="B51" s="5" t="n">
        <v>304.900925175</v>
      </c>
      <c r="C51" s="5" t="n">
        <v>19827.18</v>
      </c>
      <c r="D51" s="5" t="n">
        <v>4375.8555148</v>
      </c>
      <c r="E51" s="5" t="n">
        <v>26347.96</v>
      </c>
      <c r="F51" s="5" t="n">
        <v>46175.14</v>
      </c>
      <c r="G51" s="2" t="n">
        <v>0.429390793400951</v>
      </c>
      <c r="H51" s="2" t="n">
        <v>0.570609206599049</v>
      </c>
    </row>
    <row r="52" customFormat="false" ht="12.75" hidden="false" customHeight="false" outlineLevel="0" collapsed="false">
      <c r="A52" s="3" t="n">
        <v>1469</v>
      </c>
      <c r="B52" s="5" t="n">
        <v>452.932374153</v>
      </c>
      <c r="C52" s="5" t="n">
        <v>29453.23</v>
      </c>
      <c r="D52" s="5" t="n">
        <v>7370.86309857625</v>
      </c>
      <c r="E52" s="5" t="n">
        <v>44440.57</v>
      </c>
      <c r="F52" s="5" t="n">
        <v>73893.8</v>
      </c>
      <c r="G52" s="2" t="n">
        <v>0.398588650197987</v>
      </c>
      <c r="H52" s="2" t="n">
        <v>0.601411349802013</v>
      </c>
    </row>
    <row r="53" customFormat="false" ht="12.75" hidden="false" customHeight="false" outlineLevel="0" collapsed="false">
      <c r="A53" s="3" t="n">
        <v>1470</v>
      </c>
      <c r="B53" s="5" t="n">
        <v>219.51887601</v>
      </c>
      <c r="C53" s="5" t="n">
        <v>14274.85</v>
      </c>
      <c r="D53" s="5" t="n">
        <v>6879.79903844625</v>
      </c>
      <c r="E53" s="5" t="n">
        <v>41662.84</v>
      </c>
      <c r="F53" s="5" t="n">
        <v>55937.69</v>
      </c>
      <c r="G53" s="2" t="n">
        <v>0.255191982364663</v>
      </c>
      <c r="H53" s="2" t="n">
        <v>0.744808017635337</v>
      </c>
    </row>
    <row r="54" customFormat="false" ht="12.75" hidden="false" customHeight="false" outlineLevel="0" collapsed="false">
      <c r="A54" s="3" t="n">
        <v>1471</v>
      </c>
      <c r="B54" s="5" t="n">
        <v>152.459028939</v>
      </c>
      <c r="C54" s="5" t="n">
        <v>9913.96</v>
      </c>
      <c r="D54" s="5" t="n">
        <v>8386.9782184125</v>
      </c>
      <c r="E54" s="5" t="n">
        <v>50755.17</v>
      </c>
      <c r="F54" s="5" t="n">
        <v>60669.13</v>
      </c>
      <c r="G54" s="2" t="n">
        <v>0.163410287900947</v>
      </c>
      <c r="H54" s="2" t="n">
        <v>0.836589712099053</v>
      </c>
    </row>
    <row r="55" customFormat="false" ht="12.75" hidden="false" customHeight="false" outlineLevel="0" collapsed="false">
      <c r="A55" s="3" t="n">
        <v>1472</v>
      </c>
      <c r="B55" s="5" t="n">
        <v>71.328337647</v>
      </c>
      <c r="C55" s="5" t="n">
        <v>4638.41</v>
      </c>
      <c r="D55" s="5" t="n">
        <v>9130.68132094125</v>
      </c>
      <c r="E55" s="5" t="n">
        <v>55159.78</v>
      </c>
      <c r="F55" s="5" t="n">
        <v>59798.19</v>
      </c>
      <c r="G55" s="2" t="n">
        <v>0.077567732401265</v>
      </c>
      <c r="H55" s="2" t="n">
        <v>0.922432267598735</v>
      </c>
    </row>
    <row r="56" customFormat="false" ht="12.75" hidden="false" customHeight="false" outlineLevel="0" collapsed="false">
      <c r="A56" s="3" t="n">
        <v>1473</v>
      </c>
      <c r="B56" s="5" t="n">
        <v>24.235432158</v>
      </c>
      <c r="C56" s="5" t="n">
        <v>1575.94</v>
      </c>
      <c r="D56" s="5" t="n">
        <v>8315.79081764375</v>
      </c>
      <c r="E56" s="5" t="n">
        <v>50143.37</v>
      </c>
      <c r="F56" s="5" t="n">
        <v>51719.31</v>
      </c>
      <c r="G56" s="2" t="n">
        <v>0.0304710174981066</v>
      </c>
      <c r="H56" s="2" t="n">
        <v>0.969528982501893</v>
      </c>
    </row>
    <row r="57" customFormat="false" ht="12.75" hidden="false" customHeight="false" outlineLevel="0" collapsed="false">
      <c r="A57" s="3" t="n">
        <v>1474</v>
      </c>
      <c r="B57" s="5" t="n">
        <v>12.673305162</v>
      </c>
      <c r="C57" s="5" t="n">
        <v>824.01</v>
      </c>
      <c r="D57" s="5" t="n">
        <v>4322.095540315</v>
      </c>
      <c r="E57" s="5" t="n">
        <v>26062.39</v>
      </c>
      <c r="F57" s="5" t="n">
        <v>26886.4</v>
      </c>
      <c r="G57" s="2" t="n">
        <v>0.0306478368245656</v>
      </c>
      <c r="H57" s="2" t="n">
        <v>0.969352163175435</v>
      </c>
    </row>
    <row r="58" customFormat="false" ht="12.75" hidden="false" customHeight="false" outlineLevel="0" collapsed="false">
      <c r="A58" s="3" t="n">
        <v>1475</v>
      </c>
      <c r="B58" s="5" t="n">
        <v>1045.312713081</v>
      </c>
      <c r="C58" s="5" t="n">
        <v>77685.25</v>
      </c>
      <c r="D58" s="5" t="n">
        <v>6414.3718247875</v>
      </c>
      <c r="E58" s="5" t="n">
        <v>43837.91</v>
      </c>
      <c r="F58" s="5" t="n">
        <v>121523.16</v>
      </c>
      <c r="G58" s="2" t="n">
        <v>0.639262919101182</v>
      </c>
      <c r="H58" s="2" t="n">
        <v>0.360737080898818</v>
      </c>
    </row>
    <row r="59" customFormat="false" ht="12.75" hidden="false" customHeight="false" outlineLevel="0" collapsed="false">
      <c r="A59" s="3" t="n">
        <v>1476</v>
      </c>
      <c r="B59" s="5" t="n">
        <v>1028.811472563</v>
      </c>
      <c r="C59" s="5" t="n">
        <v>76458.96</v>
      </c>
      <c r="D59" s="5" t="n">
        <v>9352.7813202425</v>
      </c>
      <c r="E59" s="5" t="n">
        <v>63921.42</v>
      </c>
      <c r="F59" s="5" t="n">
        <v>140380.38</v>
      </c>
      <c r="G59" s="2" t="n">
        <v>0.544655599308109</v>
      </c>
      <c r="H59" s="2" t="n">
        <v>0.455344400691892</v>
      </c>
    </row>
    <row r="60" customFormat="false" ht="12.75" hidden="false" customHeight="false" outlineLevel="0" collapsed="false">
      <c r="A60" s="3" t="n">
        <v>1477</v>
      </c>
      <c r="B60" s="5" t="n">
        <v>314.377757463</v>
      </c>
      <c r="C60" s="5" t="n">
        <v>23417.88</v>
      </c>
      <c r="D60" s="5" t="n">
        <v>4329.69511786</v>
      </c>
      <c r="E60" s="5" t="n">
        <v>29571.05</v>
      </c>
      <c r="F60" s="5" t="n">
        <v>52988.93</v>
      </c>
      <c r="G60" s="2" t="n">
        <v>0.441939099355281</v>
      </c>
      <c r="H60" s="2" t="n">
        <v>0.55806090064472</v>
      </c>
    </row>
    <row r="61" customFormat="false" ht="12.75" hidden="false" customHeight="false" outlineLevel="0" collapsed="false">
      <c r="A61" s="3" t="n">
        <v>1478</v>
      </c>
      <c r="B61" s="5" t="n">
        <v>293.495440035</v>
      </c>
      <c r="C61" s="5" t="n">
        <v>24129.36</v>
      </c>
      <c r="D61" s="5" t="n">
        <v>10989.6693391713</v>
      </c>
      <c r="E61" s="5" t="n">
        <v>80177.84</v>
      </c>
      <c r="F61" s="5" t="n">
        <v>104307.2</v>
      </c>
      <c r="G61" s="2" t="n">
        <v>0.231329764388269</v>
      </c>
      <c r="H61" s="2" t="n">
        <v>0.768670235611732</v>
      </c>
    </row>
    <row r="62" customFormat="false" ht="12.75" hidden="false" customHeight="false" outlineLevel="0" collapsed="false">
      <c r="A62" s="3" t="n">
        <v>1479</v>
      </c>
      <c r="B62" s="5" t="n">
        <v>206.431938447</v>
      </c>
      <c r="C62" s="5" t="n">
        <v>17259.33</v>
      </c>
      <c r="D62" s="5" t="n">
        <v>11102.0914847675</v>
      </c>
      <c r="E62" s="5" t="n">
        <v>82105.89</v>
      </c>
      <c r="F62" s="5" t="n">
        <v>99365.22</v>
      </c>
      <c r="G62" s="2" t="n">
        <v>0.173695886749911</v>
      </c>
      <c r="H62" s="2" t="n">
        <v>0.826304113250089</v>
      </c>
    </row>
    <row r="63" customFormat="false" ht="12.75" hidden="false" customHeight="false" outlineLevel="0" collapsed="false">
      <c r="A63" s="3" t="n">
        <v>1480</v>
      </c>
      <c r="B63" s="5" t="n">
        <v>57.137564505</v>
      </c>
      <c r="C63" s="5" t="n">
        <v>4776.96</v>
      </c>
      <c r="D63" s="5" t="n">
        <v>10933.2354392537</v>
      </c>
      <c r="E63" s="5" t="n">
        <v>82405.04</v>
      </c>
      <c r="F63" s="5" t="n">
        <v>87182</v>
      </c>
      <c r="G63" s="2" t="n">
        <v>0.0547929618499232</v>
      </c>
      <c r="H63" s="2" t="n">
        <v>0.945207038150077</v>
      </c>
    </row>
    <row r="64" customFormat="false" ht="12.75" hidden="false" customHeight="false" outlineLevel="0" collapsed="false">
      <c r="A64" s="3" t="n">
        <v>1481</v>
      </c>
      <c r="B64" s="5" t="n">
        <v>32.104237893</v>
      </c>
      <c r="C64" s="5" t="n">
        <v>2684.16</v>
      </c>
      <c r="D64" s="5" t="n">
        <v>5854.88811126625</v>
      </c>
      <c r="E64" s="5" t="n">
        <v>43851.82</v>
      </c>
      <c r="F64" s="5" t="n">
        <v>46535.98</v>
      </c>
      <c r="G64" s="2" t="n">
        <v>0.0576792408798525</v>
      </c>
      <c r="H64" s="2" t="n">
        <v>0.942320759120148</v>
      </c>
    </row>
    <row r="65" customFormat="false" ht="12.75" hidden="false" customHeight="false" outlineLevel="0" collapsed="false">
      <c r="A65" s="3" t="n">
        <v>1482</v>
      </c>
      <c r="B65" s="5" t="n">
        <v>68.494099065</v>
      </c>
      <c r="C65" s="5" t="n">
        <v>5903.53</v>
      </c>
      <c r="D65" s="5" t="n">
        <v>5925.53603585125</v>
      </c>
      <c r="E65" s="5" t="n">
        <v>45190.38</v>
      </c>
      <c r="F65" s="5" t="n">
        <v>51093.91</v>
      </c>
      <c r="G65" s="2" t="n">
        <v>0.115542732979332</v>
      </c>
      <c r="H65" s="2" t="n">
        <v>0.884457267020668</v>
      </c>
    </row>
    <row r="66" customFormat="false" ht="12.75" hidden="false" customHeight="false" outlineLevel="0" collapsed="false">
      <c r="A66" s="3" t="n">
        <v>1483</v>
      </c>
      <c r="B66" s="5" t="n">
        <v>98.8583885919</v>
      </c>
      <c r="C66" s="5" t="n">
        <v>9117.13</v>
      </c>
      <c r="D66" s="5" t="n">
        <v>6304.2248613575</v>
      </c>
      <c r="E66" s="5" t="n">
        <v>53754.16</v>
      </c>
      <c r="F66" s="5" t="n">
        <v>62871.29</v>
      </c>
      <c r="G66" s="2" t="n">
        <v>0.145012612275015</v>
      </c>
      <c r="H66" s="2" t="n">
        <v>0.854987387724986</v>
      </c>
    </row>
    <row r="67" customFormat="false" ht="12.75" hidden="false" customHeight="false" outlineLevel="0" collapsed="false">
      <c r="A67" s="3" t="n">
        <v>1484</v>
      </c>
      <c r="B67" s="5" t="n">
        <v>69.9902735427</v>
      </c>
      <c r="C67" s="5" t="n">
        <v>6410.56</v>
      </c>
      <c r="D67" s="5" t="n">
        <v>4948.263201245</v>
      </c>
      <c r="E67" s="5" t="n">
        <v>43197.43</v>
      </c>
      <c r="F67" s="5" t="n">
        <v>49607.99</v>
      </c>
      <c r="G67" s="2" t="n">
        <v>0.129224344707375</v>
      </c>
      <c r="H67" s="2" t="n">
        <v>0.870775655292625</v>
      </c>
    </row>
    <row r="68" customFormat="false" ht="12.75" hidden="false" customHeight="false" outlineLevel="0" collapsed="false">
      <c r="A68" s="3" t="n">
        <v>1485</v>
      </c>
      <c r="B68" s="5" t="n">
        <v>23.234392797</v>
      </c>
      <c r="C68" s="5" t="n">
        <v>1966.58</v>
      </c>
      <c r="D68" s="5" t="n">
        <v>9638.609875685</v>
      </c>
      <c r="E68" s="5" t="n">
        <v>95692.1</v>
      </c>
      <c r="F68" s="5" t="n">
        <v>97658.68</v>
      </c>
      <c r="G68" s="2" t="n">
        <v>0.0201372781200811</v>
      </c>
      <c r="H68" s="2" t="n">
        <v>0.979862721879919</v>
      </c>
    </row>
    <row r="69" customFormat="false" ht="12.75" hidden="false" customHeight="false" outlineLevel="0" collapsed="false">
      <c r="A69" s="3" t="n">
        <v>1486</v>
      </c>
      <c r="B69" s="5" t="n">
        <v>10.223328633</v>
      </c>
      <c r="C69" s="5" t="n">
        <v>997.18</v>
      </c>
      <c r="D69" s="5" t="n">
        <v>11352.736810835</v>
      </c>
      <c r="E69" s="5" t="n">
        <v>109928.16</v>
      </c>
      <c r="F69" s="5" t="n">
        <v>110925.34</v>
      </c>
      <c r="G69" s="2" t="n">
        <v>0.00898965015568129</v>
      </c>
      <c r="H69" s="2" t="n">
        <v>0.991010349844319</v>
      </c>
    </row>
    <row r="70" customFormat="false" ht="12.75" hidden="false" customHeight="false" outlineLevel="0" collapsed="false">
      <c r="A70" s="3" t="n">
        <v>1487</v>
      </c>
      <c r="B70" s="5" t="n">
        <v>50.889022968</v>
      </c>
      <c r="C70" s="5" t="n">
        <v>6079.06</v>
      </c>
      <c r="D70" s="5" t="n">
        <v>4781.79961532875</v>
      </c>
      <c r="E70" s="5" t="n">
        <v>49589.77</v>
      </c>
      <c r="F70" s="5" t="n">
        <v>55668.83</v>
      </c>
      <c r="G70" s="2" t="n">
        <v>0.109200426881614</v>
      </c>
      <c r="H70" s="2" t="n">
        <v>0.890799573118386</v>
      </c>
    </row>
    <row r="71" customFormat="false" ht="12.75" hidden="false" customHeight="false" outlineLevel="0" collapsed="false">
      <c r="A71" s="3" t="n">
        <v>1488</v>
      </c>
      <c r="B71" s="5" t="n">
        <v>109.152450813</v>
      </c>
      <c r="C71" s="5" t="n">
        <v>13245.42</v>
      </c>
      <c r="D71" s="5" t="n">
        <v>11405.55856587</v>
      </c>
      <c r="E71" s="5" t="n">
        <v>145134.82</v>
      </c>
      <c r="F71" s="5" t="n">
        <v>158380.24</v>
      </c>
      <c r="G71" s="2" t="n">
        <v>0.083630508452317</v>
      </c>
      <c r="H71" s="2" t="n">
        <v>0.916369491547683</v>
      </c>
    </row>
    <row r="72" customFormat="false" ht="12.75" hidden="false" customHeight="false" outlineLevel="0" collapsed="false">
      <c r="A72" s="3" t="n">
        <v>1489</v>
      </c>
      <c r="B72" s="5" t="n">
        <v>418.361027028</v>
      </c>
      <c r="C72" s="5" t="n">
        <v>78123.45</v>
      </c>
      <c r="D72" s="5" t="n">
        <v>4198.55549423625</v>
      </c>
      <c r="E72" s="5" t="n">
        <v>66599.63</v>
      </c>
      <c r="F72" s="5" t="n">
        <v>144723.08</v>
      </c>
      <c r="G72" s="2" t="n">
        <v>0.539813345597675</v>
      </c>
      <c r="H72" s="2" t="n">
        <v>0.460186654402325</v>
      </c>
    </row>
    <row r="73" customFormat="false" ht="12.75" hidden="false" customHeight="false" outlineLevel="0" collapsed="false">
      <c r="A73" s="3" t="n">
        <v>1490</v>
      </c>
      <c r="B73" s="5" t="n">
        <v>134.579829594</v>
      </c>
      <c r="C73" s="5" t="n">
        <v>22239.71</v>
      </c>
      <c r="D73" s="5" t="n">
        <v>2279.3572428025</v>
      </c>
      <c r="E73" s="5" t="n">
        <v>20367.11</v>
      </c>
      <c r="F73" s="5" t="n">
        <v>42606.82</v>
      </c>
      <c r="G73" s="2" t="n">
        <v>0.521975355119204</v>
      </c>
      <c r="H73" s="2" t="n">
        <v>0.478024644880796</v>
      </c>
    </row>
    <row r="74" customFormat="false" ht="12.75" hidden="false" customHeight="false" outlineLevel="0" collapsed="false">
      <c r="A74" s="3" t="n">
        <v>1491</v>
      </c>
      <c r="B74" s="5" t="n">
        <v>47.04150738</v>
      </c>
      <c r="C74" s="5" t="n">
        <v>2910.72</v>
      </c>
      <c r="D74" s="5" t="n">
        <v>3242.50987468625</v>
      </c>
      <c r="E74" s="5" t="n">
        <v>18990.05</v>
      </c>
      <c r="F74" s="5" t="n">
        <v>21900.77</v>
      </c>
      <c r="G74" s="2" t="n">
        <v>0.13290491612852</v>
      </c>
      <c r="H74" s="2" t="n">
        <v>0.86709508387148</v>
      </c>
    </row>
    <row r="75" customFormat="false" ht="12.75" hidden="false" customHeight="false" outlineLevel="0" collapsed="false">
      <c r="A75" s="3" t="n">
        <v>1492</v>
      </c>
      <c r="B75" s="5" t="n">
        <v>34.483236081</v>
      </c>
      <c r="C75" s="5" t="n">
        <v>2248.45</v>
      </c>
      <c r="D75" s="5" t="n">
        <v>4445.8935967425</v>
      </c>
      <c r="E75" s="5" t="n">
        <v>29720.52</v>
      </c>
      <c r="F75" s="5" t="n">
        <v>31968.97</v>
      </c>
      <c r="G75" s="2" t="n">
        <v>0.0703322628160995</v>
      </c>
      <c r="H75" s="2" t="n">
        <v>0.929667737183901</v>
      </c>
    </row>
    <row r="76" customFormat="false" ht="12.75" hidden="false" customHeight="false" outlineLevel="0" collapsed="false">
      <c r="A76" s="3" t="n">
        <v>1493</v>
      </c>
      <c r="B76" s="5" t="n">
        <v>14.570140137</v>
      </c>
      <c r="C76" s="5" t="n">
        <v>1087.74</v>
      </c>
      <c r="D76" s="5" t="n">
        <v>2696.13777797875</v>
      </c>
      <c r="E76" s="5" t="n">
        <v>19647.31</v>
      </c>
      <c r="F76" s="5" t="n">
        <v>20735.05</v>
      </c>
      <c r="G76" s="2" t="n">
        <v>0.0524590005811416</v>
      </c>
      <c r="H76" s="2" t="n">
        <v>0.947540999418858</v>
      </c>
    </row>
    <row r="77" customFormat="false" ht="12.75" hidden="false" customHeight="false" outlineLevel="0" collapsed="false">
      <c r="A77" s="3" t="n">
        <v>1494</v>
      </c>
      <c r="B77" s="5" t="n">
        <v>1.59089385</v>
      </c>
      <c r="C77" s="5" t="n">
        <v>118.29</v>
      </c>
      <c r="D77" s="5" t="n">
        <v>1806.26008514</v>
      </c>
      <c r="E77" s="5" t="n">
        <v>15003</v>
      </c>
      <c r="F77" s="5" t="n">
        <v>15121.29</v>
      </c>
      <c r="G77" s="2" t="n">
        <v>0.00782274528165256</v>
      </c>
      <c r="H77" s="2" t="n">
        <v>0.992177254718347</v>
      </c>
    </row>
    <row r="78" customFormat="false" ht="12.75" hidden="false" customHeight="false" outlineLevel="0" collapsed="false">
      <c r="A78" s="3" t="n">
        <v>1495</v>
      </c>
      <c r="B78" s="5" t="n">
        <v>3.913598871</v>
      </c>
      <c r="C78" s="5" t="n">
        <v>316.5</v>
      </c>
      <c r="D78" s="5" t="n">
        <v>1709.55311533125</v>
      </c>
      <c r="E78" s="5" t="n">
        <v>14244.61</v>
      </c>
      <c r="F78" s="5" t="n">
        <v>14561.11</v>
      </c>
      <c r="G78" s="2" t="n">
        <v>0.0217359802927112</v>
      </c>
      <c r="H78" s="2" t="n">
        <v>0.978264019707289</v>
      </c>
    </row>
    <row r="79" customFormat="false" ht="12.75" hidden="false" customHeight="false" outlineLevel="0" collapsed="false">
      <c r="A79" s="3" t="n">
        <v>1496</v>
      </c>
      <c r="B79" s="5" t="n">
        <v>29.774190285</v>
      </c>
      <c r="C79" s="5" t="n">
        <v>2670.86</v>
      </c>
      <c r="D79" s="5" t="n">
        <v>3513.25655247</v>
      </c>
      <c r="E79" s="5" t="n">
        <v>29561.57</v>
      </c>
      <c r="F79" s="5" t="n">
        <v>32232.43</v>
      </c>
      <c r="G79" s="2" t="n">
        <v>0.0828625083495101</v>
      </c>
      <c r="H79" s="2" t="n">
        <v>0.91713749165049</v>
      </c>
    </row>
    <row r="80" customFormat="false" ht="12.75" hidden="false" customHeight="false" outlineLevel="0" collapsed="false">
      <c r="A80" s="3" t="n">
        <v>1497</v>
      </c>
      <c r="B80" s="5" t="n">
        <v>72.10420434</v>
      </c>
      <c r="C80" s="5" t="n">
        <v>6529.15</v>
      </c>
      <c r="D80" s="5" t="n">
        <v>7350.0580822725</v>
      </c>
      <c r="E80" s="5" t="n">
        <v>62098.24</v>
      </c>
      <c r="F80" s="5" t="n">
        <v>68627.39</v>
      </c>
      <c r="G80" s="2" t="n">
        <v>0.0951391273950532</v>
      </c>
      <c r="H80" s="2" t="n">
        <v>0.904860872604947</v>
      </c>
    </row>
    <row r="81" customFormat="false" ht="12.75" hidden="false" customHeight="false" outlineLevel="0" collapsed="false">
      <c r="A81" s="3" t="n">
        <v>1498</v>
      </c>
      <c r="B81" s="5" t="n">
        <v>41.399953035</v>
      </c>
      <c r="C81" s="5" t="n">
        <v>3751.32</v>
      </c>
      <c r="D81" s="5" t="n">
        <v>4396.84817499375</v>
      </c>
      <c r="E81" s="5" t="n">
        <v>37041.06</v>
      </c>
      <c r="F81" s="5" t="n">
        <v>40792.38</v>
      </c>
      <c r="G81" s="2" t="n">
        <v>0.0919612927708557</v>
      </c>
      <c r="H81" s="2" t="n">
        <v>0.908038707229144</v>
      </c>
    </row>
    <row r="82" customFormat="false" ht="12.75" hidden="false" customHeight="false" outlineLevel="0" collapsed="false">
      <c r="A82" s="3" t="n">
        <v>1499</v>
      </c>
      <c r="B82" s="5" t="n">
        <v>417.641453502</v>
      </c>
      <c r="C82" s="5" t="n">
        <v>39405.13</v>
      </c>
      <c r="D82" s="5" t="n">
        <v>4672.82542621125</v>
      </c>
      <c r="E82" s="5" t="n">
        <v>39490.58</v>
      </c>
      <c r="F82" s="5" t="n">
        <v>78895.71</v>
      </c>
      <c r="G82" s="2" t="n">
        <v>0.499458462316899</v>
      </c>
      <c r="H82" s="2" t="n">
        <v>0.500541537683101</v>
      </c>
    </row>
    <row r="83" customFormat="false" ht="12.75" hidden="false" customHeight="false" outlineLevel="0" collapsed="false">
      <c r="A83" s="3" t="n">
        <v>1500</v>
      </c>
      <c r="B83" s="5" t="n">
        <v>1812.2468</v>
      </c>
      <c r="C83" s="5" t="n">
        <v>169964.9395</v>
      </c>
      <c r="D83" s="5" t="n">
        <v>6113.2841</v>
      </c>
      <c r="E83" s="5" t="n">
        <v>49823.614</v>
      </c>
      <c r="F83" s="5" t="n">
        <f aca="false">C83+E83</f>
        <v>219788.5535</v>
      </c>
      <c r="G83" s="2" t="n">
        <f aca="false">C83/F83</f>
        <v>0.773311151984082</v>
      </c>
      <c r="H83" s="2" t="n">
        <f aca="false">E83/F83</f>
        <v>0.2266888480159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2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5" width="10.28"/>
    <col collapsed="false" customWidth="true" hidden="false" outlineLevel="0" max="3" min="3" style="5" width="9.99"/>
    <col collapsed="false" customWidth="true" hidden="false" outlineLevel="0" max="5" min="4" style="5" width="12.42"/>
    <col collapsed="false" customWidth="true" hidden="false" outlineLevel="0" max="6" min="6" style="5" width="11.28"/>
    <col collapsed="false" customWidth="true" hidden="false" outlineLevel="0" max="7" min="7" style="5" width="12.42"/>
    <col collapsed="false" customWidth="true" hidden="false" outlineLevel="0" max="9" min="8" style="5" width="10.28"/>
    <col collapsed="false" customWidth="true" hidden="false" outlineLevel="0" max="11" min="11" style="5" width="10.28"/>
    <col collapsed="false" customWidth="true" hidden="false" outlineLevel="0" max="12" min="12" style="5" width="12.42"/>
    <col collapsed="false" customWidth="true" hidden="false" outlineLevel="0" max="13" min="13" style="5" width="11.42"/>
    <col collapsed="false" customWidth="true" hidden="false" outlineLevel="0" max="14" min="14" style="5" width="12.42"/>
    <col collapsed="false" customWidth="true" hidden="false" outlineLevel="0" max="15" min="15" style="5" width="11.28"/>
    <col collapsed="false" customWidth="true" hidden="false" outlineLevel="0" max="16" min="16" style="5" width="12.42"/>
    <col collapsed="false" customWidth="true" hidden="false" outlineLevel="0" max="18" min="17" style="5" width="10.28"/>
    <col collapsed="false" customWidth="true" hidden="false" outlineLevel="0" max="19" min="19" style="5" width="8.41"/>
    <col collapsed="false" customWidth="true" hidden="false" outlineLevel="0" max="20" min="20" style="5" width="10.28"/>
    <col collapsed="false" customWidth="true" hidden="false" outlineLevel="0" max="21" min="21" style="5" width="9.99"/>
    <col collapsed="false" customWidth="true" hidden="false" outlineLevel="0" max="22" min="22" style="5" width="10.28"/>
    <col collapsed="false" customWidth="true" hidden="false" outlineLevel="0" max="23" min="23" style="5" width="11.42"/>
    <col collapsed="false" customWidth="true" hidden="false" outlineLevel="0" max="24" min="24" style="5" width="11.28"/>
    <col collapsed="false" customWidth="true" hidden="false" outlineLevel="0" max="25" min="25" style="5" width="11.42"/>
    <col collapsed="false" customWidth="true" hidden="false" outlineLevel="0" max="27" min="26" style="5" width="9.7"/>
    <col collapsed="false" customWidth="true" hidden="false" outlineLevel="0" max="29" min="29" style="5" width="10.28"/>
    <col collapsed="false" customWidth="true" hidden="false" outlineLevel="0" max="30" min="30" style="5" width="11.42"/>
  </cols>
  <sheetData>
    <row r="1" customFormat="false" ht="12.75" hidden="false" customHeight="false" outlineLevel="0" collapsed="false">
      <c r="C1" s="4" t="s">
        <v>110</v>
      </c>
    </row>
    <row r="2" customFormat="false" ht="12.75" hidden="false" customHeight="false" outlineLevel="0" collapsed="false">
      <c r="C2" s="4" t="s">
        <v>111</v>
      </c>
    </row>
    <row r="4" customFormat="false" ht="12.75" hidden="false" customHeight="false" outlineLevel="0" collapsed="false">
      <c r="A4" s="3" t="s">
        <v>56</v>
      </c>
      <c r="B4" s="4" t="s">
        <v>112</v>
      </c>
      <c r="K4" s="4" t="s">
        <v>113</v>
      </c>
    </row>
    <row r="5" customFormat="false" ht="12.75" hidden="false" customHeight="false" outlineLevel="0" collapsed="false">
      <c r="B5" s="4" t="s">
        <v>4</v>
      </c>
      <c r="C5" s="4" t="s">
        <v>4</v>
      </c>
      <c r="D5" s="4" t="s">
        <v>4</v>
      </c>
      <c r="E5" s="4" t="s">
        <v>4</v>
      </c>
      <c r="F5" s="4" t="s">
        <v>4</v>
      </c>
      <c r="G5" s="4" t="s">
        <v>4</v>
      </c>
      <c r="H5" s="4" t="s">
        <v>114</v>
      </c>
      <c r="I5" s="4" t="s">
        <v>114</v>
      </c>
      <c r="K5" s="4" t="s">
        <v>4</v>
      </c>
      <c r="L5" s="4" t="s">
        <v>4</v>
      </c>
      <c r="M5" s="4" t="s">
        <v>4</v>
      </c>
      <c r="N5" s="4" t="s">
        <v>4</v>
      </c>
      <c r="O5" s="4" t="s">
        <v>4</v>
      </c>
      <c r="P5" s="4" t="s">
        <v>4</v>
      </c>
      <c r="Q5" s="4" t="s">
        <v>114</v>
      </c>
      <c r="R5" s="4" t="s">
        <v>114</v>
      </c>
      <c r="S5" s="4"/>
      <c r="T5" s="4" t="s">
        <v>4</v>
      </c>
      <c r="U5" s="4" t="s">
        <v>4</v>
      </c>
      <c r="V5" s="4" t="s">
        <v>4</v>
      </c>
      <c r="W5" s="4" t="s">
        <v>4</v>
      </c>
      <c r="X5" s="4" t="s">
        <v>4</v>
      </c>
      <c r="Y5" s="4" t="s">
        <v>4</v>
      </c>
      <c r="Z5" s="4" t="s">
        <v>114</v>
      </c>
      <c r="AA5" s="4" t="s">
        <v>114</v>
      </c>
      <c r="AC5" s="4" t="s">
        <v>4</v>
      </c>
      <c r="AD5" s="4" t="s">
        <v>4</v>
      </c>
    </row>
    <row r="6" customFormat="false" ht="12.75" hidden="false" customHeight="false" outlineLevel="0" collapsed="false">
      <c r="B6" s="4" t="s">
        <v>115</v>
      </c>
      <c r="C6" s="4" t="s">
        <v>115</v>
      </c>
      <c r="D6" s="4" t="s">
        <v>115</v>
      </c>
      <c r="E6" s="4" t="s">
        <v>115</v>
      </c>
      <c r="F6" s="4" t="s">
        <v>115</v>
      </c>
      <c r="G6" s="4" t="s">
        <v>115</v>
      </c>
      <c r="H6" s="4" t="s">
        <v>115</v>
      </c>
      <c r="I6" s="4" t="s">
        <v>115</v>
      </c>
      <c r="K6" s="4" t="s">
        <v>116</v>
      </c>
      <c r="L6" s="4" t="s">
        <v>116</v>
      </c>
      <c r="M6" s="4" t="s">
        <v>116</v>
      </c>
      <c r="N6" s="4" t="s">
        <v>116</v>
      </c>
      <c r="O6" s="4" t="s">
        <v>116</v>
      </c>
      <c r="P6" s="4" t="s">
        <v>116</v>
      </c>
      <c r="Q6" s="4" t="s">
        <v>116</v>
      </c>
      <c r="R6" s="4" t="s">
        <v>116</v>
      </c>
      <c r="S6" s="4"/>
      <c r="T6" s="4" t="s">
        <v>117</v>
      </c>
      <c r="U6" s="4" t="s">
        <v>117</v>
      </c>
      <c r="V6" s="4" t="s">
        <v>117</v>
      </c>
      <c r="W6" s="4" t="s">
        <v>117</v>
      </c>
      <c r="X6" s="4" t="s">
        <v>117</v>
      </c>
      <c r="Y6" s="4" t="s">
        <v>117</v>
      </c>
      <c r="Z6" s="4" t="s">
        <v>117</v>
      </c>
      <c r="AA6" s="4" t="s">
        <v>117</v>
      </c>
      <c r="AC6" s="4" t="s">
        <v>6</v>
      </c>
      <c r="AD6" s="4" t="s">
        <v>6</v>
      </c>
    </row>
    <row r="7" customFormat="false" ht="12.75" hidden="false" customHeight="false" outlineLevel="0" collapsed="false">
      <c r="B7" s="4" t="s">
        <v>118</v>
      </c>
      <c r="C7" s="4" t="s">
        <v>119</v>
      </c>
      <c r="D7" s="4" t="s">
        <v>120</v>
      </c>
      <c r="E7" s="4" t="s">
        <v>121</v>
      </c>
      <c r="F7" s="4" t="s">
        <v>122</v>
      </c>
      <c r="G7" s="4" t="s">
        <v>123</v>
      </c>
      <c r="H7" s="4" t="s">
        <v>19</v>
      </c>
      <c r="I7" s="4" t="s">
        <v>16</v>
      </c>
      <c r="K7" s="4" t="s">
        <v>118</v>
      </c>
      <c r="L7" s="4" t="s">
        <v>119</v>
      </c>
      <c r="M7" s="4" t="s">
        <v>120</v>
      </c>
      <c r="N7" s="4" t="s">
        <v>121</v>
      </c>
      <c r="O7" s="4" t="s">
        <v>122</v>
      </c>
      <c r="P7" s="4" t="s">
        <v>123</v>
      </c>
      <c r="Q7" s="4" t="s">
        <v>124</v>
      </c>
      <c r="R7" s="4" t="s">
        <v>16</v>
      </c>
      <c r="S7" s="4"/>
      <c r="T7" s="4" t="s">
        <v>118</v>
      </c>
      <c r="U7" s="4" t="s">
        <v>119</v>
      </c>
      <c r="V7" s="4" t="s">
        <v>120</v>
      </c>
      <c r="W7" s="4" t="s">
        <v>121</v>
      </c>
      <c r="X7" s="4" t="s">
        <v>122</v>
      </c>
      <c r="Y7" s="4" t="s">
        <v>123</v>
      </c>
      <c r="Z7" s="4" t="s">
        <v>19</v>
      </c>
      <c r="AA7" s="4" t="s">
        <v>16</v>
      </c>
      <c r="AC7" s="4" t="s">
        <v>124</v>
      </c>
      <c r="AD7" s="4" t="s">
        <v>16</v>
      </c>
    </row>
    <row r="9" customFormat="false" ht="12.75" hidden="false" customHeight="false" outlineLevel="0" collapsed="false">
      <c r="A9" s="3" t="n">
        <v>1500</v>
      </c>
      <c r="B9" s="5" t="n">
        <f aca="false">1633.544+2608.9962-1391.075</f>
        <v>2851.4652</v>
      </c>
      <c r="D9" s="5" t="n">
        <f aca="false">B9+C9</f>
        <v>2851.4652</v>
      </c>
      <c r="E9" s="5" t="n">
        <f aca="false">(12806.0107+21062.0153)-11734.7</f>
        <v>22133.326</v>
      </c>
      <c r="G9" s="5" t="n">
        <f aca="false">E9+F9</f>
        <v>22133.326</v>
      </c>
      <c r="K9" s="5" t="n">
        <f aca="false">(2836.3826+3023.9053)-2598.469</f>
        <v>3261.8189</v>
      </c>
      <c r="M9" s="5" t="n">
        <f aca="false">K9+L9</f>
        <v>3261.8189</v>
      </c>
      <c r="N9" s="5" t="n">
        <f aca="false">(24007.4079+25629.3001)-21946.42</f>
        <v>27690.288</v>
      </c>
      <c r="P9" s="5" t="n">
        <f aca="false">N9+O9</f>
        <v>27690.288</v>
      </c>
      <c r="V9" s="5" t="n">
        <f aca="false">T9+U9</f>
        <v>0</v>
      </c>
      <c r="Y9" s="5" t="n">
        <f aca="false">W9+X9</f>
        <v>0</v>
      </c>
      <c r="AC9" s="5" t="n">
        <f aca="false">M9+V9</f>
        <v>3261.8189</v>
      </c>
      <c r="AD9" s="5" t="n">
        <f aca="false">P9+Y9</f>
        <v>27690.288</v>
      </c>
    </row>
    <row r="10" customFormat="false" ht="12.75" hidden="false" customHeight="false" outlineLevel="0" collapsed="false">
      <c r="A10" s="3" t="n">
        <v>1501</v>
      </c>
      <c r="B10" s="5" t="n">
        <v>818.0084</v>
      </c>
      <c r="D10" s="5" t="n">
        <f aca="false">B10+C10</f>
        <v>818.0084</v>
      </c>
      <c r="E10" s="5" t="n">
        <v>6913.6757</v>
      </c>
      <c r="G10" s="5" t="n">
        <f aca="false">E10+F10</f>
        <v>6913.6757</v>
      </c>
      <c r="K10" s="5" t="n">
        <v>2520.5802</v>
      </c>
      <c r="M10" s="5" t="n">
        <f aca="false">K10+L10</f>
        <v>2520.5802</v>
      </c>
      <c r="N10" s="5" t="n">
        <v>21303.5487</v>
      </c>
      <c r="P10" s="5" t="n">
        <f aca="false">N10+O10</f>
        <v>21303.5487</v>
      </c>
      <c r="V10" s="5" t="n">
        <f aca="false">T10+U10</f>
        <v>0</v>
      </c>
      <c r="Y10" s="5" t="n">
        <f aca="false">W10+X10</f>
        <v>0</v>
      </c>
      <c r="AC10" s="5" t="n">
        <f aca="false">M10+V10</f>
        <v>2520.5802</v>
      </c>
      <c r="AD10" s="5" t="n">
        <f aca="false">P10+Y10</f>
        <v>21303.5487</v>
      </c>
    </row>
    <row r="11" customFormat="false" ht="12.75" hidden="false" customHeight="false" outlineLevel="0" collapsed="false">
      <c r="A11" s="3" t="n">
        <v>1502</v>
      </c>
      <c r="B11" s="5" t="n">
        <v>880.3526</v>
      </c>
      <c r="D11" s="5" t="n">
        <f aca="false">B11+C11</f>
        <v>880.3526</v>
      </c>
      <c r="E11" s="5" t="n">
        <v>7552.3569</v>
      </c>
      <c r="G11" s="5" t="n">
        <f aca="false">E11+F11</f>
        <v>7552.3569</v>
      </c>
      <c r="K11" s="5" t="n">
        <v>2134.1281</v>
      </c>
      <c r="M11" s="5" t="n">
        <f aca="false">K11+L11</f>
        <v>2134.1281</v>
      </c>
      <c r="N11" s="5" t="n">
        <v>18408.3931</v>
      </c>
      <c r="P11" s="5" t="n">
        <f aca="false">N11+O11</f>
        <v>18408.3931</v>
      </c>
      <c r="V11" s="5" t="n">
        <f aca="false">T11+U11</f>
        <v>0</v>
      </c>
      <c r="Y11" s="5" t="n">
        <f aca="false">W11+X11</f>
        <v>0</v>
      </c>
      <c r="AC11" s="5" t="n">
        <f aca="false">M11+V11</f>
        <v>2134.1281</v>
      </c>
      <c r="AD11" s="5" t="n">
        <f aca="false">P11+Y11</f>
        <v>18408.3931</v>
      </c>
    </row>
    <row r="12" customFormat="false" ht="12.75" hidden="false" customHeight="false" outlineLevel="0" collapsed="false">
      <c r="A12" s="3" t="n">
        <v>1503</v>
      </c>
      <c r="B12" s="5" t="n">
        <v>1421.0707</v>
      </c>
      <c r="D12" s="5" t="n">
        <f aca="false">B12+C12</f>
        <v>1421.0707</v>
      </c>
      <c r="E12" s="5" t="n">
        <v>12339.4387</v>
      </c>
      <c r="G12" s="5" t="n">
        <f aca="false">E12+F12</f>
        <v>12339.4387</v>
      </c>
      <c r="K12" s="5" t="n">
        <v>2205.7175</v>
      </c>
      <c r="M12" s="5" t="n">
        <f aca="false">K12+L12</f>
        <v>2205.7175</v>
      </c>
      <c r="N12" s="5" t="n">
        <v>19063.5379</v>
      </c>
      <c r="P12" s="5" t="n">
        <f aca="false">N12+O12</f>
        <v>19063.5379</v>
      </c>
      <c r="V12" s="5" t="n">
        <f aca="false">T12+U12</f>
        <v>0</v>
      </c>
      <c r="Y12" s="5" t="n">
        <f aca="false">W12+X12</f>
        <v>0</v>
      </c>
      <c r="AC12" s="5" t="n">
        <f aca="false">M12+V12</f>
        <v>2205.7175</v>
      </c>
      <c r="AD12" s="5" t="n">
        <f aca="false">P12+Y12</f>
        <v>19063.5379</v>
      </c>
    </row>
    <row r="13" customFormat="false" ht="12.75" hidden="false" customHeight="false" outlineLevel="0" collapsed="false">
      <c r="A13" s="3" t="n">
        <v>1504</v>
      </c>
      <c r="B13" s="5" t="n">
        <v>647.2162</v>
      </c>
      <c r="D13" s="5" t="n">
        <f aca="false">B13+C13</f>
        <v>647.2162</v>
      </c>
      <c r="E13" s="5" t="n">
        <v>5496.5182</v>
      </c>
      <c r="G13" s="5" t="n">
        <f aca="false">E13+F13</f>
        <v>5496.5182</v>
      </c>
      <c r="K13" s="5" t="n">
        <v>2126.3463</v>
      </c>
      <c r="M13" s="5" t="n">
        <f aca="false">K13+L13</f>
        <v>2126.3463</v>
      </c>
      <c r="N13" s="5" t="n">
        <v>17951.3956</v>
      </c>
      <c r="P13" s="5" t="n">
        <f aca="false">N13+O13</f>
        <v>17951.3956</v>
      </c>
      <c r="V13" s="5" t="n">
        <f aca="false">T13+U13</f>
        <v>0</v>
      </c>
      <c r="Y13" s="5" t="n">
        <f aca="false">W13+X13</f>
        <v>0</v>
      </c>
      <c r="AC13" s="5" t="n">
        <f aca="false">M13+V13</f>
        <v>2126.3463</v>
      </c>
      <c r="AD13" s="5" t="n">
        <f aca="false">P13+Y13</f>
        <v>17951.3956</v>
      </c>
    </row>
    <row r="14" customFormat="false" ht="12.75" hidden="false" customHeight="false" outlineLevel="0" collapsed="false">
      <c r="A14" s="3" t="n">
        <v>1505</v>
      </c>
      <c r="B14" s="5" t="n">
        <v>784.9865</v>
      </c>
      <c r="D14" s="5" t="n">
        <f aca="false">B14+C14</f>
        <v>784.9865</v>
      </c>
      <c r="E14" s="5" t="n">
        <v>6751.9812</v>
      </c>
      <c r="G14" s="5" t="n">
        <f aca="false">E14+F14</f>
        <v>6751.9812</v>
      </c>
      <c r="K14" s="5" t="n">
        <v>2250.7737</v>
      </c>
      <c r="M14" s="5" t="n">
        <f aca="false">K14+L14</f>
        <v>2250.7737</v>
      </c>
      <c r="N14" s="5" t="n">
        <v>18733.7167</v>
      </c>
      <c r="P14" s="5" t="n">
        <f aca="false">N14+O14</f>
        <v>18733.7167</v>
      </c>
      <c r="V14" s="5" t="n">
        <f aca="false">T14+U14</f>
        <v>0</v>
      </c>
      <c r="Y14" s="5" t="n">
        <f aca="false">W14+X14</f>
        <v>0</v>
      </c>
      <c r="AC14" s="5" t="n">
        <f aca="false">M14+V14</f>
        <v>2250.7737</v>
      </c>
      <c r="AD14" s="5" t="n">
        <f aca="false">P14+Y14</f>
        <v>18733.7167</v>
      </c>
    </row>
    <row r="15" customFormat="false" ht="12.75" hidden="false" customHeight="false" outlineLevel="0" collapsed="false">
      <c r="A15" s="3" t="n">
        <v>1506</v>
      </c>
      <c r="B15" s="5" t="n">
        <v>771.2929</v>
      </c>
      <c r="D15" s="5" t="n">
        <f aca="false">B15+C15</f>
        <v>771.2929</v>
      </c>
      <c r="E15" s="5" t="n">
        <v>6835.4735</v>
      </c>
      <c r="G15" s="5" t="n">
        <f aca="false">E15+F15</f>
        <v>6835.4735</v>
      </c>
      <c r="K15" s="5" t="n">
        <v>2133.8967</v>
      </c>
      <c r="L15" s="5" t="n">
        <v>1.8697</v>
      </c>
      <c r="M15" s="5" t="n">
        <f aca="false">K15+L15</f>
        <v>2135.7664</v>
      </c>
      <c r="N15" s="5" t="n">
        <v>17984.9603</v>
      </c>
      <c r="O15" s="5" t="n">
        <v>27.4736</v>
      </c>
      <c r="P15" s="5" t="n">
        <f aca="false">N15+O15</f>
        <v>18012.4339</v>
      </c>
      <c r="V15" s="5" t="n">
        <f aca="false">T15+U15</f>
        <v>0</v>
      </c>
      <c r="Y15" s="5" t="n">
        <f aca="false">W15+X15</f>
        <v>0</v>
      </c>
      <c r="AC15" s="5" t="n">
        <f aca="false">M15+V15</f>
        <v>2135.7664</v>
      </c>
      <c r="AD15" s="5" t="n">
        <f aca="false">P15+Y15</f>
        <v>18012.4339</v>
      </c>
    </row>
    <row r="16" customFormat="false" ht="12.75" hidden="false" customHeight="false" outlineLevel="0" collapsed="false">
      <c r="A16" s="3" t="n">
        <v>1507</v>
      </c>
      <c r="B16" s="5" t="n">
        <v>132.055</v>
      </c>
      <c r="D16" s="5" t="n">
        <f aca="false">B16+C16</f>
        <v>132.055</v>
      </c>
      <c r="E16" s="5" t="n">
        <v>1210.2838</v>
      </c>
      <c r="G16" s="5" t="n">
        <f aca="false">E16+F16</f>
        <v>1210.2838</v>
      </c>
      <c r="K16" s="5" t="n">
        <v>1210.1023</v>
      </c>
      <c r="L16" s="5" t="n">
        <v>4.1687</v>
      </c>
      <c r="M16" s="5" t="n">
        <f aca="false">K16+L16</f>
        <v>1214.271</v>
      </c>
      <c r="N16" s="5" t="n">
        <v>10301.273</v>
      </c>
      <c r="O16" s="5" t="n">
        <v>60.5693</v>
      </c>
      <c r="P16" s="5" t="n">
        <f aca="false">N16+O16</f>
        <v>10361.8423</v>
      </c>
      <c r="V16" s="5" t="n">
        <f aca="false">T16+U16</f>
        <v>0</v>
      </c>
      <c r="Y16" s="5" t="n">
        <f aca="false">W16+X16</f>
        <v>0</v>
      </c>
      <c r="AC16" s="5" t="n">
        <f aca="false">M16+V16</f>
        <v>1214.271</v>
      </c>
      <c r="AD16" s="5" t="n">
        <f aca="false">P16+Y16</f>
        <v>10361.8423</v>
      </c>
    </row>
    <row r="17" customFormat="false" ht="12.75" hidden="false" customHeight="false" outlineLevel="0" collapsed="false">
      <c r="A17" s="3" t="n">
        <v>1508</v>
      </c>
      <c r="B17" s="5" t="n">
        <v>25.2037</v>
      </c>
      <c r="D17" s="5" t="n">
        <f aca="false">B17+C17</f>
        <v>25.2037</v>
      </c>
      <c r="E17" s="5" t="n">
        <v>228.2501</v>
      </c>
      <c r="G17" s="5" t="n">
        <f aca="false">E17+F17</f>
        <v>228.2501</v>
      </c>
      <c r="K17" s="5" t="n">
        <v>1016.2911</v>
      </c>
      <c r="L17" s="5" t="n">
        <v>3.6127</v>
      </c>
      <c r="M17" s="5" t="n">
        <f aca="false">K17+L17</f>
        <v>1019.9038</v>
      </c>
      <c r="N17" s="5" t="n">
        <v>8696.7397</v>
      </c>
      <c r="O17" s="5" t="n">
        <v>55.6897</v>
      </c>
      <c r="P17" s="5" t="n">
        <f aca="false">N17+O17</f>
        <v>8752.4294</v>
      </c>
      <c r="V17" s="5" t="n">
        <f aca="false">T17+U17</f>
        <v>0</v>
      </c>
      <c r="Y17" s="5" t="n">
        <f aca="false">W17+X17</f>
        <v>0</v>
      </c>
      <c r="AC17" s="5" t="n">
        <f aca="false">M17+V17</f>
        <v>1019.9038</v>
      </c>
      <c r="AD17" s="5" t="n">
        <f aca="false">P17+Y17</f>
        <v>8752.4294</v>
      </c>
    </row>
    <row r="18" customFormat="false" ht="12.75" hidden="false" customHeight="false" outlineLevel="0" collapsed="false">
      <c r="A18" s="3" t="n">
        <v>1509</v>
      </c>
      <c r="B18" s="5" t="n">
        <v>158.6092</v>
      </c>
      <c r="D18" s="5" t="n">
        <f aca="false">B18+C18</f>
        <v>158.6092</v>
      </c>
      <c r="E18" s="5" t="n">
        <v>1436.4017</v>
      </c>
      <c r="G18" s="5" t="n">
        <f aca="false">E18+F18</f>
        <v>1436.4017</v>
      </c>
      <c r="K18" s="5" t="n">
        <v>707.1815</v>
      </c>
      <c r="L18" s="5" t="n">
        <v>3.0044</v>
      </c>
      <c r="M18" s="5" t="n">
        <f aca="false">K18+L18</f>
        <v>710.1859</v>
      </c>
      <c r="N18" s="5" t="n">
        <v>6067.6735</v>
      </c>
      <c r="O18" s="5" t="n">
        <v>46.5828</v>
      </c>
      <c r="P18" s="5" t="n">
        <f aca="false">N18+O18</f>
        <v>6114.2563</v>
      </c>
      <c r="V18" s="5" t="n">
        <f aca="false">T18+U18</f>
        <v>0</v>
      </c>
      <c r="Y18" s="5" t="n">
        <f aca="false">W18+X18</f>
        <v>0</v>
      </c>
      <c r="AC18" s="5" t="n">
        <f aca="false">M18+V18</f>
        <v>710.1859</v>
      </c>
      <c r="AD18" s="5" t="n">
        <f aca="false">P18+Y18</f>
        <v>6114.2563</v>
      </c>
    </row>
    <row r="19" customFormat="false" ht="12.75" hidden="false" customHeight="false" outlineLevel="0" collapsed="false">
      <c r="A19" s="3" t="n">
        <v>1510</v>
      </c>
      <c r="B19" s="5" t="n">
        <v>132.7563</v>
      </c>
      <c r="D19" s="5" t="n">
        <f aca="false">B19+C19</f>
        <v>132.7563</v>
      </c>
      <c r="E19" s="5" t="n">
        <v>1231.1197</v>
      </c>
      <c r="G19" s="5" t="n">
        <f aca="false">E19+F19</f>
        <v>1231.1197</v>
      </c>
      <c r="K19" s="5" t="n">
        <v>616.4257</v>
      </c>
      <c r="L19" s="5" t="n">
        <v>2.178</v>
      </c>
      <c r="M19" s="5" t="n">
        <f aca="false">K19+L19</f>
        <v>618.6037</v>
      </c>
      <c r="N19" s="5" t="n">
        <v>5246.7757</v>
      </c>
      <c r="O19" s="5" t="n">
        <v>31.7143</v>
      </c>
      <c r="P19" s="5" t="n">
        <f aca="false">N19+O19</f>
        <v>5278.49</v>
      </c>
      <c r="V19" s="5" t="n">
        <f aca="false">T19+U19</f>
        <v>0</v>
      </c>
      <c r="Y19" s="5" t="n">
        <f aca="false">W19+X19</f>
        <v>0</v>
      </c>
      <c r="AC19" s="5" t="n">
        <f aca="false">M19+V19</f>
        <v>618.6037</v>
      </c>
      <c r="AD19" s="5" t="n">
        <f aca="false">P19+Y19</f>
        <v>5278.49</v>
      </c>
    </row>
    <row r="20" customFormat="false" ht="12.75" hidden="false" customHeight="false" outlineLevel="0" collapsed="false">
      <c r="A20" s="3" t="n">
        <v>1511</v>
      </c>
      <c r="B20" s="5" t="n">
        <v>95.0667</v>
      </c>
      <c r="D20" s="5" t="n">
        <f aca="false">B20+C20</f>
        <v>95.0667</v>
      </c>
      <c r="E20" s="5" t="n">
        <v>930.6777</v>
      </c>
      <c r="G20" s="5" t="n">
        <f aca="false">E20+F20</f>
        <v>930.6777</v>
      </c>
      <c r="K20" s="5" t="n">
        <v>1143.6846</v>
      </c>
      <c r="L20" s="5" t="n">
        <v>10.9367</v>
      </c>
      <c r="M20" s="5" t="n">
        <f aca="false">K20+L20</f>
        <v>1154.6213</v>
      </c>
      <c r="N20" s="5" t="n">
        <v>9683.4374</v>
      </c>
      <c r="O20" s="5" t="n">
        <v>164.6929</v>
      </c>
      <c r="P20" s="5" t="n">
        <f aca="false">N20+O20</f>
        <v>9848.1303</v>
      </c>
      <c r="V20" s="5" t="n">
        <f aca="false">T20+U20</f>
        <v>0</v>
      </c>
      <c r="Y20" s="5" t="n">
        <f aca="false">W20+X20</f>
        <v>0</v>
      </c>
      <c r="AC20" s="5" t="n">
        <f aca="false">M20+V20</f>
        <v>1154.6213</v>
      </c>
      <c r="AD20" s="5" t="n">
        <f aca="false">P20+Y20</f>
        <v>9848.1303</v>
      </c>
    </row>
    <row r="21" customFormat="false" ht="12.75" hidden="false" customHeight="false" outlineLevel="0" collapsed="false">
      <c r="A21" s="3" t="n">
        <v>1512</v>
      </c>
      <c r="B21" s="5" t="n">
        <v>147.8401</v>
      </c>
      <c r="D21" s="5" t="n">
        <f aca="false">B21+C21</f>
        <v>147.8401</v>
      </c>
      <c r="E21" s="5" t="n">
        <v>1353.6146</v>
      </c>
      <c r="G21" s="5" t="n">
        <f aca="false">E21+F21</f>
        <v>1353.6146</v>
      </c>
      <c r="K21" s="5" t="n">
        <v>2375.2064</v>
      </c>
      <c r="L21" s="5" t="n">
        <v>28.9323</v>
      </c>
      <c r="M21" s="5" t="n">
        <f aca="false">K21+L21</f>
        <v>2404.1387</v>
      </c>
      <c r="N21" s="5" t="n">
        <v>20049.4808</v>
      </c>
      <c r="O21" s="5" t="n">
        <v>441.3182</v>
      </c>
      <c r="P21" s="5" t="n">
        <f aca="false">N21+O21</f>
        <v>20490.799</v>
      </c>
      <c r="V21" s="5" t="n">
        <f aca="false">T21+U21</f>
        <v>0</v>
      </c>
      <c r="Y21" s="5" t="n">
        <f aca="false">W21+X21</f>
        <v>0</v>
      </c>
      <c r="AC21" s="5" t="n">
        <f aca="false">M21+V21</f>
        <v>2404.1387</v>
      </c>
      <c r="AD21" s="5" t="n">
        <f aca="false">P21+Y21</f>
        <v>20490.799</v>
      </c>
    </row>
    <row r="22" customFormat="false" ht="12.75" hidden="false" customHeight="false" outlineLevel="0" collapsed="false">
      <c r="A22" s="3" t="n">
        <v>1513</v>
      </c>
      <c r="B22" s="5" t="n">
        <v>283.2386</v>
      </c>
      <c r="D22" s="5" t="n">
        <f aca="false">B22+C22</f>
        <v>283.2386</v>
      </c>
      <c r="E22" s="5" t="n">
        <v>2457.3551</v>
      </c>
      <c r="G22" s="5" t="n">
        <f aca="false">E22+F22</f>
        <v>2457.3551</v>
      </c>
      <c r="K22" s="5" t="n">
        <v>2334.7134</v>
      </c>
      <c r="L22" s="5" t="n">
        <v>7.9295</v>
      </c>
      <c r="M22" s="5" t="n">
        <f aca="false">K22+L22</f>
        <v>2342.6429</v>
      </c>
      <c r="N22" s="5" t="n">
        <v>19723.9248</v>
      </c>
      <c r="O22" s="5" t="n">
        <v>120.9839</v>
      </c>
      <c r="P22" s="5" t="n">
        <f aca="false">N22+O22</f>
        <v>19844.9087</v>
      </c>
      <c r="V22" s="5" t="n">
        <f aca="false">T22+U22</f>
        <v>0</v>
      </c>
      <c r="Y22" s="5" t="n">
        <f aca="false">W22+X22</f>
        <v>0</v>
      </c>
      <c r="AC22" s="5" t="n">
        <f aca="false">M22+V22</f>
        <v>2342.6429</v>
      </c>
      <c r="AD22" s="5" t="n">
        <f aca="false">P22+Y22</f>
        <v>19844.9087</v>
      </c>
    </row>
    <row r="23" customFormat="false" ht="12.75" hidden="false" customHeight="false" outlineLevel="0" collapsed="false">
      <c r="A23" s="3" t="n">
        <v>1514</v>
      </c>
      <c r="B23" s="5" t="n">
        <v>120.7659</v>
      </c>
      <c r="D23" s="5" t="n">
        <f aca="false">B23+C23</f>
        <v>120.7659</v>
      </c>
      <c r="E23" s="5" t="n">
        <v>1103.0702</v>
      </c>
      <c r="G23" s="5" t="n">
        <f aca="false">E23+F23</f>
        <v>1103.0702</v>
      </c>
      <c r="K23" s="5" t="n">
        <v>939.3878</v>
      </c>
      <c r="L23" s="5" t="n">
        <v>1.4432</v>
      </c>
      <c r="M23" s="5" t="n">
        <f aca="false">K23+L23</f>
        <v>940.831</v>
      </c>
      <c r="N23" s="5" t="n">
        <v>8052.7792</v>
      </c>
      <c r="O23" s="5" t="n">
        <v>22.052</v>
      </c>
      <c r="P23" s="5" t="n">
        <f aca="false">N23+O23</f>
        <v>8074.8312</v>
      </c>
      <c r="V23" s="5" t="n">
        <f aca="false">T23+U23</f>
        <v>0</v>
      </c>
      <c r="Y23" s="5" t="n">
        <f aca="false">W23+X23</f>
        <v>0</v>
      </c>
      <c r="AC23" s="5" t="n">
        <f aca="false">M23+V23</f>
        <v>940.831</v>
      </c>
      <c r="AD23" s="5" t="n">
        <f aca="false">P23+Y23</f>
        <v>8074.8312</v>
      </c>
    </row>
    <row r="24" customFormat="false" ht="12.75" hidden="false" customHeight="false" outlineLevel="0" collapsed="false">
      <c r="A24" s="3" t="n">
        <v>1515</v>
      </c>
      <c r="B24" s="5" t="n">
        <v>120.7659</v>
      </c>
      <c r="D24" s="5" t="n">
        <f aca="false">B24+C24</f>
        <v>120.7659</v>
      </c>
      <c r="E24" s="5" t="n">
        <v>1103.0702</v>
      </c>
      <c r="G24" s="5" t="n">
        <f aca="false">E24+F24</f>
        <v>1103.0702</v>
      </c>
      <c r="K24" s="5" t="n">
        <v>592.003</v>
      </c>
      <c r="M24" s="5" t="n">
        <f aca="false">K24+L24</f>
        <v>592.003</v>
      </c>
      <c r="N24" s="5" t="n">
        <v>5164.1775</v>
      </c>
      <c r="P24" s="5" t="n">
        <f aca="false">N24+O24</f>
        <v>5164.1775</v>
      </c>
      <c r="V24" s="5" t="n">
        <f aca="false">T24+U24</f>
        <v>0</v>
      </c>
      <c r="Y24" s="5" t="n">
        <f aca="false">W24+X24</f>
        <v>0</v>
      </c>
      <c r="AC24" s="5" t="n">
        <f aca="false">M24+V24</f>
        <v>592.003</v>
      </c>
      <c r="AD24" s="5" t="n">
        <f aca="false">P24+Y24</f>
        <v>5164.1775</v>
      </c>
    </row>
    <row r="25" customFormat="false" ht="12.75" hidden="false" customHeight="false" outlineLevel="0" collapsed="false">
      <c r="A25" s="3" t="n">
        <v>1516</v>
      </c>
      <c r="B25" s="5" t="n">
        <v>38.0495</v>
      </c>
      <c r="D25" s="5" t="n">
        <f aca="false">B25+C25</f>
        <v>38.0495</v>
      </c>
      <c r="E25" s="5" t="n">
        <v>347.5427</v>
      </c>
      <c r="G25" s="5" t="n">
        <f aca="false">E25+F25</f>
        <v>347.5427</v>
      </c>
      <c r="K25" s="5" t="n">
        <v>947.7946</v>
      </c>
      <c r="M25" s="5" t="n">
        <f aca="false">K25+L25</f>
        <v>947.7946</v>
      </c>
      <c r="N25" s="5" t="n">
        <v>8197.8473</v>
      </c>
      <c r="P25" s="5" t="n">
        <f aca="false">N25+O25</f>
        <v>8197.8473</v>
      </c>
      <c r="V25" s="5" t="n">
        <f aca="false">T25+U25</f>
        <v>0</v>
      </c>
      <c r="Y25" s="5" t="n">
        <f aca="false">W25+X25</f>
        <v>0</v>
      </c>
      <c r="AC25" s="5" t="n">
        <f aca="false">M25+V25</f>
        <v>947.7946</v>
      </c>
      <c r="AD25" s="5" t="n">
        <f aca="false">P25+Y25</f>
        <v>8197.8473</v>
      </c>
    </row>
    <row r="26" customFormat="false" ht="12.75" hidden="false" customHeight="false" outlineLevel="0" collapsed="false">
      <c r="A26" s="3" t="n">
        <v>1517</v>
      </c>
      <c r="B26" s="5" t="n">
        <v>246.9834</v>
      </c>
      <c r="D26" s="5" t="n">
        <f aca="false">B26+C26</f>
        <v>246.9834</v>
      </c>
      <c r="E26" s="5" t="n">
        <v>2183.5659</v>
      </c>
      <c r="G26" s="5" t="n">
        <f aca="false">E26+F26</f>
        <v>2183.5659</v>
      </c>
      <c r="K26" s="5" t="n">
        <v>978.8412</v>
      </c>
      <c r="M26" s="5" t="n">
        <f aca="false">K26+L26</f>
        <v>978.8412</v>
      </c>
      <c r="N26" s="5" t="n">
        <v>8464.9731</v>
      </c>
      <c r="P26" s="5" t="n">
        <f aca="false">N26+O26</f>
        <v>8464.9731</v>
      </c>
      <c r="V26" s="5" t="n">
        <f aca="false">T26+U26</f>
        <v>0</v>
      </c>
      <c r="Y26" s="5" t="n">
        <f aca="false">W26+X26</f>
        <v>0</v>
      </c>
      <c r="AC26" s="5" t="n">
        <f aca="false">M26+V26</f>
        <v>978.8412</v>
      </c>
      <c r="AD26" s="5" t="n">
        <f aca="false">P26+Y26</f>
        <v>8464.9731</v>
      </c>
    </row>
    <row r="27" customFormat="false" ht="12.75" hidden="false" customHeight="false" outlineLevel="0" collapsed="false">
      <c r="A27" s="3" t="n">
        <v>1518</v>
      </c>
      <c r="B27" s="5" t="n">
        <v>97.8758</v>
      </c>
      <c r="D27" s="5" t="n">
        <f aca="false">B27+C27</f>
        <v>97.8758</v>
      </c>
      <c r="E27" s="5" t="n">
        <v>865.314</v>
      </c>
      <c r="G27" s="5" t="n">
        <f aca="false">E27+F27</f>
        <v>865.314</v>
      </c>
      <c r="K27" s="5" t="n">
        <v>459.9338</v>
      </c>
      <c r="M27" s="5" t="n">
        <f aca="false">K27+L27</f>
        <v>459.9338</v>
      </c>
      <c r="N27" s="5" t="n">
        <v>4045.5946</v>
      </c>
      <c r="P27" s="5" t="n">
        <f aca="false">N27+O27</f>
        <v>4045.5946</v>
      </c>
      <c r="V27" s="5" t="n">
        <f aca="false">T27+U27</f>
        <v>0</v>
      </c>
      <c r="Y27" s="5" t="n">
        <f aca="false">W27+X27</f>
        <v>0</v>
      </c>
      <c r="AC27" s="5" t="n">
        <f aca="false">M27+V27</f>
        <v>459.9338</v>
      </c>
      <c r="AD27" s="5" t="n">
        <f aca="false">P27+Y27</f>
        <v>4045.5946</v>
      </c>
    </row>
    <row r="28" customFormat="false" ht="12.75" hidden="false" customHeight="false" outlineLevel="0" collapsed="false">
      <c r="A28" s="3" t="n">
        <v>1519</v>
      </c>
      <c r="B28" s="5" t="n">
        <v>0</v>
      </c>
      <c r="D28" s="5" t="n">
        <f aca="false">B28+C28</f>
        <v>0</v>
      </c>
      <c r="G28" s="5" t="n">
        <f aca="false">E28+F28</f>
        <v>0</v>
      </c>
      <c r="K28" s="5" t="n">
        <v>429.8287</v>
      </c>
      <c r="M28" s="5" t="n">
        <f aca="false">K28+L28</f>
        <v>429.8287</v>
      </c>
      <c r="N28" s="5" t="n">
        <v>3782.7496</v>
      </c>
      <c r="P28" s="5" t="n">
        <f aca="false">N28+O28</f>
        <v>3782.7496</v>
      </c>
      <c r="V28" s="5" t="n">
        <f aca="false">T28+U28</f>
        <v>0</v>
      </c>
      <c r="Y28" s="5" t="n">
        <f aca="false">W28+X28</f>
        <v>0</v>
      </c>
      <c r="AC28" s="5" t="n">
        <f aca="false">M28+V28</f>
        <v>429.8287</v>
      </c>
      <c r="AD28" s="5" t="n">
        <f aca="false">P28+Y28</f>
        <v>3782.7496</v>
      </c>
    </row>
    <row r="29" customFormat="false" ht="12.75" hidden="false" customHeight="false" outlineLevel="0" collapsed="false">
      <c r="A29" s="3" t="n">
        <v>1520</v>
      </c>
      <c r="B29" s="5" t="n">
        <v>0</v>
      </c>
      <c r="D29" s="5" t="n">
        <f aca="false">B29+C29</f>
        <v>0</v>
      </c>
      <c r="G29" s="5" t="n">
        <f aca="false">E29+F29</f>
        <v>0</v>
      </c>
      <c r="K29" s="5" t="n">
        <v>326.3031</v>
      </c>
      <c r="M29" s="5" t="n">
        <f aca="false">K29+L29</f>
        <v>326.3031</v>
      </c>
      <c r="N29" s="5" t="n">
        <v>2875.513</v>
      </c>
      <c r="P29" s="5" t="n">
        <f aca="false">N29+O29</f>
        <v>2875.513</v>
      </c>
      <c r="V29" s="5" t="n">
        <f aca="false">T29+U29</f>
        <v>0</v>
      </c>
      <c r="Y29" s="5" t="n">
        <f aca="false">W29+X29</f>
        <v>0</v>
      </c>
      <c r="AC29" s="5" t="n">
        <f aca="false">M29+V29</f>
        <v>326.3031</v>
      </c>
      <c r="AD29" s="5" t="n">
        <f aca="false">P29+Y29</f>
        <v>2875.513</v>
      </c>
    </row>
    <row r="30" customFormat="false" ht="12.75" hidden="false" customHeight="false" outlineLevel="0" collapsed="false">
      <c r="A30" s="3" t="n">
        <v>1521</v>
      </c>
      <c r="B30" s="5" t="n">
        <v>765.3019</v>
      </c>
      <c r="D30" s="5" t="n">
        <f aca="false">B30+C30</f>
        <v>765.3019</v>
      </c>
      <c r="E30" s="5" t="n">
        <v>6716.5592</v>
      </c>
      <c r="G30" s="5" t="n">
        <f aca="false">E30+F30</f>
        <v>6716.5592</v>
      </c>
      <c r="K30" s="5" t="n">
        <v>3363.4607</v>
      </c>
      <c r="L30" s="5" t="n">
        <v>2.0933</v>
      </c>
      <c r="M30" s="5" t="n">
        <f aca="false">K30+L30</f>
        <v>3365.554</v>
      </c>
      <c r="N30" s="5" t="n">
        <v>29449.3143</v>
      </c>
      <c r="O30" s="5" t="n">
        <v>34.4894</v>
      </c>
      <c r="P30" s="5" t="n">
        <f aca="false">N30+O30</f>
        <v>29483.8037</v>
      </c>
      <c r="V30" s="5" t="n">
        <f aca="false">T30+U30</f>
        <v>0</v>
      </c>
      <c r="Y30" s="5" t="n">
        <f aca="false">W30+X30</f>
        <v>0</v>
      </c>
      <c r="AC30" s="5" t="n">
        <f aca="false">M30+V30</f>
        <v>3365.554</v>
      </c>
      <c r="AD30" s="5" t="n">
        <f aca="false">P30+Y30</f>
        <v>29483.8037</v>
      </c>
    </row>
    <row r="31" customFormat="false" ht="12.75" hidden="false" customHeight="false" outlineLevel="0" collapsed="false">
      <c r="A31" s="3" t="n">
        <v>1522</v>
      </c>
      <c r="B31" s="5" t="n">
        <v>606.5335</v>
      </c>
      <c r="D31" s="5" t="n">
        <f aca="false">B31+C31</f>
        <v>606.5335</v>
      </c>
      <c r="E31" s="5" t="n">
        <v>5344.2088</v>
      </c>
      <c r="G31" s="5" t="n">
        <f aca="false">E31+F31</f>
        <v>5344.2088</v>
      </c>
      <c r="K31" s="5" t="n">
        <v>1678.8511</v>
      </c>
      <c r="L31" s="5" t="n">
        <v>2.6919</v>
      </c>
      <c r="M31" s="5" t="n">
        <f aca="false">K31+L31</f>
        <v>1681.543</v>
      </c>
      <c r="N31" s="5" t="n">
        <v>14713.8373</v>
      </c>
      <c r="O31" s="5" t="n">
        <v>44.3483</v>
      </c>
      <c r="P31" s="5" t="n">
        <f aca="false">N31+O31</f>
        <v>14758.1856</v>
      </c>
      <c r="V31" s="5" t="n">
        <f aca="false">T31+U31</f>
        <v>0</v>
      </c>
      <c r="Y31" s="5" t="n">
        <f aca="false">W31+X31</f>
        <v>0</v>
      </c>
      <c r="AC31" s="5" t="n">
        <f aca="false">M31+V31</f>
        <v>1681.543</v>
      </c>
      <c r="AD31" s="5" t="n">
        <f aca="false">P31+Y31</f>
        <v>14758.1856</v>
      </c>
    </row>
    <row r="32" customFormat="false" ht="12.75" hidden="false" customHeight="false" outlineLevel="0" collapsed="false">
      <c r="A32" s="3" t="n">
        <v>1523</v>
      </c>
      <c r="B32" s="5" t="n">
        <v>44.3458</v>
      </c>
      <c r="D32" s="5" t="n">
        <f aca="false">B32+C32</f>
        <v>44.3458</v>
      </c>
      <c r="E32" s="5" t="n">
        <v>417.3634</v>
      </c>
      <c r="G32" s="5" t="n">
        <f aca="false">E32+F32</f>
        <v>417.3634</v>
      </c>
      <c r="K32" s="5" t="n">
        <v>832.2562</v>
      </c>
      <c r="L32" s="5" t="n">
        <v>2.5472</v>
      </c>
      <c r="M32" s="5" t="n">
        <f aca="false">K32+L32</f>
        <v>834.8034</v>
      </c>
      <c r="N32" s="5" t="n">
        <v>7303.2666</v>
      </c>
      <c r="O32" s="5" t="n">
        <v>150.1288</v>
      </c>
      <c r="P32" s="5" t="n">
        <f aca="false">N32+O32</f>
        <v>7453.3954</v>
      </c>
      <c r="V32" s="5" t="n">
        <f aca="false">T32+U32</f>
        <v>0</v>
      </c>
      <c r="Y32" s="5" t="n">
        <f aca="false">W32+X32</f>
        <v>0</v>
      </c>
      <c r="AC32" s="5" t="n">
        <f aca="false">M32+V32</f>
        <v>834.8034</v>
      </c>
      <c r="AD32" s="5" t="n">
        <f aca="false">P32+Y32</f>
        <v>7453.3954</v>
      </c>
    </row>
    <row r="33" customFormat="false" ht="12.75" hidden="false" customHeight="false" outlineLevel="0" collapsed="false">
      <c r="A33" s="3" t="n">
        <v>1524</v>
      </c>
      <c r="B33" s="5" t="n">
        <v>81.5154</v>
      </c>
      <c r="D33" s="5" t="n">
        <f aca="false">B33+C33</f>
        <v>81.5154</v>
      </c>
      <c r="E33" s="5" t="n">
        <v>724.5699</v>
      </c>
      <c r="G33" s="5" t="n">
        <f aca="false">E33+F33</f>
        <v>724.5699</v>
      </c>
      <c r="K33" s="5" t="n">
        <v>412.482</v>
      </c>
      <c r="L33" s="5" t="n">
        <v>3.548</v>
      </c>
      <c r="M33" s="5" t="n">
        <f aca="false">K33+L33</f>
        <v>416.03</v>
      </c>
      <c r="N33" s="5" t="n">
        <v>3612.0363</v>
      </c>
      <c r="O33" s="5" t="n">
        <v>219.8439</v>
      </c>
      <c r="P33" s="5" t="n">
        <f aca="false">N33+O33</f>
        <v>3831.8802</v>
      </c>
      <c r="V33" s="5" t="n">
        <f aca="false">T33+U33</f>
        <v>0</v>
      </c>
      <c r="Y33" s="5" t="n">
        <f aca="false">W33+X33</f>
        <v>0</v>
      </c>
      <c r="AC33" s="5" t="n">
        <f aca="false">M33+V33</f>
        <v>416.03</v>
      </c>
      <c r="AD33" s="5" t="n">
        <f aca="false">P33+Y33</f>
        <v>3831.8802</v>
      </c>
    </row>
    <row r="34" customFormat="false" ht="12.75" hidden="false" customHeight="false" outlineLevel="0" collapsed="false">
      <c r="A34" s="3" t="n">
        <v>1525</v>
      </c>
      <c r="B34" s="5" t="n">
        <v>845.1693</v>
      </c>
      <c r="D34" s="5" t="n">
        <f aca="false">B34+C34</f>
        <v>845.1693</v>
      </c>
      <c r="E34" s="5" t="n">
        <v>7482.9921</v>
      </c>
      <c r="G34" s="5" t="n">
        <f aca="false">E34+F34</f>
        <v>7482.9921</v>
      </c>
      <c r="K34" s="5" t="n">
        <v>874.2551</v>
      </c>
      <c r="L34" s="5" t="n">
        <v>5.9369</v>
      </c>
      <c r="M34" s="5" t="n">
        <f aca="false">K34+L34</f>
        <v>880.192</v>
      </c>
      <c r="N34" s="5" t="n">
        <v>7637.8791</v>
      </c>
      <c r="O34" s="5" t="n">
        <v>84.757</v>
      </c>
      <c r="P34" s="5" t="n">
        <f aca="false">N34+O34</f>
        <v>7722.6361</v>
      </c>
      <c r="V34" s="5" t="n">
        <f aca="false">T34+U34</f>
        <v>0</v>
      </c>
      <c r="Y34" s="5" t="n">
        <f aca="false">W34+X34</f>
        <v>0</v>
      </c>
      <c r="AC34" s="5" t="n">
        <f aca="false">M34+V34</f>
        <v>880.192</v>
      </c>
      <c r="AD34" s="5" t="n">
        <f aca="false">P34+Y34</f>
        <v>7722.6361</v>
      </c>
    </row>
    <row r="35" customFormat="false" ht="12.75" hidden="false" customHeight="false" outlineLevel="0" collapsed="false">
      <c r="A35" s="3" t="n">
        <v>1526</v>
      </c>
      <c r="B35" s="5" t="n">
        <v>845.1693</v>
      </c>
      <c r="D35" s="5" t="n">
        <f aca="false">B35+C35</f>
        <v>845.1693</v>
      </c>
      <c r="E35" s="5" t="n">
        <v>7482.9921</v>
      </c>
      <c r="G35" s="5" t="n">
        <f aca="false">E35+F35</f>
        <v>7482.9921</v>
      </c>
      <c r="K35" s="5" t="n">
        <v>1648.5993</v>
      </c>
      <c r="L35" s="5" t="n">
        <v>4.8949</v>
      </c>
      <c r="M35" s="5" t="n">
        <f aca="false">K35+L35</f>
        <v>1653.4942</v>
      </c>
      <c r="N35" s="5" t="n">
        <v>14420.5976</v>
      </c>
      <c r="O35" s="5" t="n">
        <v>70.9956</v>
      </c>
      <c r="P35" s="5" t="n">
        <f aca="false">N35+O35</f>
        <v>14491.5932</v>
      </c>
      <c r="V35" s="5" t="n">
        <f aca="false">T35+U35</f>
        <v>0</v>
      </c>
      <c r="Y35" s="5" t="n">
        <f aca="false">W35+X35</f>
        <v>0</v>
      </c>
      <c r="AC35" s="5" t="n">
        <f aca="false">M35+V35</f>
        <v>1653.4942</v>
      </c>
      <c r="AD35" s="5" t="n">
        <f aca="false">P35+Y35</f>
        <v>14491.5932</v>
      </c>
    </row>
    <row r="36" customFormat="false" ht="12.75" hidden="false" customHeight="false" outlineLevel="0" collapsed="false">
      <c r="A36" s="3" t="n">
        <v>1527</v>
      </c>
      <c r="B36" s="5" t="n">
        <v>672.7096</v>
      </c>
      <c r="D36" s="5" t="n">
        <f aca="false">B36+C36</f>
        <v>672.7096</v>
      </c>
      <c r="E36" s="5" t="n">
        <v>5980.427</v>
      </c>
      <c r="G36" s="5" t="n">
        <f aca="false">E36+F36</f>
        <v>5980.427</v>
      </c>
      <c r="K36" s="5" t="n">
        <v>3082.3458</v>
      </c>
      <c r="L36" s="5" t="n">
        <v>2.9655</v>
      </c>
      <c r="M36" s="5" t="n">
        <f aca="false">K36+L36</f>
        <v>3085.3113</v>
      </c>
      <c r="N36" s="5" t="n">
        <v>26979.2249</v>
      </c>
      <c r="O36" s="5" t="n">
        <v>45.5156</v>
      </c>
      <c r="P36" s="5" t="n">
        <f aca="false">N36+O36</f>
        <v>27024.7405</v>
      </c>
      <c r="V36" s="5" t="n">
        <f aca="false">T36+U36</f>
        <v>0</v>
      </c>
      <c r="Y36" s="5" t="n">
        <f aca="false">W36+X36</f>
        <v>0</v>
      </c>
      <c r="AC36" s="5" t="n">
        <f aca="false">M36+V36</f>
        <v>3085.3113</v>
      </c>
      <c r="AD36" s="5" t="n">
        <f aca="false">P36+Y36</f>
        <v>27024.7405</v>
      </c>
    </row>
    <row r="37" customFormat="false" ht="12.75" hidden="false" customHeight="false" outlineLevel="0" collapsed="false">
      <c r="A37" s="3" t="n">
        <v>1528</v>
      </c>
      <c r="B37" s="5" t="n">
        <v>569.4221</v>
      </c>
      <c r="D37" s="5" t="n">
        <f aca="false">B37+C37</f>
        <v>569.4221</v>
      </c>
      <c r="E37" s="5" t="n">
        <v>5080.8555</v>
      </c>
      <c r="G37" s="5" t="n">
        <f aca="false">E37+F37</f>
        <v>5080.8555</v>
      </c>
      <c r="K37" s="5" t="n">
        <v>3017.3009</v>
      </c>
      <c r="L37" s="5" t="n">
        <v>4.9792</v>
      </c>
      <c r="M37" s="5" t="n">
        <f aca="false">K37+L37</f>
        <v>3022.2801</v>
      </c>
      <c r="N37" s="5" t="n">
        <v>26414.2569</v>
      </c>
      <c r="O37" s="5" t="n">
        <v>77.84836</v>
      </c>
      <c r="P37" s="5" t="n">
        <f aca="false">N37+O37</f>
        <v>26492.10526</v>
      </c>
      <c r="V37" s="5" t="n">
        <f aca="false">T37+U37</f>
        <v>0</v>
      </c>
      <c r="Y37" s="5" t="n">
        <f aca="false">W37+X37</f>
        <v>0</v>
      </c>
      <c r="AC37" s="5" t="n">
        <f aca="false">M37+V37</f>
        <v>3022.2801</v>
      </c>
      <c r="AD37" s="5" t="n">
        <f aca="false">P37+Y37</f>
        <v>26492.10526</v>
      </c>
    </row>
    <row r="38" customFormat="false" ht="12.75" hidden="false" customHeight="false" outlineLevel="0" collapsed="false">
      <c r="A38" s="3" t="n">
        <v>1529</v>
      </c>
      <c r="B38" s="5" t="n">
        <v>418.9479</v>
      </c>
      <c r="D38" s="5" t="n">
        <f aca="false">B38+C38</f>
        <v>418.9479</v>
      </c>
      <c r="E38" s="5" t="n">
        <v>3741.0388</v>
      </c>
      <c r="G38" s="5" t="n">
        <f aca="false">E38+F38</f>
        <v>3741.0388</v>
      </c>
      <c r="K38" s="5" t="n">
        <v>2200.4662</v>
      </c>
      <c r="L38" s="5" t="n">
        <v>4.2408</v>
      </c>
      <c r="M38" s="5" t="n">
        <f aca="false">K38+L38</f>
        <v>2204.707</v>
      </c>
      <c r="N38" s="5" t="n">
        <v>19270.6276</v>
      </c>
      <c r="O38" s="5" t="n">
        <v>67.0036</v>
      </c>
      <c r="P38" s="5" t="n">
        <f aca="false">N38+O38</f>
        <v>19337.6312</v>
      </c>
      <c r="V38" s="5" t="n">
        <f aca="false">T38+U38</f>
        <v>0</v>
      </c>
      <c r="Y38" s="5" t="n">
        <f aca="false">W38+X38</f>
        <v>0</v>
      </c>
      <c r="AC38" s="5" t="n">
        <f aca="false">M38+V38</f>
        <v>2204.707</v>
      </c>
      <c r="AD38" s="5" t="n">
        <f aca="false">P38+Y38</f>
        <v>19337.6312</v>
      </c>
    </row>
    <row r="39" customFormat="false" ht="12.75" hidden="false" customHeight="false" outlineLevel="0" collapsed="false">
      <c r="A39" s="3" t="n">
        <v>1530</v>
      </c>
      <c r="B39" s="5" t="n">
        <v>302.5374</v>
      </c>
      <c r="D39" s="5" t="n">
        <f aca="false">B39+C39</f>
        <v>302.5374</v>
      </c>
      <c r="E39" s="5" t="n">
        <v>2704.4858</v>
      </c>
      <c r="G39" s="5" t="n">
        <f aca="false">E39+F39</f>
        <v>2704.4858</v>
      </c>
      <c r="K39" s="5" t="n">
        <v>2118.8555</v>
      </c>
      <c r="L39" s="5" t="n">
        <v>5.9406</v>
      </c>
      <c r="M39" s="5" t="n">
        <f aca="false">K39+L39</f>
        <v>2124.7961</v>
      </c>
      <c r="N39" s="5" t="n">
        <v>18558.6574</v>
      </c>
      <c r="O39" s="5" t="n">
        <v>97.8706</v>
      </c>
      <c r="P39" s="5" t="n">
        <f aca="false">N39+O39</f>
        <v>18656.528</v>
      </c>
      <c r="V39" s="5" t="n">
        <f aca="false">T39+U39</f>
        <v>0</v>
      </c>
      <c r="Y39" s="5" t="n">
        <f aca="false">W39+X39</f>
        <v>0</v>
      </c>
      <c r="AC39" s="5" t="n">
        <f aca="false">M39+V39</f>
        <v>2124.7961</v>
      </c>
      <c r="AD39" s="5" t="n">
        <f aca="false">P39+Y39</f>
        <v>18656.528</v>
      </c>
    </row>
    <row r="40" customFormat="false" ht="12.75" hidden="false" customHeight="false" outlineLevel="0" collapsed="false">
      <c r="A40" s="3" t="n">
        <v>1531</v>
      </c>
      <c r="B40" s="5" t="n">
        <v>270.6901</v>
      </c>
      <c r="C40" s="5" t="n">
        <v>1.3977</v>
      </c>
      <c r="D40" s="5" t="n">
        <f aca="false">B40+C40</f>
        <v>272.0878</v>
      </c>
      <c r="E40" s="5" t="n">
        <v>2408.6424</v>
      </c>
      <c r="F40" s="5" t="n">
        <v>17.1523</v>
      </c>
      <c r="G40" s="5" t="n">
        <f aca="false">E40+F40</f>
        <v>2425.7947</v>
      </c>
      <c r="K40" s="5" t="n">
        <v>2349.8792</v>
      </c>
      <c r="L40" s="5" t="n">
        <v>4.8931</v>
      </c>
      <c r="M40" s="5" t="n">
        <f aca="false">K40+L40</f>
        <v>2354.7723</v>
      </c>
      <c r="N40" s="5" t="n">
        <v>20580.0034</v>
      </c>
      <c r="O40" s="5" t="n">
        <v>80.6159</v>
      </c>
      <c r="P40" s="5" t="n">
        <f aca="false">N40+O40</f>
        <v>20660.6193</v>
      </c>
      <c r="T40" s="5" t="n">
        <v>3301.8538</v>
      </c>
      <c r="V40" s="5" t="n">
        <f aca="false">T40+U40</f>
        <v>3301.8538</v>
      </c>
      <c r="W40" s="5" t="n">
        <v>28942.4224</v>
      </c>
      <c r="Y40" s="5" t="n">
        <f aca="false">W40+X40</f>
        <v>28942.4224</v>
      </c>
      <c r="AC40" s="5" t="n">
        <f aca="false">M40+V40</f>
        <v>5656.6261</v>
      </c>
      <c r="AD40" s="5" t="n">
        <f aca="false">P40+Y40</f>
        <v>49603.0417</v>
      </c>
    </row>
    <row r="41" customFormat="false" ht="12.75" hidden="false" customHeight="false" outlineLevel="0" collapsed="false">
      <c r="A41" s="3" t="n">
        <v>1532</v>
      </c>
      <c r="B41" s="5" t="n">
        <v>242.3485</v>
      </c>
      <c r="C41" s="5" t="n">
        <v>2.6099</v>
      </c>
      <c r="D41" s="5" t="n">
        <f aca="false">B41+C41</f>
        <v>244.9584</v>
      </c>
      <c r="E41" s="5" t="n">
        <v>2145.6169</v>
      </c>
      <c r="F41" s="5" t="n">
        <v>32.0293</v>
      </c>
      <c r="G41" s="5" t="n">
        <f aca="false">E41+F41</f>
        <v>2177.6462</v>
      </c>
      <c r="K41" s="5" t="n">
        <v>2551.6205</v>
      </c>
      <c r="L41" s="5" t="n">
        <v>2.9333</v>
      </c>
      <c r="M41" s="5" t="n">
        <f aca="false">K41+L41</f>
        <v>2554.5538</v>
      </c>
      <c r="N41" s="5" t="n">
        <v>22343.8198</v>
      </c>
      <c r="O41" s="5" t="n">
        <v>48.3306</v>
      </c>
      <c r="P41" s="5" t="n">
        <f aca="false">N41+O41</f>
        <v>22392.1504</v>
      </c>
      <c r="T41" s="5" t="n">
        <v>404.3086</v>
      </c>
      <c r="V41" s="5" t="n">
        <f aca="false">T41+U41</f>
        <v>404.3086</v>
      </c>
      <c r="W41" s="5" t="n">
        <v>3543.9701</v>
      </c>
      <c r="Y41" s="5" t="n">
        <f aca="false">W41+X41</f>
        <v>3543.9701</v>
      </c>
      <c r="AC41" s="5" t="n">
        <f aca="false">M41+V41</f>
        <v>2958.8624</v>
      </c>
      <c r="AD41" s="5" t="n">
        <f aca="false">P41+Y41</f>
        <v>25936.1205</v>
      </c>
    </row>
    <row r="42" customFormat="false" ht="12.75" hidden="false" customHeight="false" outlineLevel="0" collapsed="false">
      <c r="A42" s="3" t="n">
        <v>1533</v>
      </c>
      <c r="B42" s="5" t="n">
        <v>241.6864</v>
      </c>
      <c r="C42" s="5" t="n">
        <v>2.6028</v>
      </c>
      <c r="D42" s="5" t="n">
        <f aca="false">B42+C42</f>
        <v>244.2892</v>
      </c>
      <c r="E42" s="5" t="n">
        <v>2139.7545</v>
      </c>
      <c r="F42" s="5" t="n">
        <v>31.9418</v>
      </c>
      <c r="G42" s="5" t="n">
        <f aca="false">E42+F42</f>
        <v>2171.6963</v>
      </c>
      <c r="K42" s="5" t="n">
        <v>1498.3606</v>
      </c>
      <c r="L42" s="5" t="n">
        <v>4.6589</v>
      </c>
      <c r="M42" s="5" t="n">
        <f aca="false">K42+L42</f>
        <v>1503.0195</v>
      </c>
      <c r="N42" s="5" t="n">
        <v>13121.8069</v>
      </c>
      <c r="O42" s="5" t="n">
        <v>70.6862</v>
      </c>
      <c r="P42" s="5" t="n">
        <f aca="false">N42+O42</f>
        <v>13192.4931</v>
      </c>
      <c r="V42" s="5" t="n">
        <f aca="false">T42+U42</f>
        <v>0</v>
      </c>
      <c r="Y42" s="5" t="n">
        <f aca="false">W42+X42</f>
        <v>0</v>
      </c>
      <c r="AC42" s="5" t="n">
        <f aca="false">M42+V42</f>
        <v>1503.0195</v>
      </c>
      <c r="AD42" s="5" t="n">
        <f aca="false">P42+Y42</f>
        <v>13192.4931</v>
      </c>
    </row>
    <row r="43" customFormat="false" ht="12.75" hidden="false" customHeight="false" outlineLevel="0" collapsed="false">
      <c r="A43" s="3" t="n">
        <v>1534</v>
      </c>
      <c r="B43" s="5" t="n">
        <v>241.6864</v>
      </c>
      <c r="C43" s="5" t="n">
        <v>2.6028</v>
      </c>
      <c r="D43" s="5" t="n">
        <f aca="false">B43+C43</f>
        <v>244.2892</v>
      </c>
      <c r="E43" s="5" t="n">
        <v>2139.7545</v>
      </c>
      <c r="F43" s="5" t="n">
        <v>31.9418</v>
      </c>
      <c r="G43" s="5" t="n">
        <f aca="false">E43+F43</f>
        <v>2171.6963</v>
      </c>
      <c r="K43" s="5" t="n">
        <v>1551.3869</v>
      </c>
      <c r="L43" s="5" t="n">
        <v>5.1017</v>
      </c>
      <c r="M43" s="5" t="n">
        <f aca="false">K43+L43</f>
        <v>1556.4886</v>
      </c>
      <c r="N43" s="5" t="n">
        <v>13586.2837</v>
      </c>
      <c r="O43" s="5" t="n">
        <v>77.1916</v>
      </c>
      <c r="P43" s="5" t="n">
        <f aca="false">N43+O43</f>
        <v>13663.4753</v>
      </c>
      <c r="V43" s="5" t="n">
        <f aca="false">T43+U43</f>
        <v>0</v>
      </c>
      <c r="Y43" s="5" t="n">
        <f aca="false">W43+X43</f>
        <v>0</v>
      </c>
      <c r="AC43" s="5" t="n">
        <f aca="false">M43+V43</f>
        <v>1556.4886</v>
      </c>
      <c r="AD43" s="5" t="n">
        <f aca="false">P43+Y43</f>
        <v>13663.4753</v>
      </c>
    </row>
    <row r="44" customFormat="false" ht="12.75" hidden="false" customHeight="false" outlineLevel="0" collapsed="false">
      <c r="A44" s="3" t="n">
        <v>1535</v>
      </c>
      <c r="B44" s="5" t="n">
        <v>241.6864</v>
      </c>
      <c r="C44" s="5" t="n">
        <v>2.6028</v>
      </c>
      <c r="D44" s="5" t="n">
        <f aca="false">B44+C44</f>
        <v>244.2892</v>
      </c>
      <c r="E44" s="5" t="n">
        <v>2139.7545</v>
      </c>
      <c r="F44" s="5" t="n">
        <v>31.9418</v>
      </c>
      <c r="G44" s="5" t="n">
        <f aca="false">E44+F44</f>
        <v>2171.6963</v>
      </c>
      <c r="K44" s="5" t="n">
        <v>1551.3869</v>
      </c>
      <c r="L44" s="5" t="n">
        <v>5.1017</v>
      </c>
      <c r="M44" s="5" t="n">
        <f aca="false">K44+L44</f>
        <v>1556.4886</v>
      </c>
      <c r="N44" s="5" t="n">
        <v>13586.2837</v>
      </c>
      <c r="O44" s="5" t="n">
        <v>77.1916</v>
      </c>
      <c r="P44" s="5" t="n">
        <f aca="false">N44+O44</f>
        <v>13663.4753</v>
      </c>
      <c r="V44" s="5" t="n">
        <f aca="false">T44+U44</f>
        <v>0</v>
      </c>
      <c r="Y44" s="5" t="n">
        <f aca="false">W44+X44</f>
        <v>0</v>
      </c>
      <c r="AC44" s="5" t="n">
        <f aca="false">M44+V44</f>
        <v>1556.4886</v>
      </c>
      <c r="AD44" s="5" t="n">
        <f aca="false">P44+Y44</f>
        <v>13663.4753</v>
      </c>
    </row>
    <row r="45" customFormat="false" ht="12.75" hidden="false" customHeight="false" outlineLevel="0" collapsed="false">
      <c r="A45" s="3" t="n">
        <v>1536</v>
      </c>
      <c r="B45" s="5" t="n">
        <v>283.0717</v>
      </c>
      <c r="C45" s="5" t="n">
        <v>3.105</v>
      </c>
      <c r="D45" s="5" t="n">
        <f aca="false">B45+C45</f>
        <v>286.1767</v>
      </c>
      <c r="E45" s="5" t="n">
        <v>2497.5251</v>
      </c>
      <c r="F45" s="5" t="n">
        <v>38.1043</v>
      </c>
      <c r="G45" s="5" t="n">
        <f aca="false">E45+F45</f>
        <v>2535.6294</v>
      </c>
      <c r="K45" s="5" t="n">
        <v>4477.6411</v>
      </c>
      <c r="L45" s="5" t="n">
        <v>7.2506</v>
      </c>
      <c r="M45" s="5" t="n">
        <f aca="false">K45+L45</f>
        <v>4484.8917</v>
      </c>
      <c r="N45" s="5" t="n">
        <v>39403.1595</v>
      </c>
      <c r="O45" s="5" t="n">
        <v>90.3624</v>
      </c>
      <c r="P45" s="5" t="n">
        <f aca="false">N45+O45</f>
        <v>39493.5219</v>
      </c>
      <c r="V45" s="5" t="n">
        <f aca="false">T45+U45</f>
        <v>0</v>
      </c>
      <c r="Y45" s="5" t="n">
        <f aca="false">W45+X45</f>
        <v>0</v>
      </c>
      <c r="AC45" s="5" t="n">
        <f aca="false">M45+V45</f>
        <v>4484.8917</v>
      </c>
      <c r="AD45" s="5" t="n">
        <f aca="false">P45+Y45</f>
        <v>39493.5219</v>
      </c>
    </row>
    <row r="46" customFormat="false" ht="12.75" hidden="false" customHeight="false" outlineLevel="0" collapsed="false">
      <c r="A46" s="3" t="n">
        <v>1537</v>
      </c>
      <c r="B46" s="5" t="n">
        <v>610.4152</v>
      </c>
      <c r="C46" s="5" t="n">
        <v>6.75</v>
      </c>
      <c r="D46" s="5" t="n">
        <f aca="false">B46+C46</f>
        <v>617.1652</v>
      </c>
      <c r="E46" s="5" t="n">
        <v>5377.3426</v>
      </c>
      <c r="F46" s="5" t="n">
        <v>82.8356</v>
      </c>
      <c r="G46" s="5" t="n">
        <f aca="false">E46+F46</f>
        <v>5460.1782</v>
      </c>
      <c r="K46" s="5" t="n">
        <v>2567.9534</v>
      </c>
      <c r="L46" s="5" t="n">
        <v>9.239</v>
      </c>
      <c r="M46" s="5" t="n">
        <f aca="false">K46+L46</f>
        <v>2577.1924</v>
      </c>
      <c r="N46" s="5" t="n">
        <v>22605.6584</v>
      </c>
      <c r="O46" s="5" t="n">
        <v>115.1256</v>
      </c>
      <c r="P46" s="5" t="n">
        <f aca="false">N46+O46</f>
        <v>22720.784</v>
      </c>
      <c r="V46" s="5" t="n">
        <f aca="false">T46+U46</f>
        <v>0</v>
      </c>
      <c r="Y46" s="5" t="n">
        <f aca="false">W46+X46</f>
        <v>0</v>
      </c>
      <c r="AC46" s="5" t="n">
        <f aca="false">M46+V46</f>
        <v>2577.1924</v>
      </c>
      <c r="AD46" s="5" t="n">
        <f aca="false">P46+Y46</f>
        <v>22720.784</v>
      </c>
    </row>
    <row r="47" customFormat="false" ht="12.75" hidden="false" customHeight="false" outlineLevel="0" collapsed="false">
      <c r="A47" s="3" t="n">
        <v>1538</v>
      </c>
      <c r="B47" s="5" t="n">
        <v>610.4152</v>
      </c>
      <c r="C47" s="5" t="n">
        <v>6.75</v>
      </c>
      <c r="D47" s="5" t="n">
        <f aca="false">B47+C47</f>
        <v>617.1652</v>
      </c>
      <c r="E47" s="5" t="n">
        <v>5377.3426</v>
      </c>
      <c r="F47" s="5" t="n">
        <v>82.8356</v>
      </c>
      <c r="G47" s="5" t="n">
        <f aca="false">E47+F47</f>
        <v>5460.1782</v>
      </c>
      <c r="K47" s="5" t="n">
        <v>1661.3615</v>
      </c>
      <c r="L47" s="5" t="n">
        <v>9.9293</v>
      </c>
      <c r="M47" s="5" t="n">
        <f aca="false">K47+L47</f>
        <v>1671.2908</v>
      </c>
      <c r="N47" s="5" t="n">
        <v>14627.3369</v>
      </c>
      <c r="O47" s="5" t="n">
        <v>124.4237</v>
      </c>
      <c r="P47" s="5" t="n">
        <f aca="false">N47+O47</f>
        <v>14751.7606</v>
      </c>
      <c r="V47" s="5" t="n">
        <f aca="false">T47+U47</f>
        <v>0</v>
      </c>
      <c r="Y47" s="5" t="n">
        <f aca="false">W47+X47</f>
        <v>0</v>
      </c>
      <c r="AC47" s="5" t="n">
        <f aca="false">M47+V47</f>
        <v>1671.2908</v>
      </c>
      <c r="AD47" s="5" t="n">
        <f aca="false">P47+Y47</f>
        <v>14751.7606</v>
      </c>
    </row>
    <row r="48" customFormat="false" ht="12.75" hidden="false" customHeight="false" outlineLevel="0" collapsed="false">
      <c r="A48" s="3" t="n">
        <v>1539</v>
      </c>
      <c r="B48" s="5" t="n">
        <v>599.5703</v>
      </c>
      <c r="C48" s="5" t="n">
        <v>5.3108</v>
      </c>
      <c r="D48" s="5" t="n">
        <f aca="false">B48+C48</f>
        <v>604.8811</v>
      </c>
      <c r="E48" s="5" t="n">
        <v>5282.4395</v>
      </c>
      <c r="F48" s="5" t="n">
        <v>65.1783</v>
      </c>
      <c r="G48" s="5" t="n">
        <f aca="false">E48+F48</f>
        <v>5347.6178</v>
      </c>
      <c r="H48" s="5" t="n">
        <v>2.1465</v>
      </c>
      <c r="I48" s="5" t="n">
        <v>0.6879</v>
      </c>
      <c r="K48" s="5" t="n">
        <v>7548.7345</v>
      </c>
      <c r="L48" s="5" t="n">
        <v>1.605</v>
      </c>
      <c r="M48" s="5" t="n">
        <f aca="false">K48+L48</f>
        <v>7550.3395</v>
      </c>
      <c r="N48" s="5" t="n">
        <v>66523.0758</v>
      </c>
      <c r="O48" s="5" t="n">
        <v>20.1123</v>
      </c>
      <c r="P48" s="5" t="n">
        <f aca="false">N48+O48</f>
        <v>66543.1881</v>
      </c>
      <c r="V48" s="5" t="n">
        <f aca="false">T48+U48</f>
        <v>0</v>
      </c>
      <c r="Y48" s="5" t="n">
        <f aca="false">W48+X48</f>
        <v>0</v>
      </c>
      <c r="AC48" s="5" t="n">
        <f aca="false">M48+V48</f>
        <v>7550.3395</v>
      </c>
      <c r="AD48" s="5" t="n">
        <f aca="false">P48+Y48</f>
        <v>66543.1881</v>
      </c>
    </row>
    <row r="49" customFormat="false" ht="12.75" hidden="false" customHeight="false" outlineLevel="0" collapsed="false">
      <c r="A49" s="3" t="n">
        <v>1540</v>
      </c>
      <c r="B49" s="5" t="n">
        <v>604.3201</v>
      </c>
      <c r="C49" s="5" t="n">
        <v>2.5557</v>
      </c>
      <c r="D49" s="5" t="n">
        <f aca="false">B49+C49</f>
        <v>606.8758</v>
      </c>
      <c r="E49" s="5" t="n">
        <v>5325.6294</v>
      </c>
      <c r="F49" s="5" t="n">
        <v>31.3766</v>
      </c>
      <c r="G49" s="5" t="n">
        <f aca="false">E49+F49</f>
        <v>5357.006</v>
      </c>
      <c r="H49" s="5" t="n">
        <v>6.712</v>
      </c>
      <c r="I49" s="5" t="n">
        <v>2.152</v>
      </c>
      <c r="K49" s="5" t="n">
        <v>7808.9573</v>
      </c>
      <c r="M49" s="5" t="n">
        <f aca="false">K49+L49</f>
        <v>7808.9573</v>
      </c>
      <c r="N49" s="5" t="n">
        <v>68819.6013</v>
      </c>
      <c r="P49" s="5" t="n">
        <f aca="false">N49+O49</f>
        <v>68819.6013</v>
      </c>
      <c r="V49" s="5" t="n">
        <f aca="false">T49+U49</f>
        <v>0</v>
      </c>
      <c r="Y49" s="5" t="n">
        <f aca="false">W49+X49</f>
        <v>0</v>
      </c>
      <c r="AC49" s="5" t="n">
        <f aca="false">M49+V49</f>
        <v>7808.9573</v>
      </c>
      <c r="AD49" s="5" t="n">
        <f aca="false">P49+Y49</f>
        <v>68819.6013</v>
      </c>
    </row>
    <row r="50" customFormat="false" ht="12.75" hidden="false" customHeight="false" outlineLevel="0" collapsed="false">
      <c r="A50" s="3" t="n">
        <v>1541</v>
      </c>
      <c r="B50" s="5" t="n">
        <v>602.6689</v>
      </c>
      <c r="C50" s="5" t="n">
        <v>2.5488</v>
      </c>
      <c r="D50" s="5" t="n">
        <f aca="false">B50+C50</f>
        <v>605.2177</v>
      </c>
      <c r="E50" s="5" t="n">
        <v>5311.0785</v>
      </c>
      <c r="F50" s="5" t="n">
        <v>31.2909</v>
      </c>
      <c r="G50" s="5" t="n">
        <f aca="false">E50+F50</f>
        <v>5342.3694</v>
      </c>
      <c r="H50" s="5" t="n">
        <v>6.6937</v>
      </c>
      <c r="I50" s="5" t="n">
        <v>2.1461</v>
      </c>
      <c r="K50" s="5" t="n">
        <v>3613.0799</v>
      </c>
      <c r="M50" s="5" t="n">
        <f aca="false">K50+L50</f>
        <v>3613.0799</v>
      </c>
      <c r="N50" s="5" t="n">
        <v>31847.0478</v>
      </c>
      <c r="P50" s="5" t="n">
        <f aca="false">N50+O50</f>
        <v>31847.0478</v>
      </c>
      <c r="V50" s="5" t="n">
        <f aca="false">T50+U50</f>
        <v>0</v>
      </c>
      <c r="Y50" s="5" t="n">
        <f aca="false">W50+X50</f>
        <v>0</v>
      </c>
      <c r="AC50" s="5" t="n">
        <f aca="false">M50+V50</f>
        <v>3613.0799</v>
      </c>
      <c r="AD50" s="5" t="n">
        <f aca="false">P50+Y50</f>
        <v>31847.0478</v>
      </c>
    </row>
    <row r="51" customFormat="false" ht="12.75" hidden="false" customHeight="false" outlineLevel="0" collapsed="false">
      <c r="A51" s="3" t="n">
        <v>1542</v>
      </c>
      <c r="B51" s="5" t="n">
        <v>602.6689</v>
      </c>
      <c r="C51" s="5" t="n">
        <v>2.5488</v>
      </c>
      <c r="D51" s="5" t="n">
        <f aca="false">B51+C51</f>
        <v>605.2177</v>
      </c>
      <c r="E51" s="5" t="n">
        <v>5311.0785</v>
      </c>
      <c r="F51" s="5" t="n">
        <v>31.2909</v>
      </c>
      <c r="G51" s="5" t="n">
        <f aca="false">E51+F51</f>
        <v>5342.3694</v>
      </c>
      <c r="H51" s="5" t="n">
        <v>6.6937</v>
      </c>
      <c r="I51" s="5" t="n">
        <v>2.1461</v>
      </c>
      <c r="K51" s="5" t="n">
        <v>1619.8557</v>
      </c>
      <c r="M51" s="5" t="n">
        <f aca="false">K51+L51</f>
        <v>1619.8557</v>
      </c>
      <c r="N51" s="5" t="n">
        <v>14266.8232</v>
      </c>
      <c r="P51" s="5" t="n">
        <f aca="false">N51+O51</f>
        <v>14266.8232</v>
      </c>
      <c r="Q51" s="5" t="n">
        <v>185.1552</v>
      </c>
      <c r="R51" s="5" t="n">
        <v>33.6221</v>
      </c>
      <c r="V51" s="5" t="n">
        <f aca="false">T51+U51</f>
        <v>0</v>
      </c>
      <c r="Y51" s="5" t="n">
        <f aca="false">W51+X51</f>
        <v>0</v>
      </c>
      <c r="AC51" s="5" t="n">
        <f aca="false">M51+V51</f>
        <v>1619.8557</v>
      </c>
      <c r="AD51" s="5" t="n">
        <f aca="false">P51+Y51</f>
        <v>14266.8232</v>
      </c>
    </row>
    <row r="52" customFormat="false" ht="12.75" hidden="false" customHeight="false" outlineLevel="0" collapsed="false">
      <c r="A52" s="3" t="n">
        <v>1543</v>
      </c>
      <c r="B52" s="5" t="n">
        <v>602.6689</v>
      </c>
      <c r="C52" s="5" t="n">
        <v>2.5488</v>
      </c>
      <c r="D52" s="5" t="n">
        <f aca="false">B52+C52</f>
        <v>605.2177</v>
      </c>
      <c r="E52" s="5" t="n">
        <v>5311.0785</v>
      </c>
      <c r="F52" s="5" t="n">
        <v>31.2909</v>
      </c>
      <c r="G52" s="5" t="n">
        <f aca="false">E52+F52</f>
        <v>5342.3694</v>
      </c>
      <c r="H52" s="5" t="n">
        <v>6.6937</v>
      </c>
      <c r="I52" s="5" t="n">
        <v>2.1461</v>
      </c>
      <c r="K52" s="5" t="n">
        <v>1357.7314</v>
      </c>
      <c r="M52" s="5" t="n">
        <f aca="false">K52+L52</f>
        <v>1357.7314</v>
      </c>
      <c r="N52" s="5" t="n">
        <v>11944.8549</v>
      </c>
      <c r="P52" s="5" t="n">
        <f aca="false">N52+O52</f>
        <v>11944.8549</v>
      </c>
      <c r="Q52" s="5" t="n">
        <v>375.4537</v>
      </c>
      <c r="R52" s="5" t="n">
        <v>68.1782</v>
      </c>
      <c r="V52" s="5" t="n">
        <f aca="false">T52+U52</f>
        <v>0</v>
      </c>
      <c r="Y52" s="5" t="n">
        <f aca="false">W52+X52</f>
        <v>0</v>
      </c>
      <c r="AC52" s="5" t="n">
        <f aca="false">M52+V52</f>
        <v>1357.7314</v>
      </c>
      <c r="AD52" s="5" t="n">
        <f aca="false">P52+Y52</f>
        <v>11944.8549</v>
      </c>
    </row>
    <row r="53" customFormat="false" ht="12.75" hidden="false" customHeight="false" outlineLevel="0" collapsed="false">
      <c r="A53" s="3" t="n">
        <v>1544</v>
      </c>
      <c r="B53" s="5" t="n">
        <v>520.2449</v>
      </c>
      <c r="C53" s="5" t="n">
        <v>1.0614</v>
      </c>
      <c r="D53" s="5" t="n">
        <f aca="false">B53+C53</f>
        <v>521.3063</v>
      </c>
      <c r="E53" s="5" t="n">
        <v>4610.0792</v>
      </c>
      <c r="F53" s="5" t="n">
        <v>13.0307</v>
      </c>
      <c r="G53" s="5" t="n">
        <f aca="false">E53+F53</f>
        <v>4623.1099</v>
      </c>
      <c r="H53" s="5" t="n">
        <v>1179.9558</v>
      </c>
      <c r="I53" s="5" t="n">
        <v>214.6542</v>
      </c>
      <c r="K53" s="5" t="n">
        <v>1361.4512</v>
      </c>
      <c r="M53" s="5" t="n">
        <f aca="false">K53+L53</f>
        <v>1361.4512</v>
      </c>
      <c r="N53" s="5" t="n">
        <v>11977.5805</v>
      </c>
      <c r="P53" s="5" t="n">
        <f aca="false">N53+O53</f>
        <v>11977.5805</v>
      </c>
      <c r="Q53" s="5" t="n">
        <v>376.4823</v>
      </c>
      <c r="R53" s="5" t="n">
        <v>68.365</v>
      </c>
      <c r="V53" s="5" t="n">
        <f aca="false">T53+U53</f>
        <v>0</v>
      </c>
      <c r="Y53" s="5" t="n">
        <f aca="false">W53+X53</f>
        <v>0</v>
      </c>
      <c r="AC53" s="5" t="n">
        <f aca="false">M53+V53</f>
        <v>1361.4512</v>
      </c>
      <c r="AD53" s="5" t="n">
        <f aca="false">P53+Y53</f>
        <v>11977.5805</v>
      </c>
    </row>
    <row r="54" customFormat="false" ht="12.75" hidden="false" customHeight="false" outlineLevel="0" collapsed="false">
      <c r="A54" s="3" t="n">
        <v>1545</v>
      </c>
      <c r="B54" s="5" t="n">
        <v>268.3666</v>
      </c>
      <c r="D54" s="5" t="n">
        <f aca="false">B54+C54</f>
        <v>268.3666</v>
      </c>
      <c r="E54" s="5" t="n">
        <v>2392.3406</v>
      </c>
      <c r="G54" s="5" t="n">
        <f aca="false">E54+F54</f>
        <v>2392.3406</v>
      </c>
      <c r="H54" s="5" t="n">
        <v>1423.651</v>
      </c>
      <c r="I54" s="5" t="n">
        <v>258.519</v>
      </c>
      <c r="K54" s="5" t="n">
        <v>1029.7842</v>
      </c>
      <c r="M54" s="5" t="n">
        <f aca="false">K54+L54</f>
        <v>1029.7842</v>
      </c>
      <c r="N54" s="5" t="n">
        <v>9063.3043</v>
      </c>
      <c r="P54" s="5" t="n">
        <f aca="false">N54+O54</f>
        <v>9063.3043</v>
      </c>
      <c r="Q54" s="5" t="n">
        <v>503.9375</v>
      </c>
      <c r="R54" s="5" t="n">
        <v>91.5094</v>
      </c>
      <c r="V54" s="5" t="n">
        <f aca="false">T54+U54</f>
        <v>0</v>
      </c>
      <c r="Y54" s="5" t="n">
        <f aca="false">W54+X54</f>
        <v>0</v>
      </c>
      <c r="AC54" s="5" t="n">
        <f aca="false">M54+V54</f>
        <v>1029.7842</v>
      </c>
      <c r="AD54" s="5" t="n">
        <f aca="false">P54+Y54</f>
        <v>9063.3043</v>
      </c>
    </row>
    <row r="55" customFormat="false" ht="12.75" hidden="false" customHeight="false" outlineLevel="0" collapsed="false">
      <c r="A55" s="3" t="n">
        <v>1546</v>
      </c>
      <c r="B55" s="5" t="n">
        <v>30.8738</v>
      </c>
      <c r="D55" s="5" t="n">
        <f aca="false">B55+C55</f>
        <v>30.8738</v>
      </c>
      <c r="E55" s="5" t="n">
        <v>278.7441</v>
      </c>
      <c r="G55" s="5" t="n">
        <f aca="false">E55+F55</f>
        <v>278.7441</v>
      </c>
      <c r="H55" s="5" t="n">
        <v>594.3094</v>
      </c>
      <c r="I55" s="5" t="n">
        <v>107.9199</v>
      </c>
      <c r="K55" s="5" t="n">
        <v>701.109</v>
      </c>
      <c r="M55" s="5" t="n">
        <f aca="false">K55+L55</f>
        <v>701.109</v>
      </c>
      <c r="N55" s="5" t="n">
        <v>6183.6529</v>
      </c>
      <c r="P55" s="5" t="n">
        <f aca="false">N55+O55</f>
        <v>6183.6529</v>
      </c>
      <c r="Q55" s="5" t="n">
        <v>1276.3326</v>
      </c>
      <c r="R55" s="5" t="n">
        <v>231.07676</v>
      </c>
      <c r="V55" s="5" t="n">
        <f aca="false">T55+U55</f>
        <v>0</v>
      </c>
      <c r="Y55" s="5" t="n">
        <f aca="false">W55+X55</f>
        <v>0</v>
      </c>
      <c r="AC55" s="5" t="n">
        <f aca="false">M55+V55</f>
        <v>701.109</v>
      </c>
      <c r="AD55" s="5" t="n">
        <f aca="false">P55+Y55</f>
        <v>6183.6529</v>
      </c>
    </row>
    <row r="56" customFormat="false" ht="12.75" hidden="false" customHeight="false" outlineLevel="0" collapsed="false">
      <c r="A56" s="3" t="n">
        <v>1547</v>
      </c>
      <c r="B56" s="5" t="n">
        <v>30.8738</v>
      </c>
      <c r="D56" s="5" t="n">
        <f aca="false">B56+C56</f>
        <v>30.8738</v>
      </c>
      <c r="E56" s="5" t="n">
        <v>278.7441</v>
      </c>
      <c r="G56" s="5" t="n">
        <f aca="false">E56+F56</f>
        <v>278.7441</v>
      </c>
      <c r="H56" s="5" t="n">
        <v>594.3094</v>
      </c>
      <c r="I56" s="5" t="n">
        <v>107.9199</v>
      </c>
      <c r="K56" s="5" t="n">
        <v>487.4348</v>
      </c>
      <c r="M56" s="5" t="n">
        <f aca="false">K56+L56</f>
        <v>487.4348</v>
      </c>
      <c r="N56" s="5" t="n">
        <v>4285.6691</v>
      </c>
      <c r="P56" s="5" t="n">
        <f aca="false">N56+O56</f>
        <v>4285.6691</v>
      </c>
      <c r="Q56" s="5" t="n">
        <v>1209.1251</v>
      </c>
      <c r="R56" s="5" t="n">
        <v>219.5635</v>
      </c>
      <c r="V56" s="5" t="n">
        <f aca="false">T56+U56</f>
        <v>0</v>
      </c>
      <c r="Y56" s="5" t="n">
        <f aca="false">W56+X56</f>
        <v>0</v>
      </c>
      <c r="AC56" s="5" t="n">
        <f aca="false">M56+V56</f>
        <v>487.4348</v>
      </c>
      <c r="AD56" s="5" t="n">
        <f aca="false">P56+Y56</f>
        <v>4285.6691</v>
      </c>
    </row>
    <row r="57" customFormat="false" ht="12.75" hidden="false" customHeight="false" outlineLevel="0" collapsed="false">
      <c r="A57" s="3" t="n">
        <v>1548</v>
      </c>
      <c r="B57" s="5" t="n">
        <v>160.67</v>
      </c>
      <c r="D57" s="5" t="n">
        <f aca="false">B57+C57</f>
        <v>160.67</v>
      </c>
      <c r="E57" s="5" t="n">
        <v>1436.4568</v>
      </c>
      <c r="G57" s="5" t="n">
        <f aca="false">E57+F57</f>
        <v>1436.4568</v>
      </c>
      <c r="H57" s="5" t="n">
        <v>881.8497</v>
      </c>
      <c r="I57" s="5" t="n">
        <v>160.134</v>
      </c>
      <c r="K57" s="5" t="n">
        <v>481.6242</v>
      </c>
      <c r="M57" s="5" t="n">
        <f aca="false">K57+L57</f>
        <v>481.6242</v>
      </c>
      <c r="N57" s="5" t="n">
        <v>4237.7166</v>
      </c>
      <c r="P57" s="5" t="n">
        <f aca="false">N57+O57</f>
        <v>4237.7166</v>
      </c>
      <c r="Q57" s="5" t="n">
        <v>1016.3116</v>
      </c>
      <c r="R57" s="5" t="n">
        <v>184.5508</v>
      </c>
      <c r="V57" s="5" t="n">
        <f aca="false">T57+U57</f>
        <v>0</v>
      </c>
      <c r="Y57" s="5" t="n">
        <f aca="false">W57+X57</f>
        <v>0</v>
      </c>
      <c r="AC57" s="5" t="n">
        <f aca="false">M57+V57</f>
        <v>481.6242</v>
      </c>
      <c r="AD57" s="5" t="n">
        <f aca="false">P57+Y57</f>
        <v>4237.7166</v>
      </c>
    </row>
    <row r="58" customFormat="false" ht="12.75" hidden="false" customHeight="false" outlineLevel="0" collapsed="false">
      <c r="A58" s="3" t="n">
        <v>1549</v>
      </c>
      <c r="B58" s="5" t="n">
        <v>378.9139</v>
      </c>
      <c r="D58" s="5" t="n">
        <f aca="false">B58+C58</f>
        <v>378.9139</v>
      </c>
      <c r="E58" s="5" t="n">
        <v>3384.39</v>
      </c>
      <c r="G58" s="5" t="n">
        <f aca="false">E58+F58</f>
        <v>3384.39</v>
      </c>
      <c r="H58" s="5" t="n">
        <v>1570.4741</v>
      </c>
      <c r="I58" s="5" t="n">
        <v>285.1804</v>
      </c>
      <c r="K58" s="5" t="n">
        <v>2320.4997</v>
      </c>
      <c r="M58" s="5" t="n">
        <f aca="false">K58+L58</f>
        <v>2320.4997</v>
      </c>
      <c r="N58" s="5" t="n">
        <v>20484.2743</v>
      </c>
      <c r="P58" s="5" t="n">
        <f aca="false">N58+O58</f>
        <v>20484.2743</v>
      </c>
      <c r="Q58" s="5" t="n">
        <v>1105.0671</v>
      </c>
      <c r="R58" s="5" t="n">
        <v>200.6677</v>
      </c>
      <c r="V58" s="5" t="n">
        <f aca="false">T58+U58</f>
        <v>0</v>
      </c>
      <c r="Y58" s="5" t="n">
        <f aca="false">W58+X58</f>
        <v>0</v>
      </c>
      <c r="AC58" s="5" t="n">
        <f aca="false">M58+V58</f>
        <v>2320.4997</v>
      </c>
      <c r="AD58" s="5" t="n">
        <f aca="false">P58+Y58</f>
        <v>20484.2743</v>
      </c>
    </row>
    <row r="59" customFormat="false" ht="12.75" hidden="false" customHeight="false" outlineLevel="0" collapsed="false">
      <c r="A59" s="3" t="n">
        <v>1550</v>
      </c>
      <c r="B59" s="5" t="n">
        <v>378.9139</v>
      </c>
      <c r="D59" s="5" t="n">
        <f aca="false">B59+C59</f>
        <v>378.9139</v>
      </c>
      <c r="E59" s="5" t="n">
        <v>3384.39</v>
      </c>
      <c r="G59" s="5" t="n">
        <f aca="false">E59+F59</f>
        <v>3384.39</v>
      </c>
      <c r="H59" s="5" t="n">
        <v>1570.4741</v>
      </c>
      <c r="I59" s="5" t="n">
        <v>285.1804</v>
      </c>
      <c r="K59" s="5" t="n">
        <v>2320.4997</v>
      </c>
      <c r="M59" s="5" t="n">
        <f aca="false">K59+L59</f>
        <v>2320.4997</v>
      </c>
      <c r="N59" s="5" t="n">
        <v>20484.2743</v>
      </c>
      <c r="P59" s="5" t="n">
        <f aca="false">N59+O59</f>
        <v>20484.2743</v>
      </c>
      <c r="Q59" s="5" t="n">
        <v>1105.0671</v>
      </c>
      <c r="R59" s="5" t="n">
        <v>200.6677</v>
      </c>
      <c r="V59" s="5" t="n">
        <f aca="false">T59+U59</f>
        <v>0</v>
      </c>
      <c r="Y59" s="5" t="n">
        <f aca="false">W59+X59</f>
        <v>0</v>
      </c>
      <c r="AC59" s="5" t="n">
        <f aca="false">M59+V59</f>
        <v>2320.4997</v>
      </c>
      <c r="AD59" s="5" t="n">
        <f aca="false">P59+Y59</f>
        <v>20484.2743</v>
      </c>
    </row>
    <row r="60" customFormat="false" ht="12.75" hidden="false" customHeight="false" outlineLevel="0" collapsed="false">
      <c r="A60" s="3" t="n">
        <v>1551</v>
      </c>
      <c r="B60" s="5" t="n">
        <v>542.3599</v>
      </c>
      <c r="D60" s="5" t="n">
        <f aca="false">B60+C60</f>
        <v>542.3599</v>
      </c>
      <c r="E60" s="5" t="n">
        <v>4811.7256</v>
      </c>
      <c r="G60" s="5" t="n">
        <f aca="false">E60+F60</f>
        <v>4811.7256</v>
      </c>
      <c r="H60" s="5" t="n">
        <v>1108.6224</v>
      </c>
      <c r="I60" s="5" t="n">
        <v>201.3134</v>
      </c>
      <c r="K60" s="5" t="n">
        <v>2320.4997</v>
      </c>
      <c r="M60" s="5" t="n">
        <f aca="false">K60+L60</f>
        <v>2320.4997</v>
      </c>
      <c r="N60" s="5" t="n">
        <v>20484.2743</v>
      </c>
      <c r="P60" s="5" t="n">
        <f aca="false">N60+O60</f>
        <v>20484.2743</v>
      </c>
      <c r="Q60" s="5" t="n">
        <v>1105.0671</v>
      </c>
      <c r="R60" s="5" t="n">
        <v>200.6677</v>
      </c>
      <c r="V60" s="5" t="n">
        <f aca="false">T60+U60</f>
        <v>0</v>
      </c>
      <c r="Y60" s="5" t="n">
        <f aca="false">W60+X60</f>
        <v>0</v>
      </c>
      <c r="AC60" s="5" t="n">
        <f aca="false">M60+V60</f>
        <v>2320.4997</v>
      </c>
      <c r="AD60" s="5" t="n">
        <f aca="false">P60+Y60</f>
        <v>20484.2743</v>
      </c>
    </row>
    <row r="61" customFormat="false" ht="12.75" hidden="false" customHeight="false" outlineLevel="0" collapsed="false">
      <c r="A61" s="3" t="n">
        <v>1552</v>
      </c>
      <c r="B61" s="5" t="n">
        <v>1462.036</v>
      </c>
      <c r="D61" s="5" t="n">
        <f aca="false">B61+C61</f>
        <v>1462.036</v>
      </c>
      <c r="E61" s="5" t="n">
        <v>12901.9637</v>
      </c>
      <c r="G61" s="5" t="n">
        <f aca="false">E61+F61</f>
        <v>12901.9637</v>
      </c>
      <c r="H61" s="5" t="n">
        <v>573.1205</v>
      </c>
      <c r="I61" s="5" t="n">
        <v>104.0722</v>
      </c>
      <c r="K61" s="5" t="n">
        <v>7305.6039</v>
      </c>
      <c r="M61" s="5" t="n">
        <f aca="false">K61+L61</f>
        <v>7305.6039</v>
      </c>
      <c r="N61" s="5" t="n">
        <v>64090.5704</v>
      </c>
      <c r="P61" s="5" t="n">
        <f aca="false">N61+O61</f>
        <v>64090.5704</v>
      </c>
      <c r="Q61" s="5" t="n">
        <v>1020.7048</v>
      </c>
      <c r="R61" s="5" t="n">
        <v>185.3485</v>
      </c>
      <c r="V61" s="5" t="n">
        <f aca="false">T61+U61</f>
        <v>0</v>
      </c>
      <c r="Y61" s="5" t="n">
        <f aca="false">W61+X61</f>
        <v>0</v>
      </c>
      <c r="AC61" s="5" t="n">
        <f aca="false">M61+V61</f>
        <v>7305.6039</v>
      </c>
      <c r="AD61" s="5" t="n">
        <f aca="false">P61+Y61</f>
        <v>64090.5704</v>
      </c>
    </row>
    <row r="62" customFormat="false" ht="12.75" hidden="false" customHeight="false" outlineLevel="0" collapsed="false">
      <c r="A62" s="3" t="n">
        <v>1553</v>
      </c>
      <c r="B62" s="5" t="n">
        <v>719.2378</v>
      </c>
      <c r="D62" s="5" t="n">
        <f aca="false">B62+C62</f>
        <v>719.2378</v>
      </c>
      <c r="E62" s="5" t="n">
        <v>6321.1232</v>
      </c>
      <c r="G62" s="5" t="n">
        <f aca="false">E62+F62</f>
        <v>6321.1232</v>
      </c>
      <c r="H62" s="5" t="n">
        <v>518.1073</v>
      </c>
      <c r="I62" s="5" t="n">
        <v>94.0825</v>
      </c>
      <c r="K62" s="5" t="n">
        <v>5170.1672</v>
      </c>
      <c r="M62" s="5" t="n">
        <f aca="false">K62+L62</f>
        <v>5170.1672</v>
      </c>
      <c r="N62" s="5" t="n">
        <v>45272.9143</v>
      </c>
      <c r="P62" s="5" t="n">
        <f aca="false">N62+O62</f>
        <v>45272.9143</v>
      </c>
      <c r="Q62" s="5" t="n">
        <v>1259.082</v>
      </c>
      <c r="R62" s="5" t="n">
        <v>228.6351</v>
      </c>
      <c r="V62" s="5" t="n">
        <f aca="false">T62+U62</f>
        <v>0</v>
      </c>
      <c r="Y62" s="5" t="n">
        <f aca="false">W62+X62</f>
        <v>0</v>
      </c>
      <c r="AC62" s="5" t="n">
        <f aca="false">M62+V62</f>
        <v>5170.1672</v>
      </c>
      <c r="AD62" s="5" t="n">
        <f aca="false">P62+Y62</f>
        <v>45272.9143</v>
      </c>
    </row>
    <row r="63" customFormat="false" ht="12.75" hidden="false" customHeight="false" outlineLevel="0" collapsed="false">
      <c r="A63" s="3" t="n">
        <v>1554</v>
      </c>
      <c r="B63" s="5" t="n">
        <v>518.5785</v>
      </c>
      <c r="D63" s="5" t="n">
        <f aca="false">B63+C63</f>
        <v>518.5785</v>
      </c>
      <c r="E63" s="5" t="n">
        <v>4539.3459</v>
      </c>
      <c r="G63" s="5" t="n">
        <f aca="false">E63+F63</f>
        <v>4539.3459</v>
      </c>
      <c r="H63" s="5" t="n">
        <v>540.0031</v>
      </c>
      <c r="I63" s="5" t="n">
        <v>98.0585</v>
      </c>
      <c r="K63" s="5" t="n">
        <v>3743.7612</v>
      </c>
      <c r="M63" s="5" t="n">
        <f aca="false">K63+L63</f>
        <v>3743.7612</v>
      </c>
      <c r="N63" s="5" t="n">
        <v>32741.3299</v>
      </c>
      <c r="P63" s="5" t="n">
        <f aca="false">N63+O63</f>
        <v>32741.3299</v>
      </c>
      <c r="Q63" s="5" t="n">
        <v>1346.232</v>
      </c>
      <c r="R63" s="5" t="n">
        <v>244.4606</v>
      </c>
      <c r="V63" s="5" t="n">
        <f aca="false">T63+U63</f>
        <v>0</v>
      </c>
      <c r="Y63" s="5" t="n">
        <f aca="false">W63+X63</f>
        <v>0</v>
      </c>
      <c r="AC63" s="5" t="n">
        <f aca="false">M63+V63</f>
        <v>3743.7612</v>
      </c>
      <c r="AD63" s="5" t="n">
        <f aca="false">P63+Y63</f>
        <v>32741.3299</v>
      </c>
    </row>
    <row r="64" customFormat="false" ht="12.75" hidden="false" customHeight="false" outlineLevel="0" collapsed="false">
      <c r="A64" s="3" t="n">
        <v>1555</v>
      </c>
      <c r="B64" s="5" t="n">
        <v>518.5785</v>
      </c>
      <c r="D64" s="5" t="n">
        <f aca="false">B64+C64</f>
        <v>518.5785</v>
      </c>
      <c r="E64" s="5" t="n">
        <v>4539.3459</v>
      </c>
      <c r="G64" s="5" t="n">
        <f aca="false">E64+F64</f>
        <v>4539.3459</v>
      </c>
      <c r="H64" s="5" t="n">
        <v>540.0031</v>
      </c>
      <c r="I64" s="5" t="n">
        <v>98.0585</v>
      </c>
      <c r="K64" s="5" t="n">
        <v>7469.2144</v>
      </c>
      <c r="M64" s="5" t="n">
        <f aca="false">K64+L64</f>
        <v>7469.2144</v>
      </c>
      <c r="N64" s="5" t="n">
        <v>70155.9236</v>
      </c>
      <c r="P64" s="5" t="n">
        <f aca="false">N64+O64</f>
        <v>70155.9236</v>
      </c>
      <c r="Q64" s="5" t="n">
        <v>1319.1147</v>
      </c>
      <c r="R64" s="5" t="n">
        <v>239.5364</v>
      </c>
      <c r="V64" s="5" t="n">
        <f aca="false">T64+U64</f>
        <v>0</v>
      </c>
      <c r="Y64" s="5" t="n">
        <f aca="false">W64+X64</f>
        <v>0</v>
      </c>
      <c r="AC64" s="5" t="n">
        <f aca="false">M64+V64</f>
        <v>7469.2144</v>
      </c>
      <c r="AD64" s="5" t="n">
        <f aca="false">P64+Y64</f>
        <v>70155.9236</v>
      </c>
    </row>
    <row r="65" customFormat="false" ht="12.75" hidden="false" customHeight="false" outlineLevel="0" collapsed="false">
      <c r="A65" s="3" t="n">
        <v>1556</v>
      </c>
      <c r="B65" s="5" t="n">
        <v>113.6611</v>
      </c>
      <c r="D65" s="5" t="n">
        <f aca="false">B65+C65</f>
        <v>113.6611</v>
      </c>
      <c r="E65" s="5" t="n">
        <v>994.9251</v>
      </c>
      <c r="G65" s="5" t="n">
        <f aca="false">E65+F65</f>
        <v>994.9251</v>
      </c>
      <c r="H65" s="5" t="n">
        <v>118.3569</v>
      </c>
      <c r="I65" s="5" t="n">
        <v>21.4923</v>
      </c>
      <c r="K65" s="5" t="n">
        <v>11479.9377</v>
      </c>
      <c r="M65" s="5" t="n">
        <f aca="false">K65+L65</f>
        <v>11479.9377</v>
      </c>
      <c r="N65" s="5" t="n">
        <v>110449.8405</v>
      </c>
      <c r="P65" s="5" t="n">
        <f aca="false">N65+O65</f>
        <v>110449.8405</v>
      </c>
      <c r="Q65" s="5" t="n">
        <v>1285.8587</v>
      </c>
      <c r="R65" s="5" t="n">
        <v>233.4975</v>
      </c>
      <c r="V65" s="5" t="n">
        <f aca="false">T65+U65</f>
        <v>0</v>
      </c>
      <c r="Y65" s="5" t="n">
        <f aca="false">W65+X65</f>
        <v>0</v>
      </c>
      <c r="AC65" s="5" t="n">
        <f aca="false">M65+V65</f>
        <v>11479.9377</v>
      </c>
      <c r="AD65" s="5" t="n">
        <f aca="false">P65+Y65</f>
        <v>110449.8405</v>
      </c>
    </row>
    <row r="66" customFormat="false" ht="12.75" hidden="false" customHeight="false" outlineLevel="0" collapsed="false">
      <c r="A66" s="3" t="n">
        <v>1557</v>
      </c>
      <c r="B66" s="5" t="n">
        <v>8858.2356</v>
      </c>
      <c r="D66" s="5" t="n">
        <f aca="false">B66+C66</f>
        <v>8858.2356</v>
      </c>
      <c r="E66" s="5" t="n">
        <v>85277.7219</v>
      </c>
      <c r="G66" s="5" t="n">
        <f aca="false">E66+F66</f>
        <v>85277.7219</v>
      </c>
      <c r="K66" s="5" t="n">
        <v>11448.5718</v>
      </c>
      <c r="M66" s="5" t="n">
        <f aca="false">K66+L66</f>
        <v>11448.5718</v>
      </c>
      <c r="N66" s="5" t="n">
        <v>110148.065</v>
      </c>
      <c r="P66" s="5" t="n">
        <f aca="false">N66+O66</f>
        <v>110148.065</v>
      </c>
      <c r="Q66" s="5" t="n">
        <v>1282.3454</v>
      </c>
      <c r="R66" s="5" t="n">
        <v>232.8595</v>
      </c>
      <c r="V66" s="5" t="n">
        <f aca="false">T66+U66</f>
        <v>0</v>
      </c>
      <c r="Y66" s="5" t="n">
        <f aca="false">W66+X66</f>
        <v>0</v>
      </c>
      <c r="AC66" s="5" t="n">
        <f aca="false">M66+V66</f>
        <v>11448.5718</v>
      </c>
      <c r="AD66" s="5" t="n">
        <f aca="false">P66+Y66</f>
        <v>110148.065</v>
      </c>
    </row>
    <row r="67" customFormat="false" ht="12.75" hidden="false" customHeight="false" outlineLevel="0" collapsed="false">
      <c r="A67" s="3" t="n">
        <v>1558</v>
      </c>
      <c r="B67" s="5" t="n">
        <v>10497.5845</v>
      </c>
      <c r="D67" s="5" t="n">
        <f aca="false">B67+C67</f>
        <v>10497.5845</v>
      </c>
      <c r="E67" s="5" t="n">
        <v>101059.6379</v>
      </c>
      <c r="G67" s="5" t="n">
        <f aca="false">E67+F67</f>
        <v>101059.6379</v>
      </c>
      <c r="K67" s="5" t="n">
        <v>9314.9614</v>
      </c>
      <c r="M67" s="5" t="n">
        <f aca="false">K67+L67</f>
        <v>9314.9614</v>
      </c>
      <c r="N67" s="5" t="n">
        <v>91454.5875</v>
      </c>
      <c r="P67" s="5" t="n">
        <f aca="false">N67+O67</f>
        <v>91454.5875</v>
      </c>
      <c r="Q67" s="5" t="n">
        <v>923.9096</v>
      </c>
      <c r="R67" s="5" t="n">
        <v>167.7716</v>
      </c>
      <c r="V67" s="5" t="n">
        <f aca="false">T67+U67</f>
        <v>0</v>
      </c>
      <c r="Y67" s="5" t="n">
        <f aca="false">W67+X67</f>
        <v>0</v>
      </c>
      <c r="AC67" s="5" t="n">
        <f aca="false">M67+V67</f>
        <v>9314.9614</v>
      </c>
      <c r="AD67" s="5" t="n">
        <f aca="false">P67+Y67</f>
        <v>91454.5875</v>
      </c>
    </row>
    <row r="68" customFormat="false" ht="12.75" hidden="false" customHeight="false" outlineLevel="0" collapsed="false">
      <c r="A68" s="3" t="n">
        <v>1559</v>
      </c>
      <c r="B68" s="5" t="n">
        <v>561.215</v>
      </c>
      <c r="D68" s="5" t="n">
        <f aca="false">B68+C68</f>
        <v>561.215</v>
      </c>
      <c r="E68" s="5" t="n">
        <v>5514.5466</v>
      </c>
      <c r="G68" s="5" t="n">
        <f aca="false">E68+F68</f>
        <v>5514.5466</v>
      </c>
      <c r="H68" s="5" t="n">
        <v>105.9814</v>
      </c>
      <c r="I68" s="5" t="n">
        <v>19.245</v>
      </c>
      <c r="K68" s="5" t="n">
        <v>6958.7061</v>
      </c>
      <c r="M68" s="5" t="n">
        <f aca="false">K68+L68</f>
        <v>6958.7061</v>
      </c>
      <c r="N68" s="5" t="n">
        <v>70754.5006</v>
      </c>
      <c r="P68" s="5" t="n">
        <f aca="false">N68+O68</f>
        <v>70754.5006</v>
      </c>
      <c r="Q68" s="5" t="n">
        <v>531.7125</v>
      </c>
      <c r="R68" s="5" t="n">
        <v>96.553</v>
      </c>
      <c r="V68" s="5" t="n">
        <f aca="false">T68+U68</f>
        <v>0</v>
      </c>
      <c r="Y68" s="5" t="n">
        <f aca="false">W68+X68</f>
        <v>0</v>
      </c>
      <c r="AC68" s="5" t="n">
        <f aca="false">M68+V68</f>
        <v>6958.7061</v>
      </c>
      <c r="AD68" s="5" t="n">
        <f aca="false">P68+Y68</f>
        <v>70754.5006</v>
      </c>
    </row>
    <row r="69" customFormat="false" ht="12.75" hidden="false" customHeight="false" outlineLevel="0" collapsed="false">
      <c r="A69" s="3" t="n">
        <v>1560</v>
      </c>
      <c r="B69" s="5" t="n">
        <v>307.7376</v>
      </c>
      <c r="D69" s="5" t="n">
        <f aca="false">B69+C69</f>
        <v>307.7376</v>
      </c>
      <c r="E69" s="5" t="n">
        <v>3121.735</v>
      </c>
      <c r="G69" s="5" t="n">
        <f aca="false">E69+F69</f>
        <v>3121.735</v>
      </c>
      <c r="H69" s="5" t="n">
        <v>150.9307</v>
      </c>
      <c r="I69" s="5" t="n">
        <v>27.4073</v>
      </c>
      <c r="K69" s="5" t="n">
        <v>1189.7334</v>
      </c>
      <c r="M69" s="5" t="n">
        <f aca="false">K69+L69</f>
        <v>1189.7334</v>
      </c>
      <c r="N69" s="5" t="n">
        <v>12088.5952</v>
      </c>
      <c r="P69" s="5" t="n">
        <f aca="false">N69+O69</f>
        <v>12088.5952</v>
      </c>
      <c r="Q69" s="5" t="n">
        <v>658.2463</v>
      </c>
      <c r="R69" s="5" t="n">
        <v>119.5301</v>
      </c>
      <c r="V69" s="5" t="n">
        <f aca="false">T69+U69</f>
        <v>0</v>
      </c>
      <c r="Y69" s="5" t="n">
        <f aca="false">W69+X69</f>
        <v>0</v>
      </c>
      <c r="AC69" s="5" t="n">
        <f aca="false">M69+V69</f>
        <v>1189.7334</v>
      </c>
      <c r="AD69" s="5" t="n">
        <f aca="false">P69+Y69</f>
        <v>12088.5952</v>
      </c>
    </row>
    <row r="70" customFormat="false" ht="12.75" hidden="false" customHeight="false" outlineLevel="0" collapsed="false">
      <c r="A70" s="3" t="n">
        <v>1561</v>
      </c>
      <c r="B70" s="5" t="n">
        <v>306.8968</v>
      </c>
      <c r="D70" s="5" t="n">
        <f aca="false">B70+C70</f>
        <v>306.8968</v>
      </c>
      <c r="E70" s="5" t="n">
        <v>3113.2057</v>
      </c>
      <c r="G70" s="5" t="n">
        <f aca="false">E70+F70</f>
        <v>3113.2057</v>
      </c>
      <c r="H70" s="5" t="n">
        <v>150.5184</v>
      </c>
      <c r="I70" s="5" t="n">
        <v>27.3324</v>
      </c>
      <c r="K70" s="5" t="n">
        <v>4689.9197</v>
      </c>
      <c r="M70" s="5" t="n">
        <f aca="false">K70+L70</f>
        <v>4689.9197</v>
      </c>
      <c r="N70" s="5" t="n">
        <v>47886.7934</v>
      </c>
      <c r="P70" s="5" t="n">
        <f aca="false">N70+O70</f>
        <v>47886.7934</v>
      </c>
      <c r="Q70" s="5" t="n">
        <v>495.5233</v>
      </c>
      <c r="R70" s="5" t="n">
        <v>89.9815</v>
      </c>
      <c r="V70" s="5" t="n">
        <f aca="false">T70+U70</f>
        <v>0</v>
      </c>
      <c r="Y70" s="5" t="n">
        <f aca="false">W70+X70</f>
        <v>0</v>
      </c>
      <c r="AC70" s="5" t="n">
        <f aca="false">M70+V70</f>
        <v>4689.9197</v>
      </c>
      <c r="AD70" s="5" t="n">
        <f aca="false">P70+Y70</f>
        <v>47886.7934</v>
      </c>
    </row>
    <row r="71" customFormat="false" ht="12.75" hidden="false" customHeight="false" outlineLevel="0" collapsed="false">
      <c r="A71" s="3" t="n">
        <v>1562</v>
      </c>
      <c r="B71" s="5" t="n">
        <v>967.8613</v>
      </c>
      <c r="D71" s="5" t="n">
        <f aca="false">B71+C71</f>
        <v>967.8613</v>
      </c>
      <c r="E71" s="5" t="n">
        <v>9873.8572</v>
      </c>
      <c r="G71" s="5" t="n">
        <f aca="false">E71+F71</f>
        <v>9873.8572</v>
      </c>
      <c r="H71" s="5" t="n">
        <v>44.9493</v>
      </c>
      <c r="I71" s="5" t="n">
        <v>8.1623</v>
      </c>
      <c r="K71" s="5" t="n">
        <v>7218.9356</v>
      </c>
      <c r="M71" s="5" t="n">
        <f aca="false">K71+L71</f>
        <v>7218.9356</v>
      </c>
      <c r="N71" s="5" t="n">
        <v>73704.5257</v>
      </c>
      <c r="P71" s="5" t="n">
        <f aca="false">N71+O71</f>
        <v>73704.5257</v>
      </c>
      <c r="Q71" s="5" t="n">
        <v>209.724</v>
      </c>
      <c r="R71" s="5" t="n">
        <v>38.0835</v>
      </c>
      <c r="V71" s="5" t="n">
        <f aca="false">T71+U71</f>
        <v>0</v>
      </c>
      <c r="Y71" s="5" t="n">
        <f aca="false">W71+X71</f>
        <v>0</v>
      </c>
      <c r="AC71" s="5" t="n">
        <f aca="false">M71+V71</f>
        <v>7218.9356</v>
      </c>
      <c r="AD71" s="5" t="n">
        <f aca="false">P71+Y71</f>
        <v>73704.5257</v>
      </c>
    </row>
    <row r="72" customFormat="false" ht="12.75" hidden="false" customHeight="false" outlineLevel="0" collapsed="false">
      <c r="A72" s="3" t="n">
        <v>1563</v>
      </c>
      <c r="B72" s="5" t="n">
        <v>1249.2877</v>
      </c>
      <c r="D72" s="5" t="n">
        <f aca="false">B72+C72</f>
        <v>1249.2877</v>
      </c>
      <c r="E72" s="5" t="n">
        <v>12752.4158</v>
      </c>
      <c r="G72" s="5" t="n">
        <f aca="false">E72+F72</f>
        <v>12752.4158</v>
      </c>
      <c r="K72" s="5" t="n">
        <v>4369.4903</v>
      </c>
      <c r="M72" s="5" t="n">
        <f aca="false">K72+L72</f>
        <v>4369.4903</v>
      </c>
      <c r="N72" s="5" t="n">
        <v>44595.2371</v>
      </c>
      <c r="P72" s="5" t="n">
        <f aca="false">N72+O72</f>
        <v>44595.2371</v>
      </c>
      <c r="Q72" s="5" t="n">
        <v>205.0473</v>
      </c>
      <c r="R72" s="5" t="n">
        <v>37.2343</v>
      </c>
      <c r="V72" s="5" t="n">
        <f aca="false">T72+U72</f>
        <v>0</v>
      </c>
      <c r="Y72" s="5" t="n">
        <f aca="false">W72+X72</f>
        <v>0</v>
      </c>
      <c r="AC72" s="5" t="n">
        <f aca="false">M72+V72</f>
        <v>4369.4903</v>
      </c>
      <c r="AD72" s="5" t="n">
        <f aca="false">P72+Y72</f>
        <v>44595.2371</v>
      </c>
    </row>
    <row r="73" customFormat="false" ht="12.75" hidden="false" customHeight="false" outlineLevel="0" collapsed="false">
      <c r="A73" s="3" t="n">
        <v>1564</v>
      </c>
      <c r="B73" s="5" t="n">
        <v>1252.7104</v>
      </c>
      <c r="D73" s="5" t="n">
        <f aca="false">B73+C73</f>
        <v>1252.7104</v>
      </c>
      <c r="E73" s="5" t="n">
        <v>12787.3539</v>
      </c>
      <c r="G73" s="5" t="n">
        <f aca="false">E73+F73</f>
        <v>12787.3539</v>
      </c>
      <c r="K73" s="5" t="n">
        <v>4381.4615</v>
      </c>
      <c r="M73" s="5" t="n">
        <f aca="false">K73+L73</f>
        <v>4381.4615</v>
      </c>
      <c r="N73" s="5" t="n">
        <v>44717.4158</v>
      </c>
      <c r="P73" s="5" t="n">
        <f aca="false">N73+O73</f>
        <v>44717.4158</v>
      </c>
      <c r="Q73" s="5" t="n">
        <v>205.6091</v>
      </c>
      <c r="R73" s="5" t="n">
        <v>37.3363</v>
      </c>
      <c r="V73" s="5" t="n">
        <f aca="false">T73+U73</f>
        <v>0</v>
      </c>
      <c r="Y73" s="5" t="n">
        <f aca="false">W73+X73</f>
        <v>0</v>
      </c>
      <c r="AC73" s="5" t="n">
        <f aca="false">M73+V73</f>
        <v>4381.4615</v>
      </c>
      <c r="AD73" s="5" t="n">
        <f aca="false">P73+Y73</f>
        <v>44717.4158</v>
      </c>
    </row>
    <row r="74" customFormat="false" ht="12.75" hidden="false" customHeight="false" outlineLevel="0" collapsed="false">
      <c r="A74" s="3" t="n">
        <v>1565</v>
      </c>
      <c r="B74" s="5" t="n">
        <v>4015.2119</v>
      </c>
      <c r="D74" s="5" t="n">
        <f aca="false">B74+C74</f>
        <v>4015.2119</v>
      </c>
      <c r="E74" s="5" t="n">
        <v>40916.6919</v>
      </c>
      <c r="G74" s="5" t="n">
        <f aca="false">E74+F74</f>
        <v>40916.6919</v>
      </c>
      <c r="K74" s="5" t="n">
        <v>13436.9171</v>
      </c>
      <c r="M74" s="5" t="n">
        <f aca="false">K74+L74</f>
        <v>13436.9171</v>
      </c>
      <c r="N74" s="5" t="n">
        <v>137049.2111</v>
      </c>
      <c r="P74" s="5" t="n">
        <f aca="false">N74+O74</f>
        <v>137049.2111</v>
      </c>
      <c r="Q74" s="5" t="n">
        <v>117.1708</v>
      </c>
      <c r="R74" s="5" t="n">
        <v>29.8535</v>
      </c>
      <c r="V74" s="5" t="n">
        <f aca="false">T74+U74</f>
        <v>0</v>
      </c>
      <c r="Y74" s="5" t="n">
        <f aca="false">W74+X74</f>
        <v>0</v>
      </c>
      <c r="AC74" s="5" t="n">
        <f aca="false">M74+V74</f>
        <v>13436.9171</v>
      </c>
      <c r="AD74" s="5" t="n">
        <f aca="false">P74+Y74</f>
        <v>137049.2111</v>
      </c>
    </row>
    <row r="75" customFormat="false" ht="12.75" hidden="false" customHeight="false" outlineLevel="0" collapsed="false">
      <c r="A75" s="3" t="n">
        <v>1566</v>
      </c>
      <c r="B75" s="5" t="n">
        <v>5219.0242</v>
      </c>
      <c r="D75" s="5" t="n">
        <f aca="false">B75+C75</f>
        <v>5219.0242</v>
      </c>
      <c r="E75" s="5" t="n">
        <v>53174.496</v>
      </c>
      <c r="G75" s="5" t="n">
        <f aca="false">E75+F75</f>
        <v>53174.496</v>
      </c>
      <c r="K75" s="5" t="n">
        <v>17039.9626</v>
      </c>
      <c r="M75" s="5" t="n">
        <f aca="false">K75+L75</f>
        <v>17039.9626</v>
      </c>
      <c r="N75" s="5" t="n">
        <v>173788.6262</v>
      </c>
      <c r="P75" s="5" t="n">
        <f aca="false">N75+O75</f>
        <v>173788.6262</v>
      </c>
      <c r="Q75" s="5" t="n">
        <v>92.5213</v>
      </c>
      <c r="R75" s="5" t="n">
        <v>28.6139</v>
      </c>
      <c r="V75" s="5" t="n">
        <f aca="false">T75+U75</f>
        <v>0</v>
      </c>
      <c r="Y75" s="5" t="n">
        <f aca="false">W75+X75</f>
        <v>0</v>
      </c>
      <c r="AC75" s="5" t="n">
        <f aca="false">M75+V75</f>
        <v>17039.9626</v>
      </c>
      <c r="AD75" s="5" t="n">
        <f aca="false">P75+Y75</f>
        <v>173788.6262</v>
      </c>
    </row>
    <row r="76" customFormat="false" ht="12.75" hidden="false" customHeight="false" outlineLevel="0" collapsed="false">
      <c r="A76" s="3" t="n">
        <v>1567</v>
      </c>
      <c r="B76" s="5" t="n">
        <v>5219.0242</v>
      </c>
      <c r="D76" s="5" t="n">
        <f aca="false">B76+C76</f>
        <v>5219.0242</v>
      </c>
      <c r="E76" s="5" t="n">
        <v>53174.496</v>
      </c>
      <c r="G76" s="5" t="n">
        <f aca="false">E76+F76</f>
        <v>53174.496</v>
      </c>
      <c r="K76" s="5" t="n">
        <v>18532.7576</v>
      </c>
      <c r="M76" s="5" t="n">
        <f aca="false">K76+L76</f>
        <v>18532.7576</v>
      </c>
      <c r="N76" s="5" t="n">
        <v>188744.1478</v>
      </c>
      <c r="P76" s="5" t="n">
        <f aca="false">N76+O76</f>
        <v>188744.1478</v>
      </c>
      <c r="Q76" s="5" t="n">
        <v>39.2899</v>
      </c>
      <c r="R76" s="5" t="n">
        <v>12.1511</v>
      </c>
      <c r="V76" s="5" t="n">
        <f aca="false">T76+U76</f>
        <v>0</v>
      </c>
      <c r="Y76" s="5" t="n">
        <f aca="false">W76+X76</f>
        <v>0</v>
      </c>
      <c r="AC76" s="5" t="n">
        <f aca="false">M76+V76</f>
        <v>18532.7576</v>
      </c>
      <c r="AD76" s="5" t="n">
        <f aca="false">P76+Y76</f>
        <v>188744.1478</v>
      </c>
    </row>
    <row r="77" customFormat="false" ht="12.75" hidden="false" customHeight="false" outlineLevel="0" collapsed="false">
      <c r="A77" s="3" t="n">
        <v>1568</v>
      </c>
      <c r="B77" s="5" t="n">
        <v>2860.7976</v>
      </c>
      <c r="D77" s="5" t="n">
        <f aca="false">B77+C77</f>
        <v>2860.7976</v>
      </c>
      <c r="E77" s="5" t="n">
        <v>29236.8261</v>
      </c>
      <c r="G77" s="5" t="n">
        <f aca="false">E77+F77</f>
        <v>29236.8261</v>
      </c>
      <c r="K77" s="5" t="n">
        <v>19782.5786</v>
      </c>
      <c r="M77" s="5" t="n">
        <f aca="false">K77+L77</f>
        <v>19782.5786</v>
      </c>
      <c r="N77" s="5" t="n">
        <v>201288.6142</v>
      </c>
      <c r="P77" s="5" t="n">
        <f aca="false">N77+O77</f>
        <v>201288.6142</v>
      </c>
      <c r="V77" s="5" t="n">
        <f aca="false">T77+U77</f>
        <v>0</v>
      </c>
      <c r="Y77" s="5" t="n">
        <f aca="false">W77+X77</f>
        <v>0</v>
      </c>
      <c r="AC77" s="5" t="n">
        <f aca="false">M77+V77</f>
        <v>19782.5786</v>
      </c>
      <c r="AD77" s="5" t="n">
        <f aca="false">P77+Y77</f>
        <v>201288.6142</v>
      </c>
    </row>
    <row r="78" customFormat="false" ht="12.75" hidden="false" customHeight="false" outlineLevel="0" collapsed="false">
      <c r="A78" s="3" t="n">
        <v>1569</v>
      </c>
      <c r="B78" s="5" t="n">
        <v>1820.6818</v>
      </c>
      <c r="D78" s="5" t="n">
        <f aca="false">B78+C78</f>
        <v>1820.6818</v>
      </c>
      <c r="E78" s="5" t="n">
        <v>18685.4772</v>
      </c>
      <c r="G78" s="5" t="n">
        <f aca="false">E78+F78</f>
        <v>18685.4772</v>
      </c>
      <c r="K78" s="5" t="n">
        <v>11136.579</v>
      </c>
      <c r="M78" s="5" t="n">
        <f aca="false">K78+L78</f>
        <v>11136.579</v>
      </c>
      <c r="N78" s="5" t="n">
        <v>117558.5529</v>
      </c>
      <c r="P78" s="5" t="n">
        <f aca="false">N78+O78</f>
        <v>117558.5529</v>
      </c>
      <c r="Q78" s="5" t="n">
        <v>353.3825</v>
      </c>
      <c r="R78" s="5" t="n">
        <v>64.1703</v>
      </c>
      <c r="V78" s="5" t="n">
        <f aca="false">T78+U78</f>
        <v>0</v>
      </c>
      <c r="Y78" s="5" t="n">
        <f aca="false">W78+X78</f>
        <v>0</v>
      </c>
      <c r="AC78" s="5" t="n">
        <f aca="false">M78+V78</f>
        <v>11136.579</v>
      </c>
      <c r="AD78" s="5" t="n">
        <f aca="false">P78+Y78</f>
        <v>117558.5529</v>
      </c>
    </row>
    <row r="79" customFormat="false" ht="12.75" hidden="false" customHeight="false" outlineLevel="0" collapsed="false">
      <c r="A79" s="3" t="n">
        <v>1570</v>
      </c>
      <c r="B79" s="5" t="n">
        <v>1820.6818</v>
      </c>
      <c r="D79" s="5" t="n">
        <f aca="false">B79+C79</f>
        <v>1820.6818</v>
      </c>
      <c r="E79" s="5" t="n">
        <v>18685.4772</v>
      </c>
      <c r="G79" s="5" t="n">
        <f aca="false">E79+F79</f>
        <v>18685.4772</v>
      </c>
      <c r="K79" s="5" t="n">
        <v>7538.4057</v>
      </c>
      <c r="M79" s="5" t="n">
        <f aca="false">K79+L79</f>
        <v>7538.4057</v>
      </c>
      <c r="N79" s="5" t="n">
        <v>84486.673</v>
      </c>
      <c r="P79" s="5" t="n">
        <f aca="false">N79+O79</f>
        <v>84486.673</v>
      </c>
      <c r="Q79" s="5" t="n">
        <v>648.1638</v>
      </c>
      <c r="R79" s="5" t="n">
        <v>117.6993</v>
      </c>
      <c r="V79" s="5" t="n">
        <f aca="false">T79+U79</f>
        <v>0</v>
      </c>
      <c r="Y79" s="5" t="n">
        <f aca="false">W79+X79</f>
        <v>0</v>
      </c>
      <c r="AC79" s="5" t="n">
        <f aca="false">M79+V79</f>
        <v>7538.4057</v>
      </c>
      <c r="AD79" s="5" t="n">
        <f aca="false">P79+Y79</f>
        <v>84486.673</v>
      </c>
    </row>
    <row r="80" customFormat="false" ht="12.75" hidden="false" customHeight="false" outlineLevel="0" collapsed="false">
      <c r="A80" s="3" t="n">
        <v>1571</v>
      </c>
      <c r="B80" s="5" t="n">
        <v>638.4857</v>
      </c>
      <c r="D80" s="5" t="n">
        <f aca="false">B80+C80</f>
        <v>638.4857</v>
      </c>
      <c r="E80" s="5" t="n">
        <v>6552.7153</v>
      </c>
      <c r="G80" s="5" t="n">
        <f aca="false">E80+F80</f>
        <v>6552.7153</v>
      </c>
      <c r="K80" s="5" t="n">
        <v>7538.4057</v>
      </c>
      <c r="M80" s="5" t="n">
        <f aca="false">K80+L80</f>
        <v>7538.4057</v>
      </c>
      <c r="N80" s="5" t="n">
        <v>84486.673</v>
      </c>
      <c r="P80" s="5" t="n">
        <f aca="false">N80+O80</f>
        <v>84486.673</v>
      </c>
      <c r="Q80" s="5" t="n">
        <v>648.1638</v>
      </c>
      <c r="R80" s="5" t="n">
        <v>117.6993</v>
      </c>
      <c r="V80" s="5" t="n">
        <f aca="false">T80+U80</f>
        <v>0</v>
      </c>
      <c r="Y80" s="5" t="n">
        <f aca="false">W80+X80</f>
        <v>0</v>
      </c>
      <c r="AC80" s="5" t="n">
        <f aca="false">M80+V80</f>
        <v>7538.4057</v>
      </c>
      <c r="AD80" s="5" t="n">
        <f aca="false">P80+Y80</f>
        <v>84486.673</v>
      </c>
    </row>
    <row r="81" customFormat="false" ht="12.75" hidden="false" customHeight="false" outlineLevel="0" collapsed="false">
      <c r="A81" s="3" t="n">
        <v>1572</v>
      </c>
      <c r="D81" s="5" t="n">
        <f aca="false">B81+C81</f>
        <v>0</v>
      </c>
      <c r="G81" s="5" t="n">
        <f aca="false">E81+F81</f>
        <v>0</v>
      </c>
      <c r="K81" s="5" t="n">
        <v>16704.4928</v>
      </c>
      <c r="M81" s="5" t="n">
        <f aca="false">K81+L81</f>
        <v>16704.4928</v>
      </c>
      <c r="N81" s="5" t="n">
        <v>176618.7187</v>
      </c>
      <c r="P81" s="5" t="n">
        <f aca="false">N81+O81</f>
        <v>176618.7187</v>
      </c>
      <c r="Q81" s="5" t="n">
        <v>1141.4061</v>
      </c>
      <c r="R81" s="5" t="n">
        <v>272.0678</v>
      </c>
      <c r="V81" s="5" t="n">
        <f aca="false">T81+U81</f>
        <v>0</v>
      </c>
      <c r="Y81" s="5" t="n">
        <f aca="false">W81+X81</f>
        <v>0</v>
      </c>
      <c r="AC81" s="5" t="n">
        <f aca="false">M81+V81</f>
        <v>16704.4928</v>
      </c>
      <c r="AD81" s="5" t="n">
        <f aca="false">P81+Y81</f>
        <v>176618.7187</v>
      </c>
    </row>
    <row r="82" customFormat="false" ht="12.75" hidden="false" customHeight="false" outlineLevel="0" collapsed="false">
      <c r="A82" s="3" t="n">
        <v>1573</v>
      </c>
      <c r="D82" s="5" t="n">
        <f aca="false">B82+C82</f>
        <v>0</v>
      </c>
      <c r="G82" s="5" t="n">
        <f aca="false">E82+F82</f>
        <v>0</v>
      </c>
      <c r="K82" s="5" t="n">
        <v>15714.2056</v>
      </c>
      <c r="M82" s="5" t="n">
        <f aca="false">K82+L82</f>
        <v>15714.2056</v>
      </c>
      <c r="N82" s="5" t="n">
        <v>160437.0501</v>
      </c>
      <c r="P82" s="5" t="n">
        <f aca="false">N82+O82</f>
        <v>160437.0501</v>
      </c>
      <c r="Q82" s="5" t="n">
        <v>2159.9643</v>
      </c>
      <c r="R82" s="5" t="n">
        <v>588.3378</v>
      </c>
      <c r="V82" s="5" t="n">
        <f aca="false">T82+U82</f>
        <v>0</v>
      </c>
      <c r="Y82" s="5" t="n">
        <f aca="false">W82+X82</f>
        <v>0</v>
      </c>
      <c r="AC82" s="5" t="n">
        <f aca="false">M82+V82</f>
        <v>15714.2056</v>
      </c>
      <c r="AD82" s="5" t="n">
        <f aca="false">P82+Y82</f>
        <v>160437.0501</v>
      </c>
    </row>
    <row r="83" customFormat="false" ht="12.75" hidden="false" customHeight="false" outlineLevel="0" collapsed="false">
      <c r="A83" s="3" t="n">
        <v>1574</v>
      </c>
      <c r="B83" s="5" t="n">
        <v>1555.8296</v>
      </c>
      <c r="D83" s="5" t="n">
        <f aca="false">B83+C83</f>
        <v>1555.8296</v>
      </c>
      <c r="E83" s="5" t="n">
        <v>16910.1406</v>
      </c>
      <c r="G83" s="5" t="n">
        <f aca="false">E83+F83</f>
        <v>16910.1406</v>
      </c>
      <c r="H83" s="5" t="n">
        <v>1202.3289</v>
      </c>
      <c r="I83" s="5" t="n">
        <v>225.8954</v>
      </c>
      <c r="K83" s="5" t="n">
        <v>12747.47</v>
      </c>
      <c r="M83" s="5" t="n">
        <f aca="false">K83+L83</f>
        <v>12747.47</v>
      </c>
      <c r="N83" s="5" t="n">
        <v>130314.1405</v>
      </c>
      <c r="P83" s="5" t="n">
        <f aca="false">N83+O83</f>
        <v>130314.1405</v>
      </c>
      <c r="Q83" s="5" t="n">
        <v>2698.6798</v>
      </c>
      <c r="R83" s="5" t="n">
        <v>735.0748</v>
      </c>
      <c r="V83" s="5" t="n">
        <f aca="false">T83+U83</f>
        <v>0</v>
      </c>
      <c r="Y83" s="5" t="n">
        <f aca="false">W83+X83</f>
        <v>0</v>
      </c>
      <c r="AC83" s="5" t="n">
        <f aca="false">M83+V83</f>
        <v>12747.47</v>
      </c>
      <c r="AD83" s="5" t="n">
        <f aca="false">P83+Y83</f>
        <v>130314.1405</v>
      </c>
    </row>
    <row r="84" customFormat="false" ht="12.75" hidden="false" customHeight="false" outlineLevel="0" collapsed="false">
      <c r="A84" s="3" t="n">
        <v>1575</v>
      </c>
      <c r="B84" s="5" t="n">
        <v>2386.0412</v>
      </c>
      <c r="D84" s="5" t="n">
        <f aca="false">B84+C84</f>
        <v>2386.0412</v>
      </c>
      <c r="E84" s="5" t="n">
        <v>25933.6191</v>
      </c>
      <c r="G84" s="5" t="n">
        <f aca="false">E84+F84</f>
        <v>25933.6191</v>
      </c>
      <c r="H84" s="5" t="n">
        <v>1843.9078</v>
      </c>
      <c r="I84" s="5" t="n">
        <v>346.4362</v>
      </c>
      <c r="K84" s="5" t="n">
        <v>4453.0347</v>
      </c>
      <c r="M84" s="5" t="n">
        <f aca="false">K84+L84</f>
        <v>4453.0347</v>
      </c>
      <c r="N84" s="5" t="n">
        <v>46739.4495</v>
      </c>
      <c r="P84" s="5" t="n">
        <f aca="false">N84+O84</f>
        <v>46739.4495</v>
      </c>
      <c r="Q84" s="5" t="n">
        <v>2352.8313</v>
      </c>
      <c r="R84" s="5" t="n">
        <v>640.8716</v>
      </c>
      <c r="V84" s="5" t="n">
        <f aca="false">T84+U84</f>
        <v>0</v>
      </c>
      <c r="Y84" s="5" t="n">
        <f aca="false">W84+X84</f>
        <v>0</v>
      </c>
      <c r="AC84" s="5" t="n">
        <f aca="false">M84+V84</f>
        <v>4453.0347</v>
      </c>
      <c r="AD84" s="5" t="n">
        <f aca="false">P84+Y84</f>
        <v>46739.4495</v>
      </c>
    </row>
    <row r="85" customFormat="false" ht="12.75" hidden="false" customHeight="false" outlineLevel="0" collapsed="false">
      <c r="A85" s="3" t="n">
        <v>1576</v>
      </c>
      <c r="B85" s="5" t="n">
        <v>2392.5783</v>
      </c>
      <c r="D85" s="5" t="n">
        <f aca="false">B85+C85</f>
        <v>2392.5783</v>
      </c>
      <c r="E85" s="5" t="n">
        <v>26004.6701</v>
      </c>
      <c r="G85" s="5" t="n">
        <f aca="false">E85+F85</f>
        <v>26004.6701</v>
      </c>
      <c r="H85" s="5" t="n">
        <v>1848.9596</v>
      </c>
      <c r="I85" s="5" t="n">
        <v>347.3853</v>
      </c>
      <c r="K85" s="5" t="n">
        <v>3093.2028</v>
      </c>
      <c r="M85" s="5" t="n">
        <f aca="false">K85+L85</f>
        <v>3093.2028</v>
      </c>
      <c r="N85" s="5" t="n">
        <v>32545.9467</v>
      </c>
      <c r="P85" s="5" t="n">
        <f aca="false">N85+O85</f>
        <v>32545.9467</v>
      </c>
      <c r="Q85" s="5" t="n">
        <v>129.0477</v>
      </c>
      <c r="R85" s="5" t="n">
        <v>35.1504</v>
      </c>
      <c r="T85" s="5" t="n">
        <v>935.3454</v>
      </c>
      <c r="V85" s="5" t="n">
        <f aca="false">T85+U85</f>
        <v>935.3454</v>
      </c>
      <c r="W85" s="5" t="n">
        <v>10182.082</v>
      </c>
      <c r="Y85" s="5" t="n">
        <f aca="false">W85+X85</f>
        <v>10182.082</v>
      </c>
      <c r="AC85" s="5" t="n">
        <f aca="false">M85+V85</f>
        <v>4028.5482</v>
      </c>
      <c r="AD85" s="5" t="n">
        <f aca="false">P85+Y85</f>
        <v>42728.0287</v>
      </c>
    </row>
    <row r="86" customFormat="false" ht="12.75" hidden="false" customHeight="false" outlineLevel="0" collapsed="false">
      <c r="A86" s="3" t="n">
        <v>1577</v>
      </c>
      <c r="B86" s="5" t="n">
        <v>2370.9604</v>
      </c>
      <c r="D86" s="5" t="n">
        <f aca="false">B86+C86</f>
        <v>2370.9604</v>
      </c>
      <c r="E86" s="5" t="n">
        <v>26215.0832</v>
      </c>
      <c r="G86" s="5" t="n">
        <f aca="false">E86+F86</f>
        <v>26215.0832</v>
      </c>
      <c r="H86" s="5" t="n">
        <v>1737.0775</v>
      </c>
      <c r="I86" s="5" t="n">
        <v>337.4145</v>
      </c>
      <c r="K86" s="5" t="n">
        <v>6471.5927</v>
      </c>
      <c r="M86" s="5" t="n">
        <f aca="false">K86+L86</f>
        <v>6471.5927</v>
      </c>
      <c r="N86" s="5" t="n">
        <v>77297.8733</v>
      </c>
      <c r="P86" s="5" t="n">
        <f aca="false">N86+O86</f>
        <v>77297.8733</v>
      </c>
      <c r="Q86" s="5" t="n">
        <v>360.9936</v>
      </c>
      <c r="R86" s="5" t="n">
        <v>135.4638</v>
      </c>
      <c r="T86" s="5" t="n">
        <v>3247.7415</v>
      </c>
      <c r="V86" s="5" t="n">
        <f aca="false">T86+U86</f>
        <v>3247.7415</v>
      </c>
      <c r="W86" s="5" t="n">
        <v>37669.333</v>
      </c>
      <c r="Y86" s="5" t="n">
        <f aca="false">W86+X86</f>
        <v>37669.333</v>
      </c>
      <c r="AC86" s="5" t="n">
        <f aca="false">M86+V86</f>
        <v>9719.3342</v>
      </c>
      <c r="AD86" s="5" t="n">
        <f aca="false">P86+Y86</f>
        <v>114967.2063</v>
      </c>
    </row>
    <row r="87" customFormat="false" ht="12.75" hidden="false" customHeight="false" outlineLevel="0" collapsed="false">
      <c r="A87" s="3" t="n">
        <v>1578</v>
      </c>
      <c r="B87" s="5" t="n">
        <v>2228.2306</v>
      </c>
      <c r="D87" s="5" t="n">
        <f aca="false">B87+C87</f>
        <v>2228.2306</v>
      </c>
      <c r="E87" s="5" t="n">
        <v>27469.6348</v>
      </c>
      <c r="G87" s="5" t="n">
        <f aca="false">E87+F87</f>
        <v>27469.6348</v>
      </c>
      <c r="H87" s="5" t="n">
        <v>1027.1687</v>
      </c>
      <c r="I87" s="5" t="n">
        <v>273.6488</v>
      </c>
      <c r="K87" s="5" t="n">
        <v>4849.5109</v>
      </c>
      <c r="M87" s="5" t="n">
        <f aca="false">K87+L87</f>
        <v>4849.5109</v>
      </c>
      <c r="N87" s="5" t="n">
        <v>63094.8352</v>
      </c>
      <c r="P87" s="5" t="n">
        <f aca="false">N87+O87</f>
        <v>63094.8352</v>
      </c>
      <c r="Q87" s="5" t="n">
        <v>509.149</v>
      </c>
      <c r="R87" s="5" t="n">
        <v>190.533</v>
      </c>
      <c r="T87" s="5" t="n">
        <v>250.8583</v>
      </c>
      <c r="V87" s="5" t="n">
        <f aca="false">T87+U87</f>
        <v>250.8583</v>
      </c>
      <c r="W87" s="5" t="n">
        <v>2945.6473</v>
      </c>
      <c r="Y87" s="5" t="n">
        <f aca="false">W87+X87</f>
        <v>2945.6473</v>
      </c>
      <c r="AC87" s="5" t="n">
        <f aca="false">M87+V87</f>
        <v>5100.3692</v>
      </c>
      <c r="AD87" s="5" t="n">
        <f aca="false">P87+Y87</f>
        <v>66040.4825</v>
      </c>
    </row>
    <row r="88" customFormat="false" ht="12.75" hidden="false" customHeight="false" outlineLevel="0" collapsed="false">
      <c r="A88" s="3" t="n">
        <v>1579</v>
      </c>
      <c r="B88" s="5" t="n">
        <v>1971.8315</v>
      </c>
      <c r="D88" s="5" t="n">
        <f aca="false">B88+C88</f>
        <v>1971.8315</v>
      </c>
      <c r="E88" s="5" t="n">
        <v>24308.7453</v>
      </c>
      <c r="G88" s="5" t="n">
        <f aca="false">E88+F88</f>
        <v>24308.7453</v>
      </c>
      <c r="H88" s="5" t="n">
        <v>908.974</v>
      </c>
      <c r="I88" s="5" t="n">
        <v>242.1604</v>
      </c>
      <c r="K88" s="5" t="n">
        <v>2558.2422</v>
      </c>
      <c r="M88" s="5" t="n">
        <f aca="false">K88+L88</f>
        <v>2558.2422</v>
      </c>
      <c r="N88" s="5" t="n">
        <v>33598.4963</v>
      </c>
      <c r="P88" s="5" t="n">
        <f aca="false">N88+O88</f>
        <v>33598.4963</v>
      </c>
      <c r="Q88" s="5" t="n">
        <v>4744.8632</v>
      </c>
      <c r="R88" s="5" t="n">
        <v>1373.197</v>
      </c>
      <c r="T88" s="5" t="n">
        <v>126.8624</v>
      </c>
      <c r="V88" s="5" t="n">
        <f aca="false">T88+U88</f>
        <v>126.8624</v>
      </c>
      <c r="W88" s="5" t="n">
        <v>1675.1434</v>
      </c>
      <c r="Y88" s="5" t="n">
        <f aca="false">W88+X88</f>
        <v>1675.1434</v>
      </c>
      <c r="AC88" s="5" t="n">
        <f aca="false">M88+V88</f>
        <v>2685.1046</v>
      </c>
      <c r="AD88" s="5" t="n">
        <f aca="false">P88+Y88</f>
        <v>35273.6397</v>
      </c>
    </row>
    <row r="89" customFormat="false" ht="12.75" hidden="false" customHeight="false" outlineLevel="0" collapsed="false">
      <c r="A89" s="3" t="n">
        <v>1580</v>
      </c>
      <c r="B89" s="5" t="n">
        <v>62.1845</v>
      </c>
      <c r="D89" s="5" t="n">
        <f aca="false">B89+C89</f>
        <v>62.1845</v>
      </c>
      <c r="E89" s="5" t="n">
        <v>829.3536</v>
      </c>
      <c r="G89" s="5" t="n">
        <f aca="false">E89+F89</f>
        <v>829.3536</v>
      </c>
      <c r="H89" s="5" t="n">
        <v>694.6816</v>
      </c>
      <c r="I89" s="5" t="n">
        <v>201.0458</v>
      </c>
      <c r="K89" s="5" t="n">
        <v>2197.8776</v>
      </c>
      <c r="M89" s="5" t="n">
        <f aca="false">K89+L89</f>
        <v>2197.8776</v>
      </c>
      <c r="N89" s="5" t="n">
        <v>28685.4568</v>
      </c>
      <c r="P89" s="5" t="n">
        <f aca="false">N89+O89</f>
        <v>28685.4568</v>
      </c>
      <c r="Q89" s="5" t="n">
        <v>220.3992</v>
      </c>
      <c r="R89" s="5" t="n">
        <v>63.7851</v>
      </c>
      <c r="T89" s="5" t="n">
        <v>197.9054</v>
      </c>
      <c r="V89" s="5" t="n">
        <f aca="false">T89+U89</f>
        <v>197.9054</v>
      </c>
      <c r="W89" s="5" t="n">
        <v>2613.2237</v>
      </c>
      <c r="Y89" s="5" t="n">
        <f aca="false">W89+X89</f>
        <v>2613.2237</v>
      </c>
      <c r="AC89" s="5" t="n">
        <f aca="false">M89+V89</f>
        <v>2395.783</v>
      </c>
      <c r="AD89" s="5" t="n">
        <f aca="false">P89+Y89</f>
        <v>31298.6805</v>
      </c>
    </row>
    <row r="90" customFormat="false" ht="12.75" hidden="false" customHeight="false" outlineLevel="0" collapsed="false">
      <c r="A90" s="3" t="n">
        <v>1581</v>
      </c>
      <c r="B90" s="5" t="n">
        <v>131.1984</v>
      </c>
      <c r="D90" s="5" t="n">
        <f aca="false">B90+C90</f>
        <v>131.1984</v>
      </c>
      <c r="E90" s="5" t="n">
        <v>1749.7923</v>
      </c>
      <c r="G90" s="5" t="n">
        <f aca="false">E90+F90</f>
        <v>1749.7923</v>
      </c>
      <c r="H90" s="5" t="n">
        <v>1465.6576</v>
      </c>
      <c r="I90" s="5" t="n">
        <v>424.1717</v>
      </c>
      <c r="K90" s="5" t="n">
        <v>148.235</v>
      </c>
      <c r="M90" s="5" t="n">
        <f aca="false">K90+L90</f>
        <v>148.235</v>
      </c>
      <c r="N90" s="5" t="n">
        <v>1945.5201</v>
      </c>
      <c r="P90" s="5" t="n">
        <f aca="false">N90+O90</f>
        <v>1945.5201</v>
      </c>
      <c r="V90" s="5" t="n">
        <f aca="false">T90+U90</f>
        <v>0</v>
      </c>
      <c r="Y90" s="5" t="n">
        <f aca="false">W90+X90</f>
        <v>0</v>
      </c>
      <c r="AC90" s="5" t="n">
        <f aca="false">M90+V90</f>
        <v>148.235</v>
      </c>
      <c r="AD90" s="5" t="n">
        <f aca="false">P90+Y90</f>
        <v>1945.5201</v>
      </c>
    </row>
    <row r="91" customFormat="false" ht="12.75" hidden="false" customHeight="false" outlineLevel="0" collapsed="false">
      <c r="A91" s="3" t="n">
        <v>1582</v>
      </c>
      <c r="B91" s="5" t="n">
        <v>414.6624</v>
      </c>
      <c r="D91" s="5" t="n">
        <f aca="false">B91+C91</f>
        <v>414.6624</v>
      </c>
      <c r="E91" s="5" t="n">
        <v>6228.8065</v>
      </c>
      <c r="G91" s="5" t="n">
        <f aca="false">E91+F91</f>
        <v>6228.8065</v>
      </c>
      <c r="H91" s="5" t="n">
        <v>2414.5758</v>
      </c>
      <c r="I91" s="5" t="n">
        <v>755.6665</v>
      </c>
      <c r="M91" s="5" t="n">
        <f aca="false">K91+L91</f>
        <v>0</v>
      </c>
      <c r="P91" s="5" t="n">
        <f aca="false">N91+O91</f>
        <v>0</v>
      </c>
      <c r="V91" s="5" t="n">
        <f aca="false">T91+U91</f>
        <v>0</v>
      </c>
      <c r="Y91" s="5" t="n">
        <f aca="false">W91+X91</f>
        <v>0</v>
      </c>
      <c r="AC91" s="5" t="n">
        <f aca="false">M91+V91</f>
        <v>0</v>
      </c>
      <c r="AD91" s="5" t="n">
        <f aca="false">P91+Y91</f>
        <v>0</v>
      </c>
    </row>
    <row r="92" customFormat="false" ht="12.75" hidden="false" customHeight="false" outlineLevel="0" collapsed="false">
      <c r="A92" s="3" t="n">
        <v>1583</v>
      </c>
      <c r="B92" s="5" t="n">
        <v>379.2456</v>
      </c>
      <c r="D92" s="5" t="n">
        <f aca="false">B92+C92</f>
        <v>379.2456</v>
      </c>
      <c r="E92" s="5" t="n">
        <v>5946.2776</v>
      </c>
      <c r="G92" s="5" t="n">
        <f aca="false">E92+F92</f>
        <v>5946.2776</v>
      </c>
      <c r="H92" s="5" t="n">
        <v>1416.192</v>
      </c>
      <c r="I92" s="5" t="n">
        <v>482.1835</v>
      </c>
      <c r="M92" s="5" t="n">
        <f aca="false">K92+L92</f>
        <v>0</v>
      </c>
      <c r="P92" s="5" t="n">
        <f aca="false">N92+O92</f>
        <v>0</v>
      </c>
      <c r="V92" s="5" t="n">
        <f aca="false">T92+U92</f>
        <v>0</v>
      </c>
      <c r="Y92" s="5" t="n">
        <f aca="false">W92+X92</f>
        <v>0</v>
      </c>
      <c r="AC92" s="5" t="n">
        <f aca="false">M92+V92</f>
        <v>0</v>
      </c>
      <c r="AD92" s="5" t="n">
        <f aca="false">P92+Y92</f>
        <v>0</v>
      </c>
    </row>
    <row r="93" customFormat="false" ht="12.75" hidden="false" customHeight="false" outlineLevel="0" collapsed="false">
      <c r="A93" s="3" t="n">
        <v>1584</v>
      </c>
      <c r="B93" s="5" t="n">
        <v>142.8991</v>
      </c>
      <c r="D93" s="5" t="n">
        <f aca="false">B93+C93</f>
        <v>142.8991</v>
      </c>
      <c r="E93" s="5" t="n">
        <v>2242.968</v>
      </c>
      <c r="G93" s="5" t="n">
        <f aca="false">E93+F93</f>
        <v>2242.968</v>
      </c>
      <c r="H93" s="5" t="n">
        <v>538.0759</v>
      </c>
      <c r="I93" s="5" t="n">
        <v>183.6461</v>
      </c>
      <c r="K93" s="5" t="n">
        <v>1693.5313</v>
      </c>
      <c r="M93" s="5" t="n">
        <f aca="false">K93+L93</f>
        <v>1693.5313</v>
      </c>
      <c r="N93" s="5" t="n">
        <v>23586.5874</v>
      </c>
      <c r="P93" s="5" t="n">
        <f aca="false">N93+O93</f>
        <v>23586.5874</v>
      </c>
      <c r="T93" s="5" t="n">
        <v>11.0298</v>
      </c>
      <c r="V93" s="5" t="n">
        <f aca="false">T93+U93</f>
        <v>11.0298</v>
      </c>
      <c r="W93" s="5" t="n">
        <v>154.4829</v>
      </c>
      <c r="Y93" s="5" t="n">
        <f aca="false">W93+X93</f>
        <v>154.4829</v>
      </c>
      <c r="AC93" s="5" t="n">
        <f aca="false">M93+V93</f>
        <v>1704.5611</v>
      </c>
      <c r="AD93" s="5" t="n">
        <f aca="false">P93+Y93</f>
        <v>23741.0703</v>
      </c>
    </row>
    <row r="94" customFormat="false" ht="12.75" hidden="false" customHeight="false" outlineLevel="0" collapsed="false">
      <c r="A94" s="3" t="n">
        <v>1585</v>
      </c>
      <c r="B94" s="5" t="n">
        <v>580.7891</v>
      </c>
      <c r="D94" s="5" t="n">
        <f aca="false">B94+C94</f>
        <v>580.7891</v>
      </c>
      <c r="E94" s="5" t="n">
        <v>9989.5693</v>
      </c>
      <c r="G94" s="5" t="n">
        <f aca="false">E94+F94</f>
        <v>9989.5693</v>
      </c>
      <c r="H94" s="5" t="n">
        <v>3795.5957</v>
      </c>
      <c r="I94" s="5" t="n">
        <v>1453.8603</v>
      </c>
      <c r="K94" s="5" t="n">
        <v>3402.9193</v>
      </c>
      <c r="M94" s="5" t="n">
        <f aca="false">K94+L94</f>
        <v>3402.9193</v>
      </c>
      <c r="N94" s="5" t="n">
        <v>47658.3804</v>
      </c>
      <c r="P94" s="5" t="n">
        <f aca="false">N94+O94</f>
        <v>47658.3804</v>
      </c>
      <c r="T94" s="5" t="n">
        <v>75.983</v>
      </c>
      <c r="V94" s="5" t="n">
        <f aca="false">T94+U94</f>
        <v>75.983</v>
      </c>
      <c r="W94" s="5" t="n">
        <v>1064.2156</v>
      </c>
      <c r="Y94" s="5" t="n">
        <f aca="false">W94+X94</f>
        <v>1064.2156</v>
      </c>
      <c r="AC94" s="5" t="n">
        <f aca="false">M94+V94</f>
        <v>3478.9023</v>
      </c>
      <c r="AD94" s="5" t="n">
        <f aca="false">P94+Y94</f>
        <v>48722.596</v>
      </c>
    </row>
    <row r="95" customFormat="false" ht="12.75" hidden="false" customHeight="false" outlineLevel="0" collapsed="false">
      <c r="A95" s="3" t="n">
        <v>1586</v>
      </c>
      <c r="B95" s="5" t="n">
        <v>515.5498</v>
      </c>
      <c r="D95" s="5" t="n">
        <f aca="false">B95+C95</f>
        <v>515.5498</v>
      </c>
      <c r="E95" s="5" t="n">
        <v>8867.4533</v>
      </c>
      <c r="G95" s="5" t="n">
        <f aca="false">E95+F95</f>
        <v>8867.4533</v>
      </c>
      <c r="H95" s="5" t="n">
        <v>3369.2411</v>
      </c>
      <c r="I95" s="5" t="n">
        <v>1290.55</v>
      </c>
      <c r="K95" s="5" t="n">
        <v>7317.2819</v>
      </c>
      <c r="M95" s="5" t="n">
        <f aca="false">K95+L95</f>
        <v>7317.2819</v>
      </c>
      <c r="N95" s="5" t="n">
        <v>106737.023</v>
      </c>
      <c r="P95" s="5" t="n">
        <f aca="false">N95+O95</f>
        <v>106737.023</v>
      </c>
      <c r="Q95" s="5" t="n">
        <v>403.5823</v>
      </c>
      <c r="R95" s="5" t="n">
        <v>154.5877</v>
      </c>
      <c r="V95" s="5" t="n">
        <f aca="false">T95+U95</f>
        <v>0</v>
      </c>
      <c r="Y95" s="5" t="n">
        <f aca="false">W95+X95</f>
        <v>0</v>
      </c>
      <c r="AC95" s="5" t="n">
        <f aca="false">M95+V95</f>
        <v>7317.2819</v>
      </c>
      <c r="AD95" s="5" t="n">
        <f aca="false">P95+Y95</f>
        <v>106737.023</v>
      </c>
    </row>
    <row r="96" customFormat="false" ht="12.75" hidden="false" customHeight="false" outlineLevel="0" collapsed="false">
      <c r="A96" s="3" t="n">
        <v>1587</v>
      </c>
      <c r="B96" s="5" t="n">
        <v>179.6877</v>
      </c>
      <c r="D96" s="5" t="n">
        <f aca="false">B96+C96</f>
        <v>179.6877</v>
      </c>
      <c r="E96" s="5" t="n">
        <v>2658.6732</v>
      </c>
      <c r="G96" s="5" t="n">
        <f aca="false">E96+F96</f>
        <v>2658.6732</v>
      </c>
      <c r="H96" s="5" t="n">
        <v>381.4413</v>
      </c>
      <c r="I96" s="5" t="n">
        <v>146.1068</v>
      </c>
      <c r="K96" s="5" t="n">
        <v>7755.9305</v>
      </c>
      <c r="M96" s="5" t="n">
        <f aca="false">K96+L96</f>
        <v>7755.9305</v>
      </c>
      <c r="N96" s="5" t="n">
        <v>113153.5193</v>
      </c>
      <c r="P96" s="5" t="n">
        <f aca="false">N96+O96</f>
        <v>113153.5193</v>
      </c>
      <c r="Q96" s="5" t="n">
        <v>879.0561</v>
      </c>
      <c r="R96" s="5" t="n">
        <v>336.7126</v>
      </c>
      <c r="V96" s="5" t="n">
        <f aca="false">T96+U96</f>
        <v>0</v>
      </c>
      <c r="Y96" s="5" t="n">
        <f aca="false">W96+X96</f>
        <v>0</v>
      </c>
      <c r="AC96" s="5" t="n">
        <f aca="false">M96+V96</f>
        <v>7755.9305</v>
      </c>
      <c r="AD96" s="5" t="n">
        <f aca="false">P96+Y96</f>
        <v>113153.5193</v>
      </c>
    </row>
    <row r="97" customFormat="false" ht="12.75" hidden="false" customHeight="false" outlineLevel="0" collapsed="false">
      <c r="A97" s="3" t="n">
        <v>1588</v>
      </c>
      <c r="B97" s="5" t="n">
        <v>266.2578</v>
      </c>
      <c r="D97" s="5" t="n">
        <f aca="false">B97+C97</f>
        <v>266.2578</v>
      </c>
      <c r="E97" s="5" t="n">
        <v>3939.5724</v>
      </c>
      <c r="G97" s="5" t="n">
        <f aca="false">E97+F97</f>
        <v>3939.5724</v>
      </c>
      <c r="H97" s="5" t="n">
        <v>565.2127</v>
      </c>
      <c r="I97" s="5" t="n">
        <v>216.4984</v>
      </c>
      <c r="K97" s="5" t="n">
        <v>11240.942</v>
      </c>
      <c r="M97" s="5" t="n">
        <f aca="false">K97+L97</f>
        <v>11240.942</v>
      </c>
      <c r="N97" s="5" t="n">
        <v>163985.1374</v>
      </c>
      <c r="P97" s="5" t="n">
        <f aca="false">N97+O97</f>
        <v>163985.1374</v>
      </c>
      <c r="Q97" s="5" t="n">
        <v>243.5069</v>
      </c>
      <c r="R97" s="5" t="n">
        <v>93.2726</v>
      </c>
      <c r="V97" s="5" t="n">
        <f aca="false">T97+U97</f>
        <v>0</v>
      </c>
      <c r="Y97" s="5" t="n">
        <f aca="false">W97+X97</f>
        <v>0</v>
      </c>
      <c r="AC97" s="5" t="n">
        <f aca="false">M97+V97</f>
        <v>11240.942</v>
      </c>
      <c r="AD97" s="5" t="n">
        <f aca="false">P97+Y97</f>
        <v>163985.1374</v>
      </c>
    </row>
    <row r="98" customFormat="false" ht="12.75" hidden="false" customHeight="false" outlineLevel="0" collapsed="false">
      <c r="A98" s="3" t="n">
        <v>1589</v>
      </c>
      <c r="B98" s="5" t="n">
        <v>265.5304</v>
      </c>
      <c r="D98" s="5" t="n">
        <f aca="false">B98+C98</f>
        <v>265.5304</v>
      </c>
      <c r="E98" s="5" t="n">
        <v>3928.8085</v>
      </c>
      <c r="G98" s="5" t="n">
        <f aca="false">E98+F98</f>
        <v>3928.8085</v>
      </c>
      <c r="H98" s="5" t="n">
        <v>563.6684</v>
      </c>
      <c r="I98" s="5" t="n">
        <v>215.9068</v>
      </c>
      <c r="K98" s="5" t="n">
        <v>6896.7126</v>
      </c>
      <c r="M98" s="5" t="n">
        <f aca="false">K98+L98</f>
        <v>6896.7126</v>
      </c>
      <c r="N98" s="5" t="n">
        <v>100592.6102</v>
      </c>
      <c r="P98" s="5" t="n">
        <f aca="false">N98+O98</f>
        <v>100592.6102</v>
      </c>
      <c r="Q98" s="5" t="n">
        <v>128.5396</v>
      </c>
      <c r="R98" s="5" t="n">
        <v>49.2356</v>
      </c>
      <c r="V98" s="5" t="n">
        <f aca="false">T98+U98</f>
        <v>0</v>
      </c>
      <c r="Y98" s="5" t="n">
        <f aca="false">W98+X98</f>
        <v>0</v>
      </c>
      <c r="AC98" s="5" t="n">
        <f aca="false">M98+V98</f>
        <v>6896.7126</v>
      </c>
      <c r="AD98" s="5" t="n">
        <f aca="false">P98+Y98</f>
        <v>100592.6102</v>
      </c>
    </row>
    <row r="99" customFormat="false" ht="12.75" hidden="false" customHeight="false" outlineLevel="0" collapsed="false">
      <c r="A99" s="3" t="n">
        <v>1590</v>
      </c>
      <c r="B99" s="5" t="n">
        <v>140.2793</v>
      </c>
      <c r="D99" s="5" t="n">
        <f aca="false">B99+C99</f>
        <v>140.2793</v>
      </c>
      <c r="E99" s="5" t="n">
        <v>2067.951</v>
      </c>
      <c r="G99" s="5" t="n">
        <f aca="false">E99+F99</f>
        <v>2067.951</v>
      </c>
      <c r="H99" s="5" t="n">
        <v>875.2148</v>
      </c>
      <c r="I99" s="5" t="n">
        <v>335.2412</v>
      </c>
      <c r="K99" s="5" t="n">
        <v>16043.7662</v>
      </c>
      <c r="M99" s="5" t="n">
        <f aca="false">K99+L99</f>
        <v>16043.7662</v>
      </c>
      <c r="N99" s="5" t="n">
        <v>234019.5782</v>
      </c>
      <c r="P99" s="5" t="n">
        <f aca="false">N99+O99</f>
        <v>234019.5782</v>
      </c>
      <c r="Q99" s="5" t="n">
        <v>107.6049</v>
      </c>
      <c r="R99" s="5" t="n">
        <v>41.2168</v>
      </c>
      <c r="V99" s="5" t="n">
        <f aca="false">T99+U99</f>
        <v>0</v>
      </c>
      <c r="Y99" s="5" t="n">
        <f aca="false">W99+X99</f>
        <v>0</v>
      </c>
      <c r="AC99" s="5" t="n">
        <f aca="false">M99+V99</f>
        <v>16043.7662</v>
      </c>
      <c r="AD99" s="5" t="n">
        <f aca="false">P99+Y99</f>
        <v>234019.5782</v>
      </c>
    </row>
    <row r="100" customFormat="false" ht="12.75" hidden="false" customHeight="false" outlineLevel="0" collapsed="false">
      <c r="A100" s="3" t="n">
        <v>1591</v>
      </c>
      <c r="B100" s="5" t="n">
        <v>70.7619</v>
      </c>
      <c r="D100" s="5" t="n">
        <f aca="false">B100+C100</f>
        <v>70.7619</v>
      </c>
      <c r="E100" s="5" t="n">
        <v>1034.1611</v>
      </c>
      <c r="G100" s="5" t="n">
        <f aca="false">E100+F100</f>
        <v>1034.1611</v>
      </c>
      <c r="H100" s="5" t="n">
        <v>1121.4663</v>
      </c>
      <c r="I100" s="5" t="n">
        <v>429.5651</v>
      </c>
      <c r="K100" s="5" t="n">
        <v>17667.048</v>
      </c>
      <c r="M100" s="5" t="n">
        <f aca="false">K100+L100</f>
        <v>17667.048</v>
      </c>
      <c r="N100" s="5" t="n">
        <v>257784.7569</v>
      </c>
      <c r="P100" s="5" t="n">
        <f aca="false">N100+O100</f>
        <v>257784.7569</v>
      </c>
      <c r="V100" s="5" t="n">
        <f aca="false">T100+U100</f>
        <v>0</v>
      </c>
      <c r="Y100" s="5" t="n">
        <f aca="false">W100+X100</f>
        <v>0</v>
      </c>
      <c r="AC100" s="5" t="n">
        <f aca="false">M100+V100</f>
        <v>17667.048</v>
      </c>
      <c r="AD100" s="5" t="n">
        <f aca="false">P100+Y100</f>
        <v>257784.7569</v>
      </c>
    </row>
    <row r="101" customFormat="false" ht="12.75" hidden="false" customHeight="false" outlineLevel="0" collapsed="false">
      <c r="A101" s="3" t="n">
        <v>1592</v>
      </c>
      <c r="B101" s="5" t="n">
        <v>70.9558</v>
      </c>
      <c r="D101" s="5" t="n">
        <f aca="false">B101+C101</f>
        <v>70.9558</v>
      </c>
      <c r="E101" s="5" t="n">
        <v>1036.9944</v>
      </c>
      <c r="G101" s="5" t="n">
        <f aca="false">E101+F101</f>
        <v>1036.9944</v>
      </c>
      <c r="H101" s="5" t="n">
        <v>1124.5388</v>
      </c>
      <c r="I101" s="5" t="n">
        <v>430.7419</v>
      </c>
      <c r="K101" s="5" t="n">
        <v>10095.7145</v>
      </c>
      <c r="M101" s="5" t="n">
        <f aca="false">K101+L101</f>
        <v>10095.7145</v>
      </c>
      <c r="N101" s="5" t="n">
        <v>147348.9069</v>
      </c>
      <c r="P101" s="5" t="n">
        <f aca="false">N101+O101</f>
        <v>147348.9069</v>
      </c>
      <c r="T101" s="5" t="n">
        <v>5412.2942</v>
      </c>
      <c r="V101" s="5" t="n">
        <f aca="false">T101+U101</f>
        <v>5412.2942</v>
      </c>
      <c r="W101" s="5" t="n">
        <v>78944.7682</v>
      </c>
      <c r="Y101" s="5" t="n">
        <f aca="false">W101+X101</f>
        <v>78944.7682</v>
      </c>
      <c r="AC101" s="5" t="n">
        <f aca="false">M101+V101</f>
        <v>15508.0087</v>
      </c>
      <c r="AD101" s="5" t="n">
        <f aca="false">P101+Y101</f>
        <v>226293.6751</v>
      </c>
    </row>
    <row r="102" customFormat="false" ht="12.75" hidden="false" customHeight="false" outlineLevel="0" collapsed="false">
      <c r="A102" s="3" t="n">
        <v>1593</v>
      </c>
      <c r="B102" s="5" t="n">
        <v>15.8972</v>
      </c>
      <c r="D102" s="5" t="n">
        <f aca="false">B102+C102</f>
        <v>15.8972</v>
      </c>
      <c r="E102" s="5" t="n">
        <v>232.3321</v>
      </c>
      <c r="G102" s="5" t="n">
        <f aca="false">E102+F102</f>
        <v>232.3321</v>
      </c>
      <c r="H102" s="5" t="n">
        <v>251.9458</v>
      </c>
      <c r="I102" s="5" t="n">
        <v>96.505</v>
      </c>
      <c r="K102" s="5" t="n">
        <v>6455.8704</v>
      </c>
      <c r="M102" s="5" t="n">
        <f aca="false">K102+L102</f>
        <v>6455.8704</v>
      </c>
      <c r="N102" s="5" t="n">
        <v>94669.038</v>
      </c>
      <c r="P102" s="5" t="n">
        <f aca="false">N102+O102</f>
        <v>94669.038</v>
      </c>
      <c r="T102" s="5" t="n">
        <v>1553.9548</v>
      </c>
      <c r="V102" s="5" t="n">
        <f aca="false">T102+U102</f>
        <v>1553.9548</v>
      </c>
      <c r="W102" s="5" t="n">
        <v>36977.1907</v>
      </c>
      <c r="Y102" s="5" t="n">
        <f aca="false">W102+X102</f>
        <v>36977.1907</v>
      </c>
      <c r="Z102" s="5" t="n">
        <v>895.0002</v>
      </c>
      <c r="AA102" s="5" t="n">
        <v>342.8198</v>
      </c>
      <c r="AC102" s="5" t="n">
        <f aca="false">M102+V102</f>
        <v>8009.8252</v>
      </c>
      <c r="AD102" s="5" t="n">
        <f aca="false">P102+Y102</f>
        <v>131646.2287</v>
      </c>
    </row>
    <row r="103" customFormat="false" ht="12.75" hidden="false" customHeight="false" outlineLevel="0" collapsed="false">
      <c r="A103" s="3" t="n">
        <v>1594</v>
      </c>
      <c r="D103" s="5" t="n">
        <f aca="false">B103+C103</f>
        <v>0</v>
      </c>
      <c r="G103" s="5" t="n">
        <f aca="false">E103+F103</f>
        <v>0</v>
      </c>
      <c r="K103" s="5" t="n">
        <v>4553.6595</v>
      </c>
      <c r="M103" s="5" t="n">
        <f aca="false">K103+L103</f>
        <v>4553.6595</v>
      </c>
      <c r="N103" s="5" t="n">
        <v>66280.5166</v>
      </c>
      <c r="P103" s="5" t="n">
        <f aca="false">N103+O103</f>
        <v>66280.5166</v>
      </c>
      <c r="Q103" s="5" t="n">
        <v>322.8061</v>
      </c>
      <c r="R103" s="5" t="n">
        <v>123.6472</v>
      </c>
      <c r="T103" s="5" t="n">
        <v>3082.435</v>
      </c>
      <c r="V103" s="5" t="n">
        <f aca="false">T103+U103</f>
        <v>3082.435</v>
      </c>
      <c r="W103" s="5" t="n">
        <v>73348.1979</v>
      </c>
      <c r="Y103" s="5" t="n">
        <f aca="false">W103+X103</f>
        <v>73348.1979</v>
      </c>
      <c r="AC103" s="5" t="n">
        <f aca="false">M103+V103</f>
        <v>7636.0945</v>
      </c>
      <c r="AD103" s="5" t="n">
        <f aca="false">P103+Y103</f>
        <v>139628.7145</v>
      </c>
    </row>
    <row r="104" customFormat="false" ht="12.75" hidden="false" customHeight="false" outlineLevel="0" collapsed="false">
      <c r="A104" s="3" t="n">
        <v>1595</v>
      </c>
      <c r="D104" s="5" t="n">
        <f aca="false">B104+C104</f>
        <v>0</v>
      </c>
      <c r="G104" s="5" t="n">
        <f aca="false">E104+F104</f>
        <v>0</v>
      </c>
      <c r="K104" s="5" t="n">
        <v>4388.8767</v>
      </c>
      <c r="M104" s="5" t="n">
        <f aca="false">K104+L104</f>
        <v>4388.8767</v>
      </c>
      <c r="N104" s="5" t="n">
        <v>64026.8594</v>
      </c>
      <c r="P104" s="5" t="n">
        <f aca="false">N104+O104</f>
        <v>64026.8594</v>
      </c>
      <c r="Q104" s="5" t="n">
        <v>965.7722</v>
      </c>
      <c r="R104" s="5" t="n">
        <v>369.9282</v>
      </c>
      <c r="V104" s="5" t="n">
        <f aca="false">T104+U104</f>
        <v>0</v>
      </c>
      <c r="Y104" s="5" t="n">
        <f aca="false">W104+X104</f>
        <v>0</v>
      </c>
      <c r="AC104" s="5" t="n">
        <f aca="false">M104+V104</f>
        <v>4388.8767</v>
      </c>
      <c r="AD104" s="5" t="n">
        <f aca="false">P104+Y104</f>
        <v>64026.8594</v>
      </c>
    </row>
    <row r="105" customFormat="false" ht="12.75" hidden="false" customHeight="false" outlineLevel="0" collapsed="false">
      <c r="A105" s="3" t="n">
        <v>1596</v>
      </c>
      <c r="D105" s="5" t="n">
        <f aca="false">B105+C105</f>
        <v>0</v>
      </c>
      <c r="G105" s="5" t="n">
        <f aca="false">E105+F105</f>
        <v>0</v>
      </c>
      <c r="K105" s="5" t="n">
        <v>3712.4549</v>
      </c>
      <c r="M105" s="5" t="n">
        <f aca="false">K105+L105</f>
        <v>3712.4549</v>
      </c>
      <c r="N105" s="5" t="n">
        <v>54173.2803</v>
      </c>
      <c r="P105" s="5" t="n">
        <f aca="false">N105+O105</f>
        <v>54173.2803</v>
      </c>
      <c r="Q105" s="5" t="n">
        <v>2018.6408</v>
      </c>
      <c r="R105" s="5" t="n">
        <v>773.2177</v>
      </c>
      <c r="V105" s="5" t="n">
        <f aca="false">T105+U105</f>
        <v>0</v>
      </c>
      <c r="Y105" s="5" t="n">
        <f aca="false">W105+X105</f>
        <v>0</v>
      </c>
      <c r="AC105" s="5" t="n">
        <f aca="false">M105+V105</f>
        <v>3712.4549</v>
      </c>
      <c r="AD105" s="5" t="n">
        <f aca="false">P105+Y105</f>
        <v>54173.2803</v>
      </c>
    </row>
    <row r="106" customFormat="false" ht="12.75" hidden="false" customHeight="false" outlineLevel="0" collapsed="false">
      <c r="A106" s="3" t="n">
        <v>1597</v>
      </c>
      <c r="D106" s="5" t="n">
        <f aca="false">B106+C106</f>
        <v>0</v>
      </c>
      <c r="G106" s="5" t="n">
        <f aca="false">E106+F106</f>
        <v>0</v>
      </c>
      <c r="K106" s="5" t="n">
        <v>2103.2265</v>
      </c>
      <c r="M106" s="5" t="n">
        <f aca="false">K106+L106</f>
        <v>2103.2265</v>
      </c>
      <c r="N106" s="5" t="n">
        <v>30722.5234</v>
      </c>
      <c r="P106" s="5" t="n">
        <f aca="false">N106+O106</f>
        <v>30722.5234</v>
      </c>
      <c r="Q106" s="5" t="n">
        <v>6193.6559</v>
      </c>
      <c r="R106" s="5" t="n">
        <v>2372.4103</v>
      </c>
      <c r="V106" s="5" t="n">
        <f aca="false">T106+U106</f>
        <v>0</v>
      </c>
      <c r="Y106" s="5" t="n">
        <f aca="false">W106+X106</f>
        <v>0</v>
      </c>
      <c r="AC106" s="5" t="n">
        <f aca="false">M106+V106</f>
        <v>2103.2265</v>
      </c>
      <c r="AD106" s="5" t="n">
        <f aca="false">P106+Y106</f>
        <v>30722.5234</v>
      </c>
    </row>
    <row r="107" customFormat="false" ht="12.75" hidden="false" customHeight="false" outlineLevel="0" collapsed="false">
      <c r="A107" s="3" t="n">
        <v>1598</v>
      </c>
      <c r="D107" s="5" t="n">
        <f aca="false">B107+C107</f>
        <v>0</v>
      </c>
      <c r="G107" s="5" t="n">
        <f aca="false">E107+F107</f>
        <v>0</v>
      </c>
      <c r="K107" s="5" t="n">
        <v>1327.9118</v>
      </c>
      <c r="M107" s="5" t="n">
        <f aca="false">K107+L107</f>
        <v>1327.9118</v>
      </c>
      <c r="N107" s="5" t="n">
        <v>19007.1417</v>
      </c>
      <c r="P107" s="5" t="n">
        <f aca="false">N107+O107</f>
        <v>19007.1417</v>
      </c>
      <c r="Q107" s="5" t="n">
        <v>3029.394</v>
      </c>
      <c r="R107" s="5" t="n">
        <v>1160.3754</v>
      </c>
      <c r="V107" s="5" t="n">
        <f aca="false">T107+U107</f>
        <v>0</v>
      </c>
      <c r="Y107" s="5" t="n">
        <f aca="false">W107+X107</f>
        <v>0</v>
      </c>
      <c r="AC107" s="5" t="n">
        <f aca="false">M107+V107</f>
        <v>1327.9118</v>
      </c>
      <c r="AD107" s="5" t="n">
        <f aca="false">P107+Y107</f>
        <v>19007.1417</v>
      </c>
    </row>
    <row r="108" customFormat="false" ht="12.75" hidden="false" customHeight="false" outlineLevel="0" collapsed="false">
      <c r="A108" s="3" t="n">
        <v>1599</v>
      </c>
      <c r="D108" s="5" t="n">
        <f aca="false">B108+C108</f>
        <v>0</v>
      </c>
      <c r="G108" s="5" t="n">
        <f aca="false">E108+F108</f>
        <v>0</v>
      </c>
      <c r="K108" s="5" t="n">
        <v>1384.8855</v>
      </c>
      <c r="M108" s="5" t="n">
        <f aca="false">K108+L108</f>
        <v>1384.8855</v>
      </c>
      <c r="N108" s="5" t="n">
        <v>19709.295</v>
      </c>
      <c r="P108" s="5" t="n">
        <f aca="false">N108+O108</f>
        <v>19709.295</v>
      </c>
      <c r="Q108" s="5" t="n">
        <v>1525.7002</v>
      </c>
      <c r="R108" s="5" t="n">
        <v>584.4023</v>
      </c>
      <c r="V108" s="5" t="n">
        <f aca="false">T108+U108</f>
        <v>0</v>
      </c>
      <c r="Y108" s="5" t="n">
        <f aca="false">W108+X108</f>
        <v>0</v>
      </c>
      <c r="AC108" s="5" t="n">
        <f aca="false">M108+V108</f>
        <v>1384.8855</v>
      </c>
      <c r="AD108" s="5" t="n">
        <f aca="false">P108+Y108</f>
        <v>19709.295</v>
      </c>
    </row>
    <row r="109" customFormat="false" ht="12.75" hidden="false" customHeight="false" outlineLevel="0" collapsed="false">
      <c r="A109" s="3" t="n">
        <v>1600</v>
      </c>
      <c r="B109" s="5" t="n">
        <v>131.0839</v>
      </c>
      <c r="D109" s="5" t="n">
        <f aca="false">B109+C109</f>
        <v>131.0839</v>
      </c>
      <c r="E109" s="5" t="n">
        <v>1886.9482</v>
      </c>
      <c r="G109" s="5" t="n">
        <f aca="false">E109+F109</f>
        <v>1886.9482</v>
      </c>
      <c r="K109" s="5" t="n">
        <v>2780.2976</v>
      </c>
      <c r="M109" s="5" t="n">
        <f aca="false">K109+L109</f>
        <v>2780.2976</v>
      </c>
      <c r="N109" s="5" t="n">
        <v>40554.284</v>
      </c>
      <c r="P109" s="5" t="n">
        <f aca="false">N109+O109</f>
        <v>40554.284</v>
      </c>
      <c r="Q109" s="5" t="n">
        <v>129.58</v>
      </c>
      <c r="R109" s="5" t="n">
        <v>49.6342</v>
      </c>
      <c r="V109" s="5" t="n">
        <f aca="false">T109+U109</f>
        <v>0</v>
      </c>
      <c r="Y109" s="5" t="n">
        <f aca="false">W109+X109</f>
        <v>0</v>
      </c>
      <c r="AC109" s="5" t="n">
        <f aca="false">M109+V109</f>
        <v>2780.2976</v>
      </c>
      <c r="AD109" s="5" t="n">
        <f aca="false">P109+Y109</f>
        <v>40554.284</v>
      </c>
    </row>
    <row r="110" customFormat="false" ht="12.75" hidden="false" customHeight="false" outlineLevel="0" collapsed="false">
      <c r="A110" s="3" t="n">
        <v>1601</v>
      </c>
    </row>
    <row r="111" customFormat="false" ht="12.75" hidden="false" customHeight="false" outlineLevel="0" collapsed="false">
      <c r="A111" s="3" t="n">
        <v>1602</v>
      </c>
    </row>
    <row r="112" customFormat="false" ht="12.75" hidden="false" customHeight="false" outlineLevel="0" collapsed="false">
      <c r="A112" s="3" t="n">
        <v>1603</v>
      </c>
    </row>
    <row r="113" customFormat="false" ht="12.75" hidden="false" customHeight="false" outlineLevel="0" collapsed="false">
      <c r="A113" s="3" t="n">
        <v>1604</v>
      </c>
    </row>
    <row r="114" customFormat="false" ht="12.75" hidden="false" customHeight="false" outlineLevel="0" collapsed="false">
      <c r="A114" s="3" t="n">
        <v>1605</v>
      </c>
    </row>
    <row r="115" customFormat="false" ht="12.75" hidden="false" customHeight="false" outlineLevel="0" collapsed="false">
      <c r="A115" s="3" t="n">
        <v>1606</v>
      </c>
    </row>
    <row r="116" customFormat="false" ht="12.75" hidden="false" customHeight="false" outlineLevel="0" collapsed="false">
      <c r="A116" s="3" t="n">
        <v>1607</v>
      </c>
    </row>
    <row r="117" customFormat="false" ht="12.75" hidden="false" customHeight="false" outlineLevel="0" collapsed="false">
      <c r="A117" s="3" t="n">
        <v>1608</v>
      </c>
    </row>
    <row r="118" customFormat="false" ht="12.75" hidden="false" customHeight="false" outlineLevel="0" collapsed="false">
      <c r="A118" s="3" t="n">
        <v>1609</v>
      </c>
    </row>
    <row r="119" customFormat="false" ht="12.75" hidden="false" customHeight="false" outlineLevel="0" collapsed="false">
      <c r="A119" s="3" t="n">
        <v>1610</v>
      </c>
    </row>
    <row r="120" customFormat="false" ht="12.75" hidden="false" customHeight="false" outlineLevel="0" collapsed="false">
      <c r="A120" s="3" t="n">
        <v>1611</v>
      </c>
    </row>
    <row r="121" customFormat="false" ht="12.75" hidden="false" customHeight="false" outlineLevel="0" collapsed="false">
      <c r="A121" s="3" t="n">
        <v>1612</v>
      </c>
    </row>
    <row r="122" customFormat="false" ht="12.75" hidden="false" customHeight="false" outlineLevel="0" collapsed="false">
      <c r="A122" s="3" t="n">
        <v>1613</v>
      </c>
    </row>
    <row r="123" customFormat="false" ht="12.75" hidden="false" customHeight="false" outlineLevel="0" collapsed="false">
      <c r="A123" s="3" t="n">
        <v>1614</v>
      </c>
    </row>
    <row r="124" customFormat="false" ht="12.75" hidden="false" customHeight="false" outlineLevel="0" collapsed="false">
      <c r="A124" s="3" t="n">
        <v>1615</v>
      </c>
    </row>
    <row r="125" customFormat="false" ht="12.75" hidden="false" customHeight="false" outlineLevel="0" collapsed="false">
      <c r="A125" s="3" t="n">
        <v>1616</v>
      </c>
    </row>
    <row r="126" customFormat="false" ht="12.75" hidden="false" customHeight="false" outlineLevel="0" collapsed="false">
      <c r="A126" s="3" t="n">
        <v>1617</v>
      </c>
    </row>
    <row r="127" customFormat="false" ht="12.75" hidden="false" customHeight="false" outlineLevel="0" collapsed="false">
      <c r="A127" s="3" t="n">
        <v>1618</v>
      </c>
    </row>
    <row r="128" customFormat="false" ht="12.75" hidden="false" customHeight="false" outlineLevel="0" collapsed="false">
      <c r="A128" s="3" t="n">
        <v>1619</v>
      </c>
    </row>
    <row r="129" customFormat="false" ht="12.75" hidden="false" customHeight="false" outlineLevel="0" collapsed="false">
      <c r="A129" s="3" t="n">
        <v>1620</v>
      </c>
    </row>
    <row r="130" customFormat="false" ht="12.75" hidden="false" customHeight="false" outlineLevel="0" collapsed="false">
      <c r="A130" s="3" t="n">
        <v>1621</v>
      </c>
    </row>
    <row r="131" customFormat="false" ht="12.75" hidden="false" customHeight="false" outlineLevel="0" collapsed="false">
      <c r="A131" s="3" t="n">
        <v>1622</v>
      </c>
    </row>
    <row r="132" customFormat="false" ht="12.75" hidden="false" customHeight="false" outlineLevel="0" collapsed="false">
      <c r="A132" s="3" t="n">
        <v>1623</v>
      </c>
    </row>
    <row r="133" customFormat="false" ht="12.75" hidden="false" customHeight="false" outlineLevel="0" collapsed="false">
      <c r="A133" s="3" t="n">
        <v>1624</v>
      </c>
    </row>
    <row r="134" customFormat="false" ht="12.75" hidden="false" customHeight="false" outlineLevel="0" collapsed="false">
      <c r="A134" s="3" t="n">
        <v>1625</v>
      </c>
    </row>
    <row r="135" customFormat="false" ht="12.75" hidden="false" customHeight="false" outlineLevel="0" collapsed="false">
      <c r="A135" s="3" t="n">
        <v>1626</v>
      </c>
    </row>
    <row r="136" customFormat="false" ht="12.75" hidden="false" customHeight="false" outlineLevel="0" collapsed="false">
      <c r="A136" s="3" t="n">
        <v>1627</v>
      </c>
    </row>
    <row r="137" customFormat="false" ht="12.75" hidden="false" customHeight="false" outlineLevel="0" collapsed="false">
      <c r="A137" s="3" t="n">
        <v>1628</v>
      </c>
    </row>
    <row r="138" customFormat="false" ht="12.75" hidden="false" customHeight="false" outlineLevel="0" collapsed="false">
      <c r="A138" s="3" t="n">
        <v>1629</v>
      </c>
    </row>
    <row r="139" customFormat="false" ht="12.75" hidden="false" customHeight="false" outlineLevel="0" collapsed="false">
      <c r="A139" s="3" t="n">
        <v>1630</v>
      </c>
    </row>
    <row r="140" customFormat="false" ht="12.75" hidden="false" customHeight="false" outlineLevel="0" collapsed="false">
      <c r="A140" s="3" t="n">
        <v>1631</v>
      </c>
    </row>
    <row r="141" customFormat="false" ht="12.75" hidden="false" customHeight="false" outlineLevel="0" collapsed="false">
      <c r="A141" s="3" t="n">
        <v>1632</v>
      </c>
    </row>
    <row r="142" customFormat="false" ht="12.75" hidden="false" customHeight="false" outlineLevel="0" collapsed="false">
      <c r="A142" s="3" t="n">
        <v>1633</v>
      </c>
    </row>
    <row r="143" customFormat="false" ht="12.75" hidden="false" customHeight="false" outlineLevel="0" collapsed="false">
      <c r="A143" s="3" t="n">
        <v>1634</v>
      </c>
    </row>
    <row r="144" customFormat="false" ht="12.75" hidden="false" customHeight="false" outlineLevel="0" collapsed="false">
      <c r="A144" s="3" t="n">
        <v>1635</v>
      </c>
    </row>
    <row r="145" customFormat="false" ht="12.75" hidden="false" customHeight="false" outlineLevel="0" collapsed="false">
      <c r="A145" s="3" t="n">
        <v>1636</v>
      </c>
    </row>
    <row r="146" customFormat="false" ht="12.75" hidden="false" customHeight="false" outlineLevel="0" collapsed="false">
      <c r="A146" s="3" t="n">
        <v>1637</v>
      </c>
    </row>
    <row r="147" customFormat="false" ht="12.75" hidden="false" customHeight="false" outlineLevel="0" collapsed="false">
      <c r="A147" s="3" t="n">
        <v>1638</v>
      </c>
    </row>
    <row r="148" customFormat="false" ht="12.75" hidden="false" customHeight="false" outlineLevel="0" collapsed="false">
      <c r="A148" s="3" t="n">
        <v>1639</v>
      </c>
    </row>
    <row r="149" customFormat="false" ht="12.75" hidden="false" customHeight="false" outlineLevel="0" collapsed="false">
      <c r="A149" s="3" t="n">
        <v>1640</v>
      </c>
    </row>
    <row r="150" customFormat="false" ht="12.75" hidden="false" customHeight="false" outlineLevel="0" collapsed="false">
      <c r="A150" s="3" t="n">
        <v>1641</v>
      </c>
    </row>
    <row r="151" customFormat="false" ht="12.75" hidden="false" customHeight="false" outlineLevel="0" collapsed="false">
      <c r="A151" s="3" t="n">
        <v>1642</v>
      </c>
    </row>
    <row r="152" customFormat="false" ht="12.75" hidden="false" customHeight="false" outlineLevel="0" collapsed="false">
      <c r="A152" s="3" t="n">
        <v>1643</v>
      </c>
    </row>
    <row r="153" customFormat="false" ht="12.75" hidden="false" customHeight="false" outlineLevel="0" collapsed="false">
      <c r="A153" s="3" t="n">
        <v>1644</v>
      </c>
    </row>
    <row r="154" customFormat="false" ht="12.75" hidden="false" customHeight="false" outlineLevel="0" collapsed="false">
      <c r="A154" s="3" t="n">
        <v>1645</v>
      </c>
    </row>
    <row r="155" customFormat="false" ht="12.75" hidden="false" customHeight="false" outlineLevel="0" collapsed="false">
      <c r="A155" s="3" t="n">
        <v>1646</v>
      </c>
    </row>
    <row r="156" customFormat="false" ht="12.75" hidden="false" customHeight="false" outlineLevel="0" collapsed="false">
      <c r="A156" s="3" t="n">
        <v>1647</v>
      </c>
    </row>
    <row r="157" customFormat="false" ht="12.75" hidden="false" customHeight="false" outlineLevel="0" collapsed="false">
      <c r="A157" s="3" t="n">
        <v>1648</v>
      </c>
    </row>
    <row r="158" customFormat="false" ht="12.75" hidden="false" customHeight="false" outlineLevel="0" collapsed="false">
      <c r="A158" s="3" t="n">
        <v>1649</v>
      </c>
    </row>
    <row r="159" customFormat="false" ht="12.75" hidden="false" customHeight="false" outlineLevel="0" collapsed="false">
      <c r="A159" s="3" t="n">
        <v>1650</v>
      </c>
    </row>
    <row r="160" customFormat="false" ht="12.75" hidden="false" customHeight="false" outlineLevel="0" collapsed="false">
      <c r="A160" s="3" t="n">
        <v>1651</v>
      </c>
    </row>
    <row r="161" customFormat="false" ht="12.75" hidden="false" customHeight="false" outlineLevel="0" collapsed="false">
      <c r="A161" s="3" t="n">
        <v>1652</v>
      </c>
    </row>
    <row r="162" customFormat="false" ht="12.75" hidden="false" customHeight="false" outlineLevel="0" collapsed="false">
      <c r="A162" s="3" t="n">
        <v>1653</v>
      </c>
    </row>
    <row r="163" customFormat="false" ht="12.75" hidden="false" customHeight="false" outlineLevel="0" collapsed="false">
      <c r="A163" s="3" t="n">
        <v>1654</v>
      </c>
    </row>
    <row r="164" customFormat="false" ht="12.75" hidden="false" customHeight="false" outlineLevel="0" collapsed="false">
      <c r="A164" s="3" t="n">
        <v>1655</v>
      </c>
    </row>
    <row r="165" customFormat="false" ht="12.75" hidden="false" customHeight="false" outlineLevel="0" collapsed="false">
      <c r="A165" s="3" t="n">
        <v>1656</v>
      </c>
    </row>
    <row r="166" customFormat="false" ht="12.75" hidden="false" customHeight="false" outlineLevel="0" collapsed="false">
      <c r="A166" s="3" t="n">
        <v>1657</v>
      </c>
    </row>
    <row r="167" customFormat="false" ht="12.75" hidden="false" customHeight="false" outlineLevel="0" collapsed="false">
      <c r="A167" s="3" t="n">
        <v>1658</v>
      </c>
    </row>
    <row r="168" customFormat="false" ht="12.75" hidden="false" customHeight="false" outlineLevel="0" collapsed="false">
      <c r="A168" s="3" t="n">
        <v>1659</v>
      </c>
    </row>
    <row r="169" customFormat="false" ht="12.75" hidden="false" customHeight="false" outlineLevel="0" collapsed="false">
      <c r="A169" s="3" t="n">
        <v>1660</v>
      </c>
    </row>
    <row r="170" customFormat="false" ht="12.75" hidden="false" customHeight="false" outlineLevel="0" collapsed="false">
      <c r="A170" s="3" t="n">
        <v>1661</v>
      </c>
    </row>
    <row r="171" customFormat="false" ht="12.75" hidden="false" customHeight="false" outlineLevel="0" collapsed="false">
      <c r="A171" s="3" t="n">
        <v>1662</v>
      </c>
    </row>
    <row r="172" customFormat="false" ht="12.75" hidden="false" customHeight="false" outlineLevel="0" collapsed="false">
      <c r="A172" s="3" t="n">
        <v>1663</v>
      </c>
    </row>
    <row r="173" customFormat="false" ht="12.75" hidden="false" customHeight="false" outlineLevel="0" collapsed="false">
      <c r="A173" s="3" t="n">
        <v>1664</v>
      </c>
    </row>
    <row r="174" customFormat="false" ht="12.75" hidden="false" customHeight="false" outlineLevel="0" collapsed="false">
      <c r="A174" s="3" t="n">
        <v>1665</v>
      </c>
    </row>
    <row r="175" customFormat="false" ht="12.75" hidden="false" customHeight="false" outlineLevel="0" collapsed="false">
      <c r="A175" s="3" t="n">
        <v>1666</v>
      </c>
    </row>
    <row r="176" customFormat="false" ht="12.75" hidden="false" customHeight="false" outlineLevel="0" collapsed="false">
      <c r="A176" s="3" t="n">
        <v>1667</v>
      </c>
    </row>
    <row r="177" customFormat="false" ht="12.75" hidden="false" customHeight="false" outlineLevel="0" collapsed="false">
      <c r="A177" s="3" t="n">
        <v>1668</v>
      </c>
    </row>
    <row r="178" customFormat="false" ht="12.75" hidden="false" customHeight="false" outlineLevel="0" collapsed="false">
      <c r="A178" s="3" t="n">
        <v>1669</v>
      </c>
    </row>
    <row r="179" customFormat="false" ht="12.75" hidden="false" customHeight="false" outlineLevel="0" collapsed="false">
      <c r="A179" s="3" t="n">
        <v>1670</v>
      </c>
    </row>
    <row r="180" customFormat="false" ht="12.75" hidden="false" customHeight="false" outlineLevel="0" collapsed="false">
      <c r="A180" s="3" t="n">
        <v>1671</v>
      </c>
    </row>
    <row r="181" customFormat="false" ht="12.75" hidden="false" customHeight="false" outlineLevel="0" collapsed="false">
      <c r="A181" s="3" t="n">
        <v>1672</v>
      </c>
    </row>
    <row r="182" customFormat="false" ht="12.75" hidden="false" customHeight="false" outlineLevel="0" collapsed="false">
      <c r="A182" s="3" t="n">
        <v>1673</v>
      </c>
    </row>
    <row r="183" customFormat="false" ht="12.75" hidden="false" customHeight="false" outlineLevel="0" collapsed="false">
      <c r="A183" s="3" t="n">
        <v>1674</v>
      </c>
    </row>
    <row r="184" customFormat="false" ht="12.75" hidden="false" customHeight="false" outlineLevel="0" collapsed="false">
      <c r="A184" s="3" t="n">
        <v>1675</v>
      </c>
    </row>
    <row r="185" customFormat="false" ht="12.75" hidden="false" customHeight="false" outlineLevel="0" collapsed="false">
      <c r="A185" s="3" t="n">
        <v>1676</v>
      </c>
    </row>
    <row r="186" customFormat="false" ht="12.75" hidden="false" customHeight="false" outlineLevel="0" collapsed="false">
      <c r="A186" s="3" t="n">
        <v>1677</v>
      </c>
    </row>
    <row r="187" customFormat="false" ht="12.75" hidden="false" customHeight="false" outlineLevel="0" collapsed="false">
      <c r="A187" s="3" t="n">
        <v>1678</v>
      </c>
    </row>
    <row r="188" customFormat="false" ht="12.75" hidden="false" customHeight="false" outlineLevel="0" collapsed="false">
      <c r="A188" s="3" t="n">
        <v>1679</v>
      </c>
    </row>
    <row r="189" customFormat="false" ht="12.75" hidden="false" customHeight="false" outlineLevel="0" collapsed="false">
      <c r="A189" s="3" t="n">
        <v>1680</v>
      </c>
    </row>
    <row r="190" customFormat="false" ht="12.75" hidden="false" customHeight="false" outlineLevel="0" collapsed="false">
      <c r="A190" s="3" t="n">
        <v>1681</v>
      </c>
    </row>
    <row r="191" customFormat="false" ht="12.75" hidden="false" customHeight="false" outlineLevel="0" collapsed="false">
      <c r="A191" s="3" t="n">
        <v>1682</v>
      </c>
    </row>
    <row r="192" customFormat="false" ht="12.75" hidden="false" customHeight="false" outlineLevel="0" collapsed="false">
      <c r="A192" s="3" t="n">
        <v>1683</v>
      </c>
    </row>
    <row r="193" customFormat="false" ht="12.75" hidden="false" customHeight="false" outlineLevel="0" collapsed="false">
      <c r="A193" s="3" t="n">
        <v>1684</v>
      </c>
    </row>
    <row r="194" customFormat="false" ht="12.75" hidden="false" customHeight="false" outlineLevel="0" collapsed="false">
      <c r="A194" s="3" t="n">
        <v>1685</v>
      </c>
    </row>
    <row r="195" customFormat="false" ht="12.75" hidden="false" customHeight="false" outlineLevel="0" collapsed="false">
      <c r="A195" s="3" t="n">
        <v>1686</v>
      </c>
    </row>
    <row r="196" customFormat="false" ht="12.75" hidden="false" customHeight="false" outlineLevel="0" collapsed="false">
      <c r="A196" s="3" t="n">
        <v>1687</v>
      </c>
    </row>
    <row r="197" customFormat="false" ht="12.75" hidden="false" customHeight="false" outlineLevel="0" collapsed="false">
      <c r="A197" s="3" t="n">
        <v>1688</v>
      </c>
    </row>
    <row r="198" customFormat="false" ht="12.75" hidden="false" customHeight="false" outlineLevel="0" collapsed="false">
      <c r="A198" s="3" t="n">
        <v>1689</v>
      </c>
    </row>
    <row r="199" customFormat="false" ht="12.75" hidden="false" customHeight="false" outlineLevel="0" collapsed="false">
      <c r="A199" s="3" t="n">
        <v>1690</v>
      </c>
    </row>
    <row r="200" customFormat="false" ht="12.75" hidden="false" customHeight="false" outlineLevel="0" collapsed="false">
      <c r="A200" s="3" t="n">
        <v>1691</v>
      </c>
    </row>
    <row r="201" customFormat="false" ht="12.75" hidden="false" customHeight="false" outlineLevel="0" collapsed="false">
      <c r="A201" s="3" t="n">
        <v>1692</v>
      </c>
    </row>
    <row r="202" customFormat="false" ht="12.75" hidden="false" customHeight="false" outlineLevel="0" collapsed="false">
      <c r="A202" s="3" t="n">
        <v>1693</v>
      </c>
    </row>
    <row r="203" customFormat="false" ht="12.75" hidden="false" customHeight="false" outlineLevel="0" collapsed="false">
      <c r="A203" s="3" t="n">
        <v>1694</v>
      </c>
    </row>
    <row r="204" customFormat="false" ht="12.75" hidden="false" customHeight="false" outlineLevel="0" collapsed="false">
      <c r="A204" s="3" t="n">
        <v>1695</v>
      </c>
    </row>
    <row r="205" customFormat="false" ht="12.75" hidden="false" customHeight="false" outlineLevel="0" collapsed="false">
      <c r="A205" s="3" t="n">
        <v>1696</v>
      </c>
    </row>
    <row r="206" customFormat="false" ht="12.75" hidden="false" customHeight="false" outlineLevel="0" collapsed="false">
      <c r="A206" s="3" t="n">
        <v>1697</v>
      </c>
    </row>
    <row r="207" customFormat="false" ht="12.75" hidden="false" customHeight="false" outlineLevel="0" collapsed="false">
      <c r="A207" s="3" t="n">
        <v>1698</v>
      </c>
    </row>
    <row r="208" customFormat="false" ht="12.75" hidden="false" customHeight="false" outlineLevel="0" collapsed="false">
      <c r="A208" s="3" t="n">
        <v>1699</v>
      </c>
    </row>
    <row r="209" customFormat="false" ht="12.75" hidden="false" customHeight="false" outlineLevel="0" collapsed="false">
      <c r="A209" s="3" t="n">
        <v>1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5" width="10.28"/>
    <col collapsed="false" customWidth="true" hidden="false" outlineLevel="0" max="3" min="3" style="5" width="12.85"/>
    <col collapsed="false" customWidth="true" hidden="false" outlineLevel="0" max="4" min="4" style="5" width="8.41"/>
    <col collapsed="false" customWidth="true" hidden="false" outlineLevel="0" max="5" min="5" style="5" width="11.42"/>
    <col collapsed="false" customWidth="true" hidden="false" outlineLevel="0" max="6" min="6" style="5" width="8.41"/>
    <col collapsed="false" customWidth="true" hidden="false" outlineLevel="0" max="7" min="7" style="5" width="10.71"/>
    <col collapsed="false" customWidth="true" hidden="false" outlineLevel="0" max="8" min="8" style="5" width="12.42"/>
  </cols>
  <sheetData>
    <row r="1" customFormat="false" ht="12.75" hidden="false" customHeight="false" outlineLevel="0" collapsed="false">
      <c r="B1" s="4" t="s">
        <v>125</v>
      </c>
    </row>
    <row r="3" customFormat="false" ht="12.75" hidden="false" customHeight="false" outlineLevel="0" collapsed="false">
      <c r="A3" s="3" t="s">
        <v>56</v>
      </c>
      <c r="B3" s="4" t="s">
        <v>116</v>
      </c>
      <c r="C3" s="4" t="s">
        <v>116</v>
      </c>
      <c r="D3" s="4" t="s">
        <v>117</v>
      </c>
      <c r="E3" s="4" t="s">
        <v>117</v>
      </c>
      <c r="G3" s="4" t="s">
        <v>113</v>
      </c>
      <c r="H3" s="4" t="s">
        <v>113</v>
      </c>
    </row>
    <row r="4" customFormat="false" ht="12.75" hidden="false" customHeight="false" outlineLevel="0" collapsed="false">
      <c r="B4" s="4" t="s">
        <v>19</v>
      </c>
      <c r="C4" s="4" t="s">
        <v>16</v>
      </c>
      <c r="D4" s="4" t="s">
        <v>19</v>
      </c>
      <c r="E4" s="4" t="s">
        <v>16</v>
      </c>
      <c r="G4" s="4" t="s">
        <v>19</v>
      </c>
      <c r="H4" s="4" t="s">
        <v>16</v>
      </c>
    </row>
    <row r="6" customFormat="false" ht="12.75" hidden="false" customHeight="false" outlineLevel="0" collapsed="false">
      <c r="A6" s="3" t="n">
        <v>1500</v>
      </c>
      <c r="B6" s="5" t="n">
        <f aca="false">(293.9096+519.0291)-123.59</f>
        <v>689.3487</v>
      </c>
      <c r="C6" s="5" t="n">
        <f aca="false">(27362.0818+48778.4501)-11602.49</f>
        <v>64538.0419</v>
      </c>
      <c r="G6" s="5" t="n">
        <f aca="false">B6+D6</f>
        <v>689.3487</v>
      </c>
      <c r="H6" s="5" t="n">
        <f aca="false">C6+E6</f>
        <v>64538.0419</v>
      </c>
    </row>
    <row r="7" customFormat="false" ht="12.75" hidden="false" customHeight="false" outlineLevel="0" collapsed="false">
      <c r="A7" s="3" t="n">
        <v>1501</v>
      </c>
      <c r="B7" s="5" t="n">
        <v>584.2424</v>
      </c>
      <c r="C7" s="5" t="n">
        <v>55388.8521</v>
      </c>
      <c r="G7" s="5" t="n">
        <f aca="false">B7+D7</f>
        <v>584.2424</v>
      </c>
      <c r="H7" s="5" t="n">
        <f aca="false">C7+E7</f>
        <v>55388.8521</v>
      </c>
    </row>
    <row r="8" customFormat="false" ht="12.75" hidden="false" customHeight="false" outlineLevel="0" collapsed="false">
      <c r="A8" s="3" t="n">
        <v>1502</v>
      </c>
      <c r="B8" s="5" t="n">
        <v>337.4034</v>
      </c>
      <c r="C8" s="5" t="n">
        <v>32004.8077</v>
      </c>
      <c r="G8" s="5" t="n">
        <f aca="false">B8+D8</f>
        <v>337.4034</v>
      </c>
      <c r="H8" s="5" t="n">
        <f aca="false">C8+E8</f>
        <v>32004.8077</v>
      </c>
    </row>
    <row r="9" customFormat="false" ht="12.75" hidden="false" customHeight="false" outlineLevel="0" collapsed="false">
      <c r="A9" s="3" t="n">
        <v>1503</v>
      </c>
      <c r="B9" s="5" t="n">
        <v>337.1149</v>
      </c>
      <c r="C9" s="5" t="n">
        <v>31979.3307</v>
      </c>
      <c r="G9" s="5" t="n">
        <f aca="false">B9+D9</f>
        <v>337.1149</v>
      </c>
      <c r="H9" s="5" t="n">
        <f aca="false">C9+E9</f>
        <v>31979.3307</v>
      </c>
    </row>
    <row r="10" customFormat="false" ht="12.75" hidden="false" customHeight="false" outlineLevel="0" collapsed="false">
      <c r="A10" s="3" t="n">
        <v>1504</v>
      </c>
      <c r="B10" s="5" t="n">
        <v>323.7306</v>
      </c>
      <c r="C10" s="5" t="n">
        <v>30719.9159</v>
      </c>
      <c r="G10" s="5" t="n">
        <f aca="false">B10+D10</f>
        <v>323.7306</v>
      </c>
      <c r="H10" s="5" t="n">
        <f aca="false">C10+E10</f>
        <v>30719.9159</v>
      </c>
    </row>
    <row r="11" customFormat="false" ht="12.75" hidden="false" customHeight="false" outlineLevel="0" collapsed="false">
      <c r="A11" s="3" t="n">
        <v>1505</v>
      </c>
      <c r="B11" s="5" t="n">
        <v>340.0075</v>
      </c>
      <c r="C11" s="5" t="n">
        <v>32274.0778</v>
      </c>
      <c r="G11" s="5" t="n">
        <f aca="false">B11+D11</f>
        <v>340.0075</v>
      </c>
      <c r="H11" s="5" t="n">
        <f aca="false">C11+E11</f>
        <v>32274.0778</v>
      </c>
    </row>
    <row r="12" customFormat="false" ht="12.75" hidden="false" customHeight="false" outlineLevel="0" collapsed="false">
      <c r="A12" s="3" t="n">
        <v>1506</v>
      </c>
      <c r="B12" s="5" t="n">
        <v>364.0453</v>
      </c>
      <c r="C12" s="5" t="n">
        <v>34563.3655</v>
      </c>
      <c r="G12" s="5" t="n">
        <f aca="false">B12+D12</f>
        <v>364.0453</v>
      </c>
      <c r="H12" s="5" t="n">
        <f aca="false">C12+E12</f>
        <v>34563.3655</v>
      </c>
    </row>
    <row r="13" customFormat="false" ht="12.75" hidden="false" customHeight="false" outlineLevel="0" collapsed="false">
      <c r="A13" s="3" t="n">
        <v>1507</v>
      </c>
      <c r="B13" s="5" t="n">
        <v>216.7436</v>
      </c>
      <c r="C13" s="5" t="n">
        <v>20578.119</v>
      </c>
      <c r="G13" s="5" t="n">
        <f aca="false">B13+D13</f>
        <v>216.7436</v>
      </c>
      <c r="H13" s="5" t="n">
        <f aca="false">C13+E13</f>
        <v>20578.119</v>
      </c>
    </row>
    <row r="14" customFormat="false" ht="12.75" hidden="false" customHeight="false" outlineLevel="0" collapsed="false">
      <c r="A14" s="3" t="n">
        <v>1508</v>
      </c>
      <c r="B14" s="5" t="n">
        <v>245.1478</v>
      </c>
      <c r="C14" s="5" t="n">
        <v>23277.544</v>
      </c>
      <c r="G14" s="5" t="n">
        <f aca="false">B14+D14</f>
        <v>245.1478</v>
      </c>
      <c r="H14" s="5" t="n">
        <f aca="false">C14+E14</f>
        <v>23277.544</v>
      </c>
    </row>
    <row r="15" customFormat="false" ht="12.75" hidden="false" customHeight="false" outlineLevel="0" collapsed="false">
      <c r="A15" s="3" t="n">
        <v>1509</v>
      </c>
      <c r="B15" s="5" t="n">
        <v>272.8069</v>
      </c>
      <c r="C15" s="5" t="n">
        <v>25902.5806</v>
      </c>
      <c r="G15" s="5" t="n">
        <f aca="false">B15+D15</f>
        <v>272.8069</v>
      </c>
      <c r="H15" s="5" t="n">
        <f aca="false">C15+E15</f>
        <v>25902.5806</v>
      </c>
    </row>
    <row r="16" customFormat="false" ht="12.75" hidden="false" customHeight="false" outlineLevel="0" collapsed="false">
      <c r="A16" s="3" t="n">
        <v>1510</v>
      </c>
      <c r="B16" s="5" t="n">
        <v>219.4035</v>
      </c>
      <c r="C16" s="5" t="n">
        <v>20832.439</v>
      </c>
      <c r="G16" s="5" t="n">
        <f aca="false">B16+D16</f>
        <v>219.4035</v>
      </c>
      <c r="H16" s="5" t="n">
        <f aca="false">C16+E16</f>
        <v>20832.439</v>
      </c>
    </row>
    <row r="17" customFormat="false" ht="12.75" hidden="false" customHeight="false" outlineLevel="0" collapsed="false">
      <c r="A17" s="3" t="n">
        <v>1511</v>
      </c>
      <c r="B17" s="5" t="n">
        <v>201.6835</v>
      </c>
      <c r="C17" s="5" t="n">
        <v>19152.3256</v>
      </c>
      <c r="G17" s="5" t="n">
        <f aca="false">B17+D17</f>
        <v>201.6835</v>
      </c>
      <c r="H17" s="5" t="n">
        <f aca="false">C17+E17</f>
        <v>19152.3256</v>
      </c>
    </row>
    <row r="18" customFormat="false" ht="12.75" hidden="false" customHeight="false" outlineLevel="0" collapsed="false">
      <c r="A18" s="3" t="n">
        <v>1512</v>
      </c>
      <c r="B18" s="5" t="n">
        <v>186.0932</v>
      </c>
      <c r="C18" s="5" t="n">
        <v>17670.6307</v>
      </c>
      <c r="G18" s="5" t="n">
        <f aca="false">B18+D18</f>
        <v>186.0932</v>
      </c>
      <c r="H18" s="5" t="n">
        <f aca="false">C18+E18</f>
        <v>17670.6307</v>
      </c>
    </row>
    <row r="19" customFormat="false" ht="12.75" hidden="false" customHeight="false" outlineLevel="0" collapsed="false">
      <c r="A19" s="3" t="n">
        <v>1513</v>
      </c>
      <c r="B19" s="5" t="n">
        <v>274.7448</v>
      </c>
      <c r="C19" s="5" t="n">
        <v>26068.4984</v>
      </c>
      <c r="G19" s="5" t="n">
        <f aca="false">B19+D19</f>
        <v>274.7448</v>
      </c>
      <c r="H19" s="5" t="n">
        <f aca="false">C19+E19</f>
        <v>26068.4984</v>
      </c>
    </row>
    <row r="20" customFormat="false" ht="12.75" hidden="false" customHeight="false" outlineLevel="0" collapsed="false">
      <c r="A20" s="3" t="n">
        <v>1514</v>
      </c>
      <c r="B20" s="5" t="n">
        <v>215.582</v>
      </c>
      <c r="C20" s="5" t="n">
        <v>20449.5409</v>
      </c>
      <c r="G20" s="5" t="n">
        <f aca="false">B20+D20</f>
        <v>215.582</v>
      </c>
      <c r="H20" s="5" t="n">
        <f aca="false">C20+E20</f>
        <v>20449.5409</v>
      </c>
    </row>
    <row r="21" customFormat="false" ht="12.75" hidden="false" customHeight="false" outlineLevel="0" collapsed="false">
      <c r="A21" s="3" t="n">
        <v>1515</v>
      </c>
      <c r="B21" s="5" t="n">
        <v>166.0161</v>
      </c>
      <c r="C21" s="5" t="n">
        <v>15757.6209</v>
      </c>
      <c r="G21" s="5" t="n">
        <f aca="false">B21+D21</f>
        <v>166.0161</v>
      </c>
      <c r="H21" s="5" t="n">
        <f aca="false">C21+E21</f>
        <v>15757.6209</v>
      </c>
    </row>
    <row r="22" customFormat="false" ht="12.75" hidden="false" customHeight="false" outlineLevel="0" collapsed="false">
      <c r="A22" s="3" t="n">
        <v>1516</v>
      </c>
      <c r="B22" s="5" t="n">
        <v>158.931</v>
      </c>
      <c r="C22" s="5" t="n">
        <v>15089.8298</v>
      </c>
      <c r="G22" s="5" t="n">
        <f aca="false">B22+D22</f>
        <v>158.931</v>
      </c>
      <c r="H22" s="5" t="n">
        <f aca="false">C22+E22</f>
        <v>15089.8298</v>
      </c>
    </row>
    <row r="23" customFormat="false" ht="12.75" hidden="false" customHeight="false" outlineLevel="0" collapsed="false">
      <c r="A23" s="3" t="n">
        <v>1517</v>
      </c>
      <c r="B23" s="5" t="n">
        <v>145.2948</v>
      </c>
      <c r="C23" s="5" t="n">
        <v>13799.7116</v>
      </c>
      <c r="G23" s="5" t="n">
        <f aca="false">B23+D23</f>
        <v>145.2948</v>
      </c>
      <c r="H23" s="5" t="n">
        <f aca="false">C23+E23</f>
        <v>13799.7116</v>
      </c>
    </row>
    <row r="24" customFormat="false" ht="12.75" hidden="false" customHeight="false" outlineLevel="0" collapsed="false">
      <c r="A24" s="3" t="n">
        <v>1518</v>
      </c>
      <c r="B24" s="5" t="n">
        <v>135.3177</v>
      </c>
      <c r="C24" s="5" t="n">
        <v>12852.1557</v>
      </c>
      <c r="G24" s="5" t="n">
        <f aca="false">B24+D24</f>
        <v>135.3177</v>
      </c>
      <c r="H24" s="5" t="n">
        <f aca="false">C24+E24</f>
        <v>12852.1557</v>
      </c>
    </row>
    <row r="25" customFormat="false" ht="12.75" hidden="false" customHeight="false" outlineLevel="0" collapsed="false">
      <c r="A25" s="3" t="n">
        <v>1519</v>
      </c>
      <c r="B25" s="5" t="n">
        <v>131.0149</v>
      </c>
      <c r="C25" s="5" t="n">
        <v>12443.7591</v>
      </c>
      <c r="G25" s="5" t="n">
        <f aca="false">B25+D25</f>
        <v>131.0149</v>
      </c>
      <c r="H25" s="5" t="n">
        <f aca="false">C25+E25</f>
        <v>12443.7591</v>
      </c>
    </row>
    <row r="26" customFormat="false" ht="12.75" hidden="false" customHeight="false" outlineLevel="0" collapsed="false">
      <c r="A26" s="3" t="n">
        <v>1520</v>
      </c>
      <c r="B26" s="5" t="n">
        <v>108.4025</v>
      </c>
      <c r="C26" s="5" t="n">
        <v>10296.552</v>
      </c>
      <c r="G26" s="5" t="n">
        <f aca="false">B26+D26</f>
        <v>108.4025</v>
      </c>
      <c r="H26" s="5" t="n">
        <f aca="false">C26+E26</f>
        <v>10296.552</v>
      </c>
    </row>
    <row r="27" customFormat="false" ht="12.75" hidden="false" customHeight="false" outlineLevel="0" collapsed="false">
      <c r="A27" s="3" t="n">
        <v>1521</v>
      </c>
      <c r="B27" s="5" t="n">
        <v>1542.0199</v>
      </c>
      <c r="C27" s="5" t="n">
        <v>148310.8726</v>
      </c>
      <c r="G27" s="5" t="n">
        <f aca="false">B27+D27</f>
        <v>1542.0199</v>
      </c>
      <c r="H27" s="5" t="n">
        <f aca="false">C27+E27</f>
        <v>148310.8726</v>
      </c>
    </row>
    <row r="28" customFormat="false" ht="12.75" hidden="false" customHeight="false" outlineLevel="0" collapsed="false">
      <c r="A28" s="3" t="n">
        <v>1522</v>
      </c>
      <c r="B28" s="5" t="n">
        <v>1066.5124</v>
      </c>
      <c r="C28" s="5" t="n">
        <v>102571.4196</v>
      </c>
      <c r="G28" s="5" t="n">
        <f aca="false">B28+D28</f>
        <v>1066.5124</v>
      </c>
      <c r="H28" s="5" t="n">
        <f aca="false">C28+E28</f>
        <v>102571.4196</v>
      </c>
    </row>
    <row r="29" customFormat="false" ht="12.75" hidden="false" customHeight="false" outlineLevel="0" collapsed="false">
      <c r="A29" s="3" t="n">
        <v>1523</v>
      </c>
      <c r="B29" s="5" t="n">
        <v>854.2763</v>
      </c>
      <c r="C29" s="5" t="n">
        <v>83662.7576</v>
      </c>
      <c r="G29" s="5" t="n">
        <f aca="false">B29+D29</f>
        <v>854.2763</v>
      </c>
      <c r="H29" s="5" t="n">
        <f aca="false">C29+E29</f>
        <v>83662.7576</v>
      </c>
    </row>
    <row r="30" customFormat="false" ht="12.75" hidden="false" customHeight="false" outlineLevel="0" collapsed="false">
      <c r="A30" s="3" t="n">
        <v>1524</v>
      </c>
      <c r="B30" s="5" t="n">
        <v>552.7511</v>
      </c>
      <c r="C30" s="5" t="n">
        <v>56992.2587</v>
      </c>
      <c r="G30" s="5" t="n">
        <f aca="false">B30+D30</f>
        <v>552.7511</v>
      </c>
      <c r="H30" s="5" t="n">
        <f aca="false">C30+E30</f>
        <v>56992.2587</v>
      </c>
    </row>
    <row r="31" customFormat="false" ht="12.75" hidden="false" customHeight="false" outlineLevel="0" collapsed="false">
      <c r="A31" s="3" t="n">
        <v>1525</v>
      </c>
      <c r="B31" s="5" t="n">
        <v>406.4252</v>
      </c>
      <c r="C31" s="5" t="n">
        <v>42793.935</v>
      </c>
      <c r="G31" s="5" t="n">
        <f aca="false">B31+D31</f>
        <v>406.4252</v>
      </c>
      <c r="H31" s="5" t="n">
        <f aca="false">C31+E31</f>
        <v>42793.935</v>
      </c>
    </row>
    <row r="32" customFormat="false" ht="12.75" hidden="false" customHeight="false" outlineLevel="0" collapsed="false">
      <c r="A32" s="3" t="n">
        <v>1526</v>
      </c>
      <c r="B32" s="5" t="n">
        <v>341.0777</v>
      </c>
      <c r="C32" s="5" t="n">
        <v>36053.1803</v>
      </c>
      <c r="G32" s="5" t="n">
        <f aca="false">B32+D32</f>
        <v>341.0777</v>
      </c>
      <c r="H32" s="5" t="n">
        <f aca="false">C32+E32</f>
        <v>36053.1803</v>
      </c>
    </row>
    <row r="33" customFormat="false" ht="12.75" hidden="false" customHeight="false" outlineLevel="0" collapsed="false">
      <c r="A33" s="3" t="n">
        <v>1527</v>
      </c>
      <c r="B33" s="5" t="n">
        <v>220.0827</v>
      </c>
      <c r="C33" s="5" t="n">
        <v>23572.2183</v>
      </c>
      <c r="G33" s="5" t="n">
        <f aca="false">B33+D33</f>
        <v>220.0827</v>
      </c>
      <c r="H33" s="5" t="n">
        <f aca="false">C33+E33</f>
        <v>23572.2183</v>
      </c>
    </row>
    <row r="34" customFormat="false" ht="12.75" hidden="false" customHeight="false" outlineLevel="0" collapsed="false">
      <c r="A34" s="3" t="n">
        <v>1528</v>
      </c>
      <c r="B34" s="5" t="n">
        <v>180.6896</v>
      </c>
      <c r="C34" s="5" t="n">
        <v>18153.4409</v>
      </c>
      <c r="G34" s="5" t="n">
        <f aca="false">B34+D34</f>
        <v>180.6896</v>
      </c>
      <c r="H34" s="5" t="n">
        <f aca="false">C34+E34</f>
        <v>18153.4409</v>
      </c>
    </row>
    <row r="35" customFormat="false" ht="12.75" hidden="false" customHeight="false" outlineLevel="0" collapsed="false">
      <c r="A35" s="3" t="n">
        <v>1529</v>
      </c>
      <c r="B35" s="5" t="n">
        <v>131.514</v>
      </c>
      <c r="C35" s="5" t="n">
        <v>12840.794</v>
      </c>
      <c r="G35" s="5" t="n">
        <f aca="false">B35+D35</f>
        <v>131.514</v>
      </c>
      <c r="H35" s="5" t="n">
        <f aca="false">C35+E35</f>
        <v>12840.794</v>
      </c>
    </row>
    <row r="36" customFormat="false" ht="12.75" hidden="false" customHeight="false" outlineLevel="0" collapsed="false">
      <c r="A36" s="3" t="n">
        <v>1530</v>
      </c>
      <c r="B36" s="5" t="n">
        <v>101.5396</v>
      </c>
      <c r="C36" s="5" t="n">
        <v>9916.7514</v>
      </c>
      <c r="G36" s="5" t="n">
        <f aca="false">B36+D36</f>
        <v>101.5396</v>
      </c>
      <c r="H36" s="5" t="n">
        <f aca="false">C36+E36</f>
        <v>9916.7514</v>
      </c>
    </row>
    <row r="37" customFormat="false" ht="12.75" hidden="false" customHeight="false" outlineLevel="0" collapsed="false">
      <c r="A37" s="3" t="n">
        <v>1531</v>
      </c>
      <c r="B37" s="5" t="n">
        <v>111.1127</v>
      </c>
      <c r="C37" s="5" t="n">
        <v>11147.524</v>
      </c>
      <c r="D37" s="5" t="n">
        <v>163.9781</v>
      </c>
      <c r="E37" s="5" t="n">
        <v>16311.215</v>
      </c>
      <c r="G37" s="5" t="n">
        <f aca="false">B37+D37</f>
        <v>275.0908</v>
      </c>
      <c r="H37" s="5" t="n">
        <f aca="false">C37+E37</f>
        <v>27458.739</v>
      </c>
    </row>
    <row r="38" customFormat="false" ht="12.75" hidden="false" customHeight="false" outlineLevel="0" collapsed="false">
      <c r="A38" s="3" t="n">
        <v>1532</v>
      </c>
      <c r="B38" s="5" t="n">
        <v>118.5487</v>
      </c>
      <c r="C38" s="5" t="n">
        <v>12314.486</v>
      </c>
      <c r="D38" s="5" t="n">
        <v>20.0789</v>
      </c>
      <c r="E38" s="5" t="n">
        <v>1997.2916</v>
      </c>
      <c r="G38" s="5" t="n">
        <f aca="false">B38+D38</f>
        <v>138.6276</v>
      </c>
      <c r="H38" s="5" t="n">
        <f aca="false">C38+E38</f>
        <v>14311.7776</v>
      </c>
    </row>
    <row r="39" customFormat="false" ht="12.75" hidden="false" customHeight="false" outlineLevel="0" collapsed="false">
      <c r="A39" s="3" t="n">
        <v>1533</v>
      </c>
      <c r="B39" s="5" t="n">
        <v>60.5535</v>
      </c>
      <c r="C39" s="5" t="n">
        <v>5897.0337</v>
      </c>
      <c r="G39" s="5" t="n">
        <f aca="false">B39+D39</f>
        <v>60.5535</v>
      </c>
      <c r="H39" s="5" t="n">
        <f aca="false">C39+E39</f>
        <v>5897.0337</v>
      </c>
    </row>
    <row r="40" customFormat="false" ht="12.75" hidden="false" customHeight="false" outlineLevel="0" collapsed="false">
      <c r="A40" s="3" t="n">
        <v>1534</v>
      </c>
      <c r="B40" s="5" t="n">
        <v>61.8389</v>
      </c>
      <c r="C40" s="5" t="n">
        <v>5979.4495</v>
      </c>
      <c r="G40" s="5" t="n">
        <f aca="false">B40+D40</f>
        <v>61.8389</v>
      </c>
      <c r="H40" s="5" t="n">
        <f aca="false">C40+E40</f>
        <v>5979.4495</v>
      </c>
    </row>
    <row r="41" customFormat="false" ht="12.75" hidden="false" customHeight="false" outlineLevel="0" collapsed="false">
      <c r="A41" s="3" t="n">
        <v>1535</v>
      </c>
      <c r="B41" s="5" t="n">
        <v>61.8389</v>
      </c>
      <c r="C41" s="5" t="n">
        <v>5979.4495</v>
      </c>
      <c r="G41" s="5" t="n">
        <f aca="false">B41+D41</f>
        <v>61.8389</v>
      </c>
      <c r="H41" s="5" t="n">
        <f aca="false">C41+E41</f>
        <v>5979.4495</v>
      </c>
    </row>
    <row r="42" customFormat="false" ht="12.75" hidden="false" customHeight="false" outlineLevel="0" collapsed="false">
      <c r="A42" s="3" t="n">
        <v>1536</v>
      </c>
      <c r="B42" s="5" t="n">
        <v>50.2264</v>
      </c>
      <c r="C42" s="5" t="n">
        <v>4865.9158</v>
      </c>
      <c r="G42" s="5" t="n">
        <f aca="false">B42+D42</f>
        <v>50.2264</v>
      </c>
      <c r="H42" s="5" t="n">
        <f aca="false">C42+E42</f>
        <v>4865.9158</v>
      </c>
    </row>
    <row r="43" customFormat="false" ht="12.75" hidden="false" customHeight="false" outlineLevel="0" collapsed="false">
      <c r="A43" s="3" t="n">
        <v>1537</v>
      </c>
      <c r="B43" s="5" t="n">
        <v>24.4507</v>
      </c>
      <c r="C43" s="5" t="n">
        <v>2361.2838</v>
      </c>
      <c r="G43" s="5" t="n">
        <f aca="false">B43+D43</f>
        <v>24.4507</v>
      </c>
      <c r="H43" s="5" t="n">
        <f aca="false">C43+E43</f>
        <v>2361.2838</v>
      </c>
    </row>
    <row r="44" customFormat="false" ht="12.75" hidden="false" customHeight="false" outlineLevel="0" collapsed="false">
      <c r="A44" s="3" t="n">
        <v>1538</v>
      </c>
      <c r="B44" s="5" t="n">
        <v>14.8415</v>
      </c>
      <c r="C44" s="5" t="n">
        <v>1426.7713</v>
      </c>
      <c r="G44" s="5" t="n">
        <f aca="false">B44+D44</f>
        <v>14.8415</v>
      </c>
      <c r="H44" s="5" t="n">
        <f aca="false">C44+E44</f>
        <v>1426.7713</v>
      </c>
    </row>
    <row r="45" customFormat="false" ht="12.75" hidden="false" customHeight="false" outlineLevel="0" collapsed="false">
      <c r="A45" s="3" t="n">
        <v>1539</v>
      </c>
      <c r="B45" s="5" t="n">
        <v>220.2742</v>
      </c>
      <c r="C45" s="5" t="n">
        <v>21404.8631</v>
      </c>
      <c r="G45" s="5" t="n">
        <f aca="false">B45+D45</f>
        <v>220.2742</v>
      </c>
      <c r="H45" s="5" t="n">
        <f aca="false">C45+E45</f>
        <v>21404.8631</v>
      </c>
    </row>
    <row r="46" customFormat="false" ht="12.75" hidden="false" customHeight="false" outlineLevel="0" collapsed="false">
      <c r="A46" s="3" t="n">
        <v>1540</v>
      </c>
      <c r="B46" s="5" t="n">
        <v>240.8766</v>
      </c>
      <c r="C46" s="5" t="n">
        <v>23408.8633</v>
      </c>
      <c r="G46" s="5" t="n">
        <f aca="false">B46+D46</f>
        <v>240.8766</v>
      </c>
      <c r="H46" s="5" t="n">
        <f aca="false">C46+E46</f>
        <v>23408.8633</v>
      </c>
    </row>
    <row r="47" customFormat="false" ht="12.75" hidden="false" customHeight="false" outlineLevel="0" collapsed="false">
      <c r="A47" s="3" t="n">
        <v>1541</v>
      </c>
      <c r="B47" s="5" t="n">
        <v>149.7088</v>
      </c>
      <c r="C47" s="5" t="n">
        <v>14545.0459</v>
      </c>
      <c r="G47" s="5" t="n">
        <f aca="false">B47+D47</f>
        <v>149.7088</v>
      </c>
      <c r="H47" s="5" t="n">
        <f aca="false">C47+E47</f>
        <v>14545.0459</v>
      </c>
    </row>
    <row r="48" customFormat="false" ht="12.75" hidden="false" customHeight="false" outlineLevel="0" collapsed="false">
      <c r="A48" s="3" t="n">
        <v>1542</v>
      </c>
      <c r="B48" s="5" t="n">
        <v>326.1943</v>
      </c>
      <c r="C48" s="5" t="n">
        <v>30995.6208</v>
      </c>
      <c r="G48" s="5" t="n">
        <f aca="false">B48+D48</f>
        <v>326.1943</v>
      </c>
      <c r="H48" s="5" t="n">
        <f aca="false">C48+E48</f>
        <v>30995.6208</v>
      </c>
    </row>
    <row r="49" customFormat="false" ht="12.75" hidden="false" customHeight="false" outlineLevel="0" collapsed="false">
      <c r="A49" s="3" t="n">
        <v>1543</v>
      </c>
      <c r="B49" s="5" t="n">
        <v>581.6048</v>
      </c>
      <c r="C49" s="5" t="n">
        <v>55094.8731</v>
      </c>
      <c r="G49" s="5" t="n">
        <f aca="false">B49+D49</f>
        <v>581.6048</v>
      </c>
      <c r="H49" s="5" t="n">
        <f aca="false">C49+E49</f>
        <v>55094.8731</v>
      </c>
    </row>
    <row r="50" customFormat="false" ht="12.75" hidden="false" customHeight="false" outlineLevel="0" collapsed="false">
      <c r="A50" s="3" t="n">
        <v>1544</v>
      </c>
      <c r="B50" s="5" t="n">
        <v>583.1982</v>
      </c>
      <c r="C50" s="5" t="n">
        <v>55245.818</v>
      </c>
      <c r="G50" s="5" t="n">
        <f aca="false">B50+D50</f>
        <v>583.1982</v>
      </c>
      <c r="H50" s="5" t="n">
        <f aca="false">C50+E50</f>
        <v>55245.818</v>
      </c>
    </row>
    <row r="51" customFormat="false" ht="12.75" hidden="false" customHeight="false" outlineLevel="0" collapsed="false">
      <c r="A51" s="3" t="n">
        <v>1545</v>
      </c>
      <c r="B51" s="5" t="n">
        <v>863.2077</v>
      </c>
      <c r="C51" s="5" t="n">
        <v>70101.1029</v>
      </c>
      <c r="G51" s="5" t="n">
        <f aca="false">B51+D51</f>
        <v>863.2077</v>
      </c>
      <c r="H51" s="5" t="n">
        <f aca="false">C51+E51</f>
        <v>70101.1029</v>
      </c>
    </row>
    <row r="52" customFormat="false" ht="12.75" hidden="false" customHeight="false" outlineLevel="0" collapsed="false">
      <c r="A52" s="3" t="n">
        <v>1546</v>
      </c>
      <c r="B52" s="5" t="n">
        <v>1891.3906</v>
      </c>
      <c r="C52" s="5" t="n">
        <v>135488.0167</v>
      </c>
      <c r="G52" s="5" t="n">
        <f aca="false">B52+D52</f>
        <v>1891.3906</v>
      </c>
      <c r="H52" s="5" t="n">
        <f aca="false">C52+E52</f>
        <v>135488.0167</v>
      </c>
    </row>
    <row r="53" customFormat="false" ht="12.75" hidden="false" customHeight="false" outlineLevel="0" collapsed="false">
      <c r="A53" s="3" t="n">
        <v>1547</v>
      </c>
      <c r="B53" s="5" t="n">
        <v>253.7816</v>
      </c>
      <c r="C53" s="5" t="n">
        <v>24044.957</v>
      </c>
      <c r="G53" s="5" t="n">
        <f aca="false">B53+D53</f>
        <v>253.7816</v>
      </c>
      <c r="H53" s="5" t="n">
        <f aca="false">C53+E53</f>
        <v>24044.957</v>
      </c>
    </row>
    <row r="54" customFormat="false" ht="12.75" hidden="false" customHeight="false" outlineLevel="0" collapsed="false">
      <c r="A54" s="3" t="n">
        <v>1548</v>
      </c>
      <c r="B54" s="5" t="n">
        <v>225.9314</v>
      </c>
      <c r="C54" s="5" t="n">
        <v>21411.3325</v>
      </c>
      <c r="G54" s="5" t="n">
        <f aca="false">B54+D54</f>
        <v>225.9314</v>
      </c>
      <c r="H54" s="5" t="n">
        <f aca="false">C54+E54</f>
        <v>21411.3325</v>
      </c>
    </row>
    <row r="55" customFormat="false" ht="12.75" hidden="false" customHeight="false" outlineLevel="0" collapsed="false">
      <c r="A55" s="3" t="n">
        <v>1549</v>
      </c>
      <c r="B55" s="5" t="n">
        <v>560.94</v>
      </c>
      <c r="C55" s="5" t="n">
        <v>53279.93</v>
      </c>
      <c r="G55" s="5" t="n">
        <f aca="false">B55+D55</f>
        <v>560.94</v>
      </c>
      <c r="H55" s="5" t="n">
        <f aca="false">C55+E55</f>
        <v>53279.93</v>
      </c>
    </row>
    <row r="56" customFormat="false" ht="12.75" hidden="false" customHeight="false" outlineLevel="0" collapsed="false">
      <c r="A56" s="3" t="n">
        <v>1550</v>
      </c>
      <c r="B56" s="5" t="n">
        <v>560.94</v>
      </c>
      <c r="C56" s="5" t="n">
        <v>53279.93</v>
      </c>
      <c r="G56" s="5" t="n">
        <f aca="false">B56+D56</f>
        <v>560.94</v>
      </c>
      <c r="H56" s="5" t="n">
        <f aca="false">C56+E56</f>
        <v>53279.93</v>
      </c>
    </row>
    <row r="57" customFormat="false" ht="12.75" hidden="false" customHeight="false" outlineLevel="0" collapsed="false">
      <c r="A57" s="3" t="n">
        <v>1551</v>
      </c>
      <c r="B57" s="5" t="n">
        <v>560.94</v>
      </c>
      <c r="C57" s="5" t="n">
        <v>53279.93</v>
      </c>
      <c r="G57" s="5" t="n">
        <f aca="false">B57+D57</f>
        <v>560.94</v>
      </c>
      <c r="H57" s="5" t="n">
        <f aca="false">C57+E57</f>
        <v>53279.93</v>
      </c>
    </row>
    <row r="58" customFormat="false" ht="12.75" hidden="false" customHeight="false" outlineLevel="0" collapsed="false">
      <c r="A58" s="3" t="n">
        <v>1552</v>
      </c>
      <c r="B58" s="5" t="n">
        <v>1050.8503</v>
      </c>
      <c r="C58" s="5" t="n">
        <v>99574.2229</v>
      </c>
      <c r="G58" s="5" t="n">
        <f aca="false">B58+D58</f>
        <v>1050.8503</v>
      </c>
      <c r="H58" s="5" t="n">
        <f aca="false">C58+E58</f>
        <v>99574.2229</v>
      </c>
    </row>
    <row r="59" customFormat="false" ht="12.75" hidden="false" customHeight="false" outlineLevel="0" collapsed="false">
      <c r="A59" s="3" t="n">
        <v>1553</v>
      </c>
      <c r="B59" s="5" t="n">
        <v>765.8074</v>
      </c>
      <c r="C59" s="5" t="n">
        <v>72524.532</v>
      </c>
      <c r="G59" s="5" t="n">
        <f aca="false">B59+D59</f>
        <v>765.8074</v>
      </c>
      <c r="H59" s="5" t="n">
        <f aca="false">C59+E59</f>
        <v>72524.532</v>
      </c>
    </row>
    <row r="60" customFormat="false" ht="12.75" hidden="false" customHeight="false" outlineLevel="0" collapsed="false">
      <c r="A60" s="3" t="n">
        <v>1554</v>
      </c>
      <c r="B60" s="5" t="n">
        <v>593.3859</v>
      </c>
      <c r="C60" s="5" t="n">
        <v>56185.1176</v>
      </c>
      <c r="G60" s="5" t="n">
        <f aca="false">B60+D60</f>
        <v>593.3859</v>
      </c>
      <c r="H60" s="5" t="n">
        <f aca="false">C60+E60</f>
        <v>56185.1176</v>
      </c>
    </row>
    <row r="61" customFormat="false" ht="12.75" hidden="false" customHeight="false" outlineLevel="0" collapsed="false">
      <c r="A61" s="3" t="n">
        <v>1555</v>
      </c>
      <c r="B61" s="5" t="n">
        <v>666.878</v>
      </c>
      <c r="C61" s="5" t="n">
        <v>63159.2632</v>
      </c>
      <c r="G61" s="5" t="n">
        <f aca="false">B61+D61</f>
        <v>666.878</v>
      </c>
      <c r="H61" s="5" t="n">
        <f aca="false">C61+E61</f>
        <v>63159.2632</v>
      </c>
    </row>
    <row r="62" customFormat="false" ht="12.75" hidden="false" customHeight="false" outlineLevel="0" collapsed="false">
      <c r="A62" s="3" t="n">
        <v>1556</v>
      </c>
      <c r="B62" s="5" t="n">
        <v>744.4611</v>
      </c>
      <c r="C62" s="5" t="n">
        <v>70521.9939</v>
      </c>
      <c r="G62" s="5" t="n">
        <f aca="false">B62+D62</f>
        <v>744.4611</v>
      </c>
      <c r="H62" s="5" t="n">
        <f aca="false">C62+E62</f>
        <v>70521.9939</v>
      </c>
    </row>
    <row r="63" customFormat="false" ht="12.75" hidden="false" customHeight="false" outlineLevel="0" collapsed="false">
      <c r="A63" s="3" t="n">
        <v>1557</v>
      </c>
      <c r="B63" s="5" t="n">
        <v>742.427</v>
      </c>
      <c r="C63" s="5" t="n">
        <v>70329.3108</v>
      </c>
      <c r="G63" s="5" t="n">
        <f aca="false">B63+D63</f>
        <v>742.427</v>
      </c>
      <c r="H63" s="5" t="n">
        <f aca="false">C63+E63</f>
        <v>70329.3108</v>
      </c>
    </row>
    <row r="64" customFormat="false" ht="12.75" hidden="false" customHeight="false" outlineLevel="0" collapsed="false">
      <c r="A64" s="3" t="n">
        <v>1558</v>
      </c>
      <c r="B64" s="5" t="n">
        <v>628.1892</v>
      </c>
      <c r="C64" s="5" t="n">
        <v>63334.1822</v>
      </c>
      <c r="G64" s="5" t="n">
        <f aca="false">B64+D64</f>
        <v>628.1892</v>
      </c>
      <c r="H64" s="5" t="n">
        <f aca="false">C64+E64</f>
        <v>63334.1822</v>
      </c>
    </row>
    <row r="65" customFormat="false" ht="12.75" hidden="false" customHeight="false" outlineLevel="0" collapsed="false">
      <c r="A65" s="3" t="n">
        <v>1559</v>
      </c>
      <c r="B65" s="5" t="n">
        <v>501.295</v>
      </c>
      <c r="C65" s="5" t="n">
        <v>55422.7695</v>
      </c>
      <c r="G65" s="5" t="n">
        <f aca="false">B65+D65</f>
        <v>501.295</v>
      </c>
      <c r="H65" s="5" t="n">
        <f aca="false">C65+E65</f>
        <v>55422.7695</v>
      </c>
    </row>
    <row r="66" customFormat="false" ht="12.75" hidden="false" customHeight="false" outlineLevel="0" collapsed="false">
      <c r="A66" s="3" t="n">
        <v>1560</v>
      </c>
      <c r="B66" s="5" t="n">
        <v>460.4349</v>
      </c>
      <c r="C66" s="5" t="n">
        <v>50653.9176</v>
      </c>
      <c r="G66" s="5" t="n">
        <f aca="false">B66+D66</f>
        <v>460.4349</v>
      </c>
      <c r="H66" s="5" t="n">
        <f aca="false">C66+E66</f>
        <v>50653.9176</v>
      </c>
    </row>
    <row r="67" customFormat="false" ht="12.75" hidden="false" customHeight="false" outlineLevel="0" collapsed="false">
      <c r="A67" s="3" t="n">
        <v>1561</v>
      </c>
      <c r="B67" s="5" t="n">
        <v>383.3378</v>
      </c>
      <c r="C67" s="5" t="n">
        <v>42239.896</v>
      </c>
      <c r="G67" s="5" t="n">
        <f aca="false">B67+D67</f>
        <v>383.3378</v>
      </c>
      <c r="H67" s="5" t="n">
        <f aca="false">C67+E67</f>
        <v>42239.896</v>
      </c>
    </row>
    <row r="68" customFormat="false" ht="12.75" hidden="false" customHeight="false" outlineLevel="0" collapsed="false">
      <c r="A68" s="3" t="n">
        <v>1562</v>
      </c>
      <c r="B68" s="5" t="n">
        <v>382.539</v>
      </c>
      <c r="C68" s="5" t="n">
        <v>41748.8409</v>
      </c>
      <c r="G68" s="5" t="n">
        <f aca="false">B68+D68</f>
        <v>382.539</v>
      </c>
      <c r="H68" s="5" t="n">
        <f aca="false">C68+E68</f>
        <v>41748.8409</v>
      </c>
    </row>
    <row r="69" customFormat="false" ht="12.75" hidden="false" customHeight="false" outlineLevel="0" collapsed="false">
      <c r="A69" s="3" t="n">
        <v>1563</v>
      </c>
      <c r="B69" s="5" t="n">
        <v>338.411</v>
      </c>
      <c r="C69" s="5" t="n">
        <v>37514.4384</v>
      </c>
      <c r="G69" s="5" t="n">
        <f aca="false">B69+D69</f>
        <v>338.411</v>
      </c>
      <c r="H69" s="5" t="n">
        <f aca="false">C69+E69</f>
        <v>37514.4384</v>
      </c>
    </row>
    <row r="70" customFormat="false" ht="12.75" hidden="false" customHeight="false" outlineLevel="0" collapsed="false">
      <c r="A70" s="3" t="n">
        <v>1564</v>
      </c>
      <c r="B70" s="5" t="n">
        <v>339.3381</v>
      </c>
      <c r="C70" s="5" t="n">
        <v>37617.2177</v>
      </c>
      <c r="G70" s="5" t="n">
        <f aca="false">B70+D70</f>
        <v>339.3381</v>
      </c>
      <c r="H70" s="5" t="n">
        <f aca="false">C70+E70</f>
        <v>37617.2177</v>
      </c>
    </row>
    <row r="71" customFormat="false" ht="12.75" hidden="false" customHeight="false" outlineLevel="0" collapsed="false">
      <c r="A71" s="3" t="n">
        <v>1565</v>
      </c>
      <c r="B71" s="5" t="n">
        <v>92.2539</v>
      </c>
      <c r="C71" s="5" t="n">
        <v>10198.2437</v>
      </c>
      <c r="G71" s="5" t="n">
        <f aca="false">B71+D71</f>
        <v>92.2539</v>
      </c>
      <c r="H71" s="5" t="n">
        <f aca="false">C71+E71</f>
        <v>10198.2437</v>
      </c>
    </row>
    <row r="72" customFormat="false" ht="12.75" hidden="false" customHeight="false" outlineLevel="0" collapsed="false">
      <c r="A72" s="3" t="n">
        <v>1566</v>
      </c>
      <c r="B72" s="5" t="n">
        <v>13.4117</v>
      </c>
      <c r="C72" s="5" t="n">
        <v>1447.4488</v>
      </c>
      <c r="G72" s="5" t="n">
        <f aca="false">B72+D72</f>
        <v>13.4117</v>
      </c>
      <c r="H72" s="5" t="n">
        <f aca="false">C72+E72</f>
        <v>1447.4488</v>
      </c>
    </row>
    <row r="73" customFormat="false" ht="12.75" hidden="false" customHeight="false" outlineLevel="0" collapsed="false">
      <c r="A73" s="3" t="n">
        <v>1567</v>
      </c>
      <c r="B73" s="5" t="n">
        <v>103.5124</v>
      </c>
      <c r="C73" s="5" t="n">
        <v>11521.9612</v>
      </c>
      <c r="G73" s="5" t="n">
        <f aca="false">B73+D73</f>
        <v>103.5124</v>
      </c>
      <c r="H73" s="5" t="n">
        <f aca="false">C73+E73</f>
        <v>11521.9612</v>
      </c>
    </row>
    <row r="74" customFormat="false" ht="12.75" hidden="false" customHeight="false" outlineLevel="0" collapsed="false">
      <c r="A74" s="3" t="n">
        <v>1568</v>
      </c>
      <c r="B74" s="5" t="n">
        <v>171.2969</v>
      </c>
      <c r="C74" s="5" t="n">
        <v>19100.8065</v>
      </c>
      <c r="G74" s="5" t="n">
        <f aca="false">B74+D74</f>
        <v>171.2969</v>
      </c>
      <c r="H74" s="5" t="n">
        <f aca="false">C74+E74</f>
        <v>19100.8065</v>
      </c>
    </row>
    <row r="75" customFormat="false" ht="12.75" hidden="false" customHeight="false" outlineLevel="0" collapsed="false">
      <c r="A75" s="3" t="n">
        <v>1569</v>
      </c>
      <c r="B75" s="5" t="n">
        <v>114.8354</v>
      </c>
      <c r="C75" s="5" t="n">
        <v>12505.8161</v>
      </c>
      <c r="G75" s="5" t="n">
        <f aca="false">B75+D75</f>
        <v>114.8354</v>
      </c>
      <c r="H75" s="5" t="n">
        <f aca="false">C75+E75</f>
        <v>12505.8161</v>
      </c>
    </row>
    <row r="76" customFormat="false" ht="12.75" hidden="false" customHeight="false" outlineLevel="0" collapsed="false">
      <c r="A76" s="3" t="n">
        <v>1570</v>
      </c>
      <c r="B76" s="5" t="n">
        <v>99.031</v>
      </c>
      <c r="C76" s="5" t="n">
        <v>10493.9822</v>
      </c>
      <c r="G76" s="5" t="n">
        <f aca="false">B76+D76</f>
        <v>99.031</v>
      </c>
      <c r="H76" s="5" t="n">
        <f aca="false">C76+E76</f>
        <v>10493.9822</v>
      </c>
    </row>
    <row r="77" customFormat="false" ht="12.75" hidden="false" customHeight="false" outlineLevel="0" collapsed="false">
      <c r="A77" s="3" t="n">
        <v>1571</v>
      </c>
      <c r="B77" s="5" t="n">
        <v>99.031</v>
      </c>
      <c r="C77" s="5" t="n">
        <v>10493.9822</v>
      </c>
      <c r="G77" s="5" t="n">
        <f aca="false">B77+D77</f>
        <v>99.031</v>
      </c>
      <c r="H77" s="5" t="n">
        <f aca="false">C77+E77</f>
        <v>10493.9822</v>
      </c>
    </row>
    <row r="78" customFormat="false" ht="12.75" hidden="false" customHeight="false" outlineLevel="0" collapsed="false">
      <c r="A78" s="3" t="n">
        <v>1572</v>
      </c>
      <c r="B78" s="5" t="n">
        <v>94.1503</v>
      </c>
      <c r="C78" s="5" t="n">
        <v>10275.6935</v>
      </c>
      <c r="G78" s="5" t="n">
        <f aca="false">B78+D78</f>
        <v>94.1503</v>
      </c>
      <c r="H78" s="5" t="n">
        <f aca="false">C78+E78</f>
        <v>10275.6935</v>
      </c>
    </row>
    <row r="79" customFormat="false" ht="12.75" hidden="false" customHeight="false" outlineLevel="0" collapsed="false">
      <c r="A79" s="3" t="n">
        <v>1573</v>
      </c>
      <c r="B79" s="5" t="n">
        <v>101.3976</v>
      </c>
      <c r="C79" s="5" t="n">
        <v>11501.4186</v>
      </c>
      <c r="G79" s="5" t="n">
        <f aca="false">B79+D79</f>
        <v>101.3976</v>
      </c>
      <c r="H79" s="5" t="n">
        <f aca="false">C79+E79</f>
        <v>11501.4186</v>
      </c>
    </row>
    <row r="80" customFormat="false" ht="12.75" hidden="false" customHeight="false" outlineLevel="0" collapsed="false">
      <c r="A80" s="3" t="n">
        <v>1574</v>
      </c>
      <c r="B80" s="5" t="n">
        <v>50.187</v>
      </c>
      <c r="C80" s="5" t="n">
        <v>5680.5154</v>
      </c>
      <c r="G80" s="5" t="n">
        <f aca="false">B80+D80</f>
        <v>50.187</v>
      </c>
      <c r="H80" s="5" t="n">
        <f aca="false">C80+E80</f>
        <v>5680.5154</v>
      </c>
    </row>
    <row r="81" customFormat="false" ht="12.75" hidden="false" customHeight="false" outlineLevel="0" collapsed="false">
      <c r="A81" s="3" t="n">
        <v>1575</v>
      </c>
      <c r="B81" s="5" t="n">
        <v>4.1702</v>
      </c>
      <c r="C81" s="5" t="n">
        <v>492.9205</v>
      </c>
      <c r="G81" s="5" t="n">
        <f aca="false">B81+D81</f>
        <v>4.1702</v>
      </c>
      <c r="H81" s="5" t="n">
        <f aca="false">C81+E81</f>
        <v>492.9205</v>
      </c>
    </row>
    <row r="82" customFormat="false" ht="12.75" hidden="false" customHeight="false" outlineLevel="0" collapsed="false">
      <c r="A82" s="3" t="n">
        <v>1576</v>
      </c>
      <c r="B82" s="5" t="n">
        <v>1.6152</v>
      </c>
      <c r="C82" s="5" t="n">
        <v>193.6433</v>
      </c>
      <c r="D82" s="5" t="n">
        <v>18.1077</v>
      </c>
      <c r="E82" s="5" t="n">
        <v>2132.8877</v>
      </c>
      <c r="G82" s="5" t="n">
        <f aca="false">B82+D82</f>
        <v>19.7229</v>
      </c>
      <c r="H82" s="5" t="n">
        <f aca="false">C82+E82</f>
        <v>2326.531</v>
      </c>
    </row>
    <row r="83" customFormat="false" ht="12.75" hidden="false" customHeight="false" outlineLevel="0" collapsed="false">
      <c r="A83" s="3" t="n">
        <v>1577</v>
      </c>
      <c r="B83" s="5" t="n">
        <v>7.4462</v>
      </c>
      <c r="C83" s="5" t="n">
        <v>985.3951</v>
      </c>
      <c r="D83" s="5" t="n">
        <v>13.6466</v>
      </c>
      <c r="E83" s="5" t="n">
        <v>1765.1907</v>
      </c>
      <c r="G83" s="5" t="n">
        <f aca="false">B83+D83</f>
        <v>21.0928</v>
      </c>
      <c r="H83" s="5" t="n">
        <f aca="false">C83+E83</f>
        <v>2750.5858</v>
      </c>
    </row>
    <row r="84" customFormat="false" ht="12.75" hidden="false" customHeight="false" outlineLevel="0" collapsed="false">
      <c r="A84" s="3" t="n">
        <v>1578</v>
      </c>
      <c r="B84" s="5" t="n">
        <v>8.1841</v>
      </c>
      <c r="C84" s="5" t="n">
        <v>1089.3737</v>
      </c>
      <c r="G84" s="5" t="n">
        <f aca="false">B84+D84</f>
        <v>8.1841</v>
      </c>
      <c r="H84" s="5" t="n">
        <f aca="false">C84+E84</f>
        <v>1089.3737</v>
      </c>
    </row>
    <row r="85" customFormat="false" ht="12.75" hidden="false" customHeight="false" outlineLevel="0" collapsed="false">
      <c r="A85" s="3" t="n">
        <v>1579</v>
      </c>
      <c r="D85" s="5" t="n">
        <v>1.0768</v>
      </c>
      <c r="E85" s="5" t="n">
        <v>152.7342</v>
      </c>
      <c r="G85" s="5" t="n">
        <f aca="false">B85+D85</f>
        <v>1.0768</v>
      </c>
      <c r="H85" s="5" t="n">
        <f aca="false">C85+E85</f>
        <v>152.7342</v>
      </c>
    </row>
    <row r="86" customFormat="false" ht="12.75" hidden="false" customHeight="false" outlineLevel="0" collapsed="false">
      <c r="A86" s="3" t="n">
        <v>1580</v>
      </c>
      <c r="B86" s="5" t="n">
        <v>105.1175</v>
      </c>
      <c r="C86" s="5" t="n">
        <v>15177.8838</v>
      </c>
      <c r="D86" s="5" t="n">
        <v>1.6798</v>
      </c>
      <c r="E86" s="5" t="n">
        <v>238.2653</v>
      </c>
      <c r="G86" s="5" t="n">
        <f aca="false">B86+D86</f>
        <v>106.7973</v>
      </c>
      <c r="H86" s="5" t="n">
        <f aca="false">C86+E86</f>
        <v>15416.1491</v>
      </c>
    </row>
    <row r="87" customFormat="false" ht="12.75" hidden="false" customHeight="false" outlineLevel="0" collapsed="false">
      <c r="A87" s="3" t="n">
        <v>1581</v>
      </c>
      <c r="B87" s="5" t="n">
        <v>12.2769</v>
      </c>
      <c r="C87" s="5" t="n">
        <v>1788.2524</v>
      </c>
      <c r="G87" s="5" t="n">
        <f aca="false">B87+D87</f>
        <v>12.2769</v>
      </c>
      <c r="H87" s="5" t="n">
        <f aca="false">C87+E87</f>
        <v>1788.2524</v>
      </c>
    </row>
    <row r="88" customFormat="false" ht="12.75" hidden="false" customHeight="false" outlineLevel="0" collapsed="false">
      <c r="A88" s="3" t="n">
        <v>1582</v>
      </c>
      <c r="G88" s="5" t="n">
        <f aca="false">B88+D88</f>
        <v>0</v>
      </c>
      <c r="H88" s="5" t="n">
        <f aca="false">C88+E88</f>
        <v>0</v>
      </c>
    </row>
    <row r="89" customFormat="false" ht="12.75" hidden="false" customHeight="false" outlineLevel="0" collapsed="false">
      <c r="A89" s="3" t="n">
        <v>1583</v>
      </c>
      <c r="G89" s="5" t="n">
        <f aca="false">B89+D89</f>
        <v>0</v>
      </c>
      <c r="H89" s="5" t="n">
        <f aca="false">C89+E89</f>
        <v>0</v>
      </c>
    </row>
    <row r="90" customFormat="false" ht="12.75" hidden="false" customHeight="false" outlineLevel="0" collapsed="false">
      <c r="A90" s="3" t="n">
        <v>1584</v>
      </c>
      <c r="B90" s="5" t="n">
        <v>165.8201</v>
      </c>
      <c r="C90" s="5" t="n">
        <v>27806.9511</v>
      </c>
      <c r="D90" s="5" t="n">
        <v>0.4088</v>
      </c>
      <c r="E90" s="5" t="n">
        <v>68.5525</v>
      </c>
      <c r="G90" s="5" t="n">
        <f aca="false">B90+D90</f>
        <v>166.2289</v>
      </c>
      <c r="H90" s="5" t="n">
        <f aca="false">C90+E90</f>
        <v>27875.5036</v>
      </c>
    </row>
    <row r="91" customFormat="false" ht="12.75" hidden="false" customHeight="false" outlineLevel="0" collapsed="false">
      <c r="A91" s="3" t="n">
        <v>1585</v>
      </c>
      <c r="B91" s="5" t="n">
        <v>287.3932</v>
      </c>
      <c r="C91" s="5" t="n">
        <v>48120.0506</v>
      </c>
      <c r="D91" s="5" t="n">
        <v>2.8161</v>
      </c>
      <c r="E91" s="5" t="n">
        <v>472.2502</v>
      </c>
      <c r="G91" s="5" t="n">
        <f aca="false">B91+D91</f>
        <v>290.2093</v>
      </c>
      <c r="H91" s="5" t="n">
        <f aca="false">C91+E91</f>
        <v>48592.3008</v>
      </c>
    </row>
    <row r="92" customFormat="false" ht="12.75" hidden="false" customHeight="false" outlineLevel="0" collapsed="false">
      <c r="A92" s="3" t="n">
        <v>1586</v>
      </c>
      <c r="B92" s="5" t="n">
        <v>137.0898</v>
      </c>
      <c r="C92" s="5" t="n">
        <v>21645.4034</v>
      </c>
      <c r="G92" s="5" t="n">
        <f aca="false">B92+D92</f>
        <v>137.0898</v>
      </c>
      <c r="H92" s="5" t="n">
        <f aca="false">C92+E92</f>
        <v>21645.4034</v>
      </c>
    </row>
    <row r="93" customFormat="false" ht="12.75" hidden="false" customHeight="false" outlineLevel="0" collapsed="false">
      <c r="A93" s="3" t="n">
        <v>1587</v>
      </c>
      <c r="B93" s="5" t="n">
        <v>48.5994</v>
      </c>
      <c r="C93" s="5" t="n">
        <v>7672.9046</v>
      </c>
      <c r="G93" s="5" t="n">
        <f aca="false">B93+D93</f>
        <v>48.5994</v>
      </c>
      <c r="H93" s="5" t="n">
        <f aca="false">C93+E93</f>
        <v>7672.9046</v>
      </c>
    </row>
    <row r="94" customFormat="false" ht="12.75" hidden="false" customHeight="false" outlineLevel="0" collapsed="false">
      <c r="A94" s="3" t="n">
        <v>1588</v>
      </c>
      <c r="B94" s="5" t="n">
        <v>12.3201</v>
      </c>
      <c r="C94" s="5" t="n">
        <v>1945.1411</v>
      </c>
      <c r="G94" s="5" t="n">
        <f aca="false">B94+D94</f>
        <v>12.3201</v>
      </c>
      <c r="H94" s="5" t="n">
        <f aca="false">C94+E94</f>
        <v>1945.1411</v>
      </c>
    </row>
    <row r="95" customFormat="false" ht="12.75" hidden="false" customHeight="false" outlineLevel="0" collapsed="false">
      <c r="A95" s="3" t="n">
        <v>1589</v>
      </c>
      <c r="B95" s="5" t="n">
        <v>5.569</v>
      </c>
      <c r="C95" s="5" t="n">
        <v>898.7508</v>
      </c>
      <c r="G95" s="5" t="n">
        <f aca="false">B95+D95</f>
        <v>5.569</v>
      </c>
      <c r="H95" s="5" t="n">
        <f aca="false">C95+E95</f>
        <v>898.7508</v>
      </c>
    </row>
    <row r="96" customFormat="false" ht="12.75" hidden="false" customHeight="false" outlineLevel="0" collapsed="false">
      <c r="A96" s="3" t="n">
        <v>1590</v>
      </c>
      <c r="B96" s="5" t="n">
        <v>4.6811</v>
      </c>
      <c r="C96" s="5" t="n">
        <v>789.8068</v>
      </c>
      <c r="G96" s="5" t="n">
        <f aca="false">B96+D96</f>
        <v>4.6811</v>
      </c>
      <c r="H96" s="5" t="n">
        <f aca="false">C96+E96</f>
        <v>789.8068</v>
      </c>
    </row>
    <row r="97" customFormat="false" ht="12.75" hidden="false" customHeight="false" outlineLevel="0" collapsed="false">
      <c r="A97" s="3" t="n">
        <v>1591</v>
      </c>
      <c r="B97" s="5" t="n">
        <v>10.3405</v>
      </c>
      <c r="C97" s="5" t="n">
        <v>1744.7159</v>
      </c>
      <c r="G97" s="5" t="n">
        <f aca="false">B97+D97</f>
        <v>10.3405</v>
      </c>
      <c r="H97" s="5" t="n">
        <f aca="false">C97+E97</f>
        <v>1744.7159</v>
      </c>
    </row>
    <row r="98" customFormat="false" ht="12.75" hidden="false" customHeight="false" outlineLevel="0" collapsed="false">
      <c r="A98" s="3" t="n">
        <v>1592</v>
      </c>
      <c r="B98" s="5" t="n">
        <v>13.4502</v>
      </c>
      <c r="C98" s="5" t="n">
        <v>2269.388</v>
      </c>
      <c r="G98" s="5" t="n">
        <f aca="false">B98+D98</f>
        <v>13.4502</v>
      </c>
      <c r="H98" s="5" t="n">
        <f aca="false">C98+E98</f>
        <v>2269.388</v>
      </c>
    </row>
    <row r="99" customFormat="false" ht="12.75" hidden="false" customHeight="false" outlineLevel="0" collapsed="false">
      <c r="A99" s="3" t="n">
        <v>1593</v>
      </c>
      <c r="B99" s="5" t="n">
        <v>4.6106</v>
      </c>
      <c r="C99" s="5" t="n">
        <v>777.9174</v>
      </c>
      <c r="G99" s="5" t="n">
        <f aca="false">B99+D99</f>
        <v>4.6106</v>
      </c>
      <c r="H99" s="5" t="n">
        <f aca="false">C99+E99</f>
        <v>777.9174</v>
      </c>
    </row>
    <row r="100" customFormat="false" ht="12.75" hidden="false" customHeight="false" outlineLevel="0" collapsed="false">
      <c r="A100" s="3" t="n">
        <v>1594</v>
      </c>
      <c r="B100" s="5" t="n">
        <v>2.2287</v>
      </c>
      <c r="C100" s="5" t="n">
        <v>372.9818</v>
      </c>
      <c r="G100" s="5" t="n">
        <f aca="false">B100+D100</f>
        <v>2.2287</v>
      </c>
      <c r="H100" s="5" t="n">
        <f aca="false">C100+E100</f>
        <v>372.9818</v>
      </c>
    </row>
    <row r="101" customFormat="false" ht="12.75" hidden="false" customHeight="false" outlineLevel="0" collapsed="false">
      <c r="A101" s="3" t="n">
        <v>1595</v>
      </c>
      <c r="B101" s="5" t="n">
        <v>6.6677</v>
      </c>
      <c r="C101" s="5" t="n">
        <v>1115.8881</v>
      </c>
      <c r="G101" s="5" t="n">
        <f aca="false">B101+D101</f>
        <v>6.6677</v>
      </c>
      <c r="H101" s="5" t="n">
        <f aca="false">C101+E101</f>
        <v>1115.8881</v>
      </c>
    </row>
    <row r="102" customFormat="false" ht="12.75" hidden="false" customHeight="false" outlineLevel="0" collapsed="false">
      <c r="A102" s="3" t="n">
        <v>1596</v>
      </c>
      <c r="B102" s="5" t="n">
        <v>5.12</v>
      </c>
      <c r="C102" s="5" t="n">
        <v>857.6613</v>
      </c>
      <c r="G102" s="5" t="n">
        <f aca="false">B102+D102</f>
        <v>5.12</v>
      </c>
      <c r="H102" s="5" t="n">
        <f aca="false">C102+E102</f>
        <v>857.6613</v>
      </c>
    </row>
    <row r="103" customFormat="false" ht="12.75" hidden="false" customHeight="false" outlineLevel="0" collapsed="false">
      <c r="A103" s="3" t="n">
        <v>1597</v>
      </c>
      <c r="B103" s="5" t="n">
        <v>1.6527</v>
      </c>
      <c r="C103" s="5" t="n">
        <v>278.2232</v>
      </c>
      <c r="G103" s="5" t="n">
        <f aca="false">B103+D103</f>
        <v>1.6527</v>
      </c>
      <c r="H103" s="5" t="n">
        <f aca="false">C103+E103</f>
        <v>278.2232</v>
      </c>
    </row>
    <row r="104" customFormat="false" ht="12.75" hidden="false" customHeight="false" outlineLevel="0" collapsed="false">
      <c r="A104" s="3" t="n">
        <v>1598</v>
      </c>
      <c r="B104" s="5" t="n">
        <v>0.1693</v>
      </c>
      <c r="C104" s="5" t="n">
        <v>28.3313</v>
      </c>
      <c r="G104" s="5" t="n">
        <f aca="false">B104+D104</f>
        <v>0.1693</v>
      </c>
      <c r="H104" s="5" t="n">
        <f aca="false">C104+E104</f>
        <v>28.3313</v>
      </c>
    </row>
    <row r="105" customFormat="false" ht="12.75" hidden="false" customHeight="false" outlineLevel="0" collapsed="false">
      <c r="A105" s="3" t="n">
        <v>1599</v>
      </c>
      <c r="B105" s="5" t="n">
        <v>0</v>
      </c>
      <c r="G105" s="5" t="n">
        <f aca="false">B105+D105</f>
        <v>0</v>
      </c>
      <c r="H105" s="5" t="n">
        <f aca="false">C105+E105</f>
        <v>0</v>
      </c>
    </row>
    <row r="106" customFormat="false" ht="12.75" hidden="false" customHeight="false" outlineLevel="0" collapsed="false">
      <c r="A106" s="3" t="n">
        <v>1600</v>
      </c>
      <c r="B106" s="5" t="n">
        <v>1943.4632</v>
      </c>
      <c r="C106" s="5" t="n">
        <v>351052.7764</v>
      </c>
      <c r="G106" s="5" t="n">
        <f aca="false">B106+D106</f>
        <v>1943.4632</v>
      </c>
      <c r="H106" s="5" t="n">
        <f aca="false">C106+E106</f>
        <v>351052.7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7"/>
    <col collapsed="false" customWidth="true" hidden="false" outlineLevel="0" max="3" min="3" style="1" width="12.99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7" min="7" style="1" width="11.7"/>
    <col collapsed="false" customWidth="true" hidden="false" outlineLevel="0" max="8" min="8" style="1" width="12.99"/>
    <col collapsed="false" customWidth="true" hidden="false" outlineLevel="0" max="10" min="9" style="1" width="11.7"/>
    <col collapsed="false" customWidth="true" hidden="false" outlineLevel="0" max="12" min="12" style="1" width="15.41"/>
    <col collapsed="false" customWidth="true" hidden="false" outlineLevel="0" max="14" min="13" style="1" width="12.28"/>
  </cols>
  <sheetData>
    <row r="1" customFormat="false" ht="12.75" hidden="false" customHeight="false" outlineLevel="0" collapsed="false">
      <c r="A1" s="3"/>
      <c r="B1" s="4" t="s">
        <v>55</v>
      </c>
      <c r="C1" s="5"/>
      <c r="D1" s="5"/>
      <c r="E1" s="5"/>
      <c r="F1" s="5"/>
      <c r="G1" s="5"/>
      <c r="H1" s="5"/>
      <c r="I1" s="5"/>
      <c r="J1" s="5"/>
      <c r="K1" s="5"/>
      <c r="L1" s="5"/>
      <c r="M1" s="2"/>
      <c r="N1" s="2"/>
      <c r="O1" s="5"/>
    </row>
    <row r="2" customFormat="false" ht="12.75" hidden="false" customHeight="fals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5"/>
    </row>
    <row r="3" customFormat="false" ht="12.75" hidden="false" customHeight="false" outlineLevel="0" collapsed="false">
      <c r="A3" s="3"/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2"/>
      <c r="N4" s="2"/>
      <c r="O4" s="5"/>
    </row>
    <row r="5" customFormat="false" ht="12.75" hidden="false" customHeight="false" outlineLevel="0" collapsed="false">
      <c r="A5" s="3" t="s">
        <v>56</v>
      </c>
      <c r="B5" s="4" t="s">
        <v>3</v>
      </c>
      <c r="C5" s="4" t="s">
        <v>3</v>
      </c>
      <c r="D5" s="4" t="s">
        <v>3</v>
      </c>
      <c r="E5" s="4" t="s">
        <v>3</v>
      </c>
      <c r="F5" s="4"/>
      <c r="G5" s="4" t="s">
        <v>4</v>
      </c>
      <c r="H5" s="4" t="s">
        <v>4</v>
      </c>
      <c r="I5" s="4" t="s">
        <v>4</v>
      </c>
      <c r="J5" s="4" t="s">
        <v>4</v>
      </c>
      <c r="K5" s="4"/>
      <c r="L5" s="4" t="s">
        <v>57</v>
      </c>
      <c r="M5" s="6" t="s">
        <v>58</v>
      </c>
      <c r="N5" s="6" t="s">
        <v>58</v>
      </c>
      <c r="O5" s="4"/>
    </row>
    <row r="6" customFormat="false" ht="12.75" hidden="false" customHeight="false" outlineLevel="0" collapsed="false">
      <c r="A6" s="3"/>
      <c r="B6" s="4" t="s">
        <v>7</v>
      </c>
      <c r="C6" s="4" t="s">
        <v>7</v>
      </c>
      <c r="D6" s="4" t="s">
        <v>10</v>
      </c>
      <c r="E6" s="4" t="s">
        <v>10</v>
      </c>
      <c r="F6" s="4"/>
      <c r="G6" s="4" t="s">
        <v>7</v>
      </c>
      <c r="H6" s="4" t="s">
        <v>7</v>
      </c>
      <c r="I6" s="4" t="s">
        <v>10</v>
      </c>
      <c r="J6" s="4" t="s">
        <v>10</v>
      </c>
      <c r="K6" s="4"/>
      <c r="L6" s="4" t="s">
        <v>59</v>
      </c>
      <c r="M6" s="6" t="s">
        <v>12</v>
      </c>
      <c r="N6" s="6" t="s">
        <v>13</v>
      </c>
      <c r="O6" s="4"/>
    </row>
    <row r="7" customFormat="false" ht="12.75" hidden="false" customHeight="false" outlineLevel="0" collapsed="false">
      <c r="A7" s="3"/>
      <c r="B7" s="4" t="s">
        <v>17</v>
      </c>
      <c r="C7" s="4" t="s">
        <v>18</v>
      </c>
      <c r="D7" s="4" t="s">
        <v>15</v>
      </c>
      <c r="E7" s="4" t="s">
        <v>16</v>
      </c>
      <c r="F7" s="4"/>
      <c r="G7" s="4" t="s">
        <v>17</v>
      </c>
      <c r="H7" s="4" t="s">
        <v>18</v>
      </c>
      <c r="I7" s="4" t="s">
        <v>20</v>
      </c>
      <c r="J7" s="4" t="s">
        <v>16</v>
      </c>
      <c r="K7" s="4"/>
      <c r="L7" s="4" t="s">
        <v>21</v>
      </c>
      <c r="M7" s="6"/>
      <c r="N7" s="6"/>
      <c r="O7" s="4"/>
    </row>
    <row r="8" customFormat="false" ht="12.75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2"/>
      <c r="N8" s="2"/>
      <c r="O8" s="5"/>
    </row>
    <row r="9" customFormat="false" ht="12.75" hidden="false" customHeight="false" outlineLevel="0" collapsed="false">
      <c r="A9" s="3" t="s">
        <v>22</v>
      </c>
      <c r="B9" s="5" t="n">
        <v>266.7688</v>
      </c>
      <c r="C9" s="5" t="n">
        <v>3975.69</v>
      </c>
      <c r="D9" s="5" t="n">
        <v>266.7688</v>
      </c>
      <c r="E9" s="5" t="n">
        <v>3975.69</v>
      </c>
      <c r="F9" s="5"/>
      <c r="G9" s="5" t="n">
        <v>3641.114</v>
      </c>
      <c r="H9" s="5" t="n">
        <v>4873.432</v>
      </c>
      <c r="I9" s="5" t="n">
        <v>3641.114</v>
      </c>
      <c r="J9" s="5" t="n">
        <v>4873.432</v>
      </c>
      <c r="K9" s="5"/>
      <c r="L9" s="5" t="n">
        <v>8849.122</v>
      </c>
      <c r="M9" s="2" t="n">
        <v>0.449275080623818</v>
      </c>
      <c r="N9" s="2" t="n">
        <v>0.550724919376182</v>
      </c>
      <c r="O9" s="5"/>
    </row>
    <row r="10" customFormat="false" ht="12.75" hidden="false" customHeight="false" outlineLevel="0" collapsed="false">
      <c r="A10" s="3" t="s">
        <v>23</v>
      </c>
      <c r="B10" s="5" t="n">
        <v>1.3216</v>
      </c>
      <c r="C10" s="5" t="n">
        <v>26.6</v>
      </c>
      <c r="D10" s="5" t="n">
        <v>1.3216</v>
      </c>
      <c r="E10" s="5" t="n">
        <v>26.6</v>
      </c>
      <c r="F10" s="5"/>
      <c r="G10" s="5" t="n">
        <v>176.7606</v>
      </c>
      <c r="H10" s="5" t="n">
        <v>310.86</v>
      </c>
      <c r="I10" s="5" t="n">
        <v>176.7606</v>
      </c>
      <c r="J10" s="5" t="n">
        <v>310.86</v>
      </c>
      <c r="K10" s="5"/>
      <c r="L10" s="5" t="n">
        <v>337.46</v>
      </c>
      <c r="M10" s="2" t="n">
        <v>0.0788241569371185</v>
      </c>
      <c r="N10" s="2" t="n">
        <v>0.921175843062882</v>
      </c>
      <c r="O10" s="5"/>
    </row>
    <row r="11" customFormat="false" ht="12.75" hidden="false" customHeight="false" outlineLevel="0" collapsed="false">
      <c r="A11" s="3" t="s">
        <v>24</v>
      </c>
      <c r="B11" s="5" t="n">
        <v>315.9646</v>
      </c>
      <c r="C11" s="5" t="n">
        <v>6596.362</v>
      </c>
      <c r="D11" s="5" t="n">
        <v>315.9646</v>
      </c>
      <c r="E11" s="5" t="n">
        <v>6596.362</v>
      </c>
      <c r="F11" s="5"/>
      <c r="G11" s="5" t="n">
        <v>5553.4898</v>
      </c>
      <c r="H11" s="5" t="n">
        <v>11138.594</v>
      </c>
      <c r="I11" s="5" t="n">
        <v>5553.4898</v>
      </c>
      <c r="J11" s="5" t="n">
        <v>11138.594</v>
      </c>
      <c r="K11" s="5"/>
      <c r="L11" s="5" t="n">
        <v>17734.956</v>
      </c>
      <c r="M11" s="2" t="n">
        <v>0.371941266727699</v>
      </c>
      <c r="N11" s="2" t="n">
        <v>0.628058733272301</v>
      </c>
      <c r="O11" s="5"/>
    </row>
    <row r="12" customFormat="false" ht="12.75" hidden="false" customHeight="false" outlineLevel="0" collapsed="false">
      <c r="A12" s="3" t="s">
        <v>25</v>
      </c>
      <c r="B12" s="5" t="n">
        <v>1096.6608</v>
      </c>
      <c r="C12" s="5" t="n">
        <v>24811.554</v>
      </c>
      <c r="D12" s="5" t="n">
        <v>1096.6608</v>
      </c>
      <c r="E12" s="5" t="n">
        <v>24811.554</v>
      </c>
      <c r="F12" s="5"/>
      <c r="G12" s="5" t="n">
        <v>5178.9506</v>
      </c>
      <c r="H12" s="5" t="n">
        <v>11397.252</v>
      </c>
      <c r="I12" s="5" t="n">
        <v>5178.9506</v>
      </c>
      <c r="J12" s="5" t="n">
        <v>11397.252</v>
      </c>
      <c r="K12" s="5"/>
      <c r="L12" s="5" t="n">
        <v>36208.806</v>
      </c>
      <c r="M12" s="2" t="n">
        <v>0.685235354073813</v>
      </c>
      <c r="N12" s="2" t="n">
        <v>0.314764645926187</v>
      </c>
      <c r="O12" s="5"/>
    </row>
    <row r="13" customFormat="false" ht="12.75" hidden="false" customHeight="false" outlineLevel="0" collapsed="false">
      <c r="A13" s="3" t="s">
        <v>26</v>
      </c>
      <c r="B13" s="5" t="n">
        <v>3191.8266</v>
      </c>
      <c r="C13" s="5" t="n">
        <v>80870.028</v>
      </c>
      <c r="D13" s="5" t="n">
        <v>3191.8266</v>
      </c>
      <c r="E13" s="5" t="n">
        <v>80870.028</v>
      </c>
      <c r="F13" s="5"/>
      <c r="G13" s="5" t="n">
        <v>8820.7304</v>
      </c>
      <c r="H13" s="5" t="n">
        <v>21251.516</v>
      </c>
      <c r="I13" s="5" t="n">
        <v>8820.7304</v>
      </c>
      <c r="J13" s="5" t="n">
        <v>21251.516</v>
      </c>
      <c r="K13" s="5"/>
      <c r="L13" s="5" t="n">
        <v>102121.544</v>
      </c>
      <c r="M13" s="2" t="n">
        <v>0.791899777778526</v>
      </c>
      <c r="N13" s="2" t="n">
        <v>0.208100222221474</v>
      </c>
      <c r="O13" s="5"/>
    </row>
    <row r="14" customFormat="false" ht="12.75" hidden="false" customHeight="false" outlineLevel="0" collapsed="false">
      <c r="A14" s="3" t="s">
        <v>27</v>
      </c>
      <c r="B14" s="5" t="n">
        <v>2629.8914</v>
      </c>
      <c r="C14" s="5" t="n">
        <v>77350.494</v>
      </c>
      <c r="D14" s="5" t="n">
        <v>2629.8914</v>
      </c>
      <c r="E14" s="5" t="n">
        <v>77350.494</v>
      </c>
      <c r="F14" s="5"/>
      <c r="G14" s="5" t="n">
        <v>3992.1654</v>
      </c>
      <c r="H14" s="5" t="n">
        <v>11141.966</v>
      </c>
      <c r="I14" s="5" t="n">
        <v>3992.1654</v>
      </c>
      <c r="J14" s="5" t="n">
        <v>11141.966</v>
      </c>
      <c r="K14" s="5"/>
      <c r="L14" s="5" t="n">
        <v>88492.46</v>
      </c>
      <c r="M14" s="2" t="n">
        <v>0.874091351963772</v>
      </c>
      <c r="N14" s="2" t="n">
        <v>0.125908648036228</v>
      </c>
      <c r="O14" s="5"/>
    </row>
    <row r="15" customFormat="false" ht="12.75" hidden="false" customHeight="false" outlineLevel="0" collapsed="false">
      <c r="A15" s="3" t="s">
        <v>28</v>
      </c>
      <c r="B15" s="5" t="n">
        <v>1586.5016</v>
      </c>
      <c r="C15" s="5" t="n">
        <v>50200.53</v>
      </c>
      <c r="D15" s="5" t="n">
        <v>1586.5016</v>
      </c>
      <c r="E15" s="5" t="n">
        <v>50200.53</v>
      </c>
      <c r="F15" s="5"/>
      <c r="G15" s="5" t="n">
        <v>10030.1938</v>
      </c>
      <c r="H15" s="5" t="n">
        <v>32269.76</v>
      </c>
      <c r="I15" s="5" t="n">
        <v>10030.1938</v>
      </c>
      <c r="J15" s="5" t="n">
        <v>32269.76</v>
      </c>
      <c r="K15" s="5"/>
      <c r="L15" s="5" t="n">
        <v>82470.29</v>
      </c>
      <c r="M15" s="2" t="n">
        <v>0.608710482283984</v>
      </c>
      <c r="N15" s="2" t="n">
        <v>0.391289517716016</v>
      </c>
      <c r="O15" s="5"/>
    </row>
    <row r="16" customFormat="false" ht="12.75" hidden="false" customHeight="false" outlineLevel="0" collapsed="false">
      <c r="A16" s="3" t="s">
        <v>29</v>
      </c>
      <c r="B16" s="5" t="n">
        <v>825.2094</v>
      </c>
      <c r="C16" s="5" t="n">
        <v>32921.278</v>
      </c>
      <c r="D16" s="5" t="n">
        <v>825.2094</v>
      </c>
      <c r="E16" s="5" t="n">
        <v>32921.278</v>
      </c>
      <c r="F16" s="5"/>
      <c r="G16" s="5" t="n">
        <v>2215.7568</v>
      </c>
      <c r="H16" s="5" t="n">
        <v>8315.146</v>
      </c>
      <c r="I16" s="5" t="n">
        <v>2215.7568</v>
      </c>
      <c r="J16" s="5" t="n">
        <v>8315.146</v>
      </c>
      <c r="K16" s="5"/>
      <c r="L16" s="5" t="n">
        <v>41236.424</v>
      </c>
      <c r="M16" s="2" t="n">
        <v>0.798354338387829</v>
      </c>
      <c r="N16" s="2" t="n">
        <v>0.201645661612171</v>
      </c>
      <c r="O16" s="5"/>
    </row>
    <row r="17" customFormat="false" ht="12.75" hidden="false" customHeight="false" outlineLevel="0" collapsed="false">
      <c r="A17" s="3" t="s">
        <v>30</v>
      </c>
      <c r="B17" s="5" t="n">
        <v>261.1996</v>
      </c>
      <c r="C17" s="5" t="n">
        <v>10555.072</v>
      </c>
      <c r="D17" s="5" t="n">
        <v>261.1996</v>
      </c>
      <c r="E17" s="5" t="n">
        <v>10555.072</v>
      </c>
      <c r="F17" s="5"/>
      <c r="G17" s="5" t="n">
        <v>915.6152</v>
      </c>
      <c r="H17" s="5" t="n">
        <v>3648.742</v>
      </c>
      <c r="I17" s="5" t="n">
        <v>915.6152</v>
      </c>
      <c r="J17" s="5" t="n">
        <v>3648.742</v>
      </c>
      <c r="K17" s="5"/>
      <c r="L17" s="5" t="n">
        <v>14203.814</v>
      </c>
      <c r="M17" s="2" t="n">
        <v>0.743115335078311</v>
      </c>
      <c r="N17" s="2" t="n">
        <v>0.256884664921689</v>
      </c>
      <c r="O17" s="5"/>
    </row>
    <row r="18" customFormat="false" ht="12.75" hidden="false" customHeight="false" outlineLevel="0" collapsed="false">
      <c r="A18" s="3" t="s">
        <v>31</v>
      </c>
      <c r="B18" s="5" t="n">
        <v>529.8092</v>
      </c>
      <c r="C18" s="5" t="n">
        <v>22941.63</v>
      </c>
      <c r="D18" s="5" t="n">
        <v>529.8092</v>
      </c>
      <c r="E18" s="5" t="n">
        <v>22941.63</v>
      </c>
      <c r="F18" s="5"/>
      <c r="G18" s="5" t="n">
        <v>2816.8834</v>
      </c>
      <c r="H18" s="5" t="n">
        <v>11467.496</v>
      </c>
      <c r="I18" s="5" t="n">
        <v>2816.8834</v>
      </c>
      <c r="J18" s="5" t="n">
        <v>11467.496</v>
      </c>
      <c r="K18" s="5"/>
      <c r="L18" s="5" t="n">
        <v>34409.126</v>
      </c>
      <c r="M18" s="2" t="n">
        <v>0.666730971312669</v>
      </c>
      <c r="N18" s="2" t="n">
        <v>0.333269028687331</v>
      </c>
      <c r="O18" s="5"/>
    </row>
    <row r="19" customFormat="false" ht="12.75" hidden="false" customHeight="false" outlineLevel="0" collapsed="false">
      <c r="A19" s="3" t="s">
        <v>32</v>
      </c>
      <c r="B19" s="5" t="n">
        <v>423.1056</v>
      </c>
      <c r="C19" s="5" t="n">
        <v>20865.908</v>
      </c>
      <c r="D19" s="5" t="n">
        <v>423.1056</v>
      </c>
      <c r="E19" s="5" t="n">
        <v>20865.908</v>
      </c>
      <c r="F19" s="5"/>
      <c r="G19" s="5" t="n">
        <v>1787.7142</v>
      </c>
      <c r="H19" s="5" t="n">
        <v>7792.29</v>
      </c>
      <c r="I19" s="5" t="n">
        <v>1787.7142</v>
      </c>
      <c r="J19" s="5" t="n">
        <v>7792.29</v>
      </c>
      <c r="K19" s="5"/>
      <c r="L19" s="5" t="n">
        <v>28658.198</v>
      </c>
      <c r="M19" s="2" t="n">
        <v>0.728095604615475</v>
      </c>
      <c r="N19" s="2" t="n">
        <v>0.271904395384525</v>
      </c>
      <c r="O19" s="5"/>
    </row>
    <row r="20" customFormat="false" ht="12.75" hidden="false" customHeight="false" outlineLevel="0" collapsed="false">
      <c r="A20" s="3" t="s">
        <v>33</v>
      </c>
      <c r="B20" s="5" t="n">
        <v>368.6142</v>
      </c>
      <c r="C20" s="5" t="n">
        <v>14458.242</v>
      </c>
      <c r="D20" s="5" t="n">
        <v>368.6142</v>
      </c>
      <c r="E20" s="5" t="n">
        <v>14458.242</v>
      </c>
      <c r="F20" s="5"/>
      <c r="G20" s="5" t="n">
        <v>3676.0616</v>
      </c>
      <c r="H20" s="5" t="n">
        <v>14958.4</v>
      </c>
      <c r="I20" s="5" t="n">
        <v>3676.0616</v>
      </c>
      <c r="J20" s="5" t="n">
        <v>14958.4</v>
      </c>
      <c r="K20" s="5"/>
      <c r="L20" s="5" t="n">
        <v>29416.642</v>
      </c>
      <c r="M20" s="2" t="n">
        <v>0.491498723749638</v>
      </c>
      <c r="N20" s="2" t="n">
        <v>0.508501276250362</v>
      </c>
      <c r="O20" s="5"/>
    </row>
    <row r="21" customFormat="false" ht="12.75" hidden="false" customHeight="false" outlineLevel="0" collapsed="false">
      <c r="A21" s="3" t="s">
        <v>34</v>
      </c>
      <c r="B21" s="5" t="n">
        <v>324.5892</v>
      </c>
      <c r="C21" s="5" t="n">
        <v>12731.424</v>
      </c>
      <c r="D21" s="5" t="n">
        <v>324.5892</v>
      </c>
      <c r="E21" s="5" t="n">
        <v>12731.424</v>
      </c>
      <c r="F21" s="5"/>
      <c r="G21" s="5" t="n">
        <v>5791.3064</v>
      </c>
      <c r="H21" s="5" t="n">
        <v>23507.52</v>
      </c>
      <c r="I21" s="5" t="n">
        <v>5791.3064</v>
      </c>
      <c r="J21" s="5" t="n">
        <v>23507.52</v>
      </c>
      <c r="K21" s="5"/>
      <c r="L21" s="5" t="n">
        <v>36238.944</v>
      </c>
      <c r="M21" s="2" t="n">
        <v>0.35131884637698</v>
      </c>
      <c r="N21" s="2" t="n">
        <v>0.64868115362302</v>
      </c>
      <c r="O21" s="5"/>
    </row>
    <row r="22" customFormat="false" ht="12.75" hidden="false" customHeight="false" outlineLevel="0" collapsed="false">
      <c r="A22" s="3" t="s">
        <v>35</v>
      </c>
      <c r="B22" s="5" t="n">
        <v>31.5348</v>
      </c>
      <c r="C22" s="5" t="n">
        <v>1236.902</v>
      </c>
      <c r="D22" s="5" t="n">
        <v>31.5348</v>
      </c>
      <c r="E22" s="5" t="n">
        <v>1236.902</v>
      </c>
      <c r="F22" s="5"/>
      <c r="G22" s="5" t="n">
        <v>691.6608</v>
      </c>
      <c r="H22" s="5" t="n">
        <v>2826.54</v>
      </c>
      <c r="I22" s="5" t="n">
        <v>691.6608</v>
      </c>
      <c r="J22" s="5" t="n">
        <v>2826.54</v>
      </c>
      <c r="K22" s="5"/>
      <c r="L22" s="5" t="n">
        <v>4063.442</v>
      </c>
      <c r="M22" s="2" t="n">
        <v>0.304397601836079</v>
      </c>
      <c r="N22" s="2" t="n">
        <v>0.695602398163921</v>
      </c>
      <c r="O22" s="5"/>
    </row>
    <row r="23" customFormat="false" ht="12.75" hidden="false" customHeight="false" outlineLevel="0" collapsed="false">
      <c r="A23" s="3" t="s">
        <v>36</v>
      </c>
      <c r="B23" s="5" t="n">
        <v>19.025</v>
      </c>
      <c r="C23" s="5" t="n">
        <v>636.25</v>
      </c>
      <c r="D23" s="5" t="n">
        <v>19.025</v>
      </c>
      <c r="E23" s="5" t="n">
        <v>636.25</v>
      </c>
      <c r="F23" s="5"/>
      <c r="G23" s="5" t="n">
        <v>1113.7</v>
      </c>
      <c r="H23" s="5" t="n">
        <v>3887.994</v>
      </c>
      <c r="I23" s="5" t="n">
        <v>1113.7</v>
      </c>
      <c r="J23" s="5" t="n">
        <v>3887.994</v>
      </c>
      <c r="K23" s="5"/>
      <c r="L23" s="5" t="n">
        <v>4524.244</v>
      </c>
      <c r="M23" s="2" t="n">
        <v>0.140631230322679</v>
      </c>
      <c r="N23" s="2" t="n">
        <v>0.859368769677321</v>
      </c>
      <c r="O23" s="5"/>
    </row>
    <row r="24" customFormat="false" ht="12.75" hidden="false" customHeight="false" outlineLevel="0" collapsed="false">
      <c r="A24" s="3" t="s">
        <v>37</v>
      </c>
      <c r="B24" s="5" t="n">
        <v>5.8836</v>
      </c>
      <c r="C24" s="5" t="n">
        <v>196.762</v>
      </c>
      <c r="D24" s="5" t="n">
        <v>5.8836</v>
      </c>
      <c r="E24" s="5" t="n">
        <v>196.762</v>
      </c>
      <c r="F24" s="5"/>
      <c r="G24" s="5" t="n">
        <v>2484.2688</v>
      </c>
      <c r="H24" s="5" t="n">
        <v>8665.846</v>
      </c>
      <c r="I24" s="5" t="n">
        <v>2484.2688</v>
      </c>
      <c r="J24" s="5" t="n">
        <v>8665.846</v>
      </c>
      <c r="K24" s="5"/>
      <c r="L24" s="5" t="n">
        <v>8862.608</v>
      </c>
      <c r="M24" s="2" t="n">
        <v>0.022201365557407</v>
      </c>
      <c r="N24" s="2" t="n">
        <v>0.977798634442593</v>
      </c>
      <c r="O24" s="5"/>
    </row>
    <row r="25" customFormat="false" ht="12.75" hidden="false" customHeight="false" outlineLevel="0" collapsed="false">
      <c r="A25" s="3" t="s">
        <v>38</v>
      </c>
      <c r="B25" s="5" t="n">
        <v>4.3084700584</v>
      </c>
      <c r="C25" s="5" t="n">
        <v>181.634</v>
      </c>
      <c r="D25" s="5" t="n">
        <v>4.3084700584</v>
      </c>
      <c r="E25" s="5" t="n">
        <v>181.634</v>
      </c>
      <c r="F25" s="5"/>
      <c r="G25" s="5" t="n">
        <v>3031.47664290748</v>
      </c>
      <c r="H25" s="5" t="n">
        <v>15052.698</v>
      </c>
      <c r="I25" s="5" t="n">
        <v>3124.46784290748</v>
      </c>
      <c r="J25" s="5" t="n">
        <v>15052.698</v>
      </c>
      <c r="K25" s="5"/>
      <c r="L25" s="5" t="n">
        <v>15234.332</v>
      </c>
      <c r="M25" s="2" t="n">
        <v>0.0119226757037985</v>
      </c>
      <c r="N25" s="2" t="n">
        <v>0.988077324296202</v>
      </c>
      <c r="O25" s="5"/>
    </row>
    <row r="26" customFormat="false" ht="12.75" hidden="false" customHeight="false" outlineLevel="0" collapsed="false">
      <c r="A26" s="3" t="s">
        <v>39</v>
      </c>
      <c r="B26" s="5" t="n">
        <v>37.625863317</v>
      </c>
      <c r="C26" s="5" t="n">
        <v>2000.94</v>
      </c>
      <c r="D26" s="5" t="n">
        <v>41.0558304576</v>
      </c>
      <c r="E26" s="5" t="n">
        <v>2195.696</v>
      </c>
      <c r="F26" s="5"/>
      <c r="G26" s="5" t="n">
        <v>11950.8606232948</v>
      </c>
      <c r="H26" s="5" t="n">
        <v>57892.06186</v>
      </c>
      <c r="I26" s="5" t="n">
        <v>12143.5474428385</v>
      </c>
      <c r="J26" s="5" t="n">
        <v>58804.33986</v>
      </c>
      <c r="K26" s="5"/>
      <c r="L26" s="5" t="n">
        <v>61000.03586</v>
      </c>
      <c r="M26" s="2" t="n">
        <v>0.0359949952331061</v>
      </c>
      <c r="N26" s="2" t="n">
        <v>0.964005004766894</v>
      </c>
      <c r="O26" s="5"/>
    </row>
    <row r="27" customFormat="false" ht="12.75" hidden="false" customHeight="false" outlineLevel="0" collapsed="false">
      <c r="A27" s="3" t="s">
        <v>40</v>
      </c>
      <c r="B27" s="5" t="n">
        <v>533.5079658678</v>
      </c>
      <c r="C27" s="5" t="n">
        <v>32798.618</v>
      </c>
      <c r="D27" s="5" t="n">
        <v>1105.0720706508</v>
      </c>
      <c r="E27" s="5" t="n">
        <v>69470.408</v>
      </c>
      <c r="F27" s="5"/>
      <c r="G27" s="5" t="n">
        <v>6631.1680695379</v>
      </c>
      <c r="H27" s="5" t="n">
        <v>35896.682</v>
      </c>
      <c r="I27" s="5" t="n">
        <v>7999.91296965665</v>
      </c>
      <c r="J27" s="5" t="n">
        <v>43326.036</v>
      </c>
      <c r="K27" s="5"/>
      <c r="L27" s="5" t="n">
        <v>112796.444</v>
      </c>
      <c r="M27" s="2" t="n">
        <v>0.615891827228171</v>
      </c>
      <c r="N27" s="2" t="n">
        <v>0.38410817277183</v>
      </c>
      <c r="O27" s="5"/>
    </row>
    <row r="28" customFormat="false" ht="12.75" hidden="false" customHeight="false" outlineLevel="0" collapsed="false">
      <c r="A28" s="3" t="s">
        <v>41</v>
      </c>
      <c r="B28" s="5" t="n">
        <v>713.6103663444</v>
      </c>
      <c r="C28" s="5" t="n">
        <v>42313.694</v>
      </c>
      <c r="D28" s="5" t="n">
        <v>1774.8682413546</v>
      </c>
      <c r="E28" s="5" t="n">
        <v>115353.2442</v>
      </c>
      <c r="F28" s="5"/>
      <c r="G28" s="5" t="n">
        <v>5027.8936388443</v>
      </c>
      <c r="H28" s="5" t="n">
        <v>25897.06</v>
      </c>
      <c r="I28" s="5" t="n">
        <v>6609.8160712948</v>
      </c>
      <c r="J28" s="5" t="n">
        <v>34252.1</v>
      </c>
      <c r="K28" s="5"/>
      <c r="L28" s="5" t="n">
        <v>149605.3442</v>
      </c>
      <c r="M28" s="2" t="n">
        <v>0.771050291129907</v>
      </c>
      <c r="N28" s="2" t="n">
        <v>0.228949708870093</v>
      </c>
      <c r="O28" s="5"/>
    </row>
    <row r="29" customFormat="false" ht="12.75" hidden="false" customHeight="false" outlineLevel="0" collapsed="false">
      <c r="A29" s="3" t="s">
        <v>42</v>
      </c>
      <c r="B29" s="5" t="n">
        <v>462.68088216</v>
      </c>
      <c r="C29" s="5" t="n">
        <v>25789.038</v>
      </c>
      <c r="D29" s="5" t="n">
        <v>511.934955756</v>
      </c>
      <c r="E29" s="5" t="n">
        <v>28534.39</v>
      </c>
      <c r="F29" s="5"/>
      <c r="G29" s="5" t="n">
        <v>4374.8328555995</v>
      </c>
      <c r="H29" s="5" t="n">
        <v>22442.052</v>
      </c>
      <c r="I29" s="5" t="n">
        <v>5015.21923229425</v>
      </c>
      <c r="J29" s="5" t="n">
        <v>25788.386</v>
      </c>
      <c r="K29" s="5"/>
      <c r="L29" s="5" t="n">
        <v>54322.776</v>
      </c>
      <c r="M29" s="2" t="n">
        <v>0.525274886541144</v>
      </c>
      <c r="N29" s="2" t="n">
        <v>0.474725113458856</v>
      </c>
      <c r="O29" s="5"/>
    </row>
    <row r="30" customFormat="false" ht="12.75" hidden="false" customHeight="false" outlineLevel="0" collapsed="false">
      <c r="A30" s="3" t="s">
        <v>43</v>
      </c>
      <c r="B30" s="5" t="n">
        <v>111.9313752396</v>
      </c>
      <c r="C30" s="5" t="n">
        <v>6466.29</v>
      </c>
      <c r="D30" s="5" t="n">
        <v>111.9313752396</v>
      </c>
      <c r="E30" s="5" t="n">
        <v>6466.29</v>
      </c>
      <c r="F30" s="5"/>
      <c r="G30" s="5" t="n">
        <v>102.68342770525</v>
      </c>
      <c r="H30" s="5" t="n">
        <v>527.552</v>
      </c>
      <c r="I30" s="5" t="n">
        <v>102.68342770525</v>
      </c>
      <c r="J30" s="5" t="n">
        <v>527.552</v>
      </c>
      <c r="K30" s="5"/>
      <c r="L30" s="5" t="n">
        <v>6993.842</v>
      </c>
      <c r="M30" s="2" t="n">
        <v>0.92456907090552</v>
      </c>
      <c r="N30" s="2" t="n">
        <v>0.0754309290944806</v>
      </c>
      <c r="O30" s="5"/>
    </row>
    <row r="31" customFormat="false" ht="12.75" hidden="false" customHeight="false" outlineLevel="0" collapsed="false">
      <c r="A31" s="3" t="s">
        <v>44</v>
      </c>
      <c r="B31" s="5" t="n">
        <v>2.550325218</v>
      </c>
      <c r="C31" s="5" t="n">
        <v>148.084</v>
      </c>
      <c r="D31" s="5" t="n">
        <v>2.550325218</v>
      </c>
      <c r="E31" s="5" t="n">
        <v>148.084</v>
      </c>
      <c r="F31" s="5"/>
      <c r="G31" s="5" t="n">
        <v>5.910782535</v>
      </c>
      <c r="H31" s="5" t="n">
        <v>40.786</v>
      </c>
      <c r="I31" s="5" t="n">
        <v>5.910782535</v>
      </c>
      <c r="J31" s="5" t="n">
        <v>40.786</v>
      </c>
      <c r="K31" s="5"/>
      <c r="L31" s="5" t="n">
        <v>188.87</v>
      </c>
      <c r="M31" s="2" t="n">
        <v>0.784052522899349</v>
      </c>
      <c r="N31" s="2" t="n">
        <v>0.215947477100651</v>
      </c>
      <c r="O31" s="5"/>
    </row>
    <row r="32" customFormat="false" ht="12.75" hidden="false" customHeight="false" outlineLevel="0" collapsed="false">
      <c r="A32" s="3" t="s">
        <v>45</v>
      </c>
      <c r="B32" s="5" t="n">
        <v>581.075202477</v>
      </c>
      <c r="C32" s="5" t="n">
        <v>35611.968</v>
      </c>
      <c r="D32" s="5" t="n">
        <v>827.2927038306</v>
      </c>
      <c r="E32" s="5" t="n">
        <v>50701.692</v>
      </c>
      <c r="F32" s="5"/>
      <c r="G32" s="5" t="n">
        <v>101.815574714</v>
      </c>
      <c r="H32" s="5" t="n">
        <v>551.25</v>
      </c>
      <c r="I32" s="5" t="n">
        <v>164.6106025025</v>
      </c>
      <c r="J32" s="5" t="n">
        <v>880.316</v>
      </c>
      <c r="K32" s="5"/>
      <c r="L32" s="5" t="n">
        <v>51582.008</v>
      </c>
      <c r="M32" s="2" t="n">
        <v>0.98293366167521</v>
      </c>
      <c r="N32" s="2" t="n">
        <v>0.0170663383247895</v>
      </c>
      <c r="O32" s="5"/>
    </row>
    <row r="33" customFormat="false" ht="12.75" hidden="false" customHeight="false" outlineLevel="0" collapsed="false">
      <c r="A33" s="3" t="s">
        <v>46</v>
      </c>
      <c r="B33" s="5" t="n">
        <v>226.0596525096</v>
      </c>
      <c r="C33" s="5" t="n">
        <v>13854.358</v>
      </c>
      <c r="D33" s="5" t="n">
        <v>253.1386238598</v>
      </c>
      <c r="E33" s="5" t="n">
        <v>15513.918</v>
      </c>
      <c r="F33" s="5"/>
      <c r="G33" s="5" t="n">
        <v>62.50887085625</v>
      </c>
      <c r="H33" s="5" t="n">
        <v>399.004</v>
      </c>
      <c r="I33" s="5" t="n">
        <v>64.06631514325</v>
      </c>
      <c r="J33" s="5" t="n">
        <v>408.31</v>
      </c>
      <c r="K33" s="5"/>
      <c r="L33" s="5" t="n">
        <v>15922.228</v>
      </c>
      <c r="M33" s="2" t="n">
        <v>0.974355975809416</v>
      </c>
      <c r="N33" s="2" t="n">
        <v>0.0256440241905844</v>
      </c>
      <c r="O33" s="5"/>
    </row>
    <row r="34" customFormat="false" ht="12.75" hidden="false" customHeight="false" outlineLevel="0" collapsed="false">
      <c r="A34" s="3" t="s">
        <v>47</v>
      </c>
      <c r="B34" s="5" t="n">
        <v>6.5956011492</v>
      </c>
      <c r="C34" s="5" t="n">
        <v>404.224</v>
      </c>
      <c r="D34" s="5" t="n">
        <v>6.5956011492</v>
      </c>
      <c r="E34" s="5" t="n">
        <v>404.224</v>
      </c>
      <c r="F34" s="5"/>
      <c r="G34" s="5" t="n">
        <v>0</v>
      </c>
      <c r="H34" s="5" t="n">
        <v>0</v>
      </c>
      <c r="I34" s="5" t="n">
        <v>0</v>
      </c>
      <c r="J34" s="5" t="n">
        <v>0</v>
      </c>
      <c r="K34" s="5"/>
      <c r="L34" s="5" t="n">
        <v>404.224</v>
      </c>
      <c r="M34" s="2" t="n">
        <v>1</v>
      </c>
      <c r="N34" s="2" t="n">
        <v>0</v>
      </c>
      <c r="O34" s="5"/>
    </row>
    <row r="35" customFormat="false" ht="12.75" hidden="false" customHeight="false" outlineLevel="0" collapsed="false">
      <c r="A35" s="3" t="s">
        <v>48</v>
      </c>
      <c r="B35" s="5" t="n">
        <v>243.1683697254</v>
      </c>
      <c r="C35" s="5" t="n">
        <v>15738.918</v>
      </c>
      <c r="D35" s="5" t="n">
        <v>253.5938642538</v>
      </c>
      <c r="E35" s="5" t="n">
        <v>16400.726</v>
      </c>
      <c r="F35" s="5"/>
      <c r="G35" s="5" t="n">
        <v>4451.64957306825</v>
      </c>
      <c r="H35" s="5" t="n">
        <v>26817.792</v>
      </c>
      <c r="I35" s="5" t="n">
        <v>4628.96366692375</v>
      </c>
      <c r="J35" s="5" t="n">
        <v>27867.694</v>
      </c>
      <c r="K35" s="5"/>
      <c r="L35" s="5" t="n">
        <v>44268.42</v>
      </c>
      <c r="M35" s="2" t="n">
        <v>0.370483654035992</v>
      </c>
      <c r="N35" s="2" t="n">
        <v>0.629516345964008</v>
      </c>
      <c r="O35" s="5"/>
    </row>
    <row r="36" customFormat="false" ht="12.75" hidden="false" customHeight="false" outlineLevel="0" collapsed="false">
      <c r="A36" s="3" t="s">
        <v>49</v>
      </c>
      <c r="B36" s="5" t="n">
        <v>261.2017633974</v>
      </c>
      <c r="C36" s="5" t="n">
        <v>18927.514</v>
      </c>
      <c r="D36" s="5" t="n">
        <v>261.2017633974</v>
      </c>
      <c r="E36" s="5" t="n">
        <v>18927.514</v>
      </c>
      <c r="F36" s="5"/>
      <c r="G36" s="5" t="n">
        <v>7313.98354442</v>
      </c>
      <c r="H36" s="5" t="n">
        <v>45191.724</v>
      </c>
      <c r="I36" s="5" t="n">
        <v>7313.98354442</v>
      </c>
      <c r="J36" s="5" t="n">
        <v>45191.724</v>
      </c>
      <c r="K36" s="5"/>
      <c r="L36" s="5" t="n">
        <v>64119.238</v>
      </c>
      <c r="M36" s="2" t="n">
        <v>0.295192435069175</v>
      </c>
      <c r="N36" s="2" t="n">
        <v>0.704807564930825</v>
      </c>
      <c r="O36" s="5"/>
    </row>
    <row r="37" customFormat="false" ht="12.75" hidden="false" customHeight="false" outlineLevel="0" collapsed="false">
      <c r="A37" s="3" t="s">
        <v>50</v>
      </c>
      <c r="B37" s="5" t="n">
        <v>380.0508346026</v>
      </c>
      <c r="C37" s="5" t="n">
        <v>29208.498</v>
      </c>
      <c r="D37" s="5" t="n">
        <v>380.0508346026</v>
      </c>
      <c r="E37" s="5" t="n">
        <v>29208.498</v>
      </c>
      <c r="F37" s="5"/>
      <c r="G37" s="5" t="n">
        <v>9341.494540259</v>
      </c>
      <c r="H37" s="5" t="n">
        <v>67636.2508</v>
      </c>
      <c r="I37" s="5" t="n">
        <v>9341.494540259</v>
      </c>
      <c r="J37" s="5" t="n">
        <v>67636.2508</v>
      </c>
      <c r="K37" s="5"/>
      <c r="L37" s="5" t="n">
        <v>96844.7488</v>
      </c>
      <c r="M37" s="2" t="n">
        <v>0.301601257289853</v>
      </c>
      <c r="N37" s="2" t="n">
        <v>0.698398742710147</v>
      </c>
      <c r="O37" s="5"/>
    </row>
    <row r="38" customFormat="false" ht="12.75" hidden="false" customHeight="false" outlineLevel="0" collapsed="false">
      <c r="A38" s="3" t="s">
        <v>51</v>
      </c>
      <c r="B38" s="5" t="n">
        <v>52.81836112812</v>
      </c>
      <c r="C38" s="5" t="n">
        <v>4735.692</v>
      </c>
      <c r="D38" s="5" t="n">
        <v>58.53627837792</v>
      </c>
      <c r="E38" s="5" t="n">
        <v>5216.392</v>
      </c>
      <c r="F38" s="5"/>
      <c r="G38" s="5" t="n">
        <v>5577.46600209575</v>
      </c>
      <c r="H38" s="5" t="n">
        <v>48426.678</v>
      </c>
      <c r="I38" s="5" t="n">
        <v>6534.304417081</v>
      </c>
      <c r="J38" s="5" t="n">
        <v>56337.184</v>
      </c>
      <c r="K38" s="5"/>
      <c r="L38" s="5" t="n">
        <v>61553.576</v>
      </c>
      <c r="M38" s="2" t="n">
        <v>0.0847455556440783</v>
      </c>
      <c r="N38" s="2" t="n">
        <v>0.915254444355922</v>
      </c>
      <c r="O38" s="5"/>
    </row>
    <row r="39" customFormat="false" ht="12.75" hidden="false" customHeight="false" outlineLevel="0" collapsed="false">
      <c r="A39" s="3" t="s">
        <v>52</v>
      </c>
      <c r="B39" s="5" t="n">
        <v>112.9382886702</v>
      </c>
      <c r="C39" s="5" t="n">
        <v>20319.78</v>
      </c>
      <c r="D39" s="5" t="n">
        <v>144.6411318072</v>
      </c>
      <c r="E39" s="5" t="n">
        <v>24136.964</v>
      </c>
      <c r="F39" s="5"/>
      <c r="G39" s="5" t="n">
        <v>4553.06171341875</v>
      </c>
      <c r="H39" s="5" t="n">
        <v>53449.788</v>
      </c>
      <c r="I39" s="5" t="n">
        <v>6803.6015458145</v>
      </c>
      <c r="J39" s="5" t="n">
        <v>78323.898</v>
      </c>
      <c r="K39" s="5"/>
      <c r="L39" s="5" t="n">
        <v>102460.862</v>
      </c>
      <c r="M39" s="2" t="n">
        <v>0.235572525243834</v>
      </c>
      <c r="N39" s="2" t="n">
        <v>0.764427474756166</v>
      </c>
      <c r="O39" s="5"/>
    </row>
    <row r="40" customFormat="false" ht="12.75" hidden="false" customHeight="false" outlineLevel="0" collapsed="false">
      <c r="A40" s="3" t="s">
        <v>53</v>
      </c>
      <c r="B40" s="5" t="n">
        <v>19.3075772694</v>
      </c>
      <c r="C40" s="5" t="n">
        <v>1273.6608</v>
      </c>
      <c r="D40" s="5" t="n">
        <v>20.3198752638</v>
      </c>
      <c r="E40" s="5" t="n">
        <v>1336.3408</v>
      </c>
      <c r="F40" s="5"/>
      <c r="G40" s="5" t="n">
        <v>2524.8329797005</v>
      </c>
      <c r="H40" s="5" t="n">
        <v>17996.158</v>
      </c>
      <c r="I40" s="5" t="n">
        <v>2780.07088997575</v>
      </c>
      <c r="J40" s="5" t="n">
        <v>19521.098</v>
      </c>
      <c r="K40" s="5"/>
      <c r="L40" s="5" t="n">
        <v>20857.4388</v>
      </c>
      <c r="M40" s="2" t="n">
        <v>0.0640702251515177</v>
      </c>
      <c r="N40" s="2" t="n">
        <v>0.935929774848483</v>
      </c>
      <c r="O40" s="5"/>
    </row>
    <row r="41" customFormat="false" ht="12.75" hidden="false" customHeight="false" outlineLevel="0" collapsed="false">
      <c r="A41" s="3" t="s">
        <v>54</v>
      </c>
      <c r="B41" s="5" t="n">
        <v>474.6333202324</v>
      </c>
      <c r="C41" s="5" t="n">
        <v>44464.2799</v>
      </c>
      <c r="D41" s="5" t="n">
        <v>474.6333202324</v>
      </c>
      <c r="E41" s="5" t="n">
        <v>44464.2799</v>
      </c>
      <c r="F41" s="5"/>
      <c r="G41" s="5" t="n">
        <v>4872.96377862875</v>
      </c>
      <c r="H41" s="5" t="n">
        <v>40743.7908</v>
      </c>
      <c r="I41" s="5" t="n">
        <v>5109.48906694645</v>
      </c>
      <c r="J41" s="5" t="n">
        <v>43603.0128</v>
      </c>
      <c r="K41" s="5"/>
      <c r="L41" s="5" t="n">
        <v>88067.2927</v>
      </c>
      <c r="M41" s="2" t="n">
        <v>0.504889823869878</v>
      </c>
      <c r="N41" s="2" t="n">
        <v>0.495110176130122</v>
      </c>
      <c r="O4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5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7" width="8.41"/>
    <col collapsed="false" customWidth="true" hidden="false" outlineLevel="0" max="3" min="3" style="5" width="9.41"/>
    <col collapsed="false" customWidth="true" hidden="false" outlineLevel="0" max="4" min="4" style="5" width="10.28"/>
    <col collapsed="false" customWidth="true" hidden="false" outlineLevel="0" max="5" min="5" style="5" width="12.42"/>
    <col collapsed="false" customWidth="true" hidden="false" outlineLevel="0" max="7" min="6" style="5" width="10.28"/>
    <col collapsed="false" customWidth="true" hidden="false" outlineLevel="0" max="9" min="8" style="5" width="11.42"/>
    <col collapsed="false" customWidth="true" hidden="false" outlineLevel="0" max="10" min="10" style="5" width="12.7"/>
    <col collapsed="false" customWidth="true" hidden="false" outlineLevel="0" max="11" min="11" style="5" width="8.41"/>
    <col collapsed="false" customWidth="true" hidden="false" outlineLevel="0" max="12" min="12" style="5" width="10.28"/>
    <col collapsed="false" customWidth="true" hidden="false" outlineLevel="0" max="13" min="13" style="5" width="8.41"/>
    <col collapsed="false" customWidth="true" hidden="false" outlineLevel="0" max="14" min="14" style="5" width="11.42"/>
    <col collapsed="false" customWidth="true" hidden="false" outlineLevel="0" max="17" min="15" style="5" width="14.99"/>
    <col collapsed="false" customWidth="true" hidden="false" outlineLevel="0" max="18" min="18" style="5" width="8.41"/>
    <col collapsed="false" customWidth="true" hidden="false" outlineLevel="0" max="19" min="19" style="5" width="11.7"/>
    <col collapsed="false" customWidth="true" hidden="false" outlineLevel="0" max="20" min="20" style="5" width="10.28"/>
    <col collapsed="false" customWidth="true" hidden="false" outlineLevel="0" max="21" min="21" style="5" width="12.42"/>
    <col collapsed="false" customWidth="true" hidden="false" outlineLevel="0" max="22" min="22" style="5" width="8.41"/>
    <col collapsed="false" customWidth="true" hidden="false" outlineLevel="0" max="25" min="23" style="5" width="11.42"/>
    <col collapsed="false" customWidth="true" hidden="false" outlineLevel="0" max="26" min="26" style="5" width="11.7"/>
    <col collapsed="false" customWidth="true" hidden="false" outlineLevel="0" max="27" min="27" style="5" width="10.28"/>
    <col collapsed="false" customWidth="true" hidden="false" outlineLevel="0" max="28" min="28" style="5" width="12.42"/>
    <col collapsed="false" customWidth="true" hidden="false" outlineLevel="0" max="29" min="29" style="5" width="11.42"/>
    <col collapsed="false" customWidth="true" hidden="false" outlineLevel="0" max="30" min="30" style="5" width="12.7"/>
    <col collapsed="false" customWidth="true" hidden="false" outlineLevel="0" max="31" min="31" style="5" width="8.41"/>
    <col collapsed="false" customWidth="true" hidden="false" outlineLevel="0" max="32" min="32" style="5" width="11.42"/>
    <col collapsed="false" customWidth="true" hidden="false" outlineLevel="0" max="34" min="33" style="5" width="10.28"/>
    <col collapsed="false" customWidth="true" hidden="false" outlineLevel="0" max="37" min="35" style="5" width="14.99"/>
    <col collapsed="false" customWidth="true" hidden="false" outlineLevel="0" max="38" min="38" style="5" width="8.41"/>
    <col collapsed="false" customWidth="true" hidden="false" outlineLevel="0" max="39" min="39" style="5" width="11.42"/>
    <col collapsed="false" customWidth="true" hidden="false" outlineLevel="0" max="40" min="40" style="5" width="10.56"/>
    <col collapsed="false" customWidth="true" hidden="false" outlineLevel="0" max="41" min="41" style="5" width="12.42"/>
    <col collapsed="false" customWidth="true" hidden="false" outlineLevel="0" max="42" min="42" style="5" width="8.41"/>
    <col collapsed="false" customWidth="true" hidden="false" outlineLevel="0" max="43" min="43" style="5" width="13.28"/>
    <col collapsed="false" customWidth="true" hidden="false" outlineLevel="0" max="46" min="44" style="2" width="8.41"/>
    <col collapsed="false" customWidth="true" hidden="false" outlineLevel="0" max="47" min="47" style="5" width="14.85"/>
    <col collapsed="false" customWidth="true" hidden="false" outlineLevel="0" max="49" min="48" style="2" width="8.41"/>
    <col collapsed="false" customWidth="true" hidden="false" outlineLevel="0" max="51" min="51" style="1" width="36.28"/>
  </cols>
  <sheetData>
    <row r="1" customFormat="false" ht="12.75" hidden="false" customHeight="false" outlineLevel="0" collapsed="false">
      <c r="C1" s="4" t="s">
        <v>0</v>
      </c>
      <c r="W1" s="4"/>
    </row>
    <row r="2" customFormat="false" ht="12.75" hidden="false" customHeight="false" outlineLevel="0" collapsed="false">
      <c r="C2" s="4" t="s">
        <v>1</v>
      </c>
      <c r="W2" s="4"/>
    </row>
    <row r="3" customFormat="false" ht="12.75" hidden="false" customHeight="false" outlineLevel="0" collapsed="false">
      <c r="AQ3" s="4" t="s">
        <v>60</v>
      </c>
      <c r="AR3" s="6"/>
      <c r="AS3" s="6"/>
      <c r="AT3" s="6"/>
      <c r="AU3" s="4" t="s">
        <v>60</v>
      </c>
    </row>
    <row r="4" customFormat="false" ht="12.75" hidden="false" customHeight="false" outlineLevel="0" collapsed="false">
      <c r="A4" s="3" t="s">
        <v>56</v>
      </c>
      <c r="B4" s="8" t="s">
        <v>61</v>
      </c>
      <c r="C4" s="4" t="s">
        <v>3</v>
      </c>
      <c r="D4" s="4" t="s">
        <v>3</v>
      </c>
      <c r="E4" s="4" t="s">
        <v>3</v>
      </c>
      <c r="F4" s="4" t="s">
        <v>3</v>
      </c>
      <c r="G4" s="4" t="s">
        <v>3</v>
      </c>
      <c r="H4" s="4" t="s">
        <v>3</v>
      </c>
      <c r="I4" s="4" t="s">
        <v>3</v>
      </c>
      <c r="J4" s="4" t="s">
        <v>3</v>
      </c>
      <c r="K4" s="4"/>
      <c r="L4" s="4" t="s">
        <v>3</v>
      </c>
      <c r="M4" s="4" t="s">
        <v>3</v>
      </c>
      <c r="N4" s="4" t="s">
        <v>3</v>
      </c>
      <c r="O4" s="4" t="s">
        <v>3</v>
      </c>
      <c r="P4" s="4" t="s">
        <v>3</v>
      </c>
      <c r="Q4" s="4" t="s">
        <v>3</v>
      </c>
      <c r="R4" s="4"/>
      <c r="S4" s="4" t="s">
        <v>3</v>
      </c>
      <c r="T4" s="4" t="s">
        <v>3</v>
      </c>
      <c r="U4" s="4" t="s">
        <v>3</v>
      </c>
      <c r="V4" s="4"/>
      <c r="W4" s="4" t="s">
        <v>4</v>
      </c>
      <c r="X4" s="4" t="s">
        <v>4</v>
      </c>
      <c r="Y4" s="4" t="s">
        <v>4</v>
      </c>
      <c r="Z4" s="4" t="s">
        <v>4</v>
      </c>
      <c r="AA4" s="4" t="s">
        <v>4</v>
      </c>
      <c r="AB4" s="4" t="s">
        <v>4</v>
      </c>
      <c r="AC4" s="4" t="s">
        <v>4</v>
      </c>
      <c r="AD4" s="4" t="s">
        <v>4</v>
      </c>
      <c r="AE4" s="4"/>
      <c r="AF4" s="4" t="s">
        <v>4</v>
      </c>
      <c r="AG4" s="4" t="s">
        <v>4</v>
      </c>
      <c r="AH4" s="4" t="s">
        <v>4</v>
      </c>
      <c r="AI4" s="4" t="s">
        <v>4</v>
      </c>
      <c r="AJ4" s="4" t="s">
        <v>4</v>
      </c>
      <c r="AK4" s="4" t="s">
        <v>4</v>
      </c>
      <c r="AL4" s="4"/>
      <c r="AM4" s="4" t="s">
        <v>4</v>
      </c>
      <c r="AN4" s="4" t="s">
        <v>4</v>
      </c>
      <c r="AO4" s="4" t="s">
        <v>4</v>
      </c>
      <c r="AP4" s="4"/>
      <c r="AQ4" s="4" t="s">
        <v>7</v>
      </c>
      <c r="AR4" s="6" t="s">
        <v>62</v>
      </c>
      <c r="AS4" s="6" t="s">
        <v>62</v>
      </c>
      <c r="AT4" s="6"/>
      <c r="AU4" s="4" t="s">
        <v>63</v>
      </c>
      <c r="AV4" s="6" t="s">
        <v>62</v>
      </c>
      <c r="AW4" s="6" t="s">
        <v>62</v>
      </c>
    </row>
    <row r="5" customFormat="false" ht="12.75" hidden="false" customHeight="false" outlineLevel="0" collapsed="false">
      <c r="C5" s="4" t="s">
        <v>5</v>
      </c>
      <c r="D5" s="4" t="s">
        <v>5</v>
      </c>
      <c r="E5" s="4" t="s">
        <v>5</v>
      </c>
      <c r="F5" s="4" t="s">
        <v>6</v>
      </c>
      <c r="G5" s="4" t="s">
        <v>6</v>
      </c>
      <c r="H5" s="4" t="s">
        <v>6</v>
      </c>
      <c r="I5" s="4" t="s">
        <v>7</v>
      </c>
      <c r="J5" s="4" t="s">
        <v>7</v>
      </c>
      <c r="K5" s="4"/>
      <c r="L5" s="4" t="s">
        <v>8</v>
      </c>
      <c r="M5" s="4" t="s">
        <v>8</v>
      </c>
      <c r="N5" s="4" t="s">
        <v>8</v>
      </c>
      <c r="O5" s="4" t="s">
        <v>9</v>
      </c>
      <c r="P5" s="4" t="s">
        <v>9</v>
      </c>
      <c r="Q5" s="4" t="s">
        <v>9</v>
      </c>
      <c r="R5" s="4"/>
      <c r="S5" s="4" t="s">
        <v>10</v>
      </c>
      <c r="T5" s="4" t="s">
        <v>10</v>
      </c>
      <c r="U5" s="4" t="s">
        <v>10</v>
      </c>
      <c r="V5" s="4"/>
      <c r="W5" s="4" t="s">
        <v>5</v>
      </c>
      <c r="X5" s="4" t="s">
        <v>5</v>
      </c>
      <c r="Y5" s="4" t="s">
        <v>5</v>
      </c>
      <c r="Z5" s="4" t="s">
        <v>6</v>
      </c>
      <c r="AA5" s="4" t="s">
        <v>6</v>
      </c>
      <c r="AB5" s="4" t="s">
        <v>6</v>
      </c>
      <c r="AC5" s="4" t="s">
        <v>7</v>
      </c>
      <c r="AD5" s="4" t="s">
        <v>7</v>
      </c>
      <c r="AE5" s="4"/>
      <c r="AF5" s="4" t="s">
        <v>8</v>
      </c>
      <c r="AG5" s="4" t="s">
        <v>8</v>
      </c>
      <c r="AH5" s="4" t="s">
        <v>8</v>
      </c>
      <c r="AI5" s="4" t="s">
        <v>9</v>
      </c>
      <c r="AJ5" s="4" t="s">
        <v>9</v>
      </c>
      <c r="AK5" s="4" t="s">
        <v>9</v>
      </c>
      <c r="AL5" s="4"/>
      <c r="AM5" s="4" t="s">
        <v>10</v>
      </c>
      <c r="AN5" s="4" t="s">
        <v>10</v>
      </c>
      <c r="AO5" s="4" t="s">
        <v>10</v>
      </c>
      <c r="AP5" s="4"/>
      <c r="AQ5" s="4" t="s">
        <v>64</v>
      </c>
      <c r="AR5" s="6" t="s">
        <v>65</v>
      </c>
      <c r="AS5" s="6" t="s">
        <v>66</v>
      </c>
      <c r="AT5" s="6"/>
      <c r="AU5" s="4" t="s">
        <v>16</v>
      </c>
      <c r="AV5" s="6" t="s">
        <v>65</v>
      </c>
      <c r="AW5" s="6" t="s">
        <v>66</v>
      </c>
    </row>
    <row r="6" customFormat="false" ht="12.75" hidden="false" customHeight="false" outlineLevel="0" collapsed="false">
      <c r="C6" s="4" t="s">
        <v>14</v>
      </c>
      <c r="D6" s="4" t="s">
        <v>19</v>
      </c>
      <c r="E6" s="4" t="s">
        <v>16</v>
      </c>
      <c r="F6" s="4" t="s">
        <v>14</v>
      </c>
      <c r="G6" s="4" t="s">
        <v>19</v>
      </c>
      <c r="H6" s="4" t="s">
        <v>16</v>
      </c>
      <c r="I6" s="4" t="s">
        <v>17</v>
      </c>
      <c r="J6" s="4" t="s">
        <v>18</v>
      </c>
      <c r="K6" s="4"/>
      <c r="L6" s="4" t="s">
        <v>14</v>
      </c>
      <c r="M6" s="4" t="s">
        <v>19</v>
      </c>
      <c r="N6" s="4" t="s">
        <v>16</v>
      </c>
      <c r="O6" s="4" t="s">
        <v>14</v>
      </c>
      <c r="P6" s="4" t="s">
        <v>19</v>
      </c>
      <c r="Q6" s="4" t="s">
        <v>16</v>
      </c>
      <c r="R6" s="4"/>
      <c r="S6" s="4" t="s">
        <v>14</v>
      </c>
      <c r="T6" s="4" t="s">
        <v>19</v>
      </c>
      <c r="U6" s="4" t="s">
        <v>16</v>
      </c>
      <c r="V6" s="4"/>
      <c r="W6" s="4" t="s">
        <v>14</v>
      </c>
      <c r="X6" s="4" t="s">
        <v>19</v>
      </c>
      <c r="Y6" s="4" t="s">
        <v>16</v>
      </c>
      <c r="Z6" s="4" t="s">
        <v>14</v>
      </c>
      <c r="AA6" s="4" t="s">
        <v>19</v>
      </c>
      <c r="AB6" s="4" t="s">
        <v>16</v>
      </c>
      <c r="AC6" s="4" t="s">
        <v>17</v>
      </c>
      <c r="AD6" s="4" t="s">
        <v>18</v>
      </c>
      <c r="AE6" s="4"/>
      <c r="AF6" s="4" t="s">
        <v>14</v>
      </c>
      <c r="AG6" s="4" t="s">
        <v>19</v>
      </c>
      <c r="AH6" s="4" t="s">
        <v>16</v>
      </c>
      <c r="AI6" s="4" t="s">
        <v>14</v>
      </c>
      <c r="AJ6" s="4" t="s">
        <v>19</v>
      </c>
      <c r="AK6" s="4" t="s">
        <v>16</v>
      </c>
      <c r="AL6" s="4"/>
      <c r="AM6" s="4" t="s">
        <v>14</v>
      </c>
      <c r="AN6" s="4" t="s">
        <v>20</v>
      </c>
      <c r="AO6" s="4" t="s">
        <v>16</v>
      </c>
      <c r="AP6" s="4"/>
    </row>
    <row r="8" customFormat="false" ht="12.75" hidden="false" customHeight="false" outlineLevel="0" collapsed="false">
      <c r="A8" s="3" t="n">
        <v>1334</v>
      </c>
      <c r="B8" s="7" t="n">
        <v>12</v>
      </c>
      <c r="J8" s="5" t="n">
        <f aca="false">E8+H8</f>
        <v>0</v>
      </c>
      <c r="T8" s="5" t="n">
        <f aca="false">D8*1</f>
        <v>0</v>
      </c>
      <c r="U8" s="5" t="n">
        <v>0</v>
      </c>
      <c r="X8" s="5" t="n">
        <v>170.297</v>
      </c>
      <c r="Y8" s="5" t="n">
        <v>203.64</v>
      </c>
      <c r="AC8" s="5" t="n">
        <f aca="false">X8+AA8</f>
        <v>170.297</v>
      </c>
      <c r="AD8" s="5" t="n">
        <f aca="false">Y8+AB8</f>
        <v>203.64</v>
      </c>
      <c r="AN8" s="5" t="n">
        <f aca="false">X8*1</f>
        <v>170.297</v>
      </c>
      <c r="AO8" s="5" t="n">
        <v>203.64</v>
      </c>
      <c r="AQ8" s="5" t="n">
        <f aca="false">J8+AD8</f>
        <v>203.64</v>
      </c>
      <c r="AR8" s="2" t="n">
        <f aca="false">J8/AQ8</f>
        <v>0</v>
      </c>
      <c r="AS8" s="2" t="n">
        <f aca="false">AD8/AQ8</f>
        <v>1</v>
      </c>
      <c r="AU8" s="5" t="n">
        <f aca="false">U8+AO8</f>
        <v>203.64</v>
      </c>
      <c r="AV8" s="2" t="n">
        <f aca="false">U8/AU8</f>
        <v>0</v>
      </c>
      <c r="AW8" s="2" t="n">
        <f aca="false">AO8/AU8</f>
        <v>1</v>
      </c>
    </row>
    <row r="9" customFormat="false" ht="12.75" hidden="false" customHeight="false" outlineLevel="0" collapsed="false">
      <c r="A9" s="3" t="n">
        <v>1335</v>
      </c>
      <c r="B9" s="7" t="n">
        <v>12</v>
      </c>
      <c r="D9" s="5" t="n">
        <v>141.469</v>
      </c>
      <c r="E9" s="5" t="n">
        <f aca="false">U9*1</f>
        <v>2071.19</v>
      </c>
      <c r="I9" s="5" t="n">
        <f aca="false">D9+G9</f>
        <v>141.469</v>
      </c>
      <c r="J9" s="5" t="n">
        <f aca="false">E9+H9</f>
        <v>2071.19</v>
      </c>
      <c r="T9" s="5" t="n">
        <f aca="false">D9*1</f>
        <v>141.469</v>
      </c>
      <c r="U9" s="5" t="n">
        <v>2071.19</v>
      </c>
      <c r="X9" s="5" t="n">
        <v>8017.984</v>
      </c>
      <c r="Y9" s="5" t="n">
        <v>9705.76</v>
      </c>
      <c r="AC9" s="5" t="n">
        <f aca="false">X9+AA9</f>
        <v>8017.984</v>
      </c>
      <c r="AD9" s="5" t="n">
        <f aca="false">Y9+AB9</f>
        <v>9705.76</v>
      </c>
      <c r="AN9" s="5" t="n">
        <f aca="false">X9*1</f>
        <v>8017.984</v>
      </c>
      <c r="AO9" s="5" t="n">
        <v>9705.76</v>
      </c>
      <c r="AQ9" s="5" t="n">
        <f aca="false">J9+AD9</f>
        <v>11776.95</v>
      </c>
      <c r="AR9" s="2" t="n">
        <f aca="false">J9/AQ9</f>
        <v>0.175868115259044</v>
      </c>
      <c r="AS9" s="2" t="n">
        <f aca="false">AD9/AQ9</f>
        <v>0.824131884740956</v>
      </c>
      <c r="AU9" s="5" t="n">
        <f aca="false">U9+AO9</f>
        <v>11776.95</v>
      </c>
      <c r="AV9" s="2" t="n">
        <f aca="false">U9/AU9</f>
        <v>0.175868115259044</v>
      </c>
      <c r="AW9" s="2" t="n">
        <f aca="false">AO9/AU9</f>
        <v>0.824131884740956</v>
      </c>
    </row>
    <row r="11" customFormat="false" ht="12.75" hidden="false" customHeight="false" outlineLevel="0" collapsed="false">
      <c r="A11" s="3" t="n">
        <f aca="false">1334-35</f>
        <v>1299</v>
      </c>
    </row>
    <row r="13" customFormat="false" ht="12.75" hidden="false" customHeight="false" outlineLevel="0" collapsed="false">
      <c r="A13" s="3" t="n">
        <v>1336</v>
      </c>
      <c r="B13" s="7" t="n">
        <v>12</v>
      </c>
      <c r="D13" s="5" t="n">
        <v>615.057</v>
      </c>
      <c r="E13" s="5" t="n">
        <f aca="false">U13*1</f>
        <v>9004.81</v>
      </c>
      <c r="I13" s="5" t="n">
        <f aca="false">D13+G13</f>
        <v>615.057</v>
      </c>
      <c r="J13" s="5" t="n">
        <f aca="false">E13+H13</f>
        <v>9004.81</v>
      </c>
      <c r="T13" s="5" t="n">
        <f aca="false">D13*1</f>
        <v>615.057</v>
      </c>
      <c r="U13" s="5" t="n">
        <v>9004.81</v>
      </c>
      <c r="X13" s="5" t="n">
        <v>6941.045</v>
      </c>
      <c r="Y13" s="5" t="n">
        <v>8416.07</v>
      </c>
      <c r="AC13" s="5" t="n">
        <f aca="false">X13+AA13</f>
        <v>6941.045</v>
      </c>
      <c r="AD13" s="5" t="n">
        <f aca="false">Y13+AB13</f>
        <v>8416.07</v>
      </c>
      <c r="AN13" s="5" t="n">
        <f aca="false">X13*1</f>
        <v>6941.045</v>
      </c>
      <c r="AO13" s="5" t="n">
        <v>8416.07</v>
      </c>
      <c r="AQ13" s="5" t="n">
        <f aca="false">J13+AD13</f>
        <v>17420.88</v>
      </c>
      <c r="AR13" s="2" t="n">
        <f aca="false">J13/AQ13</f>
        <v>0.5168975390451</v>
      </c>
      <c r="AS13" s="2" t="n">
        <f aca="false">AD13/AQ13</f>
        <v>0.4831024609549</v>
      </c>
      <c r="AU13" s="5" t="n">
        <f aca="false">U13+AO13</f>
        <v>17420.88</v>
      </c>
      <c r="AV13" s="2" t="n">
        <f aca="false">U13/AU13</f>
        <v>0.5168975390451</v>
      </c>
      <c r="AW13" s="2" t="n">
        <f aca="false">AO13/AU13</f>
        <v>0.4831024609549</v>
      </c>
    </row>
    <row r="14" customFormat="false" ht="12.75" hidden="false" customHeight="false" outlineLevel="0" collapsed="false">
      <c r="A14" s="3" t="n">
        <v>1337</v>
      </c>
      <c r="B14" s="7" t="n">
        <v>12</v>
      </c>
      <c r="D14" s="5" t="n">
        <v>524.257</v>
      </c>
      <c r="E14" s="5" t="n">
        <f aca="false">U14*1</f>
        <v>7708.44</v>
      </c>
      <c r="I14" s="5" t="n">
        <f aca="false">D14+G14</f>
        <v>524.257</v>
      </c>
      <c r="J14" s="5" t="n">
        <f aca="false">E14+H14</f>
        <v>7708.44</v>
      </c>
      <c r="T14" s="5" t="n">
        <f aca="false">D14*1</f>
        <v>524.257</v>
      </c>
      <c r="U14" s="5" t="n">
        <v>7708.44</v>
      </c>
      <c r="X14" s="5" t="n">
        <v>3612.878</v>
      </c>
      <c r="Y14" s="5" t="n">
        <v>4885.5</v>
      </c>
      <c r="AC14" s="5" t="n">
        <f aca="false">X14+AA14</f>
        <v>3612.878</v>
      </c>
      <c r="AD14" s="5" t="n">
        <f aca="false">Y14+AB14</f>
        <v>4885.5</v>
      </c>
      <c r="AN14" s="5" t="n">
        <f aca="false">X14*1</f>
        <v>3612.878</v>
      </c>
      <c r="AO14" s="5" t="n">
        <v>4885.5</v>
      </c>
      <c r="AQ14" s="5" t="n">
        <f aca="false">J14+AD14</f>
        <v>12593.94</v>
      </c>
      <c r="AR14" s="2" t="n">
        <f aca="false">J14/AQ14</f>
        <v>0.612075331468945</v>
      </c>
      <c r="AS14" s="2" t="n">
        <f aca="false">AD14/AQ14</f>
        <v>0.387924668531055</v>
      </c>
      <c r="AU14" s="5" t="n">
        <f aca="false">U14+AO14</f>
        <v>12593.94</v>
      </c>
      <c r="AV14" s="2" t="n">
        <f aca="false">U14/AU14</f>
        <v>0.612075331468945</v>
      </c>
      <c r="AW14" s="2" t="n">
        <f aca="false">AO14/AU14</f>
        <v>0.387924668531055</v>
      </c>
    </row>
    <row r="15" customFormat="false" ht="12.75" hidden="false" customHeight="false" outlineLevel="0" collapsed="false">
      <c r="A15" s="3" t="n">
        <v>1338</v>
      </c>
      <c r="B15" s="7" t="n">
        <v>12</v>
      </c>
      <c r="D15" s="5" t="n">
        <v>180.552</v>
      </c>
      <c r="E15" s="5" t="n">
        <f aca="false">U15*1</f>
        <v>2936.04</v>
      </c>
      <c r="I15" s="5" t="n">
        <f aca="false">D15+G15</f>
        <v>180.552</v>
      </c>
      <c r="J15" s="5" t="n">
        <f aca="false">E15+H15</f>
        <v>2936.04</v>
      </c>
      <c r="T15" s="5" t="n">
        <f aca="false">D15*1</f>
        <v>180.552</v>
      </c>
      <c r="U15" s="5" t="n">
        <v>2936.04</v>
      </c>
      <c r="X15" s="5" t="n">
        <v>7274.621</v>
      </c>
      <c r="Y15" s="5" t="n">
        <v>10525.32</v>
      </c>
      <c r="AC15" s="5" t="n">
        <f aca="false">X15+AA15</f>
        <v>7274.621</v>
      </c>
      <c r="AD15" s="5" t="n">
        <f aca="false">Y15+AB15</f>
        <v>10525.32</v>
      </c>
      <c r="AN15" s="5" t="n">
        <f aca="false">X15*1</f>
        <v>7274.621</v>
      </c>
      <c r="AO15" s="5" t="n">
        <v>10525.32</v>
      </c>
      <c r="AQ15" s="5" t="n">
        <f aca="false">J15+AD15</f>
        <v>13461.36</v>
      </c>
      <c r="AR15" s="2" t="n">
        <f aca="false">J15/AQ15</f>
        <v>0.218108720069889</v>
      </c>
      <c r="AS15" s="2" t="n">
        <f aca="false">AD15/AQ15</f>
        <v>0.781891279930111</v>
      </c>
      <c r="AU15" s="5" t="n">
        <f aca="false">U15+AO15</f>
        <v>13461.36</v>
      </c>
      <c r="AV15" s="2" t="n">
        <f aca="false">U15/AU15</f>
        <v>0.218108720069889</v>
      </c>
      <c r="AW15" s="2" t="n">
        <f aca="false">AO15/AU15</f>
        <v>0.781891279930111</v>
      </c>
    </row>
    <row r="16" customFormat="false" ht="12.75" hidden="false" customHeight="false" outlineLevel="0" collapsed="false">
      <c r="A16" s="3" t="n">
        <v>1339</v>
      </c>
      <c r="B16" s="7" t="n">
        <v>13.25</v>
      </c>
      <c r="D16" s="5" t="n">
        <v>13.978</v>
      </c>
      <c r="E16" s="5" t="n">
        <f aca="false">U16*1</f>
        <v>229.16</v>
      </c>
      <c r="I16" s="5" t="n">
        <f aca="false">D16+G16</f>
        <v>13.978</v>
      </c>
      <c r="J16" s="5" t="n">
        <f aca="false">E16+H16</f>
        <v>229.16</v>
      </c>
      <c r="T16" s="5" t="n">
        <f aca="false">D16*1</f>
        <v>13.978</v>
      </c>
      <c r="U16" s="5" t="n">
        <v>229.16</v>
      </c>
      <c r="X16" s="5" t="n">
        <v>377.026</v>
      </c>
      <c r="Y16" s="5" t="n">
        <v>540.27</v>
      </c>
      <c r="AC16" s="5" t="n">
        <f aca="false">X16+AA16</f>
        <v>377.026</v>
      </c>
      <c r="AD16" s="5" t="n">
        <f aca="false">Y16+AB16</f>
        <v>540.27</v>
      </c>
      <c r="AN16" s="5" t="n">
        <f aca="false">X16*1</f>
        <v>377.026</v>
      </c>
      <c r="AO16" s="5" t="n">
        <v>540.27</v>
      </c>
      <c r="AQ16" s="5" t="n">
        <f aca="false">J16+AD16</f>
        <v>769.43</v>
      </c>
      <c r="AR16" s="2" t="n">
        <f aca="false">J16/AQ16</f>
        <v>0.297830861806792</v>
      </c>
      <c r="AS16" s="2" t="n">
        <f aca="false">AD16/AQ16</f>
        <v>0.702169138193208</v>
      </c>
      <c r="AU16" s="5" t="n">
        <f aca="false">U16+AO16</f>
        <v>769.43</v>
      </c>
      <c r="AV16" s="2" t="n">
        <f aca="false">U16/AU16</f>
        <v>0.297830861806792</v>
      </c>
      <c r="AW16" s="2" t="n">
        <f aca="false">AO16/AU16</f>
        <v>0.702169138193208</v>
      </c>
    </row>
    <row r="17" customFormat="false" ht="12.75" hidden="false" customHeight="false" outlineLevel="0" collapsed="false">
      <c r="A17" s="3" t="n">
        <v>1340</v>
      </c>
      <c r="B17" s="7" t="n">
        <v>12</v>
      </c>
      <c r="E17" s="5" t="n">
        <f aca="false">U17*1</f>
        <v>0</v>
      </c>
      <c r="I17" s="5" t="n">
        <f aca="false">D17+G17</f>
        <v>0</v>
      </c>
      <c r="J17" s="5" t="n">
        <f aca="false">E17+H17</f>
        <v>0</v>
      </c>
      <c r="T17" s="5" t="n">
        <f aca="false">D17*1</f>
        <v>0</v>
      </c>
      <c r="U17" s="5" t="n">
        <v>0</v>
      </c>
      <c r="X17" s="5" t="n">
        <v>0</v>
      </c>
      <c r="Y17" s="5" t="n">
        <v>0</v>
      </c>
      <c r="AC17" s="5" t="n">
        <f aca="false">X17+AA17</f>
        <v>0</v>
      </c>
      <c r="AD17" s="5" t="n">
        <f aca="false">Y17+AB17</f>
        <v>0</v>
      </c>
      <c r="AN17" s="5" t="n">
        <f aca="false">X17*1</f>
        <v>0</v>
      </c>
      <c r="AO17" s="5" t="n">
        <v>0</v>
      </c>
      <c r="AQ17" s="5" t="n">
        <f aca="false">J17+AD17</f>
        <v>0</v>
      </c>
      <c r="AR17" s="5" t="n">
        <v>0</v>
      </c>
      <c r="AS17" s="5" t="n">
        <v>0</v>
      </c>
      <c r="AU17" s="5" t="n">
        <f aca="false">U17+AO17</f>
        <v>0</v>
      </c>
      <c r="AV17" s="2" t="n">
        <v>0</v>
      </c>
      <c r="AW17" s="2" t="n">
        <v>0</v>
      </c>
    </row>
    <row r="18" customFormat="false" ht="12.75" hidden="false" customHeight="false" outlineLevel="0" collapsed="false">
      <c r="AR18" s="5"/>
      <c r="AS18" s="5"/>
    </row>
    <row r="19" customFormat="false" ht="12.75" hidden="false" customHeight="false" outlineLevel="0" collapsed="false">
      <c r="A19" s="3" t="n">
        <f aca="false">1336-40</f>
        <v>1296</v>
      </c>
      <c r="D19" s="5" t="n">
        <f aca="false">SUM(D13:D18)/5</f>
        <v>266.7688</v>
      </c>
      <c r="E19" s="5" t="n">
        <f aca="false">SUM(E13:E18)/5</f>
        <v>3975.69</v>
      </c>
      <c r="I19" s="5" t="n">
        <f aca="false">D19+G19</f>
        <v>266.7688</v>
      </c>
      <c r="J19" s="5" t="n">
        <f aca="false">SUM(J13:J18)/5</f>
        <v>3975.69</v>
      </c>
      <c r="T19" s="5" t="n">
        <f aca="false">SUM(T13:T18)/5</f>
        <v>266.7688</v>
      </c>
      <c r="U19" s="5" t="n">
        <f aca="false">SUM(U13:U18)/5</f>
        <v>3975.69</v>
      </c>
      <c r="X19" s="5" t="n">
        <f aca="false">SUM(X13:X18)/5</f>
        <v>3641.114</v>
      </c>
      <c r="Y19" s="5" t="n">
        <f aca="false">SUM(Y13:Y18)/5</f>
        <v>4873.432</v>
      </c>
      <c r="AC19" s="5" t="n">
        <f aca="false">X19+AA19</f>
        <v>3641.114</v>
      </c>
      <c r="AD19" s="5" t="n">
        <f aca="false">SUM(AD13:AD18)/5</f>
        <v>4873.432</v>
      </c>
      <c r="AN19" s="5" t="n">
        <f aca="false">SUM(AN13:AN18)/5</f>
        <v>3641.114</v>
      </c>
      <c r="AO19" s="5" t="n">
        <f aca="false">SUM(AO13:AO18)/5</f>
        <v>4873.432</v>
      </c>
      <c r="AQ19" s="5" t="n">
        <f aca="false">SUM(AQ13:AQ18)/5</f>
        <v>8849.122</v>
      </c>
      <c r="AS19" s="5"/>
      <c r="AU19" s="5" t="n">
        <f aca="false">SUM(AU13:AU18)/5</f>
        <v>8849.122</v>
      </c>
      <c r="AV19" s="2" t="n">
        <f aca="false">U19/AU19</f>
        <v>0.449275080623818</v>
      </c>
      <c r="AW19" s="2" t="n">
        <f aca="false">AO19/AU19</f>
        <v>0.550724919376182</v>
      </c>
    </row>
    <row r="20" customFormat="false" ht="12.75" hidden="false" customHeight="false" outlineLevel="0" collapsed="false">
      <c r="AR20" s="5"/>
      <c r="AS20" s="5"/>
    </row>
    <row r="21" customFormat="false" ht="12.75" hidden="false" customHeight="false" outlineLevel="0" collapsed="false">
      <c r="A21" s="3" t="n">
        <v>1341</v>
      </c>
      <c r="B21" s="7" t="n">
        <v>12</v>
      </c>
      <c r="E21" s="5" t="n">
        <f aca="false">U21*1</f>
        <v>0</v>
      </c>
      <c r="I21" s="5" t="n">
        <f aca="false">D21+G21</f>
        <v>0</v>
      </c>
      <c r="J21" s="5" t="n">
        <f aca="false">E21+H21</f>
        <v>0</v>
      </c>
      <c r="T21" s="5" t="n">
        <f aca="false">D21*1</f>
        <v>0</v>
      </c>
      <c r="Y21" s="5" t="n">
        <v>0</v>
      </c>
      <c r="AC21" s="5" t="n">
        <f aca="false">X21+AA21</f>
        <v>0</v>
      </c>
      <c r="AD21" s="5" t="n">
        <f aca="false">Y21+AB21</f>
        <v>0</v>
      </c>
      <c r="AN21" s="5" t="n">
        <f aca="false">X21*1</f>
        <v>0</v>
      </c>
      <c r="AQ21" s="5" t="n">
        <f aca="false">J21+AD21</f>
        <v>0</v>
      </c>
      <c r="AR21" s="5" t="n">
        <v>0</v>
      </c>
      <c r="AS21" s="5" t="n">
        <v>0</v>
      </c>
      <c r="AU21" s="5" t="n">
        <f aca="false">U21+AO21</f>
        <v>0</v>
      </c>
      <c r="AV21" s="2" t="n">
        <v>0</v>
      </c>
      <c r="AW21" s="2" t="n">
        <v>0</v>
      </c>
    </row>
    <row r="22" customFormat="false" ht="12.75" hidden="false" customHeight="false" outlineLevel="0" collapsed="false">
      <c r="A22" s="3" t="n">
        <v>1342</v>
      </c>
      <c r="B22" s="7" t="n">
        <v>12</v>
      </c>
      <c r="E22" s="5" t="n">
        <f aca="false">U22*1</f>
        <v>0</v>
      </c>
      <c r="I22" s="5" t="n">
        <f aca="false">D22+G22</f>
        <v>0</v>
      </c>
      <c r="J22" s="5" t="n">
        <f aca="false">E22+H22</f>
        <v>0</v>
      </c>
      <c r="T22" s="5" t="n">
        <f aca="false">D22*1</f>
        <v>0</v>
      </c>
      <c r="Y22" s="5" t="n">
        <v>0</v>
      </c>
      <c r="AC22" s="5" t="n">
        <f aca="false">X22+AA22</f>
        <v>0</v>
      </c>
      <c r="AD22" s="5" t="n">
        <f aca="false">Y22+AB22</f>
        <v>0</v>
      </c>
      <c r="AN22" s="5" t="n">
        <f aca="false">X22*1</f>
        <v>0</v>
      </c>
      <c r="AQ22" s="5" t="n">
        <f aca="false">J22+AD22</f>
        <v>0</v>
      </c>
      <c r="AR22" s="5" t="n">
        <v>0</v>
      </c>
      <c r="AS22" s="5" t="n">
        <v>0</v>
      </c>
      <c r="AU22" s="5" t="n">
        <f aca="false">U22+AO22</f>
        <v>0</v>
      </c>
      <c r="AV22" s="2" t="n">
        <v>0</v>
      </c>
      <c r="AW22" s="2" t="n">
        <v>0</v>
      </c>
    </row>
    <row r="23" customFormat="false" ht="12.75" hidden="false" customHeight="false" outlineLevel="0" collapsed="false">
      <c r="A23" s="3" t="n">
        <v>1343</v>
      </c>
      <c r="B23" s="7" t="n">
        <v>6</v>
      </c>
      <c r="D23" s="5" t="n">
        <v>6.608</v>
      </c>
      <c r="E23" s="5" t="n">
        <f aca="false">U23*1</f>
        <v>133</v>
      </c>
      <c r="I23" s="5" t="n">
        <f aca="false">D23+G23</f>
        <v>6.608</v>
      </c>
      <c r="J23" s="5" t="n">
        <f aca="false">E23+H23</f>
        <v>133</v>
      </c>
      <c r="T23" s="5" t="n">
        <f aca="false">D23*1</f>
        <v>6.608</v>
      </c>
      <c r="U23" s="5" t="n">
        <v>133</v>
      </c>
      <c r="X23" s="5" t="n">
        <v>803.057</v>
      </c>
      <c r="Y23" s="5" t="n">
        <v>1412.3</v>
      </c>
      <c r="AC23" s="5" t="n">
        <f aca="false">X23+AA23</f>
        <v>803.057</v>
      </c>
      <c r="AD23" s="5" t="n">
        <f aca="false">Y23+AB23</f>
        <v>1412.3</v>
      </c>
      <c r="AN23" s="5" t="n">
        <f aca="false">X23*1</f>
        <v>803.057</v>
      </c>
      <c r="AO23" s="5" t="n">
        <v>1412.3</v>
      </c>
      <c r="AQ23" s="5" t="n">
        <f aca="false">J23+AD23</f>
        <v>1545.3</v>
      </c>
      <c r="AR23" s="2" t="n">
        <f aca="false">J23/AQ23</f>
        <v>0.086067430272439</v>
      </c>
      <c r="AS23" s="2" t="n">
        <f aca="false">AD23/AQ23</f>
        <v>0.913932569727561</v>
      </c>
      <c r="AU23" s="5" t="n">
        <f aca="false">U23+AO23</f>
        <v>1545.3</v>
      </c>
      <c r="AV23" s="2" t="n">
        <f aca="false">U23/AU23</f>
        <v>0.086067430272439</v>
      </c>
      <c r="AW23" s="2" t="n">
        <f aca="false">AO23/AU23</f>
        <v>0.913932569727561</v>
      </c>
    </row>
    <row r="24" customFormat="false" ht="12.75" hidden="false" customHeight="false" outlineLevel="0" collapsed="false">
      <c r="A24" s="3" t="n">
        <v>1344</v>
      </c>
      <c r="B24" s="7" t="n">
        <v>6</v>
      </c>
      <c r="E24" s="5" t="n">
        <f aca="false">U24*1</f>
        <v>0</v>
      </c>
      <c r="I24" s="5" t="n">
        <f aca="false">D24+G24</f>
        <v>0</v>
      </c>
      <c r="J24" s="5" t="n">
        <f aca="false">E24+H24</f>
        <v>0</v>
      </c>
      <c r="T24" s="5" t="n">
        <f aca="false">D24*1</f>
        <v>0</v>
      </c>
      <c r="X24" s="5" t="n">
        <v>80.746</v>
      </c>
      <c r="Y24" s="5" t="n">
        <v>142</v>
      </c>
      <c r="AC24" s="5" t="n">
        <f aca="false">X24+AA24</f>
        <v>80.746</v>
      </c>
      <c r="AD24" s="5" t="n">
        <f aca="false">Y24+AB24</f>
        <v>142</v>
      </c>
      <c r="AN24" s="5" t="n">
        <f aca="false">X24*1</f>
        <v>80.746</v>
      </c>
      <c r="AO24" s="5" t="n">
        <v>142</v>
      </c>
      <c r="AQ24" s="5" t="n">
        <f aca="false">J24+AD24</f>
        <v>142</v>
      </c>
      <c r="AR24" s="2" t="n">
        <f aca="false">J24/AQ24</f>
        <v>0</v>
      </c>
      <c r="AS24" s="2" t="n">
        <f aca="false">AD24/AQ24</f>
        <v>1</v>
      </c>
      <c r="AU24" s="5" t="n">
        <f aca="false">U24+AO24</f>
        <v>142</v>
      </c>
      <c r="AV24" s="2" t="n">
        <f aca="false">U24/AU24</f>
        <v>0</v>
      </c>
      <c r="AW24" s="2" t="n">
        <f aca="false">AO24/AU24</f>
        <v>1</v>
      </c>
    </row>
    <row r="25" customFormat="false" ht="12.75" hidden="false" customHeight="false" outlineLevel="0" collapsed="false">
      <c r="A25" s="3" t="n">
        <v>1345</v>
      </c>
      <c r="B25" s="7" t="s">
        <v>67</v>
      </c>
      <c r="E25" s="5" t="n">
        <f aca="false">U25*1</f>
        <v>0</v>
      </c>
      <c r="I25" s="5" t="n">
        <f aca="false">D25+G25</f>
        <v>0</v>
      </c>
      <c r="J25" s="5" t="n">
        <f aca="false">E25+H25</f>
        <v>0</v>
      </c>
      <c r="T25" s="5" t="n">
        <f aca="false">D25*1</f>
        <v>0</v>
      </c>
      <c r="Y25" s="5" t="n">
        <v>0</v>
      </c>
      <c r="AC25" s="5" t="n">
        <f aca="false">X25+AA25</f>
        <v>0</v>
      </c>
      <c r="AD25" s="5" t="n">
        <f aca="false">Y25+AB25</f>
        <v>0</v>
      </c>
      <c r="AN25" s="5" t="n">
        <f aca="false">X25*1</f>
        <v>0</v>
      </c>
      <c r="AQ25" s="5" t="n">
        <f aca="false">J25+AD25</f>
        <v>0</v>
      </c>
      <c r="AR25" s="5" t="n">
        <f aca="false">K25+AE25</f>
        <v>0</v>
      </c>
      <c r="AS25" s="5" t="n">
        <f aca="false">L25+AF25</f>
        <v>0</v>
      </c>
      <c r="AU25" s="5" t="n">
        <f aca="false">U25+AO25</f>
        <v>0</v>
      </c>
      <c r="AV25" s="2" t="n">
        <v>0</v>
      </c>
      <c r="AW25" s="2" t="n">
        <v>0</v>
      </c>
    </row>
    <row r="26" customFormat="false" ht="12.75" hidden="false" customHeight="false" outlineLevel="0" collapsed="false">
      <c r="AR26" s="5"/>
      <c r="AS26" s="5"/>
    </row>
    <row r="27" customFormat="false" ht="12.75" hidden="false" customHeight="false" outlineLevel="0" collapsed="false">
      <c r="A27" s="3" t="n">
        <f aca="false">1341-45</f>
        <v>1296</v>
      </c>
      <c r="D27" s="5" t="n">
        <f aca="false">SUM(D21:D26)/5</f>
        <v>1.3216</v>
      </c>
      <c r="E27" s="5" t="n">
        <f aca="false">SUM(E21:E26)/5</f>
        <v>26.6</v>
      </c>
      <c r="I27" s="5" t="n">
        <f aca="false">D27+G27</f>
        <v>1.3216</v>
      </c>
      <c r="J27" s="5" t="n">
        <f aca="false">SUM(J21:J26)/5</f>
        <v>26.6</v>
      </c>
      <c r="T27" s="5" t="n">
        <f aca="false">SUM(T21:T26)/5</f>
        <v>1.3216</v>
      </c>
      <c r="U27" s="5" t="n">
        <f aca="false">SUM(U21:U26)/5</f>
        <v>26.6</v>
      </c>
      <c r="X27" s="5" t="n">
        <f aca="false">SUM(X21:X26)/5</f>
        <v>176.7606</v>
      </c>
      <c r="Y27" s="5" t="n">
        <f aca="false">SUM(Y21:Y26)/5</f>
        <v>310.86</v>
      </c>
      <c r="AC27" s="5" t="n">
        <f aca="false">X27+AA27</f>
        <v>176.7606</v>
      </c>
      <c r="AD27" s="5" t="n">
        <f aca="false">SUM(AD21:AD26)/5</f>
        <v>310.86</v>
      </c>
      <c r="AN27" s="5" t="n">
        <f aca="false">SUM(AN21:AN26)/5</f>
        <v>176.7606</v>
      </c>
      <c r="AO27" s="5" t="n">
        <f aca="false">SUM(AO21:AO26)/5</f>
        <v>310.86</v>
      </c>
      <c r="AQ27" s="5" t="n">
        <f aca="false">SUM(AQ21:AQ26)/5</f>
        <v>337.46</v>
      </c>
      <c r="AR27" s="5"/>
      <c r="AS27" s="5"/>
      <c r="AU27" s="5" t="n">
        <f aca="false">SUM(AU21:AU26)/5</f>
        <v>337.46</v>
      </c>
      <c r="AV27" s="2" t="n">
        <f aca="false">U27/AU27</f>
        <v>0.0788241569371185</v>
      </c>
      <c r="AW27" s="2" t="n">
        <f aca="false">AO27/AU27</f>
        <v>0.921175843062882</v>
      </c>
    </row>
    <row r="28" customFormat="false" ht="12.75" hidden="false" customHeight="false" outlineLevel="0" collapsed="false">
      <c r="AR28" s="5"/>
      <c r="AS28" s="5"/>
    </row>
    <row r="29" customFormat="false" ht="12.75" hidden="false" customHeight="false" outlineLevel="0" collapsed="false">
      <c r="A29" s="3" t="n">
        <v>1346</v>
      </c>
      <c r="B29" s="7" t="n">
        <v>8.33</v>
      </c>
      <c r="E29" s="5" t="n">
        <f aca="false">U29*1</f>
        <v>0</v>
      </c>
      <c r="I29" s="5" t="n">
        <f aca="false">D29+G29</f>
        <v>0</v>
      </c>
      <c r="J29" s="5" t="n">
        <f aca="false">E29+H29</f>
        <v>0</v>
      </c>
      <c r="T29" s="5" t="n">
        <f aca="false">D29*1</f>
        <v>0</v>
      </c>
      <c r="X29" s="5" t="n">
        <v>1361.757</v>
      </c>
      <c r="Y29" s="5" t="n">
        <v>2499</v>
      </c>
      <c r="AC29" s="5" t="n">
        <f aca="false">X29+AA29</f>
        <v>1361.757</v>
      </c>
      <c r="AD29" s="5" t="n">
        <f aca="false">Y29+AB29</f>
        <v>2499</v>
      </c>
      <c r="AN29" s="5" t="n">
        <f aca="false">X29*1</f>
        <v>1361.757</v>
      </c>
      <c r="AO29" s="5" t="n">
        <v>2499</v>
      </c>
      <c r="AQ29" s="5" t="n">
        <f aca="false">J29+AD29</f>
        <v>2499</v>
      </c>
      <c r="AR29" s="2" t="n">
        <f aca="false">J29/AQ29</f>
        <v>0</v>
      </c>
      <c r="AS29" s="2" t="n">
        <f aca="false">AD29/AQ29</f>
        <v>1</v>
      </c>
      <c r="AU29" s="5" t="n">
        <f aca="false">U29+AO29</f>
        <v>2499</v>
      </c>
      <c r="AV29" s="2" t="n">
        <v>0</v>
      </c>
      <c r="AW29" s="2" t="n">
        <v>0</v>
      </c>
    </row>
    <row r="30" customFormat="false" ht="12.75" hidden="false" customHeight="false" outlineLevel="0" collapsed="false">
      <c r="A30" s="3" t="n">
        <v>1347</v>
      </c>
      <c r="B30" s="7" t="n">
        <v>12</v>
      </c>
      <c r="E30" s="5" t="n">
        <f aca="false">U30*1</f>
        <v>0</v>
      </c>
      <c r="I30" s="5" t="n">
        <f aca="false">D30+G30</f>
        <v>0</v>
      </c>
      <c r="J30" s="5" t="n">
        <f aca="false">E30+H30</f>
        <v>0</v>
      </c>
      <c r="T30" s="5" t="n">
        <f aca="false">D30*1</f>
        <v>0</v>
      </c>
      <c r="X30" s="5" t="n">
        <v>7643.177</v>
      </c>
      <c r="Y30" s="5" t="n">
        <v>15358.43</v>
      </c>
      <c r="AC30" s="5" t="n">
        <f aca="false">X30+AA30</f>
        <v>7643.177</v>
      </c>
      <c r="AD30" s="5" t="n">
        <f aca="false">Y30+AB30</f>
        <v>15358.43</v>
      </c>
      <c r="AN30" s="5" t="n">
        <f aca="false">X30*1</f>
        <v>7643.177</v>
      </c>
      <c r="AO30" s="5" t="n">
        <v>15358.43</v>
      </c>
      <c r="AQ30" s="5" t="n">
        <f aca="false">J30+AD30</f>
        <v>15358.43</v>
      </c>
      <c r="AR30" s="2" t="n">
        <f aca="false">J30/AQ30</f>
        <v>0</v>
      </c>
      <c r="AS30" s="2" t="n">
        <f aca="false">AD30/AQ30</f>
        <v>1</v>
      </c>
      <c r="AU30" s="5" t="n">
        <f aca="false">U30+AO30</f>
        <v>15358.43</v>
      </c>
      <c r="AV30" s="2" t="n">
        <v>0</v>
      </c>
      <c r="AW30" s="2" t="n">
        <v>0</v>
      </c>
    </row>
    <row r="31" customFormat="false" ht="12.75" hidden="false" customHeight="false" outlineLevel="0" collapsed="false">
      <c r="A31" s="3" t="n">
        <v>1348</v>
      </c>
      <c r="B31" s="7" t="n">
        <v>12</v>
      </c>
      <c r="E31" s="5" t="n">
        <f aca="false">U31*1</f>
        <v>0</v>
      </c>
      <c r="I31" s="5" t="n">
        <f aca="false">D31+G31</f>
        <v>0</v>
      </c>
      <c r="J31" s="5" t="n">
        <f aca="false">E31+H31</f>
        <v>0</v>
      </c>
      <c r="T31" s="5" t="n">
        <f aca="false">D31*1</f>
        <v>0</v>
      </c>
      <c r="X31" s="5" t="n">
        <v>7492.972</v>
      </c>
      <c r="Y31" s="5" t="n">
        <v>15104.98</v>
      </c>
      <c r="AC31" s="5" t="n">
        <f aca="false">X31+AA31</f>
        <v>7492.972</v>
      </c>
      <c r="AD31" s="5" t="n">
        <f aca="false">Y31+AB31</f>
        <v>15104.98</v>
      </c>
      <c r="AN31" s="5" t="n">
        <f aca="false">X31*1</f>
        <v>7492.972</v>
      </c>
      <c r="AO31" s="5" t="n">
        <v>15104.98</v>
      </c>
      <c r="AQ31" s="5" t="n">
        <f aca="false">J31+AD31</f>
        <v>15104.98</v>
      </c>
      <c r="AR31" s="2" t="n">
        <f aca="false">J31/AQ31</f>
        <v>0</v>
      </c>
      <c r="AS31" s="2" t="n">
        <f aca="false">AD31/AQ31</f>
        <v>1</v>
      </c>
      <c r="AU31" s="5" t="n">
        <f aca="false">U31+AO31</f>
        <v>15104.98</v>
      </c>
      <c r="AV31" s="2" t="n">
        <f aca="false">U31/AU31</f>
        <v>0</v>
      </c>
      <c r="AW31" s="2" t="n">
        <f aca="false">AO31/AU31</f>
        <v>1</v>
      </c>
    </row>
    <row r="32" customFormat="false" ht="12.75" hidden="false" customHeight="false" outlineLevel="0" collapsed="false">
      <c r="A32" s="3" t="n">
        <v>1349</v>
      </c>
      <c r="B32" s="7" t="n">
        <v>12</v>
      </c>
      <c r="D32" s="5" t="n">
        <v>473.624</v>
      </c>
      <c r="E32" s="5" t="n">
        <f aca="false">U32*1</f>
        <v>9887.8</v>
      </c>
      <c r="I32" s="5" t="n">
        <f aca="false">D32+G32</f>
        <v>473.624</v>
      </c>
      <c r="J32" s="5" t="n">
        <f aca="false">E32+H32</f>
        <v>9887.8</v>
      </c>
      <c r="T32" s="5" t="n">
        <f aca="false">D32*1</f>
        <v>473.624</v>
      </c>
      <c r="U32" s="5" t="n">
        <v>9887.8</v>
      </c>
      <c r="X32" s="5" t="n">
        <v>2440.135</v>
      </c>
      <c r="Y32" s="5" t="n">
        <v>4919.03</v>
      </c>
      <c r="AC32" s="5" t="n">
        <f aca="false">X32+AA32</f>
        <v>2440.135</v>
      </c>
      <c r="AD32" s="5" t="n">
        <f aca="false">Y32+AB32</f>
        <v>4919.03</v>
      </c>
      <c r="AN32" s="5" t="n">
        <f aca="false">X32*1</f>
        <v>2440.135</v>
      </c>
      <c r="AO32" s="5" t="n">
        <v>4919.03</v>
      </c>
      <c r="AQ32" s="5" t="n">
        <f aca="false">J32+AD32</f>
        <v>14806.83</v>
      </c>
      <c r="AR32" s="2" t="n">
        <f aca="false">J32/AQ32</f>
        <v>0.66778642018582</v>
      </c>
      <c r="AS32" s="2" t="n">
        <f aca="false">AD32/AQ32</f>
        <v>0.33221357981418</v>
      </c>
      <c r="AU32" s="5" t="n">
        <f aca="false">U32+AO32</f>
        <v>14806.83</v>
      </c>
      <c r="AV32" s="2" t="n">
        <f aca="false">U32/AU32</f>
        <v>0.66778642018582</v>
      </c>
      <c r="AW32" s="2" t="n">
        <f aca="false">AO32/AU32</f>
        <v>0.33221357981418</v>
      </c>
    </row>
    <row r="33" customFormat="false" ht="12.75" hidden="false" customHeight="false" outlineLevel="0" collapsed="false">
      <c r="A33" s="3" t="n">
        <v>1350</v>
      </c>
      <c r="B33" s="7" t="n">
        <v>12</v>
      </c>
      <c r="D33" s="5" t="n">
        <v>1106.199</v>
      </c>
      <c r="E33" s="5" t="n">
        <f aca="false">U33*1</f>
        <v>23094.01</v>
      </c>
      <c r="I33" s="5" t="n">
        <f aca="false">D33+G33</f>
        <v>1106.199</v>
      </c>
      <c r="J33" s="5" t="n">
        <f aca="false">E33+H33</f>
        <v>23094.01</v>
      </c>
      <c r="T33" s="5" t="n">
        <f aca="false">D33*1</f>
        <v>1106.199</v>
      </c>
      <c r="U33" s="5" t="n">
        <v>23094.01</v>
      </c>
      <c r="X33" s="5" t="n">
        <v>8829.408</v>
      </c>
      <c r="Y33" s="5" t="n">
        <v>17811.53</v>
      </c>
      <c r="AC33" s="5" t="n">
        <f aca="false">X33+AA33</f>
        <v>8829.408</v>
      </c>
      <c r="AD33" s="5" t="n">
        <f aca="false">Y33+AB33</f>
        <v>17811.53</v>
      </c>
      <c r="AN33" s="5" t="n">
        <f aca="false">X33*1</f>
        <v>8829.408</v>
      </c>
      <c r="AO33" s="5" t="n">
        <v>17811.53</v>
      </c>
      <c r="AQ33" s="5" t="n">
        <f aca="false">J33+AD33</f>
        <v>40905.54</v>
      </c>
      <c r="AR33" s="2" t="n">
        <f aca="false">J33/AQ33</f>
        <v>0.564569249055263</v>
      </c>
      <c r="AS33" s="2" t="n">
        <f aca="false">AD33/AQ33</f>
        <v>0.435430750944738</v>
      </c>
      <c r="AU33" s="5" t="n">
        <f aca="false">U33+AO33</f>
        <v>40905.54</v>
      </c>
      <c r="AV33" s="2" t="n">
        <f aca="false">U33/AU33</f>
        <v>0.564569249055263</v>
      </c>
      <c r="AW33" s="2" t="n">
        <f aca="false">AO33/AU33</f>
        <v>0.435430750944738</v>
      </c>
    </row>
    <row r="35" customFormat="false" ht="12.75" hidden="false" customHeight="false" outlineLevel="0" collapsed="false">
      <c r="A35" s="3" t="n">
        <f aca="false">1346-50</f>
        <v>1296</v>
      </c>
      <c r="D35" s="5" t="n">
        <f aca="false">SUM(D29:D34)/5</f>
        <v>315.9646</v>
      </c>
      <c r="E35" s="5" t="n">
        <f aca="false">SUM(E29:E34)/5</f>
        <v>6596.362</v>
      </c>
      <c r="I35" s="5" t="n">
        <f aca="false">D35+G35</f>
        <v>315.9646</v>
      </c>
      <c r="J35" s="5" t="n">
        <f aca="false">SUM(J29:J34)/5</f>
        <v>6596.362</v>
      </c>
      <c r="T35" s="5" t="n">
        <f aca="false">SUM(T29:T34)/5</f>
        <v>315.9646</v>
      </c>
      <c r="U35" s="5" t="n">
        <f aca="false">SUM(U29:U34)/5</f>
        <v>6596.362</v>
      </c>
      <c r="X35" s="5" t="n">
        <f aca="false">SUM(X29:X34)/5</f>
        <v>5553.4898</v>
      </c>
      <c r="Y35" s="5" t="n">
        <f aca="false">SUM(Y29:Y34)/5</f>
        <v>11138.594</v>
      </c>
      <c r="AC35" s="5" t="n">
        <f aca="false">X35+AA35</f>
        <v>5553.4898</v>
      </c>
      <c r="AD35" s="5" t="n">
        <f aca="false">SUM(AD29:AD34)/5</f>
        <v>11138.594</v>
      </c>
      <c r="AN35" s="5" t="n">
        <f aca="false">SUM(AN29:AN34)/5</f>
        <v>5553.4898</v>
      </c>
      <c r="AO35" s="5" t="n">
        <f aca="false">SUM(AO29:AO34)/5</f>
        <v>11138.594</v>
      </c>
      <c r="AQ35" s="5" t="n">
        <f aca="false">SUM(AQ29:AQ34)/5</f>
        <v>17734.956</v>
      </c>
      <c r="AU35" s="5" t="n">
        <f aca="false">SUM(AU29:AU34)/5</f>
        <v>17734.956</v>
      </c>
      <c r="AV35" s="2" t="n">
        <f aca="false">U35/AU35</f>
        <v>0.371941266727699</v>
      </c>
      <c r="AW35" s="2" t="n">
        <f aca="false">AO35/AU35</f>
        <v>0.628058733272301</v>
      </c>
    </row>
    <row r="37" customFormat="false" ht="12.75" hidden="false" customHeight="false" outlineLevel="0" collapsed="false">
      <c r="A37" s="3" t="n">
        <v>1351</v>
      </c>
      <c r="B37" s="7" t="n">
        <v>12</v>
      </c>
      <c r="D37" s="5" t="n">
        <v>1242.117</v>
      </c>
      <c r="E37" s="5" t="n">
        <f aca="false">U37*1</f>
        <v>25931.52</v>
      </c>
      <c r="I37" s="5" t="n">
        <f aca="false">D37+G37</f>
        <v>1242.117</v>
      </c>
      <c r="J37" s="5" t="n">
        <f aca="false">E37+H37</f>
        <v>25931.52</v>
      </c>
      <c r="T37" s="5" t="n">
        <f aca="false">D37*1</f>
        <v>1242.117</v>
      </c>
      <c r="U37" s="5" t="n">
        <v>25931.52</v>
      </c>
      <c r="X37" s="5" t="n">
        <v>5801.069</v>
      </c>
      <c r="Y37" s="5" t="n">
        <v>12134.6</v>
      </c>
      <c r="AC37" s="5" t="n">
        <f aca="false">X37+AA37</f>
        <v>5801.069</v>
      </c>
      <c r="AD37" s="5" t="n">
        <f aca="false">Y37+AB37</f>
        <v>12134.6</v>
      </c>
      <c r="AN37" s="5" t="n">
        <f aca="false">X37*1</f>
        <v>5801.069</v>
      </c>
      <c r="AO37" s="5" t="n">
        <v>12134.6</v>
      </c>
      <c r="AQ37" s="5" t="n">
        <f aca="false">J37+AD37</f>
        <v>38066.12</v>
      </c>
      <c r="AR37" s="2" t="n">
        <f aca="false">J37/AQ37</f>
        <v>0.681223092871036</v>
      </c>
      <c r="AS37" s="2" t="n">
        <f aca="false">AD37/AQ37</f>
        <v>0.318776907128964</v>
      </c>
      <c r="AU37" s="5" t="n">
        <f aca="false">U37+AO37</f>
        <v>38066.12</v>
      </c>
      <c r="AV37" s="2" t="n">
        <f aca="false">U37/AU37</f>
        <v>0.681223092871036</v>
      </c>
      <c r="AW37" s="2" t="n">
        <f aca="false">AO37/AU37</f>
        <v>0.318776907128964</v>
      </c>
    </row>
    <row r="38" customFormat="false" ht="12.75" hidden="false" customHeight="false" outlineLevel="0" collapsed="false">
      <c r="A38" s="3" t="n">
        <v>1352</v>
      </c>
      <c r="B38" s="7" t="n">
        <v>12</v>
      </c>
      <c r="D38" s="5" t="n">
        <v>900.874</v>
      </c>
      <c r="E38" s="5" t="n">
        <f aca="false">U38*1</f>
        <v>19692.99</v>
      </c>
      <c r="I38" s="5" t="n">
        <f aca="false">D38+G38</f>
        <v>900.874</v>
      </c>
      <c r="J38" s="5" t="n">
        <f aca="false">E38+H38</f>
        <v>19692.99</v>
      </c>
      <c r="T38" s="5" t="n">
        <f aca="false">D38*1</f>
        <v>900.874</v>
      </c>
      <c r="U38" s="5" t="n">
        <v>19692.99</v>
      </c>
      <c r="X38" s="5" t="n">
        <v>6891.804</v>
      </c>
      <c r="Y38" s="5" t="n">
        <v>14913.57</v>
      </c>
      <c r="AC38" s="5" t="n">
        <f aca="false">X38+AA38</f>
        <v>6891.804</v>
      </c>
      <c r="AD38" s="5" t="n">
        <f aca="false">Y38+AB38</f>
        <v>14913.57</v>
      </c>
      <c r="AN38" s="5" t="n">
        <f aca="false">X38*1</f>
        <v>6891.804</v>
      </c>
      <c r="AO38" s="5" t="n">
        <v>14913.57</v>
      </c>
      <c r="AQ38" s="5" t="n">
        <f aca="false">J38+AD38</f>
        <v>34606.56</v>
      </c>
      <c r="AR38" s="2" t="n">
        <f aca="false">J38/AQ38</f>
        <v>0.56905367074913</v>
      </c>
      <c r="AS38" s="2" t="n">
        <f aca="false">AD38/AQ38</f>
        <v>0.43094632925087</v>
      </c>
      <c r="AU38" s="5" t="n">
        <f aca="false">U38+AO38</f>
        <v>34606.56</v>
      </c>
      <c r="AV38" s="2" t="n">
        <f aca="false">U38/AU38</f>
        <v>0.56905367074913</v>
      </c>
      <c r="AW38" s="2" t="n">
        <f aca="false">AO38/AU38</f>
        <v>0.43094632925087</v>
      </c>
    </row>
    <row r="39" customFormat="false" ht="12.75" hidden="false" customHeight="false" outlineLevel="0" collapsed="false">
      <c r="A39" s="3" t="n">
        <v>1353</v>
      </c>
      <c r="B39" s="7" t="n">
        <v>12</v>
      </c>
      <c r="D39" s="5" t="n">
        <v>1325.455</v>
      </c>
      <c r="E39" s="5" t="n">
        <f aca="false">U39*1</f>
        <v>30186.95</v>
      </c>
      <c r="I39" s="5" t="n">
        <f aca="false">D39+G39</f>
        <v>1325.455</v>
      </c>
      <c r="J39" s="5" t="n">
        <f aca="false">E39+H39</f>
        <v>30186.95</v>
      </c>
      <c r="T39" s="5" t="n">
        <f aca="false">D39*1</f>
        <v>1325.455</v>
      </c>
      <c r="U39" s="5" t="n">
        <v>30186.95</v>
      </c>
      <c r="X39" s="5" t="n">
        <v>6757.738</v>
      </c>
      <c r="Y39" s="5" t="n">
        <v>14630.99</v>
      </c>
      <c r="AC39" s="5" t="n">
        <f aca="false">X39+AA39</f>
        <v>6757.738</v>
      </c>
      <c r="AD39" s="5" t="n">
        <f aca="false">Y39+AB39</f>
        <v>14630.99</v>
      </c>
      <c r="AN39" s="5" t="n">
        <f aca="false">X39*1</f>
        <v>6757.738</v>
      </c>
      <c r="AO39" s="5" t="n">
        <v>14630.99</v>
      </c>
      <c r="AQ39" s="5" t="n">
        <f aca="false">J39+AD39</f>
        <v>44817.94</v>
      </c>
      <c r="AR39" s="2" t="n">
        <f aca="false">J39/AQ39</f>
        <v>0.673546129072421</v>
      </c>
      <c r="AS39" s="2" t="n">
        <f aca="false">AD39/AQ39</f>
        <v>0.326453870927579</v>
      </c>
      <c r="AU39" s="5" t="n">
        <f aca="false">U39+AO39</f>
        <v>44817.94</v>
      </c>
      <c r="AV39" s="2" t="n">
        <f aca="false">U39/AU39</f>
        <v>0.673546129072421</v>
      </c>
      <c r="AW39" s="2" t="n">
        <f aca="false">AO39/AU39</f>
        <v>0.326453870927579</v>
      </c>
    </row>
    <row r="40" customFormat="false" ht="12.75" hidden="false" customHeight="false" outlineLevel="0" collapsed="false">
      <c r="A40" s="3" t="n">
        <v>1354</v>
      </c>
      <c r="B40" s="7" t="n">
        <v>12</v>
      </c>
      <c r="E40" s="5" t="n">
        <f aca="false">U40*1</f>
        <v>0</v>
      </c>
      <c r="I40" s="5" t="n">
        <f aca="false">D40+G40</f>
        <v>0</v>
      </c>
      <c r="J40" s="5" t="n">
        <f aca="false">E40+H40</f>
        <v>0</v>
      </c>
      <c r="T40" s="5" t="n">
        <f aca="false">D40*1</f>
        <v>0</v>
      </c>
      <c r="X40" s="5" t="n">
        <v>526.484</v>
      </c>
      <c r="Y40" s="5" t="n">
        <v>1196.14</v>
      </c>
      <c r="AC40" s="5" t="n">
        <f aca="false">X40+AA40</f>
        <v>526.484</v>
      </c>
      <c r="AD40" s="5" t="n">
        <f aca="false">Y40+AB40</f>
        <v>1196.14</v>
      </c>
      <c r="AN40" s="5" t="n">
        <f aca="false">X40*1</f>
        <v>526.484</v>
      </c>
      <c r="AO40" s="5" t="n">
        <v>1196.14</v>
      </c>
      <c r="AQ40" s="5" t="n">
        <f aca="false">J40+AD40</f>
        <v>1196.14</v>
      </c>
      <c r="AR40" s="2" t="n">
        <f aca="false">J40/AQ40</f>
        <v>0</v>
      </c>
      <c r="AS40" s="2" t="n">
        <f aca="false">AD40/AQ40</f>
        <v>1</v>
      </c>
      <c r="AU40" s="5" t="n">
        <f aca="false">U40+AO40</f>
        <v>1196.14</v>
      </c>
      <c r="AV40" s="2" t="n">
        <f aca="false">U40/AU40</f>
        <v>0</v>
      </c>
      <c r="AW40" s="2" t="n">
        <f aca="false">AO40/AU40</f>
        <v>1</v>
      </c>
    </row>
    <row r="41" customFormat="false" ht="12.75" hidden="false" customHeight="false" outlineLevel="0" collapsed="false">
      <c r="A41" s="3" t="n">
        <v>1355</v>
      </c>
      <c r="B41" s="7" t="n">
        <v>12</v>
      </c>
      <c r="D41" s="5" t="n">
        <v>2014.858</v>
      </c>
      <c r="E41" s="5" t="n">
        <f aca="false">U41*1</f>
        <v>48246.31</v>
      </c>
      <c r="I41" s="5" t="n">
        <f aca="false">D41+G41</f>
        <v>2014.858</v>
      </c>
      <c r="J41" s="5" t="n">
        <f aca="false">E41+H41</f>
        <v>48246.31</v>
      </c>
      <c r="T41" s="5" t="n">
        <f aca="false">D41*1</f>
        <v>2014.858</v>
      </c>
      <c r="U41" s="5" t="n">
        <v>48246.31</v>
      </c>
      <c r="X41" s="5" t="n">
        <v>5917.658</v>
      </c>
      <c r="Y41" s="5" t="n">
        <v>14110.96</v>
      </c>
      <c r="AC41" s="5" t="n">
        <f aca="false">X41+AA41</f>
        <v>5917.658</v>
      </c>
      <c r="AD41" s="5" t="n">
        <f aca="false">Y41+AB41</f>
        <v>14110.96</v>
      </c>
      <c r="AN41" s="5" t="n">
        <f aca="false">X41*1</f>
        <v>5917.658</v>
      </c>
      <c r="AO41" s="5" t="n">
        <v>14110.96</v>
      </c>
      <c r="AQ41" s="5" t="n">
        <f aca="false">J41+AD41</f>
        <v>62357.27</v>
      </c>
      <c r="AR41" s="2" t="n">
        <f aca="false">J41/AQ41</f>
        <v>0.773707861168393</v>
      </c>
      <c r="AS41" s="2" t="n">
        <f aca="false">AD41/AQ41</f>
        <v>0.226292138831607</v>
      </c>
      <c r="AU41" s="5" t="n">
        <f aca="false">U41+AO41</f>
        <v>62357.27</v>
      </c>
      <c r="AV41" s="2" t="n">
        <f aca="false">U41/AU41</f>
        <v>0.773707861168393</v>
      </c>
      <c r="AW41" s="2" t="n">
        <f aca="false">AO41/AU41</f>
        <v>0.226292138831607</v>
      </c>
    </row>
    <row r="43" customFormat="false" ht="12.75" hidden="false" customHeight="false" outlineLevel="0" collapsed="false">
      <c r="A43" s="3" t="n">
        <f aca="false">1351-55</f>
        <v>1296</v>
      </c>
      <c r="D43" s="5" t="n">
        <f aca="false">SUM(D37:D42)/5</f>
        <v>1096.6608</v>
      </c>
      <c r="E43" s="5" t="n">
        <f aca="false">SUM(E37:E42)/5</f>
        <v>24811.554</v>
      </c>
      <c r="I43" s="5" t="n">
        <f aca="false">D43+G43</f>
        <v>1096.6608</v>
      </c>
      <c r="J43" s="5" t="n">
        <f aca="false">SUM(J37:J42)/5</f>
        <v>24811.554</v>
      </c>
      <c r="T43" s="5" t="n">
        <f aca="false">SUM(T37:T42)/5</f>
        <v>1096.6608</v>
      </c>
      <c r="U43" s="5" t="n">
        <f aca="false">SUM(U37:U42)/5</f>
        <v>24811.554</v>
      </c>
      <c r="X43" s="5" t="n">
        <f aca="false">SUM(X37:X42)/5</f>
        <v>5178.9506</v>
      </c>
      <c r="Y43" s="5" t="n">
        <f aca="false">SUM(Y37:Y42)/5</f>
        <v>11397.252</v>
      </c>
      <c r="AC43" s="5" t="n">
        <f aca="false">X43+AA43</f>
        <v>5178.9506</v>
      </c>
      <c r="AD43" s="5" t="n">
        <f aca="false">SUM(AD37:AD42)/5</f>
        <v>11397.252</v>
      </c>
      <c r="AN43" s="5" t="n">
        <f aca="false">SUM(AN37:AN42)/5</f>
        <v>5178.9506</v>
      </c>
      <c r="AO43" s="5" t="n">
        <f aca="false">SUM(AO37:AO42)/5</f>
        <v>11397.252</v>
      </c>
      <c r="AQ43" s="5" t="n">
        <f aca="false">SUM(AQ37:AQ42)/5</f>
        <v>36208.806</v>
      </c>
      <c r="AU43" s="5" t="n">
        <f aca="false">SUM(AU37:AU42)/5</f>
        <v>36208.806</v>
      </c>
      <c r="AV43" s="2" t="n">
        <f aca="false">U43/AU43</f>
        <v>0.685235354073813</v>
      </c>
      <c r="AW43" s="2" t="n">
        <f aca="false">AO43/AU43</f>
        <v>0.314764645926187</v>
      </c>
    </row>
    <row r="45" customFormat="false" ht="12.75" hidden="false" customHeight="false" outlineLevel="0" collapsed="false">
      <c r="A45" s="3" t="n">
        <v>1356</v>
      </c>
      <c r="B45" s="7" t="n">
        <v>12</v>
      </c>
      <c r="D45" s="5" t="n">
        <v>1953.188</v>
      </c>
      <c r="E45" s="5" t="n">
        <f aca="false">U45*1</f>
        <v>47687.56</v>
      </c>
      <c r="I45" s="5" t="n">
        <f aca="false">D45+G45</f>
        <v>1953.188</v>
      </c>
      <c r="J45" s="5" t="n">
        <f aca="false">E45+H45</f>
        <v>47687.56</v>
      </c>
      <c r="T45" s="5" t="n">
        <f aca="false">D45*1</f>
        <v>1953.188</v>
      </c>
      <c r="U45" s="5" t="n">
        <v>47687.56</v>
      </c>
      <c r="X45" s="5" t="n">
        <v>7480.692</v>
      </c>
      <c r="Y45" s="5" t="n">
        <v>17842.93</v>
      </c>
      <c r="AC45" s="5" t="n">
        <f aca="false">X45+AA45</f>
        <v>7480.692</v>
      </c>
      <c r="AD45" s="5" t="n">
        <f aca="false">Y45+AB45</f>
        <v>17842.93</v>
      </c>
      <c r="AN45" s="5" t="n">
        <f aca="false">X45*1</f>
        <v>7480.692</v>
      </c>
      <c r="AO45" s="5" t="n">
        <v>17842.93</v>
      </c>
      <c r="AQ45" s="5" t="n">
        <f aca="false">J45+AD45</f>
        <v>65530.49</v>
      </c>
      <c r="AR45" s="2" t="n">
        <f aca="false">J45/AQ45</f>
        <v>0.727715602309703</v>
      </c>
      <c r="AS45" s="2" t="n">
        <f aca="false">AD45/AQ45</f>
        <v>0.272284397690297</v>
      </c>
      <c r="AU45" s="5" t="n">
        <f aca="false">U45+AO45</f>
        <v>65530.49</v>
      </c>
      <c r="AV45" s="2" t="n">
        <f aca="false">U45/AU45</f>
        <v>0.727715602309703</v>
      </c>
      <c r="AW45" s="2" t="n">
        <f aca="false">AO45/AU45</f>
        <v>0.272284397690297</v>
      </c>
    </row>
    <row r="46" customFormat="false" ht="12.75" hidden="false" customHeight="false" outlineLevel="0" collapsed="false">
      <c r="A46" s="3" t="n">
        <v>1357</v>
      </c>
      <c r="B46" s="7" t="n">
        <v>12</v>
      </c>
      <c r="D46" s="5" t="n">
        <v>4929.816</v>
      </c>
      <c r="E46" s="5" t="n">
        <f aca="false">U46*1</f>
        <v>122258.25</v>
      </c>
      <c r="I46" s="5" t="n">
        <f aca="false">D46+G46</f>
        <v>4929.816</v>
      </c>
      <c r="J46" s="5" t="n">
        <f aca="false">E46+H46</f>
        <v>122258.25</v>
      </c>
      <c r="T46" s="5" t="n">
        <f aca="false">D46*1</f>
        <v>4929.816</v>
      </c>
      <c r="U46" s="5" t="n">
        <v>122258.25</v>
      </c>
      <c r="X46" s="5" t="n">
        <v>9674.487</v>
      </c>
      <c r="Y46" s="5" t="n">
        <v>23075.55</v>
      </c>
      <c r="AC46" s="5" t="n">
        <f aca="false">X46+AA46</f>
        <v>9674.487</v>
      </c>
      <c r="AD46" s="5" t="n">
        <f aca="false">Y46+AB46</f>
        <v>23075.55</v>
      </c>
      <c r="AN46" s="5" t="n">
        <f aca="false">X46*1</f>
        <v>9674.487</v>
      </c>
      <c r="AO46" s="5" t="n">
        <v>23075.55</v>
      </c>
      <c r="AQ46" s="5" t="n">
        <f aca="false">J46+AD46</f>
        <v>145333.8</v>
      </c>
      <c r="AR46" s="2" t="n">
        <f aca="false">J46/AQ46</f>
        <v>0.841223789648382</v>
      </c>
      <c r="AS46" s="2" t="n">
        <f aca="false">AD46/AQ46</f>
        <v>0.158776210351618</v>
      </c>
      <c r="AU46" s="5" t="n">
        <f aca="false">U46+AO46</f>
        <v>145333.8</v>
      </c>
      <c r="AV46" s="2" t="n">
        <f aca="false">U46/AU46</f>
        <v>0.841223789648382</v>
      </c>
      <c r="AW46" s="2" t="n">
        <f aca="false">AO46/AU46</f>
        <v>0.158776210351618</v>
      </c>
    </row>
    <row r="47" customFormat="false" ht="12.75" hidden="false" customHeight="false" outlineLevel="0" collapsed="false">
      <c r="A47" s="3" t="n">
        <v>1358</v>
      </c>
      <c r="B47" s="7" t="n">
        <v>12</v>
      </c>
      <c r="D47" s="5" t="n">
        <v>3247.369</v>
      </c>
      <c r="E47" s="5" t="n">
        <f aca="false">U47*1</f>
        <v>80798.96</v>
      </c>
      <c r="I47" s="5" t="n">
        <f aca="false">D47+G47</f>
        <v>3247.369</v>
      </c>
      <c r="J47" s="5" t="n">
        <f aca="false">E47+H47</f>
        <v>80798.96</v>
      </c>
      <c r="T47" s="5" t="n">
        <f aca="false">D47*1</f>
        <v>3247.369</v>
      </c>
      <c r="U47" s="5" t="n">
        <v>80798.96</v>
      </c>
      <c r="X47" s="5" t="n">
        <v>9822.94</v>
      </c>
      <c r="Y47" s="5" t="n">
        <v>23429.65</v>
      </c>
      <c r="AC47" s="5" t="n">
        <f aca="false">X47+AA47</f>
        <v>9822.94</v>
      </c>
      <c r="AD47" s="5" t="n">
        <f aca="false">Y47+AB47</f>
        <v>23429.65</v>
      </c>
      <c r="AN47" s="5" t="n">
        <f aca="false">X47*1</f>
        <v>9822.94</v>
      </c>
      <c r="AO47" s="5" t="n">
        <v>23429.65</v>
      </c>
      <c r="AQ47" s="5" t="n">
        <f aca="false">J47+AD47</f>
        <v>104228.61</v>
      </c>
      <c r="AR47" s="2" t="n">
        <f aca="false">J47/AQ47</f>
        <v>0.775209033297096</v>
      </c>
      <c r="AS47" s="2" t="n">
        <f aca="false">AD47/AQ47</f>
        <v>0.224790966702904</v>
      </c>
      <c r="AU47" s="5" t="n">
        <f aca="false">U47+AO47</f>
        <v>104228.61</v>
      </c>
      <c r="AV47" s="2" t="n">
        <f aca="false">U47/AU47</f>
        <v>0.775209033297096</v>
      </c>
      <c r="AW47" s="2" t="n">
        <f aca="false">AO47/AU47</f>
        <v>0.224790966702904</v>
      </c>
    </row>
    <row r="48" customFormat="false" ht="12.75" hidden="false" customHeight="false" outlineLevel="0" collapsed="false">
      <c r="A48" s="3" t="n">
        <v>1359</v>
      </c>
      <c r="B48" s="7" t="n">
        <v>12</v>
      </c>
      <c r="D48" s="5" t="n">
        <v>2348.01</v>
      </c>
      <c r="E48" s="5" t="n">
        <f aca="false">U48*1</f>
        <v>60009.71</v>
      </c>
      <c r="I48" s="5" t="n">
        <f aca="false">D48+G48</f>
        <v>2348.01</v>
      </c>
      <c r="J48" s="5" t="n">
        <f aca="false">E48+H48</f>
        <v>60009.71</v>
      </c>
      <c r="T48" s="5" t="n">
        <f aca="false">D48*1</f>
        <v>2348.01</v>
      </c>
      <c r="U48" s="5" t="n">
        <v>60009.71</v>
      </c>
      <c r="X48" s="5" t="n">
        <v>6302.365</v>
      </c>
      <c r="Y48" s="5" t="n">
        <v>15032.4</v>
      </c>
      <c r="AC48" s="5" t="n">
        <f aca="false">X48+AA48</f>
        <v>6302.365</v>
      </c>
      <c r="AD48" s="5" t="n">
        <f aca="false">Y48+AB48</f>
        <v>15032.4</v>
      </c>
      <c r="AN48" s="5" t="n">
        <f aca="false">X48*1</f>
        <v>6302.365</v>
      </c>
      <c r="AO48" s="5" t="n">
        <v>15032.4</v>
      </c>
      <c r="AQ48" s="5" t="n">
        <f aca="false">J48+AD48</f>
        <v>75042.11</v>
      </c>
      <c r="AR48" s="2" t="n">
        <f aca="false">J48/AQ48</f>
        <v>0.79968047273724</v>
      </c>
      <c r="AS48" s="2" t="n">
        <f aca="false">AD48/AQ48</f>
        <v>0.20031952726276</v>
      </c>
      <c r="AU48" s="5" t="n">
        <f aca="false">U48+AO48</f>
        <v>75042.11</v>
      </c>
      <c r="AV48" s="2" t="n">
        <f aca="false">U48/AU48</f>
        <v>0.79968047273724</v>
      </c>
      <c r="AW48" s="2" t="n">
        <f aca="false">AO48/AU48</f>
        <v>0.20031952726276</v>
      </c>
    </row>
    <row r="49" customFormat="false" ht="12.75" hidden="false" customHeight="false" outlineLevel="0" collapsed="false">
      <c r="A49" s="3" t="n">
        <v>1360</v>
      </c>
      <c r="B49" s="7" t="n">
        <v>12</v>
      </c>
      <c r="D49" s="5" t="n">
        <v>3480.75</v>
      </c>
      <c r="E49" s="5" t="n">
        <f aca="false">U49*1</f>
        <v>93595.66</v>
      </c>
      <c r="I49" s="5" t="n">
        <f aca="false">D49+G49</f>
        <v>3480.75</v>
      </c>
      <c r="J49" s="5" t="n">
        <f aca="false">E49+H49</f>
        <v>93595.66</v>
      </c>
      <c r="T49" s="5" t="n">
        <f aca="false">D49*1</f>
        <v>3480.75</v>
      </c>
      <c r="U49" s="5" t="n">
        <v>93595.66</v>
      </c>
      <c r="X49" s="5" t="n">
        <v>10823.168</v>
      </c>
      <c r="Y49" s="5" t="n">
        <v>26877.05</v>
      </c>
      <c r="AC49" s="5" t="n">
        <f aca="false">X49+AA49</f>
        <v>10823.168</v>
      </c>
      <c r="AD49" s="5" t="n">
        <f aca="false">Y49+AB49</f>
        <v>26877.05</v>
      </c>
      <c r="AN49" s="5" t="n">
        <f aca="false">X49*1</f>
        <v>10823.168</v>
      </c>
      <c r="AO49" s="5" t="n">
        <v>26877.05</v>
      </c>
      <c r="AQ49" s="5" t="n">
        <f aca="false">J49+AD49</f>
        <v>120472.71</v>
      </c>
      <c r="AR49" s="2" t="n">
        <f aca="false">J49/AQ49</f>
        <v>0.77690341654969</v>
      </c>
      <c r="AS49" s="2" t="n">
        <f aca="false">AD49/AQ49</f>
        <v>0.22309658345031</v>
      </c>
      <c r="AU49" s="5" t="n">
        <f aca="false">U49+AO49</f>
        <v>120472.71</v>
      </c>
      <c r="AV49" s="2" t="n">
        <f aca="false">U49/AU49</f>
        <v>0.77690341654969</v>
      </c>
      <c r="AW49" s="2" t="n">
        <f aca="false">AO49/AU49</f>
        <v>0.22309658345031</v>
      </c>
    </row>
    <row r="51" customFormat="false" ht="12.75" hidden="false" customHeight="false" outlineLevel="0" collapsed="false">
      <c r="A51" s="3" t="n">
        <f aca="false">1356-60</f>
        <v>1296</v>
      </c>
      <c r="D51" s="5" t="n">
        <f aca="false">SUM(D45:D50)/5</f>
        <v>3191.8266</v>
      </c>
      <c r="E51" s="5" t="n">
        <f aca="false">SUM(E45:E50)/5</f>
        <v>80870.028</v>
      </c>
      <c r="I51" s="5" t="n">
        <f aca="false">D51+G51</f>
        <v>3191.8266</v>
      </c>
      <c r="J51" s="5" t="n">
        <f aca="false">SUM(J45:J50)/5</f>
        <v>80870.028</v>
      </c>
      <c r="T51" s="5" t="n">
        <f aca="false">SUM(T45:T50)/5</f>
        <v>3191.8266</v>
      </c>
      <c r="U51" s="5" t="n">
        <f aca="false">SUM(U45:U50)/5</f>
        <v>80870.028</v>
      </c>
      <c r="X51" s="5" t="n">
        <f aca="false">SUM(X45:X50)/5</f>
        <v>8820.7304</v>
      </c>
      <c r="Y51" s="5" t="n">
        <f aca="false">SUM(Y45:Y50)/5</f>
        <v>21251.516</v>
      </c>
      <c r="AC51" s="5" t="n">
        <f aca="false">X51+AA51</f>
        <v>8820.7304</v>
      </c>
      <c r="AD51" s="5" t="n">
        <f aca="false">SUM(AD45:AD50)/5</f>
        <v>21251.516</v>
      </c>
      <c r="AN51" s="5" t="n">
        <f aca="false">SUM(AN45:AN50)/5</f>
        <v>8820.7304</v>
      </c>
      <c r="AO51" s="5" t="n">
        <f aca="false">SUM(AO45:AO50)/5</f>
        <v>21251.516</v>
      </c>
      <c r="AQ51" s="5" t="n">
        <f aca="false">SUM(AQ45:AQ50)/5</f>
        <v>102121.544</v>
      </c>
      <c r="AU51" s="5" t="n">
        <f aca="false">SUM(AU45:AU50)/5</f>
        <v>102121.544</v>
      </c>
      <c r="AV51" s="2" t="n">
        <f aca="false">U51/AU51</f>
        <v>0.791899777778526</v>
      </c>
      <c r="AW51" s="2" t="n">
        <f aca="false">AO51/AU51</f>
        <v>0.208100222221474</v>
      </c>
    </row>
    <row r="53" customFormat="false" ht="12.75" hidden="false" customHeight="false" outlineLevel="0" collapsed="false">
      <c r="A53" s="3" t="n">
        <v>1361</v>
      </c>
      <c r="B53" s="7" t="n">
        <v>12</v>
      </c>
      <c r="D53" s="5" t="n">
        <v>2704.52</v>
      </c>
      <c r="E53" s="5" t="n">
        <f aca="false">U53*1</f>
        <v>73742.12</v>
      </c>
      <c r="I53" s="5" t="n">
        <f aca="false">D53+G53</f>
        <v>2704.52</v>
      </c>
      <c r="J53" s="5" t="n">
        <f aca="false">E53+H53</f>
        <v>73742.12</v>
      </c>
      <c r="T53" s="5" t="n">
        <f aca="false">D53*1</f>
        <v>2704.52</v>
      </c>
      <c r="U53" s="5" t="n">
        <v>73742.12</v>
      </c>
      <c r="X53" s="5" t="n">
        <v>4434.103</v>
      </c>
      <c r="Y53" s="5" t="n">
        <v>11027.52</v>
      </c>
      <c r="AC53" s="5" t="n">
        <f aca="false">X53+AA53</f>
        <v>4434.103</v>
      </c>
      <c r="AD53" s="5" t="n">
        <f aca="false">Y53+AB53</f>
        <v>11027.52</v>
      </c>
      <c r="AN53" s="5" t="n">
        <f aca="false">X53*1</f>
        <v>4434.103</v>
      </c>
      <c r="AO53" s="5" t="n">
        <v>11027.52</v>
      </c>
      <c r="AQ53" s="5" t="n">
        <f aca="false">J53+AD53</f>
        <v>84769.64</v>
      </c>
      <c r="AR53" s="2" t="n">
        <f aca="false">J53/AQ53</f>
        <v>0.86991191657768</v>
      </c>
      <c r="AS53" s="2" t="n">
        <f aca="false">AD53/AQ53</f>
        <v>0.13008808342232</v>
      </c>
      <c r="AU53" s="5" t="n">
        <f aca="false">U53+AO53</f>
        <v>84769.64</v>
      </c>
      <c r="AV53" s="2" t="n">
        <f aca="false">U53/AU53</f>
        <v>0.86991191657768</v>
      </c>
      <c r="AW53" s="2" t="n">
        <f aca="false">AO53/AU53</f>
        <v>0.13008808342232</v>
      </c>
    </row>
    <row r="54" customFormat="false" ht="12.75" hidden="false" customHeight="false" outlineLevel="0" collapsed="false">
      <c r="A54" s="3" t="n">
        <v>1362</v>
      </c>
      <c r="B54" s="7" t="n">
        <v>12</v>
      </c>
      <c r="D54" s="5" t="n">
        <v>3504.42</v>
      </c>
      <c r="E54" s="5" t="n">
        <f aca="false">U54*1</f>
        <v>101915.41</v>
      </c>
      <c r="I54" s="5" t="n">
        <f aca="false">D54+G54</f>
        <v>3504.42</v>
      </c>
      <c r="J54" s="5" t="n">
        <f aca="false">E54+H54</f>
        <v>101915.41</v>
      </c>
      <c r="T54" s="5" t="n">
        <f aca="false">D54*1</f>
        <v>3504.42</v>
      </c>
      <c r="U54" s="5" t="n">
        <v>101915.41</v>
      </c>
      <c r="X54" s="5" t="n">
        <v>4594.479</v>
      </c>
      <c r="Y54" s="5" t="n">
        <v>11656.59</v>
      </c>
      <c r="AC54" s="5" t="n">
        <f aca="false">X54+AA54</f>
        <v>4594.479</v>
      </c>
      <c r="AD54" s="5" t="n">
        <f aca="false">Y54+AB54</f>
        <v>11656.59</v>
      </c>
      <c r="AN54" s="5" t="n">
        <f aca="false">X54*1</f>
        <v>4594.479</v>
      </c>
      <c r="AO54" s="5" t="n">
        <v>11656.59</v>
      </c>
      <c r="AQ54" s="5" t="n">
        <f aca="false">J54+AD54</f>
        <v>113572</v>
      </c>
      <c r="AR54" s="2" t="n">
        <f aca="false">J54/AQ54</f>
        <v>0.897363874898743</v>
      </c>
      <c r="AS54" s="2" t="n">
        <f aca="false">AD54/AQ54</f>
        <v>0.102636125101257</v>
      </c>
      <c r="AU54" s="5" t="n">
        <f aca="false">U54+AO54</f>
        <v>113572</v>
      </c>
      <c r="AV54" s="2" t="n">
        <f aca="false">U54/AU54</f>
        <v>0.897363874898743</v>
      </c>
      <c r="AW54" s="2" t="n">
        <f aca="false">AO54/AU54</f>
        <v>0.102636125101257</v>
      </c>
    </row>
    <row r="55" customFormat="false" ht="12.75" hidden="false" customHeight="false" outlineLevel="0" collapsed="false">
      <c r="A55" s="3" t="n">
        <v>1363</v>
      </c>
      <c r="B55" s="7" t="n">
        <v>12</v>
      </c>
      <c r="D55" s="5" t="n">
        <v>2088.229</v>
      </c>
      <c r="E55" s="5" t="n">
        <f aca="false">U55*1</f>
        <v>61180.6</v>
      </c>
      <c r="I55" s="5" t="n">
        <f aca="false">D55+G55</f>
        <v>2088.229</v>
      </c>
      <c r="J55" s="5" t="n">
        <f aca="false">E55+H55</f>
        <v>61180.6</v>
      </c>
      <c r="T55" s="5" t="n">
        <f aca="false">D55*1</f>
        <v>2088.229</v>
      </c>
      <c r="U55" s="5" t="n">
        <v>61180.6</v>
      </c>
      <c r="Y55" s="5" t="n">
        <v>0</v>
      </c>
      <c r="AC55" s="5" t="n">
        <f aca="false">X55+AA55</f>
        <v>0</v>
      </c>
      <c r="AD55" s="5" t="n">
        <f aca="false">Y55+AB55</f>
        <v>0</v>
      </c>
      <c r="AN55" s="5" t="n">
        <f aca="false">X55*1</f>
        <v>0</v>
      </c>
      <c r="AO55" s="5" t="n">
        <v>0</v>
      </c>
      <c r="AQ55" s="5" t="n">
        <f aca="false">J55+AD55</f>
        <v>61180.6</v>
      </c>
      <c r="AR55" s="2" t="n">
        <f aca="false">J55/AQ55</f>
        <v>1</v>
      </c>
      <c r="AS55" s="2" t="n">
        <f aca="false">AD55/AQ55</f>
        <v>0</v>
      </c>
      <c r="AU55" s="5" t="n">
        <f aca="false">U55+AO55</f>
        <v>61180.6</v>
      </c>
      <c r="AV55" s="2" t="n">
        <f aca="false">U55/AU55</f>
        <v>1</v>
      </c>
      <c r="AW55" s="2" t="n">
        <f aca="false">AO55/AU55</f>
        <v>0</v>
      </c>
    </row>
    <row r="56" customFormat="false" ht="12.75" hidden="false" customHeight="false" outlineLevel="0" collapsed="false">
      <c r="A56" s="3" t="n">
        <v>1364</v>
      </c>
      <c r="B56" s="7" t="n">
        <v>12</v>
      </c>
      <c r="D56" s="5" t="n">
        <v>1101.85</v>
      </c>
      <c r="E56" s="5" t="n">
        <f aca="false">U56*1</f>
        <v>34350.65</v>
      </c>
      <c r="I56" s="5" t="n">
        <f aca="false">D56+G56</f>
        <v>1101.85</v>
      </c>
      <c r="J56" s="5" t="n">
        <f aca="false">E56+H56</f>
        <v>34350.65</v>
      </c>
      <c r="T56" s="5" t="n">
        <f aca="false">D56*1</f>
        <v>1101.85</v>
      </c>
      <c r="U56" s="5" t="n">
        <v>34350.65</v>
      </c>
      <c r="X56" s="5" t="n">
        <v>686.073</v>
      </c>
      <c r="Y56" s="5" t="n">
        <v>1901.25</v>
      </c>
      <c r="AC56" s="5" t="n">
        <f aca="false">X56+AA56</f>
        <v>686.073</v>
      </c>
      <c r="AD56" s="5" t="n">
        <f aca="false">Y56+AB56</f>
        <v>1901.25</v>
      </c>
      <c r="AN56" s="5" t="n">
        <f aca="false">X56*1</f>
        <v>686.073</v>
      </c>
      <c r="AO56" s="5" t="n">
        <v>1901.25</v>
      </c>
      <c r="AQ56" s="5" t="n">
        <f aca="false">J56+AD56</f>
        <v>36251.9</v>
      </c>
      <c r="AR56" s="2" t="n">
        <f aca="false">J56/AQ56</f>
        <v>0.947554473006932</v>
      </c>
      <c r="AS56" s="2" t="n">
        <f aca="false">AD56/AQ56</f>
        <v>0.052445526993068</v>
      </c>
      <c r="AU56" s="5" t="n">
        <f aca="false">U56+AO56</f>
        <v>36251.9</v>
      </c>
      <c r="AV56" s="2" t="n">
        <f aca="false">U56/AU56</f>
        <v>0.947554473006932</v>
      </c>
      <c r="AW56" s="2" t="n">
        <f aca="false">AO56/AU56</f>
        <v>0.052445526993068</v>
      </c>
    </row>
    <row r="57" customFormat="false" ht="12.75" hidden="false" customHeight="false" outlineLevel="0" collapsed="false">
      <c r="A57" s="3" t="n">
        <v>1365</v>
      </c>
      <c r="B57" s="7" t="n">
        <v>12</v>
      </c>
      <c r="D57" s="5" t="n">
        <v>3750.438</v>
      </c>
      <c r="E57" s="5" t="n">
        <f aca="false">U57*1</f>
        <v>115563.69</v>
      </c>
      <c r="I57" s="5" t="n">
        <f aca="false">D57+G57</f>
        <v>3750.438</v>
      </c>
      <c r="J57" s="5" t="n">
        <f aca="false">E57+H57</f>
        <v>115563.69</v>
      </c>
      <c r="T57" s="5" t="n">
        <f aca="false">D57*1</f>
        <v>3750.438</v>
      </c>
      <c r="U57" s="5" t="n">
        <v>115563.69</v>
      </c>
      <c r="X57" s="5" t="n">
        <v>10246.172</v>
      </c>
      <c r="Y57" s="5" t="n">
        <v>31124.47</v>
      </c>
      <c r="AC57" s="5" t="n">
        <f aca="false">X57+AA57</f>
        <v>10246.172</v>
      </c>
      <c r="AD57" s="5" t="n">
        <f aca="false">Y57+AB57</f>
        <v>31124.47</v>
      </c>
      <c r="AN57" s="5" t="n">
        <f aca="false">X57*1</f>
        <v>10246.172</v>
      </c>
      <c r="AO57" s="5" t="n">
        <v>31124.47</v>
      </c>
      <c r="AQ57" s="5" t="n">
        <f aca="false">J57+AD57</f>
        <v>146688.16</v>
      </c>
      <c r="AR57" s="2" t="n">
        <f aca="false">J57/AQ57</f>
        <v>0.78781879873604</v>
      </c>
      <c r="AS57" s="2" t="n">
        <f aca="false">AD57/AQ57</f>
        <v>0.21218120126396</v>
      </c>
      <c r="AU57" s="5" t="n">
        <f aca="false">U57+AO57</f>
        <v>146688.16</v>
      </c>
      <c r="AV57" s="2" t="n">
        <f aca="false">U57/AU57</f>
        <v>0.78781879873604</v>
      </c>
      <c r="AW57" s="2" t="n">
        <f aca="false">AO57/AU57</f>
        <v>0.21218120126396</v>
      </c>
    </row>
    <row r="59" customFormat="false" ht="12.75" hidden="false" customHeight="false" outlineLevel="0" collapsed="false">
      <c r="A59" s="3" t="n">
        <f aca="false">1361-65</f>
        <v>1296</v>
      </c>
      <c r="D59" s="5" t="n">
        <f aca="false">SUM(D53:D58)/5</f>
        <v>2629.8914</v>
      </c>
      <c r="E59" s="5" t="n">
        <f aca="false">SUM(E53:E58)/5</f>
        <v>77350.494</v>
      </c>
      <c r="I59" s="5" t="n">
        <f aca="false">D59+G59</f>
        <v>2629.8914</v>
      </c>
      <c r="J59" s="5" t="n">
        <f aca="false">SUM(J53:J58)/5</f>
        <v>77350.494</v>
      </c>
      <c r="T59" s="5" t="n">
        <f aca="false">SUM(T53:T58)/5</f>
        <v>2629.8914</v>
      </c>
      <c r="U59" s="5" t="n">
        <f aca="false">SUM(U53:U58)/5</f>
        <v>77350.494</v>
      </c>
      <c r="X59" s="5" t="n">
        <f aca="false">SUM(X53:X58)/5</f>
        <v>3992.1654</v>
      </c>
      <c r="Y59" s="5" t="n">
        <f aca="false">SUM(Y53:Y58)/5</f>
        <v>11141.966</v>
      </c>
      <c r="AC59" s="5" t="n">
        <f aca="false">X59+AA59</f>
        <v>3992.1654</v>
      </c>
      <c r="AD59" s="5" t="n">
        <f aca="false">SUM(AD53:AD58)/5</f>
        <v>11141.966</v>
      </c>
      <c r="AN59" s="5" t="n">
        <f aca="false">SUM(AN53:AN58)/5</f>
        <v>3992.1654</v>
      </c>
      <c r="AO59" s="5" t="n">
        <f aca="false">SUM(AO53:AO58)/5</f>
        <v>11141.966</v>
      </c>
      <c r="AQ59" s="5" t="n">
        <f aca="false">SUM(AQ53:AQ58)/5</f>
        <v>88492.46</v>
      </c>
      <c r="AU59" s="5" t="n">
        <f aca="false">SUM(AU53:AU58)/5</f>
        <v>88492.46</v>
      </c>
      <c r="AV59" s="2" t="n">
        <f aca="false">U59/AU59</f>
        <v>0.874091351963772</v>
      </c>
      <c r="AW59" s="2" t="n">
        <f aca="false">AO59/AU59</f>
        <v>0.125908648036228</v>
      </c>
    </row>
    <row r="61" customFormat="false" ht="12.75" hidden="false" customHeight="false" outlineLevel="0" collapsed="false">
      <c r="A61" s="3" t="n">
        <v>1366</v>
      </c>
      <c r="B61" s="7" t="n">
        <v>12</v>
      </c>
      <c r="D61" s="5" t="n">
        <v>2671.813</v>
      </c>
      <c r="E61" s="5" t="n">
        <f aca="false">U61*1</f>
        <v>82327.59</v>
      </c>
      <c r="I61" s="5" t="n">
        <f aca="false">D61+G61</f>
        <v>2671.813</v>
      </c>
      <c r="J61" s="5" t="n">
        <f aca="false">E61+H61</f>
        <v>82327.59</v>
      </c>
      <c r="T61" s="5" t="n">
        <f aca="false">D61*1</f>
        <v>2671.813</v>
      </c>
      <c r="U61" s="5" t="n">
        <v>82327.59</v>
      </c>
      <c r="X61" s="5" t="n">
        <v>17853.299</v>
      </c>
      <c r="Y61" s="5" t="n">
        <v>54232.42</v>
      </c>
      <c r="AC61" s="5" t="n">
        <f aca="false">X61+AA61</f>
        <v>17853.299</v>
      </c>
      <c r="AD61" s="5" t="n">
        <f aca="false">Y61+AB61</f>
        <v>54232.42</v>
      </c>
      <c r="AN61" s="5" t="n">
        <f aca="false">X61*1</f>
        <v>17853.299</v>
      </c>
      <c r="AO61" s="5" t="n">
        <v>54232.42</v>
      </c>
      <c r="AQ61" s="5" t="n">
        <f aca="false">J61+AD61</f>
        <v>136560.01</v>
      </c>
      <c r="AR61" s="2" t="n">
        <f aca="false">J61/AQ61</f>
        <v>0.602867486609001</v>
      </c>
      <c r="AS61" s="2" t="n">
        <f aca="false">AD61/AQ61</f>
        <v>0.397132513390999</v>
      </c>
      <c r="AU61" s="5" t="n">
        <f aca="false">U61+AO61</f>
        <v>136560.01</v>
      </c>
      <c r="AV61" s="2" t="n">
        <f aca="false">U61/AU61</f>
        <v>0.602867486609001</v>
      </c>
      <c r="AW61" s="2" t="n">
        <f aca="false">AO61/AU61</f>
        <v>0.397132513390999</v>
      </c>
    </row>
    <row r="62" customFormat="false" ht="12.75" hidden="false" customHeight="false" outlineLevel="0" collapsed="false">
      <c r="A62" s="3" t="n">
        <v>1367</v>
      </c>
      <c r="B62" s="7" t="n">
        <v>12</v>
      </c>
      <c r="D62" s="5" t="n">
        <v>1471.585</v>
      </c>
      <c r="E62" s="5" t="n">
        <f aca="false">U62*1</f>
        <v>45344.52</v>
      </c>
      <c r="I62" s="5" t="n">
        <f aca="false">D62+G62</f>
        <v>1471.585</v>
      </c>
      <c r="J62" s="5" t="n">
        <f aca="false">E62+H62</f>
        <v>45344.52</v>
      </c>
      <c r="T62" s="5" t="n">
        <f aca="false">D62*1</f>
        <v>1471.585</v>
      </c>
      <c r="U62" s="5" t="n">
        <v>45344.52</v>
      </c>
      <c r="X62" s="5" t="n">
        <v>11135.932</v>
      </c>
      <c r="Y62" s="5" t="n">
        <v>33827.27</v>
      </c>
      <c r="AC62" s="5" t="n">
        <f aca="false">X62+AA62</f>
        <v>11135.932</v>
      </c>
      <c r="AD62" s="5" t="n">
        <f aca="false">Y62+AB62</f>
        <v>33827.27</v>
      </c>
      <c r="AN62" s="5" t="n">
        <f aca="false">X62*1</f>
        <v>11135.932</v>
      </c>
      <c r="AO62" s="5" t="n">
        <v>33827.27</v>
      </c>
      <c r="AQ62" s="5" t="n">
        <f aca="false">J62+AD62</f>
        <v>79171.79</v>
      </c>
      <c r="AR62" s="2" t="n">
        <f aca="false">J62/AQ62</f>
        <v>0.57273581915983</v>
      </c>
      <c r="AS62" s="2" t="n">
        <f aca="false">AD62/AQ62</f>
        <v>0.427264180840171</v>
      </c>
      <c r="AU62" s="5" t="n">
        <f aca="false">U62+AO62</f>
        <v>79171.79</v>
      </c>
      <c r="AV62" s="2" t="n">
        <f aca="false">U62/AU62</f>
        <v>0.57273581915983</v>
      </c>
      <c r="AW62" s="2" t="n">
        <f aca="false">AO62/AU62</f>
        <v>0.427264180840171</v>
      </c>
    </row>
    <row r="63" customFormat="false" ht="12.75" hidden="false" customHeight="false" outlineLevel="0" collapsed="false">
      <c r="A63" s="3" t="n">
        <v>1368</v>
      </c>
      <c r="B63" s="7" t="n">
        <v>12</v>
      </c>
      <c r="D63" s="5" t="n">
        <v>2436.561</v>
      </c>
      <c r="E63" s="5" t="n">
        <f aca="false">U63*1</f>
        <v>78865.95</v>
      </c>
      <c r="I63" s="5" t="n">
        <f aca="false">D63+G63</f>
        <v>2436.561</v>
      </c>
      <c r="J63" s="5" t="n">
        <f aca="false">E63+H63</f>
        <v>78865.95</v>
      </c>
      <c r="T63" s="5" t="n">
        <f aca="false">D63*1</f>
        <v>2436.561</v>
      </c>
      <c r="U63" s="5" t="n">
        <v>78865.95</v>
      </c>
      <c r="X63" s="5" t="n">
        <v>4404.097</v>
      </c>
      <c r="Y63" s="5" t="n">
        <v>14083.27</v>
      </c>
      <c r="AC63" s="5" t="n">
        <f aca="false">X63+AA63</f>
        <v>4404.097</v>
      </c>
      <c r="AD63" s="5" t="n">
        <f aca="false">Y63+AB63</f>
        <v>14083.27</v>
      </c>
      <c r="AN63" s="5" t="n">
        <f aca="false">X63*1</f>
        <v>4404.097</v>
      </c>
      <c r="AO63" s="5" t="n">
        <v>14083.27</v>
      </c>
      <c r="AQ63" s="5" t="n">
        <f aca="false">J63+AD63</f>
        <v>92949.22</v>
      </c>
      <c r="AR63" s="2" t="n">
        <f aca="false">J63/AQ63</f>
        <v>0.848484258393992</v>
      </c>
      <c r="AS63" s="2" t="n">
        <f aca="false">AD63/AQ63</f>
        <v>0.151515741606008</v>
      </c>
      <c r="AU63" s="5" t="n">
        <f aca="false">U63+AO63</f>
        <v>92949.22</v>
      </c>
      <c r="AV63" s="2" t="n">
        <f aca="false">U63/AU63</f>
        <v>0.848484258393992</v>
      </c>
      <c r="AW63" s="2" t="n">
        <f aca="false">AO63/AU63</f>
        <v>0.151515741606008</v>
      </c>
    </row>
    <row r="64" customFormat="false" ht="12.75" hidden="false" customHeight="false" outlineLevel="0" collapsed="false">
      <c r="A64" s="3" t="n">
        <v>1369</v>
      </c>
      <c r="B64" s="7" t="n">
        <v>12</v>
      </c>
      <c r="D64" s="5" t="n">
        <v>93.961</v>
      </c>
      <c r="E64" s="5" t="n">
        <f aca="false">U64*1</f>
        <v>3088.02</v>
      </c>
      <c r="I64" s="5" t="n">
        <f aca="false">D64+G64</f>
        <v>93.961</v>
      </c>
      <c r="J64" s="5" t="n">
        <f aca="false">E64+H64</f>
        <v>3088.02</v>
      </c>
      <c r="T64" s="5" t="n">
        <f aca="false">D64*1</f>
        <v>93.961</v>
      </c>
      <c r="U64" s="5" t="n">
        <v>3088.02</v>
      </c>
      <c r="X64" s="5" t="n">
        <v>2520.65</v>
      </c>
      <c r="Y64" s="5" t="n">
        <v>8624.25</v>
      </c>
      <c r="AC64" s="5" t="n">
        <f aca="false">X64+AA64</f>
        <v>2520.65</v>
      </c>
      <c r="AD64" s="5" t="n">
        <f aca="false">Y64+AB64</f>
        <v>8624.25</v>
      </c>
      <c r="AN64" s="5" t="n">
        <f aca="false">X64*1</f>
        <v>2520.65</v>
      </c>
      <c r="AO64" s="5" t="n">
        <v>8624.25</v>
      </c>
      <c r="AQ64" s="5" t="n">
        <f aca="false">J64+AD64</f>
        <v>11712.27</v>
      </c>
      <c r="AR64" s="2" t="n">
        <f aca="false">J64/AQ64</f>
        <v>0.263656831681647</v>
      </c>
      <c r="AS64" s="2" t="n">
        <f aca="false">AD64/AQ64</f>
        <v>0.736343168318353</v>
      </c>
      <c r="AU64" s="5" t="n">
        <f aca="false">U64+AO64</f>
        <v>11712.27</v>
      </c>
      <c r="AV64" s="2" t="n">
        <f aca="false">U64/AU64</f>
        <v>0.263656831681647</v>
      </c>
      <c r="AW64" s="2" t="n">
        <f aca="false">AO64/AU64</f>
        <v>0.736343168318353</v>
      </c>
    </row>
    <row r="65" customFormat="false" ht="12.75" hidden="false" customHeight="false" outlineLevel="0" collapsed="false">
      <c r="A65" s="3" t="n">
        <v>1370</v>
      </c>
      <c r="B65" s="7" t="n">
        <v>10.16</v>
      </c>
      <c r="D65" s="5" t="n">
        <v>1258.588</v>
      </c>
      <c r="E65" s="5" t="n">
        <f aca="false">U65*1</f>
        <v>41376.57</v>
      </c>
      <c r="I65" s="5" t="n">
        <f aca="false">D65+G65</f>
        <v>1258.588</v>
      </c>
      <c r="J65" s="5" t="n">
        <f aca="false">E65+H65</f>
        <v>41376.57</v>
      </c>
      <c r="T65" s="5" t="n">
        <f aca="false">D65*1</f>
        <v>1258.588</v>
      </c>
      <c r="U65" s="5" t="n">
        <v>41376.57</v>
      </c>
      <c r="X65" s="5" t="n">
        <v>14236.991</v>
      </c>
      <c r="Y65" s="5" t="n">
        <v>50581.59</v>
      </c>
      <c r="AC65" s="5" t="n">
        <f aca="false">X65+AA65</f>
        <v>14236.991</v>
      </c>
      <c r="AD65" s="5" t="n">
        <f aca="false">Y65+AB65</f>
        <v>50581.59</v>
      </c>
      <c r="AN65" s="5" t="n">
        <f aca="false">X65*1</f>
        <v>14236.991</v>
      </c>
      <c r="AO65" s="5" t="n">
        <v>50581.59</v>
      </c>
      <c r="AQ65" s="5" t="n">
        <f aca="false">J65+AD65</f>
        <v>91958.16</v>
      </c>
      <c r="AR65" s="2" t="n">
        <f aca="false">J65/AQ65</f>
        <v>0.449949955501502</v>
      </c>
      <c r="AS65" s="2" t="n">
        <f aca="false">AD65/AQ65</f>
        <v>0.550050044498498</v>
      </c>
      <c r="AU65" s="5" t="n">
        <f aca="false">U65+AO65</f>
        <v>91958.16</v>
      </c>
      <c r="AV65" s="2" t="n">
        <f aca="false">U65/AU65</f>
        <v>0.449949955501502</v>
      </c>
      <c r="AW65" s="2" t="n">
        <f aca="false">AO65/AU65</f>
        <v>0.550050044498498</v>
      </c>
    </row>
    <row r="67" customFormat="false" ht="12.75" hidden="false" customHeight="false" outlineLevel="0" collapsed="false">
      <c r="A67" s="3" t="n">
        <f aca="false">1366-70</f>
        <v>1296</v>
      </c>
      <c r="D67" s="5" t="n">
        <f aca="false">SUM(D61:D66)/5</f>
        <v>1586.5016</v>
      </c>
      <c r="E67" s="5" t="n">
        <f aca="false">SUM(E61:E66)/5</f>
        <v>50200.53</v>
      </c>
      <c r="I67" s="5" t="n">
        <f aca="false">D67+G67</f>
        <v>1586.5016</v>
      </c>
      <c r="J67" s="5" t="n">
        <f aca="false">SUM(J61:J66)/5</f>
        <v>50200.53</v>
      </c>
      <c r="T67" s="5" t="n">
        <f aca="false">SUM(T61:T66)/5</f>
        <v>1586.5016</v>
      </c>
      <c r="U67" s="5" t="n">
        <f aca="false">SUM(U61:U66)/5</f>
        <v>50200.53</v>
      </c>
      <c r="X67" s="5" t="n">
        <f aca="false">SUM(X61:X66)/5</f>
        <v>10030.1938</v>
      </c>
      <c r="Y67" s="5" t="n">
        <f aca="false">SUM(Y61:Y66)/5</f>
        <v>32269.76</v>
      </c>
      <c r="AC67" s="5" t="n">
        <f aca="false">X67+AA67</f>
        <v>10030.1938</v>
      </c>
      <c r="AD67" s="5" t="n">
        <f aca="false">SUM(AD61:AD66)/5</f>
        <v>32269.76</v>
      </c>
      <c r="AN67" s="5" t="n">
        <f aca="false">SUM(AN61:AN66)/5</f>
        <v>10030.1938</v>
      </c>
      <c r="AO67" s="5" t="n">
        <f aca="false">SUM(AO61:AO66)/5</f>
        <v>32269.76</v>
      </c>
      <c r="AQ67" s="5" t="n">
        <f aca="false">SUM(AQ61:AQ66)/5</f>
        <v>82470.29</v>
      </c>
      <c r="AU67" s="5" t="n">
        <f aca="false">SUM(AU61:AU66)/5</f>
        <v>82470.29</v>
      </c>
      <c r="AV67" s="2" t="n">
        <f aca="false">U67/AU67</f>
        <v>0.608710482283984</v>
      </c>
      <c r="AW67" s="2" t="n">
        <f aca="false">AO67/AU67</f>
        <v>0.391289517716016</v>
      </c>
    </row>
    <row r="69" customFormat="false" ht="12.75" hidden="false" customHeight="false" outlineLevel="0" collapsed="false">
      <c r="A69" s="3" t="n">
        <v>1371</v>
      </c>
      <c r="B69" s="7" t="s">
        <v>68</v>
      </c>
      <c r="E69" s="5" t="n">
        <f aca="false">U69*1</f>
        <v>0</v>
      </c>
      <c r="I69" s="5" t="n">
        <f aca="false">D69+G69</f>
        <v>0</v>
      </c>
      <c r="J69" s="5" t="n">
        <f aca="false">E69+H69</f>
        <v>0</v>
      </c>
      <c r="T69" s="5" t="n">
        <f aca="false">D69*1</f>
        <v>0</v>
      </c>
      <c r="Y69" s="5" t="n">
        <v>0</v>
      </c>
      <c r="AC69" s="5" t="n">
        <f aca="false">X69+AA69</f>
        <v>0</v>
      </c>
      <c r="AD69" s="5" t="n">
        <f aca="false">Y69+AB69</f>
        <v>0</v>
      </c>
      <c r="AN69" s="5" t="n">
        <f aca="false">X69*1</f>
        <v>0</v>
      </c>
      <c r="AQ69" s="5" t="n">
        <f aca="false">J69+AD69</f>
        <v>0</v>
      </c>
      <c r="AR69" s="5" t="n">
        <f aca="false">K69+AE69</f>
        <v>0</v>
      </c>
      <c r="AS69" s="5" t="n">
        <f aca="false">L69+AF69</f>
        <v>0</v>
      </c>
      <c r="AU69" s="5" t="n">
        <f aca="false">U69+AO69</f>
        <v>0</v>
      </c>
      <c r="AV69" s="2" t="n">
        <v>0</v>
      </c>
      <c r="AW69" s="2" t="n">
        <v>0</v>
      </c>
    </row>
    <row r="70" customFormat="false" ht="12.75" hidden="false" customHeight="false" outlineLevel="0" collapsed="false">
      <c r="A70" s="3" t="n">
        <v>1372</v>
      </c>
      <c r="B70" s="7" t="s">
        <v>68</v>
      </c>
      <c r="E70" s="5" t="n">
        <f aca="false">U70*1</f>
        <v>0</v>
      </c>
      <c r="I70" s="5" t="n">
        <f aca="false">D70+G70</f>
        <v>0</v>
      </c>
      <c r="J70" s="5" t="n">
        <f aca="false">E70+H70</f>
        <v>0</v>
      </c>
      <c r="T70" s="5" t="n">
        <f aca="false">D70*1</f>
        <v>0</v>
      </c>
      <c r="Y70" s="5" t="n">
        <v>0</v>
      </c>
      <c r="AC70" s="5" t="n">
        <f aca="false">X70+AA70</f>
        <v>0</v>
      </c>
      <c r="AD70" s="5" t="n">
        <f aca="false">Y70+AB70</f>
        <v>0</v>
      </c>
      <c r="AN70" s="5" t="n">
        <f aca="false">X70*1</f>
        <v>0</v>
      </c>
      <c r="AQ70" s="5" t="n">
        <f aca="false">J70+AD70</f>
        <v>0</v>
      </c>
      <c r="AR70" s="5" t="n">
        <f aca="false">K70+AE70</f>
        <v>0</v>
      </c>
      <c r="AS70" s="5" t="n">
        <f aca="false">L70+AF70</f>
        <v>0</v>
      </c>
      <c r="AU70" s="5" t="n">
        <f aca="false">U70+AO70</f>
        <v>0</v>
      </c>
      <c r="AV70" s="2" t="n">
        <v>0</v>
      </c>
      <c r="AW70" s="2" t="n">
        <v>0</v>
      </c>
    </row>
    <row r="71" customFormat="false" ht="12.75" hidden="false" customHeight="false" outlineLevel="0" collapsed="false">
      <c r="A71" s="3" t="n">
        <v>1373</v>
      </c>
      <c r="B71" s="7" t="n">
        <v>3.4</v>
      </c>
      <c r="D71" s="5" t="n">
        <v>556.672</v>
      </c>
      <c r="E71" s="5" t="n">
        <f aca="false">U71*1</f>
        <v>22205.49</v>
      </c>
      <c r="I71" s="5" t="n">
        <f aca="false">D71+G71</f>
        <v>556.672</v>
      </c>
      <c r="J71" s="5" t="n">
        <f aca="false">E71+H71</f>
        <v>22205.49</v>
      </c>
      <c r="T71" s="5" t="n">
        <f aca="false">D71*1</f>
        <v>556.672</v>
      </c>
      <c r="U71" s="5" t="n">
        <v>22205.49</v>
      </c>
      <c r="X71" s="5" t="n">
        <v>1214.658</v>
      </c>
      <c r="Y71" s="5" t="n">
        <v>4541.21</v>
      </c>
      <c r="AC71" s="5" t="n">
        <f aca="false">X71+AA71</f>
        <v>1214.658</v>
      </c>
      <c r="AD71" s="5" t="n">
        <f aca="false">Y71+AB71</f>
        <v>4541.21</v>
      </c>
      <c r="AN71" s="5" t="n">
        <f aca="false">X71*1</f>
        <v>1214.658</v>
      </c>
      <c r="AO71" s="5" t="n">
        <v>4541.21</v>
      </c>
      <c r="AQ71" s="5" t="n">
        <f aca="false">J71+AD71</f>
        <v>26746.7</v>
      </c>
      <c r="AR71" s="2" t="n">
        <f aca="false">J71/AQ71</f>
        <v>0.830214194648312</v>
      </c>
      <c r="AS71" s="2" t="n">
        <f aca="false">AD71/AQ71</f>
        <v>0.169785805351688</v>
      </c>
      <c r="AU71" s="5" t="n">
        <f aca="false">U71+AO71</f>
        <v>26746.7</v>
      </c>
      <c r="AV71" s="2" t="n">
        <v>0</v>
      </c>
      <c r="AW71" s="2" t="n">
        <v>0</v>
      </c>
    </row>
    <row r="72" customFormat="false" ht="12.75" hidden="false" customHeight="false" outlineLevel="0" collapsed="false">
      <c r="A72" s="3" t="n">
        <v>1374</v>
      </c>
      <c r="B72" s="7" t="n">
        <v>12</v>
      </c>
      <c r="D72" s="5" t="n">
        <v>2261.48</v>
      </c>
      <c r="E72" s="5" t="n">
        <f aca="false">U72*1</f>
        <v>90221.56</v>
      </c>
      <c r="I72" s="5" t="n">
        <f aca="false">D72+G72</f>
        <v>2261.48</v>
      </c>
      <c r="J72" s="5" t="n">
        <f aca="false">E72+H72</f>
        <v>90221.56</v>
      </c>
      <c r="T72" s="5" t="n">
        <f aca="false">D72*1</f>
        <v>2261.48</v>
      </c>
      <c r="U72" s="5" t="n">
        <v>90221.56</v>
      </c>
      <c r="X72" s="5" t="n">
        <v>5617.486</v>
      </c>
      <c r="Y72" s="5" t="n">
        <v>21001.93</v>
      </c>
      <c r="AC72" s="5" t="n">
        <f aca="false">X72+AA72</f>
        <v>5617.486</v>
      </c>
      <c r="AD72" s="5" t="n">
        <f aca="false">Y72+AB72</f>
        <v>21001.93</v>
      </c>
      <c r="AN72" s="5" t="n">
        <f aca="false">X72*1</f>
        <v>5617.486</v>
      </c>
      <c r="AO72" s="5" t="n">
        <v>21001.93</v>
      </c>
      <c r="AQ72" s="5" t="n">
        <f aca="false">J72+AD72</f>
        <v>111223.49</v>
      </c>
      <c r="AR72" s="2" t="n">
        <f aca="false">J72/AQ72</f>
        <v>0.811173610898202</v>
      </c>
      <c r="AS72" s="2" t="n">
        <f aca="false">AD72/AQ72</f>
        <v>0.188826389101799</v>
      </c>
      <c r="AU72" s="5" t="n">
        <f aca="false">U72+AO72</f>
        <v>111223.49</v>
      </c>
      <c r="AV72" s="2" t="n">
        <f aca="false">U72/AU72</f>
        <v>0.811173610898202</v>
      </c>
      <c r="AW72" s="2" t="n">
        <f aca="false">AO72/AU72</f>
        <v>0.188826389101799</v>
      </c>
    </row>
    <row r="73" customFormat="false" ht="12.75" hidden="false" customHeight="false" outlineLevel="0" collapsed="false">
      <c r="A73" s="3" t="n">
        <v>1375</v>
      </c>
      <c r="B73" s="7" t="n">
        <v>12</v>
      </c>
      <c r="D73" s="5" t="n">
        <v>1307.895</v>
      </c>
      <c r="E73" s="5" t="n">
        <f aca="false">U73*1</f>
        <v>52179.34</v>
      </c>
      <c r="I73" s="5" t="n">
        <f aca="false">D73+G73</f>
        <v>1307.895</v>
      </c>
      <c r="J73" s="5" t="n">
        <f aca="false">E73+H73</f>
        <v>52179.34</v>
      </c>
      <c r="T73" s="5" t="n">
        <f aca="false">D73*1</f>
        <v>1307.895</v>
      </c>
      <c r="U73" s="5" t="n">
        <v>52179.34</v>
      </c>
      <c r="X73" s="5" t="n">
        <v>4246.64</v>
      </c>
      <c r="Y73" s="5" t="n">
        <v>16032.59</v>
      </c>
      <c r="AC73" s="5" t="n">
        <f aca="false">X73+AA73</f>
        <v>4246.64</v>
      </c>
      <c r="AD73" s="5" t="n">
        <f aca="false">Y73+AB73</f>
        <v>16032.59</v>
      </c>
      <c r="AN73" s="5" t="n">
        <f aca="false">X73*1</f>
        <v>4246.64</v>
      </c>
      <c r="AO73" s="5" t="n">
        <v>16032.59</v>
      </c>
      <c r="AQ73" s="5" t="n">
        <f aca="false">J73+AD73</f>
        <v>68211.93</v>
      </c>
      <c r="AR73" s="2" t="n">
        <f aca="false">J73/AQ73</f>
        <v>0.764959150107613</v>
      </c>
      <c r="AS73" s="2" t="n">
        <f aca="false">AD73/AQ73</f>
        <v>0.235040849892387</v>
      </c>
      <c r="AU73" s="5" t="n">
        <f aca="false">U73+AO73</f>
        <v>68211.93</v>
      </c>
      <c r="AV73" s="2" t="n">
        <f aca="false">U73/AU73</f>
        <v>0.764959150107613</v>
      </c>
      <c r="AW73" s="2" t="n">
        <f aca="false">AO73/AU73</f>
        <v>0.235040849892387</v>
      </c>
    </row>
    <row r="75" customFormat="false" ht="12.75" hidden="false" customHeight="false" outlineLevel="0" collapsed="false">
      <c r="A75" s="3" t="n">
        <f aca="false">1371-75</f>
        <v>1296</v>
      </c>
      <c r="D75" s="5" t="n">
        <f aca="false">SUM(D69:D74)/3</f>
        <v>1375.349</v>
      </c>
      <c r="E75" s="5" t="n">
        <f aca="false">SUM(E69:E74)/3</f>
        <v>54868.7966666667</v>
      </c>
      <c r="I75" s="5" t="n">
        <f aca="false">D75+G75</f>
        <v>1375.349</v>
      </c>
      <c r="J75" s="5" t="n">
        <f aca="false">SUM(J69:J74)/5</f>
        <v>32921.278</v>
      </c>
      <c r="T75" s="5" t="n">
        <f aca="false">SUM(T69:T74)/5</f>
        <v>825.2094</v>
      </c>
      <c r="U75" s="5" t="n">
        <f aca="false">SUM(U69:U74)/5</f>
        <v>32921.278</v>
      </c>
      <c r="X75" s="5" t="n">
        <f aca="false">SUM(X69:X74)/5</f>
        <v>2215.7568</v>
      </c>
      <c r="Y75" s="5" t="n">
        <f aca="false">SUM(Y69:Y74)/5</f>
        <v>8315.146</v>
      </c>
      <c r="AC75" s="5" t="n">
        <f aca="false">X75+AA75</f>
        <v>2215.7568</v>
      </c>
      <c r="AD75" s="5" t="n">
        <f aca="false">SUM(AD69:AD74)/5</f>
        <v>8315.146</v>
      </c>
      <c r="AN75" s="5" t="n">
        <f aca="false">SUM(AN69:AN74)/5</f>
        <v>2215.7568</v>
      </c>
      <c r="AO75" s="5" t="n">
        <f aca="false">SUM(AO69:AO74)/5</f>
        <v>8315.146</v>
      </c>
      <c r="AQ75" s="5" t="n">
        <f aca="false">SUM(AQ69:AQ74)/5</f>
        <v>41236.424</v>
      </c>
      <c r="AU75" s="5" t="n">
        <f aca="false">SUM(AU69:AU74)/5</f>
        <v>41236.424</v>
      </c>
      <c r="AV75" s="2" t="n">
        <f aca="false">U75/AU75</f>
        <v>0.798354338387829</v>
      </c>
      <c r="AW75" s="2" t="n">
        <f aca="false">AO75/AU75</f>
        <v>0.201645661612171</v>
      </c>
    </row>
    <row r="77" customFormat="false" ht="12.75" hidden="false" customHeight="false" outlineLevel="0" collapsed="false">
      <c r="A77" s="3" t="n">
        <v>1376</v>
      </c>
      <c r="B77" s="7" t="n">
        <v>12</v>
      </c>
      <c r="D77" s="5" t="n">
        <v>526.629</v>
      </c>
      <c r="E77" s="5" t="n">
        <f aca="false">U77*1</f>
        <v>21010.22</v>
      </c>
      <c r="I77" s="5" t="n">
        <f aca="false">D77+G77</f>
        <v>526.629</v>
      </c>
      <c r="J77" s="5" t="n">
        <f aca="false">E77+H77</f>
        <v>21010.22</v>
      </c>
      <c r="T77" s="5" t="n">
        <f aca="false">D77*1</f>
        <v>526.629</v>
      </c>
      <c r="U77" s="5" t="n">
        <v>21010.22</v>
      </c>
      <c r="X77" s="5" t="n">
        <v>1230.74</v>
      </c>
      <c r="Y77" s="5" t="n">
        <v>4601.33</v>
      </c>
      <c r="AC77" s="5" t="n">
        <f aca="false">X77+AA77</f>
        <v>1230.74</v>
      </c>
      <c r="AD77" s="5" t="n">
        <f aca="false">Y77+AB77</f>
        <v>4601.33</v>
      </c>
      <c r="AN77" s="5" t="n">
        <f aca="false">X77*1</f>
        <v>1230.74</v>
      </c>
      <c r="AO77" s="5" t="n">
        <v>4601.33</v>
      </c>
      <c r="AQ77" s="5" t="n">
        <f aca="false">J77+AD77</f>
        <v>25611.55</v>
      </c>
      <c r="AR77" s="2" t="n">
        <f aca="false">J77/AQ77</f>
        <v>0.820341603690522</v>
      </c>
      <c r="AS77" s="2" t="n">
        <f aca="false">AD77/AQ77</f>
        <v>0.179658396309478</v>
      </c>
      <c r="AU77" s="5" t="n">
        <f aca="false">U77+AO77</f>
        <v>25611.55</v>
      </c>
      <c r="AV77" s="2" t="n">
        <f aca="false">U77/AU77</f>
        <v>0.820341603690522</v>
      </c>
      <c r="AW77" s="2" t="n">
        <f aca="false">AO77/AU77</f>
        <v>0.179658396309478</v>
      </c>
    </row>
    <row r="78" customFormat="false" ht="12.75" hidden="false" customHeight="false" outlineLevel="0" collapsed="false">
      <c r="A78" s="3" t="n">
        <v>1377</v>
      </c>
      <c r="B78" s="7" t="n">
        <v>8.9</v>
      </c>
      <c r="D78" s="5" t="n">
        <v>496.242</v>
      </c>
      <c r="E78" s="5" t="n">
        <f aca="false">U78*1</f>
        <v>19797.91</v>
      </c>
      <c r="I78" s="5" t="n">
        <f aca="false">D78+G78</f>
        <v>496.242</v>
      </c>
      <c r="J78" s="5" t="n">
        <f aca="false">E78+H78</f>
        <v>19797.91</v>
      </c>
      <c r="T78" s="5" t="n">
        <f aca="false">D78*1</f>
        <v>496.242</v>
      </c>
      <c r="U78" s="5" t="n">
        <v>19797.91</v>
      </c>
      <c r="X78" s="5" t="n">
        <v>538.956</v>
      </c>
      <c r="Y78" s="5" t="n">
        <v>2068.25</v>
      </c>
      <c r="AC78" s="5" t="n">
        <f aca="false">X78+AA78</f>
        <v>538.956</v>
      </c>
      <c r="AD78" s="5" t="n">
        <f aca="false">Y78+AB78</f>
        <v>2068.25</v>
      </c>
      <c r="AN78" s="5" t="n">
        <f aca="false">X78*1</f>
        <v>538.956</v>
      </c>
      <c r="AO78" s="5" t="n">
        <v>2068.25</v>
      </c>
      <c r="AQ78" s="5" t="n">
        <f aca="false">J78+AD78</f>
        <v>21866.16</v>
      </c>
      <c r="AR78" s="2" t="n">
        <f aca="false">J78/AQ78</f>
        <v>0.905413204696206</v>
      </c>
      <c r="AS78" s="2" t="n">
        <f aca="false">AD78/AQ78</f>
        <v>0.0945867953037936</v>
      </c>
      <c r="AU78" s="5" t="n">
        <f aca="false">U78+AO78</f>
        <v>21866.16</v>
      </c>
      <c r="AV78" s="2" t="n">
        <f aca="false">U78/AU78</f>
        <v>0.905413204696206</v>
      </c>
      <c r="AW78" s="2" t="n">
        <f aca="false">AO78/AU78</f>
        <v>0.0945867953037936</v>
      </c>
    </row>
    <row r="79" customFormat="false" ht="12.75" hidden="false" customHeight="false" outlineLevel="0" collapsed="false">
      <c r="A79" s="3" t="n">
        <v>1378</v>
      </c>
      <c r="B79" s="7" t="s">
        <v>67</v>
      </c>
      <c r="E79" s="5" t="n">
        <f aca="false">U79*1</f>
        <v>0</v>
      </c>
      <c r="I79" s="5" t="n">
        <f aca="false">D79+G79</f>
        <v>0</v>
      </c>
      <c r="J79" s="5" t="n">
        <f aca="false">E79+H79</f>
        <v>0</v>
      </c>
      <c r="T79" s="5" t="n">
        <f aca="false">D79*1</f>
        <v>0</v>
      </c>
      <c r="Y79" s="5" t="n">
        <v>0</v>
      </c>
      <c r="AC79" s="5" t="n">
        <f aca="false">X79+AA79</f>
        <v>0</v>
      </c>
      <c r="AD79" s="5" t="n">
        <f aca="false">Y79+AB79</f>
        <v>0</v>
      </c>
      <c r="AN79" s="5" t="n">
        <f aca="false">X79*1</f>
        <v>0</v>
      </c>
      <c r="AQ79" s="5" t="n">
        <f aca="false">J79+AD79</f>
        <v>0</v>
      </c>
      <c r="AR79" s="5" t="n">
        <f aca="false">K79+AE79</f>
        <v>0</v>
      </c>
      <c r="AS79" s="5" t="n">
        <f aca="false">L79+AF79</f>
        <v>0</v>
      </c>
      <c r="AU79" s="5" t="n">
        <f aca="false">U79+AO79</f>
        <v>0</v>
      </c>
      <c r="AV79" s="2" t="n">
        <v>0</v>
      </c>
      <c r="AW79" s="2" t="n">
        <v>0</v>
      </c>
    </row>
    <row r="80" customFormat="false" ht="12.75" hidden="false" customHeight="false" outlineLevel="0" collapsed="false">
      <c r="A80" s="3" t="n">
        <v>1379</v>
      </c>
      <c r="B80" s="7" t="s">
        <v>67</v>
      </c>
      <c r="E80" s="5" t="n">
        <f aca="false">U80*1</f>
        <v>0</v>
      </c>
      <c r="I80" s="5" t="n">
        <f aca="false">D80+G80</f>
        <v>0</v>
      </c>
      <c r="J80" s="5" t="n">
        <f aca="false">E80+H80</f>
        <v>0</v>
      </c>
      <c r="T80" s="5" t="n">
        <f aca="false">D80*1</f>
        <v>0</v>
      </c>
      <c r="Y80" s="5" t="n">
        <v>0</v>
      </c>
      <c r="AC80" s="5" t="n">
        <f aca="false">X80+AA80</f>
        <v>0</v>
      </c>
      <c r="AD80" s="5" t="n">
        <f aca="false">Y80+AB80</f>
        <v>0</v>
      </c>
      <c r="AN80" s="5" t="n">
        <f aca="false">X80*1</f>
        <v>0</v>
      </c>
      <c r="AQ80" s="5" t="n">
        <f aca="false">J80+AD80</f>
        <v>0</v>
      </c>
      <c r="AR80" s="5" t="n">
        <f aca="false">K80+AE80</f>
        <v>0</v>
      </c>
      <c r="AS80" s="5" t="n">
        <f aca="false">L80+AF80</f>
        <v>0</v>
      </c>
      <c r="AU80" s="5" t="n">
        <f aca="false">U80+AO80</f>
        <v>0</v>
      </c>
      <c r="AV80" s="2" t="n">
        <v>0</v>
      </c>
      <c r="AW80" s="2" t="n">
        <v>0</v>
      </c>
    </row>
    <row r="81" customFormat="false" ht="12.75" hidden="false" customHeight="false" outlineLevel="0" collapsed="false">
      <c r="A81" s="3" t="n">
        <v>1380</v>
      </c>
      <c r="B81" s="7" t="n">
        <v>8.03</v>
      </c>
      <c r="D81" s="5" t="n">
        <v>283.127</v>
      </c>
      <c r="E81" s="5" t="n">
        <f aca="false">U81*1</f>
        <v>11967.23</v>
      </c>
      <c r="I81" s="5" t="n">
        <f aca="false">D81+G81</f>
        <v>283.127</v>
      </c>
      <c r="J81" s="5" t="n">
        <f aca="false">E81+H81</f>
        <v>11967.23</v>
      </c>
      <c r="T81" s="5" t="n">
        <f aca="false">D81*1</f>
        <v>283.127</v>
      </c>
      <c r="U81" s="5" t="n">
        <v>11967.23</v>
      </c>
      <c r="X81" s="5" t="n">
        <v>2808.38</v>
      </c>
      <c r="Y81" s="5" t="n">
        <v>11574.13</v>
      </c>
      <c r="AC81" s="5" t="n">
        <f aca="false">X81+AA81</f>
        <v>2808.38</v>
      </c>
      <c r="AD81" s="5" t="n">
        <f aca="false">Y81+AB81</f>
        <v>11574.13</v>
      </c>
      <c r="AN81" s="5" t="n">
        <f aca="false">X81*1</f>
        <v>2808.38</v>
      </c>
      <c r="AO81" s="5" t="n">
        <v>11574.13</v>
      </c>
      <c r="AQ81" s="5" t="n">
        <f aca="false">J81+AD81</f>
        <v>23541.36</v>
      </c>
      <c r="AR81" s="2" t="n">
        <f aca="false">J81/AQ81</f>
        <v>0.50834913530909</v>
      </c>
      <c r="AS81" s="2" t="n">
        <f aca="false">AD81/AQ81</f>
        <v>0.49165086469091</v>
      </c>
      <c r="AU81" s="5" t="n">
        <f aca="false">U81+AO81</f>
        <v>23541.36</v>
      </c>
      <c r="AV81" s="2" t="n">
        <v>0</v>
      </c>
      <c r="AW81" s="2" t="n">
        <v>0</v>
      </c>
    </row>
    <row r="82" customFormat="false" ht="12.75" hidden="false" customHeight="false" outlineLevel="0" collapsed="false">
      <c r="B82" s="9"/>
    </row>
    <row r="83" customFormat="false" ht="12.75" hidden="false" customHeight="false" outlineLevel="0" collapsed="false">
      <c r="A83" s="3" t="n">
        <f aca="false">1376-80</f>
        <v>1296</v>
      </c>
      <c r="B83" s="9"/>
      <c r="D83" s="5" t="n">
        <f aca="false">SUM(D77:D82)/5</f>
        <v>261.1996</v>
      </c>
      <c r="E83" s="5" t="n">
        <f aca="false">SUM(E77:E82)/5</f>
        <v>10555.072</v>
      </c>
      <c r="I83" s="5" t="n">
        <f aca="false">D83+G83</f>
        <v>261.1996</v>
      </c>
      <c r="J83" s="5" t="n">
        <f aca="false">SUM(J77:J82)/5</f>
        <v>10555.072</v>
      </c>
      <c r="T83" s="5" t="n">
        <f aca="false">SUM(T77:T82)/5</f>
        <v>261.1996</v>
      </c>
      <c r="U83" s="5" t="n">
        <f aca="false">SUM(U77:U82)/5</f>
        <v>10555.072</v>
      </c>
      <c r="X83" s="5" t="n">
        <f aca="false">SUM(X77:X82)/5</f>
        <v>915.6152</v>
      </c>
      <c r="Y83" s="5" t="n">
        <f aca="false">SUM(Y77:Y82)/5</f>
        <v>3648.742</v>
      </c>
      <c r="AC83" s="5" t="n">
        <f aca="false">X83+AA83</f>
        <v>915.6152</v>
      </c>
      <c r="AD83" s="5" t="n">
        <f aca="false">SUM(AD77:AD82)/5</f>
        <v>3648.742</v>
      </c>
      <c r="AN83" s="5" t="n">
        <f aca="false">SUM(AN77:AN82)/5</f>
        <v>915.6152</v>
      </c>
      <c r="AO83" s="5" t="n">
        <f aca="false">SUM(AO77:AO82)/5</f>
        <v>3648.742</v>
      </c>
      <c r="AQ83" s="5" t="n">
        <f aca="false">SUM(AQ77:AQ82)/5</f>
        <v>14203.814</v>
      </c>
      <c r="AU83" s="5" t="n">
        <f aca="false">SUM(AU77:AU82)/5</f>
        <v>14203.814</v>
      </c>
      <c r="AV83" s="2" t="n">
        <f aca="false">U83/AU83</f>
        <v>0.743115335078311</v>
      </c>
      <c r="AW83" s="2" t="n">
        <f aca="false">AO83/AU83</f>
        <v>0.256884664921689</v>
      </c>
    </row>
    <row r="84" customFormat="false" ht="12.75" hidden="false" customHeight="false" outlineLevel="0" collapsed="false">
      <c r="B84" s="9"/>
    </row>
    <row r="85" customFormat="false" ht="12.75" hidden="false" customHeight="false" outlineLevel="0" collapsed="false">
      <c r="A85" s="3" t="n">
        <v>1381</v>
      </c>
      <c r="B85" s="9" t="n">
        <v>12</v>
      </c>
      <c r="D85" s="5" t="n">
        <v>477.382</v>
      </c>
      <c r="E85" s="5" t="n">
        <f aca="false">U85*1</f>
        <v>20335.7</v>
      </c>
      <c r="I85" s="5" t="n">
        <f aca="false">D85+G85</f>
        <v>477.382</v>
      </c>
      <c r="J85" s="5" t="n">
        <f aca="false">E85+H85</f>
        <v>20335.7</v>
      </c>
      <c r="T85" s="5" t="n">
        <f aca="false">D85*1</f>
        <v>477.382</v>
      </c>
      <c r="U85" s="5" t="n">
        <v>20335.7</v>
      </c>
      <c r="X85" s="5" t="n">
        <v>3072.39</v>
      </c>
      <c r="Y85" s="5" t="n">
        <v>12662.17</v>
      </c>
      <c r="AC85" s="5" t="n">
        <f aca="false">X85+AA85</f>
        <v>3072.39</v>
      </c>
      <c r="AD85" s="5" t="n">
        <f aca="false">Y85+AB85</f>
        <v>12662.17</v>
      </c>
      <c r="AN85" s="5" t="n">
        <f aca="false">X85*1</f>
        <v>3072.39</v>
      </c>
      <c r="AO85" s="5" t="n">
        <v>12662.17</v>
      </c>
      <c r="AQ85" s="5" t="n">
        <f aca="false">J85+AD85</f>
        <v>32997.87</v>
      </c>
      <c r="AR85" s="2" t="n">
        <f aca="false">J85/AQ85</f>
        <v>0.616273110961405</v>
      </c>
      <c r="AS85" s="2" t="n">
        <f aca="false">AD85/AQ85</f>
        <v>0.383726889038596</v>
      </c>
      <c r="AU85" s="5" t="n">
        <f aca="false">U85+AO85</f>
        <v>32997.87</v>
      </c>
      <c r="AV85" s="2" t="n">
        <f aca="false">U85/AU85</f>
        <v>0.616273110961405</v>
      </c>
      <c r="AW85" s="2" t="n">
        <f aca="false">AO85/AU85</f>
        <v>0.383726889038596</v>
      </c>
    </row>
    <row r="86" customFormat="false" ht="12.75" hidden="false" customHeight="false" outlineLevel="0" collapsed="false">
      <c r="A86" s="3" t="n">
        <v>1382</v>
      </c>
      <c r="B86" s="9" t="n">
        <v>12</v>
      </c>
      <c r="D86" s="5" t="n">
        <v>440.097</v>
      </c>
      <c r="E86" s="5" t="n">
        <f aca="false">U86*1</f>
        <v>18747.43</v>
      </c>
      <c r="I86" s="5" t="n">
        <f aca="false">D86+G86</f>
        <v>440.097</v>
      </c>
      <c r="J86" s="5" t="n">
        <f aca="false">E86+H86</f>
        <v>18747.43</v>
      </c>
      <c r="T86" s="5" t="n">
        <f aca="false">D86*1</f>
        <v>440.097</v>
      </c>
      <c r="U86" s="5" t="n">
        <v>18747.43</v>
      </c>
      <c r="X86" s="5" t="n">
        <v>3559.52</v>
      </c>
      <c r="Y86" s="5" t="n">
        <v>14669.78</v>
      </c>
      <c r="AC86" s="5" t="n">
        <f aca="false">X86+AA86</f>
        <v>3559.52</v>
      </c>
      <c r="AD86" s="5" t="n">
        <f aca="false">Y86+AB86</f>
        <v>14669.78</v>
      </c>
      <c r="AN86" s="5" t="n">
        <f aca="false">X86*1</f>
        <v>3559.52</v>
      </c>
      <c r="AO86" s="5" t="n">
        <v>14669.78</v>
      </c>
      <c r="AQ86" s="5" t="n">
        <f aca="false">J86+AD86</f>
        <v>33417.21</v>
      </c>
      <c r="AR86" s="2" t="n">
        <f aca="false">J86/AQ86</f>
        <v>0.561011227448372</v>
      </c>
      <c r="AS86" s="2" t="n">
        <f aca="false">AD86/AQ86</f>
        <v>0.438988772551628</v>
      </c>
      <c r="AU86" s="5" t="n">
        <f aca="false">U86+AO86</f>
        <v>33417.21</v>
      </c>
      <c r="AV86" s="2" t="n">
        <f aca="false">U86/AU86</f>
        <v>0.561011227448372</v>
      </c>
      <c r="AW86" s="2" t="n">
        <f aca="false">AO86/AU86</f>
        <v>0.438988772551628</v>
      </c>
    </row>
    <row r="87" customFormat="false" ht="12.75" hidden="false" customHeight="false" outlineLevel="0" collapsed="false">
      <c r="A87" s="3" t="n">
        <v>1383</v>
      </c>
      <c r="B87" s="9" t="n">
        <v>12</v>
      </c>
      <c r="D87" s="5" t="n">
        <v>439.824</v>
      </c>
      <c r="E87" s="5" t="n">
        <f aca="false">U87*1</f>
        <v>18959.97</v>
      </c>
      <c r="I87" s="5" t="n">
        <f aca="false">D87+G87</f>
        <v>439.824</v>
      </c>
      <c r="J87" s="5" t="n">
        <f aca="false">E87+H87</f>
        <v>18959.97</v>
      </c>
      <c r="T87" s="5" t="n">
        <f aca="false">D87*1</f>
        <v>439.824</v>
      </c>
      <c r="U87" s="5" t="n">
        <v>18959.97</v>
      </c>
      <c r="X87" s="5" t="n">
        <v>3881.198</v>
      </c>
      <c r="Y87" s="5" t="n">
        <v>16026.5</v>
      </c>
      <c r="AC87" s="5" t="n">
        <f aca="false">X87+AA87</f>
        <v>3881.198</v>
      </c>
      <c r="AD87" s="5" t="n">
        <f aca="false">Y87+AB87</f>
        <v>16026.5</v>
      </c>
      <c r="AN87" s="5" t="n">
        <f aca="false">X87*1</f>
        <v>3881.198</v>
      </c>
      <c r="AO87" s="5" t="n">
        <v>16026.5</v>
      </c>
      <c r="AQ87" s="5" t="n">
        <f aca="false">J87+AD87</f>
        <v>34986.47</v>
      </c>
      <c r="AR87" s="2" t="n">
        <f aca="false">J87/AQ87</f>
        <v>0.541922920488978</v>
      </c>
      <c r="AS87" s="2" t="n">
        <f aca="false">AD87/AQ87</f>
        <v>0.458077079511022</v>
      </c>
      <c r="AU87" s="5" t="n">
        <f aca="false">U87+AO87</f>
        <v>34986.47</v>
      </c>
      <c r="AV87" s="2" t="n">
        <f aca="false">U87/AU87</f>
        <v>0.541922920488978</v>
      </c>
      <c r="AW87" s="2" t="n">
        <f aca="false">AO87/AU87</f>
        <v>0.458077079511022</v>
      </c>
    </row>
    <row r="88" customFormat="false" ht="12.75" hidden="false" customHeight="false" outlineLevel="0" collapsed="false">
      <c r="A88" s="3" t="n">
        <v>1384</v>
      </c>
      <c r="B88" s="9" t="n">
        <v>12</v>
      </c>
      <c r="D88" s="5" t="n">
        <v>1093.278</v>
      </c>
      <c r="E88" s="5" t="n">
        <f aca="false">U88*1</f>
        <v>49694.93</v>
      </c>
      <c r="I88" s="5" t="n">
        <f aca="false">D88+G88</f>
        <v>1093.278</v>
      </c>
      <c r="J88" s="5" t="n">
        <f aca="false">E88+H88</f>
        <v>49694.93</v>
      </c>
      <c r="T88" s="5" t="n">
        <f aca="false">D88*1</f>
        <v>1093.278</v>
      </c>
      <c r="U88" s="5" t="n">
        <v>49694.93</v>
      </c>
      <c r="X88" s="5" t="n">
        <v>1824.034</v>
      </c>
      <c r="Y88" s="5" t="n">
        <v>7771.26</v>
      </c>
      <c r="AC88" s="5" t="n">
        <f aca="false">X88+AA88</f>
        <v>1824.034</v>
      </c>
      <c r="AD88" s="5" t="n">
        <f aca="false">Y88+AB88</f>
        <v>7771.26</v>
      </c>
      <c r="AN88" s="5" t="n">
        <f aca="false">X88*1</f>
        <v>1824.034</v>
      </c>
      <c r="AO88" s="5" t="n">
        <v>7771.26</v>
      </c>
      <c r="AQ88" s="5" t="n">
        <f aca="false">J88+AD88</f>
        <v>57466.19</v>
      </c>
      <c r="AR88" s="2" t="n">
        <f aca="false">J88/AQ88</f>
        <v>0.864768135837786</v>
      </c>
      <c r="AS88" s="2" t="n">
        <f aca="false">AD88/AQ88</f>
        <v>0.135231864162214</v>
      </c>
      <c r="AU88" s="5" t="n">
        <f aca="false">U88+AO88</f>
        <v>57466.19</v>
      </c>
      <c r="AV88" s="2" t="n">
        <f aca="false">U88/AU88</f>
        <v>0.864768135837786</v>
      </c>
      <c r="AW88" s="2" t="n">
        <f aca="false">AO88/AU88</f>
        <v>0.135231864162214</v>
      </c>
    </row>
    <row r="89" customFormat="false" ht="12.75" hidden="false" customHeight="false" outlineLevel="0" collapsed="false">
      <c r="A89" s="3" t="n">
        <v>1385</v>
      </c>
      <c r="B89" s="9" t="n">
        <v>12</v>
      </c>
      <c r="D89" s="5" t="n">
        <v>198.465</v>
      </c>
      <c r="E89" s="5" t="n">
        <f aca="false">U89*1</f>
        <v>6970.12</v>
      </c>
      <c r="I89" s="5" t="n">
        <f aca="false">D89+G89</f>
        <v>198.465</v>
      </c>
      <c r="J89" s="5" t="n">
        <f aca="false">E89+H89</f>
        <v>6970.12</v>
      </c>
      <c r="T89" s="5" t="n">
        <f aca="false">D89*1</f>
        <v>198.465</v>
      </c>
      <c r="U89" s="5" t="n">
        <v>6970.12</v>
      </c>
      <c r="X89" s="5" t="n">
        <v>1747.275</v>
      </c>
      <c r="Y89" s="5" t="n">
        <v>6207.77</v>
      </c>
      <c r="AC89" s="5" t="n">
        <f aca="false">X89+AA89</f>
        <v>1747.275</v>
      </c>
      <c r="AD89" s="5" t="n">
        <f aca="false">Y89+AB89</f>
        <v>6207.77</v>
      </c>
      <c r="AN89" s="5" t="n">
        <f aca="false">X89*1</f>
        <v>1747.275</v>
      </c>
      <c r="AO89" s="5" t="n">
        <v>6207.77</v>
      </c>
      <c r="AQ89" s="5" t="n">
        <f aca="false">J89+AD89</f>
        <v>13177.89</v>
      </c>
      <c r="AR89" s="2" t="n">
        <f aca="false">J89/AQ89</f>
        <v>0.52892534389041</v>
      </c>
      <c r="AS89" s="2" t="n">
        <f aca="false">AD89/AQ89</f>
        <v>0.47107465610959</v>
      </c>
      <c r="AU89" s="5" t="n">
        <f aca="false">U89+AO89</f>
        <v>13177.89</v>
      </c>
      <c r="AV89" s="2" t="n">
        <f aca="false">U89/AU89</f>
        <v>0.52892534389041</v>
      </c>
      <c r="AW89" s="2" t="n">
        <f aca="false">AO89/AU89</f>
        <v>0.47107465610959</v>
      </c>
    </row>
    <row r="90" customFormat="false" ht="12.75" hidden="false" customHeight="false" outlineLevel="0" collapsed="false">
      <c r="B90" s="9"/>
    </row>
    <row r="91" customFormat="false" ht="12.75" hidden="false" customHeight="false" outlineLevel="0" collapsed="false">
      <c r="A91" s="3" t="n">
        <f aca="false">1381-95</f>
        <v>1286</v>
      </c>
      <c r="B91" s="9"/>
      <c r="D91" s="5" t="n">
        <f aca="false">SUM(D85:D90)/5</f>
        <v>529.8092</v>
      </c>
      <c r="E91" s="5" t="n">
        <f aca="false">SUM(E85:E90)/5</f>
        <v>22941.63</v>
      </c>
      <c r="I91" s="5" t="n">
        <f aca="false">D91+G91</f>
        <v>529.8092</v>
      </c>
      <c r="J91" s="5" t="n">
        <f aca="false">SUM(J85:J90)/5</f>
        <v>22941.63</v>
      </c>
      <c r="T91" s="5" t="n">
        <f aca="false">SUM(T85:T90)/5</f>
        <v>529.8092</v>
      </c>
      <c r="U91" s="5" t="n">
        <f aca="false">SUM(U85:U90)/5</f>
        <v>22941.63</v>
      </c>
      <c r="X91" s="5" t="n">
        <f aca="false">SUM(X85:X90)/5</f>
        <v>2816.8834</v>
      </c>
      <c r="Y91" s="5" t="n">
        <f aca="false">SUM(Y85:Y90)/5</f>
        <v>11467.496</v>
      </c>
      <c r="AC91" s="5" t="n">
        <f aca="false">X91+AA91</f>
        <v>2816.8834</v>
      </c>
      <c r="AD91" s="5" t="n">
        <f aca="false">SUM(AD85:AD90)/5</f>
        <v>11467.496</v>
      </c>
      <c r="AN91" s="5" t="n">
        <f aca="false">SUM(AN85:AN90)/5</f>
        <v>2816.8834</v>
      </c>
      <c r="AO91" s="5" t="n">
        <f aca="false">SUM(AO85:AO90)/5</f>
        <v>11467.496</v>
      </c>
      <c r="AQ91" s="5" t="n">
        <f aca="false">SUM(AQ85:AQ90)/5</f>
        <v>34409.126</v>
      </c>
      <c r="AU91" s="5" t="n">
        <f aca="false">SUM(AU85:AU90)/5</f>
        <v>34409.126</v>
      </c>
      <c r="AV91" s="2" t="n">
        <f aca="false">U91/AU91</f>
        <v>0.666730971312669</v>
      </c>
      <c r="AW91" s="2" t="n">
        <f aca="false">AO91/AU91</f>
        <v>0.333269028687331</v>
      </c>
    </row>
    <row r="92" customFormat="false" ht="12.75" hidden="false" customHeight="false" outlineLevel="0" collapsed="false">
      <c r="B92" s="9"/>
    </row>
    <row r="93" customFormat="false" ht="12.75" hidden="false" customHeight="false" outlineLevel="0" collapsed="false">
      <c r="A93" s="3" t="n">
        <v>1386</v>
      </c>
      <c r="B93" s="7" t="n">
        <v>7.06</v>
      </c>
      <c r="D93" s="5" t="n">
        <v>21.997</v>
      </c>
      <c r="E93" s="5" t="n">
        <f aca="false">U93*1</f>
        <v>772.52</v>
      </c>
      <c r="I93" s="5" t="n">
        <f aca="false">D93+G93</f>
        <v>21.997</v>
      </c>
      <c r="J93" s="5" t="n">
        <f aca="false">E93+H93</f>
        <v>772.52</v>
      </c>
      <c r="T93" s="5" t="n">
        <f aca="false">D93*1</f>
        <v>21.997</v>
      </c>
      <c r="U93" s="5" t="n">
        <v>772.52</v>
      </c>
      <c r="X93" s="5" t="n">
        <v>310.141</v>
      </c>
      <c r="Y93" s="5" t="n">
        <v>1101.88</v>
      </c>
      <c r="AC93" s="5" t="n">
        <f aca="false">X93+AA93</f>
        <v>310.141</v>
      </c>
      <c r="AD93" s="5" t="n">
        <f aca="false">Y93+AB93</f>
        <v>1101.88</v>
      </c>
      <c r="AN93" s="5" t="n">
        <f aca="false">X93*1</f>
        <v>310.141</v>
      </c>
      <c r="AO93" s="5" t="n">
        <v>1101.88</v>
      </c>
      <c r="AQ93" s="5" t="n">
        <f aca="false">J93+AD93</f>
        <v>1874.4</v>
      </c>
      <c r="AR93" s="2" t="n">
        <f aca="false">J93/AQ93</f>
        <v>0.412142552283397</v>
      </c>
      <c r="AS93" s="2" t="n">
        <f aca="false">AD93/AQ93</f>
        <v>0.587857447716603</v>
      </c>
      <c r="AU93" s="5" t="n">
        <f aca="false">U93+AO93</f>
        <v>1874.4</v>
      </c>
      <c r="AV93" s="2" t="n">
        <f aca="false">U93/AU93</f>
        <v>0.412142552283397</v>
      </c>
      <c r="AW93" s="2" t="n">
        <f aca="false">AO93/AU93</f>
        <v>0.587857447716603</v>
      </c>
    </row>
    <row r="94" customFormat="false" ht="12.75" hidden="false" customHeight="false" outlineLevel="0" collapsed="false">
      <c r="A94" s="3" t="n">
        <v>1387</v>
      </c>
      <c r="B94" s="7" t="s">
        <v>68</v>
      </c>
      <c r="D94" s="5" t="s">
        <v>68</v>
      </c>
      <c r="E94" s="5" t="n">
        <f aca="false">U94*1</f>
        <v>0</v>
      </c>
      <c r="I94" s="5" t="e">
        <f aca="false">D94+G94</f>
        <v>#VALUE!</v>
      </c>
      <c r="J94" s="5" t="n">
        <f aca="false">E94+H94</f>
        <v>0</v>
      </c>
      <c r="T94" s="5" t="e">
        <f aca="false">D94*1</f>
        <v>#VALUE!</v>
      </c>
      <c r="Y94" s="5" t="n">
        <v>0</v>
      </c>
      <c r="AC94" s="5" t="n">
        <f aca="false">X94+AA94</f>
        <v>0</v>
      </c>
      <c r="AD94" s="5" t="n">
        <f aca="false">Y94+AB94</f>
        <v>0</v>
      </c>
      <c r="AN94" s="5" t="n">
        <f aca="false">X94*1</f>
        <v>0</v>
      </c>
      <c r="AQ94" s="5" t="n">
        <f aca="false">J94+AD94</f>
        <v>0</v>
      </c>
      <c r="AR94" s="5" t="n">
        <f aca="false">K94+AE94</f>
        <v>0</v>
      </c>
      <c r="AS94" s="5" t="n">
        <f aca="false">L94+AF94</f>
        <v>0</v>
      </c>
      <c r="AU94" s="5" t="n">
        <f aca="false">U94+AO94</f>
        <v>0</v>
      </c>
      <c r="AV94" s="2" t="n">
        <v>0</v>
      </c>
      <c r="AW94" s="2" t="n">
        <v>0</v>
      </c>
    </row>
    <row r="95" customFormat="false" ht="12.75" hidden="false" customHeight="false" outlineLevel="0" collapsed="false">
      <c r="A95" s="3" t="n">
        <v>1388</v>
      </c>
      <c r="B95" s="7" t="s">
        <v>68</v>
      </c>
      <c r="D95" s="5" t="s">
        <v>68</v>
      </c>
      <c r="E95" s="5" t="n">
        <f aca="false">U95*1</f>
        <v>0</v>
      </c>
      <c r="I95" s="5" t="e">
        <f aca="false">D95+G95</f>
        <v>#VALUE!</v>
      </c>
      <c r="J95" s="5" t="n">
        <f aca="false">E95+H95</f>
        <v>0</v>
      </c>
      <c r="T95" s="5" t="e">
        <f aca="false">D95*1</f>
        <v>#VALUE!</v>
      </c>
      <c r="Y95" s="5" t="n">
        <v>0</v>
      </c>
      <c r="AC95" s="5" t="n">
        <f aca="false">X95+AA95</f>
        <v>0</v>
      </c>
      <c r="AD95" s="5" t="n">
        <f aca="false">Y95+AB95</f>
        <v>0</v>
      </c>
      <c r="AN95" s="5" t="n">
        <f aca="false">X95*1</f>
        <v>0</v>
      </c>
      <c r="AQ95" s="5" t="n">
        <f aca="false">J95+AD95</f>
        <v>0</v>
      </c>
      <c r="AR95" s="5" t="n">
        <f aca="false">K95+AE95</f>
        <v>0</v>
      </c>
      <c r="AS95" s="5" t="n">
        <f aca="false">L95+AF95</f>
        <v>0</v>
      </c>
      <c r="AU95" s="5" t="n">
        <f aca="false">U95+AO95</f>
        <v>0</v>
      </c>
      <c r="AV95" s="2" t="n">
        <v>0</v>
      </c>
      <c r="AW95" s="2" t="n">
        <v>0</v>
      </c>
    </row>
    <row r="96" customFormat="false" ht="12.75" hidden="false" customHeight="false" outlineLevel="0" collapsed="false">
      <c r="A96" s="3" t="n">
        <v>1389</v>
      </c>
      <c r="B96" s="7" t="n">
        <v>12</v>
      </c>
      <c r="D96" s="5" t="n">
        <v>1130.569</v>
      </c>
      <c r="E96" s="5" t="n">
        <f aca="false">U96*1</f>
        <v>62821.48</v>
      </c>
      <c r="I96" s="5" t="n">
        <f aca="false">D96+G96</f>
        <v>1130.569</v>
      </c>
      <c r="J96" s="5" t="n">
        <f aca="false">E96+H96</f>
        <v>62821.48</v>
      </c>
      <c r="T96" s="5" t="n">
        <f aca="false">D96*1</f>
        <v>1130.569</v>
      </c>
      <c r="U96" s="5" t="n">
        <v>62821.48</v>
      </c>
      <c r="X96" s="5" t="n">
        <v>2064.71</v>
      </c>
      <c r="Y96" s="5" t="n">
        <v>11047.57</v>
      </c>
      <c r="AC96" s="5" t="n">
        <f aca="false">X96+AA96</f>
        <v>2064.71</v>
      </c>
      <c r="AD96" s="5" t="n">
        <f aca="false">Y96+AB96</f>
        <v>11047.57</v>
      </c>
      <c r="AN96" s="5" t="n">
        <f aca="false">X96*1</f>
        <v>2064.71</v>
      </c>
      <c r="AO96" s="5" t="n">
        <v>11047.57</v>
      </c>
      <c r="AQ96" s="5" t="n">
        <f aca="false">J96+AD96</f>
        <v>73869.05</v>
      </c>
      <c r="AR96" s="2" t="n">
        <f aca="false">J96/AQ96</f>
        <v>0.850443859776185</v>
      </c>
      <c r="AS96" s="2" t="n">
        <f aca="false">AD96/AQ96</f>
        <v>0.149556140223815</v>
      </c>
      <c r="AU96" s="5" t="n">
        <f aca="false">U96+AO96</f>
        <v>73869.05</v>
      </c>
      <c r="AV96" s="2" t="n">
        <v>0</v>
      </c>
      <c r="AW96" s="2" t="n">
        <v>0</v>
      </c>
    </row>
    <row r="97" customFormat="false" ht="12.75" hidden="false" customHeight="false" outlineLevel="0" collapsed="false">
      <c r="A97" s="3" t="n">
        <v>1390</v>
      </c>
      <c r="B97" s="9" t="n">
        <v>12</v>
      </c>
      <c r="D97" s="5" t="n">
        <v>962.962</v>
      </c>
      <c r="E97" s="5" t="n">
        <f aca="false">U97*1</f>
        <v>40735.54</v>
      </c>
      <c r="I97" s="5" t="n">
        <f aca="false">D97+G97</f>
        <v>962.962</v>
      </c>
      <c r="J97" s="5" t="n">
        <f aca="false">E97+H97</f>
        <v>40735.54</v>
      </c>
      <c r="T97" s="5" t="n">
        <f aca="false">D97*1</f>
        <v>962.962</v>
      </c>
      <c r="U97" s="5" t="n">
        <v>40735.54</v>
      </c>
      <c r="X97" s="5" t="n">
        <v>6563.72</v>
      </c>
      <c r="Y97" s="5" t="n">
        <v>26812</v>
      </c>
      <c r="AC97" s="5" t="n">
        <f aca="false">X97+AA97</f>
        <v>6563.72</v>
      </c>
      <c r="AD97" s="5" t="n">
        <f aca="false">Y97+AB97</f>
        <v>26812</v>
      </c>
      <c r="AN97" s="5" t="n">
        <f aca="false">X97*1</f>
        <v>6563.72</v>
      </c>
      <c r="AO97" s="5" t="n">
        <v>26812</v>
      </c>
      <c r="AQ97" s="5" t="n">
        <f aca="false">J97+AD97</f>
        <v>67547.54</v>
      </c>
      <c r="AR97" s="2" t="n">
        <f aca="false">J97/AQ97</f>
        <v>0.603064745215</v>
      </c>
      <c r="AS97" s="2" t="n">
        <f aca="false">AD97/AQ97</f>
        <v>0.396935254785</v>
      </c>
      <c r="AU97" s="5" t="n">
        <f aca="false">U97+AO97</f>
        <v>67547.54</v>
      </c>
      <c r="AV97" s="2" t="n">
        <f aca="false">U97/AU97</f>
        <v>0.603064745215</v>
      </c>
      <c r="AW97" s="2" t="n">
        <f aca="false">AO97/AU97</f>
        <v>0.396935254785</v>
      </c>
    </row>
    <row r="98" customFormat="false" ht="12.75" hidden="false" customHeight="false" outlineLevel="0" collapsed="false">
      <c r="B98" s="9"/>
    </row>
    <row r="99" customFormat="false" ht="12.75" hidden="false" customHeight="false" outlineLevel="0" collapsed="false">
      <c r="A99" s="3" t="n">
        <f aca="false">1386-90</f>
        <v>1296</v>
      </c>
      <c r="B99" s="9"/>
      <c r="D99" s="5" t="n">
        <f aca="false">SUM(D93:D98)/5</f>
        <v>423.1056</v>
      </c>
      <c r="E99" s="5" t="n">
        <f aca="false">SUM(E93:E98)/5</f>
        <v>20865.908</v>
      </c>
      <c r="I99" s="5" t="n">
        <f aca="false">D99+G99</f>
        <v>423.1056</v>
      </c>
      <c r="J99" s="5" t="n">
        <f aca="false">SUM(J93:J98)/5</f>
        <v>20865.908</v>
      </c>
      <c r="T99" s="5" t="e">
        <f aca="false">SUM(T93:T98)/5</f>
        <v>#VALUE!</v>
      </c>
      <c r="U99" s="5" t="n">
        <f aca="false">SUM(U93:U98)/5</f>
        <v>20865.908</v>
      </c>
      <c r="X99" s="5" t="n">
        <f aca="false">SUM(X93:X98)/5</f>
        <v>1787.7142</v>
      </c>
      <c r="Y99" s="5" t="n">
        <f aca="false">SUM(Y93:Y98)/5</f>
        <v>7792.29</v>
      </c>
      <c r="AC99" s="5" t="n">
        <f aca="false">X99+AA99</f>
        <v>1787.7142</v>
      </c>
      <c r="AD99" s="5" t="n">
        <f aca="false">SUM(AD93:AD98)/5</f>
        <v>7792.29</v>
      </c>
      <c r="AN99" s="5" t="n">
        <f aca="false">SUM(AN93:AN98)/5</f>
        <v>1787.7142</v>
      </c>
      <c r="AO99" s="5" t="n">
        <f aca="false">SUM(AO93:AO98)/5</f>
        <v>7792.29</v>
      </c>
      <c r="AQ99" s="5" t="n">
        <f aca="false">SUM(AQ93:AQ98)/5</f>
        <v>28658.198</v>
      </c>
      <c r="AU99" s="5" t="n">
        <f aca="false">SUM(AU93:AU98)/5</f>
        <v>28658.198</v>
      </c>
      <c r="AV99" s="2" t="n">
        <f aca="false">U99/AU99</f>
        <v>0.728095604615475</v>
      </c>
      <c r="AW99" s="2" t="n">
        <f aca="false">AO99/AU99</f>
        <v>0.271904395384525</v>
      </c>
    </row>
    <row r="100" customFormat="false" ht="12.75" hidden="false" customHeight="false" outlineLevel="0" collapsed="false">
      <c r="B100" s="9"/>
    </row>
    <row r="101" customFormat="false" ht="12.75" hidden="false" customHeight="false" outlineLevel="0" collapsed="false">
      <c r="A101" s="3" t="n">
        <v>1391</v>
      </c>
      <c r="B101" s="9" t="n">
        <v>12</v>
      </c>
      <c r="D101" s="5" t="n">
        <v>276.326</v>
      </c>
      <c r="E101" s="5" t="n">
        <f aca="false">U101*1</f>
        <v>10838.39</v>
      </c>
      <c r="I101" s="5" t="n">
        <f aca="false">D101+G101</f>
        <v>276.326</v>
      </c>
      <c r="J101" s="5" t="n">
        <f aca="false">E101+H101</f>
        <v>10838.39</v>
      </c>
      <c r="T101" s="5" t="n">
        <f aca="false">D101*1</f>
        <v>276.326</v>
      </c>
      <c r="U101" s="5" t="n">
        <v>10838.39</v>
      </c>
      <c r="X101" s="5" t="n">
        <v>3319.567</v>
      </c>
      <c r="Y101" s="5" t="n">
        <v>13503.41</v>
      </c>
      <c r="AC101" s="5" t="n">
        <f aca="false">X101+AA101</f>
        <v>3319.567</v>
      </c>
      <c r="AD101" s="5" t="n">
        <f aca="false">Y101+AB101</f>
        <v>13503.41</v>
      </c>
      <c r="AN101" s="5" t="n">
        <f aca="false">X101*1</f>
        <v>3319.567</v>
      </c>
      <c r="AO101" s="5" t="n">
        <v>13503.41</v>
      </c>
      <c r="AQ101" s="5" t="n">
        <f aca="false">J101+AD101</f>
        <v>24341.8</v>
      </c>
      <c r="AR101" s="2" t="n">
        <f aca="false">J101/AQ101</f>
        <v>0.44525836215892</v>
      </c>
      <c r="AS101" s="2" t="n">
        <f aca="false">AD101/AQ101</f>
        <v>0.55474163784108</v>
      </c>
      <c r="AU101" s="5" t="n">
        <f aca="false">U101+AO101</f>
        <v>24341.8</v>
      </c>
      <c r="AV101" s="2" t="n">
        <f aca="false">U101/AU101</f>
        <v>0.44525836215892</v>
      </c>
      <c r="AW101" s="2" t="n">
        <f aca="false">AO101/AU101</f>
        <v>0.55474163784108</v>
      </c>
    </row>
    <row r="102" customFormat="false" ht="12.75" hidden="false" customHeight="false" outlineLevel="0" collapsed="false">
      <c r="A102" s="3" t="n">
        <v>1392</v>
      </c>
      <c r="B102" s="9" t="n">
        <v>12</v>
      </c>
      <c r="D102" s="5" t="n">
        <v>223.193</v>
      </c>
      <c r="E102" s="5" t="n">
        <f aca="false">U102*1</f>
        <v>8754.34</v>
      </c>
      <c r="I102" s="5" t="n">
        <f aca="false">D102+G102</f>
        <v>223.193</v>
      </c>
      <c r="J102" s="5" t="n">
        <f aca="false">E102+H102</f>
        <v>8754.34</v>
      </c>
      <c r="T102" s="5" t="n">
        <f aca="false">D102*1</f>
        <v>223.193</v>
      </c>
      <c r="U102" s="5" t="n">
        <v>8754.34</v>
      </c>
      <c r="X102" s="5" t="n">
        <v>4495.198</v>
      </c>
      <c r="Y102" s="5" t="n">
        <v>18354.36</v>
      </c>
      <c r="AC102" s="5" t="n">
        <f aca="false">X102+AA102</f>
        <v>4495.198</v>
      </c>
      <c r="AD102" s="5" t="n">
        <f aca="false">Y102+AB102</f>
        <v>18354.36</v>
      </c>
      <c r="AN102" s="5" t="n">
        <f aca="false">X102*1</f>
        <v>4495.198</v>
      </c>
      <c r="AO102" s="5" t="n">
        <v>18354.36</v>
      </c>
      <c r="AQ102" s="5" t="n">
        <f aca="false">J102+AD102</f>
        <v>27108.7</v>
      </c>
      <c r="AR102" s="2" t="n">
        <f aca="false">J102/AQ102</f>
        <v>0.322934703619133</v>
      </c>
      <c r="AS102" s="2" t="n">
        <f aca="false">AD102/AQ102</f>
        <v>0.677065296380867</v>
      </c>
      <c r="AU102" s="5" t="n">
        <f aca="false">U102+AO102</f>
        <v>27108.7</v>
      </c>
      <c r="AV102" s="2" t="n">
        <f aca="false">U102/AU102</f>
        <v>0.322934703619133</v>
      </c>
      <c r="AW102" s="2" t="n">
        <f aca="false">AO102/AU102</f>
        <v>0.677065296380867</v>
      </c>
    </row>
    <row r="103" customFormat="false" ht="12.75" hidden="false" customHeight="false" outlineLevel="0" collapsed="false">
      <c r="A103" s="3" t="n">
        <v>1393</v>
      </c>
      <c r="B103" s="9" t="n">
        <v>12</v>
      </c>
      <c r="D103" s="5" t="n">
        <v>386.91</v>
      </c>
      <c r="E103" s="5" t="n">
        <f aca="false">U103*1</f>
        <v>15175.87</v>
      </c>
      <c r="I103" s="5" t="n">
        <f aca="false">D103+G103</f>
        <v>386.91</v>
      </c>
      <c r="J103" s="5" t="n">
        <f aca="false">E103+H103</f>
        <v>15175.87</v>
      </c>
      <c r="T103" s="5" t="n">
        <f aca="false">D103*1</f>
        <v>386.91</v>
      </c>
      <c r="U103" s="5" t="n">
        <v>15175.87</v>
      </c>
      <c r="X103" s="5" t="n">
        <v>2371.596</v>
      </c>
      <c r="Y103" s="5" t="n">
        <v>9642.76</v>
      </c>
      <c r="AC103" s="5" t="n">
        <f aca="false">X103+AA103</f>
        <v>2371.596</v>
      </c>
      <c r="AD103" s="5" t="n">
        <f aca="false">Y103+AB103</f>
        <v>9642.76</v>
      </c>
      <c r="AN103" s="5" t="n">
        <f aca="false">X103*1</f>
        <v>2371.596</v>
      </c>
      <c r="AO103" s="5" t="n">
        <v>9642.76</v>
      </c>
      <c r="AQ103" s="5" t="n">
        <f aca="false">J103+AD103</f>
        <v>24818.63</v>
      </c>
      <c r="AR103" s="2" t="n">
        <f aca="false">J103/AQ103</f>
        <v>0.611470899078636</v>
      </c>
      <c r="AS103" s="2" t="n">
        <f aca="false">AD103/AQ103</f>
        <v>0.388529100921364</v>
      </c>
      <c r="AU103" s="5" t="n">
        <f aca="false">U103+AO103</f>
        <v>24818.63</v>
      </c>
      <c r="AV103" s="2" t="n">
        <f aca="false">U103/AU103</f>
        <v>0.611470899078636</v>
      </c>
      <c r="AW103" s="2" t="n">
        <f aca="false">AO103/AU103</f>
        <v>0.388529100921364</v>
      </c>
    </row>
    <row r="104" customFormat="false" ht="12.75" hidden="false" customHeight="false" outlineLevel="0" collapsed="false">
      <c r="A104" s="3" t="n">
        <v>1394</v>
      </c>
      <c r="B104" s="9" t="n">
        <v>12</v>
      </c>
      <c r="D104" s="5" t="n">
        <v>572.162</v>
      </c>
      <c r="E104" s="5" t="n">
        <f aca="false">U104*1</f>
        <v>22442.05</v>
      </c>
      <c r="I104" s="5" t="n">
        <f aca="false">D104+G104</f>
        <v>572.162</v>
      </c>
      <c r="J104" s="5" t="n">
        <f aca="false">E104+H104</f>
        <v>22442.05</v>
      </c>
      <c r="T104" s="5" t="n">
        <f aca="false">D104*1</f>
        <v>572.162</v>
      </c>
      <c r="U104" s="5" t="n">
        <v>22442.05</v>
      </c>
      <c r="X104" s="5" t="n">
        <v>3610.702</v>
      </c>
      <c r="Y104" s="5" t="n">
        <v>14665.5</v>
      </c>
      <c r="AC104" s="5" t="n">
        <f aca="false">X104+AA104</f>
        <v>3610.702</v>
      </c>
      <c r="AD104" s="5" t="n">
        <f aca="false">Y104+AB104</f>
        <v>14665.5</v>
      </c>
      <c r="AN104" s="5" t="n">
        <f aca="false">X104*1</f>
        <v>3610.702</v>
      </c>
      <c r="AO104" s="5" t="n">
        <v>14665.5</v>
      </c>
      <c r="AQ104" s="5" t="n">
        <f aca="false">J104+AD104</f>
        <v>37107.55</v>
      </c>
      <c r="AR104" s="2" t="n">
        <f aca="false">J104/AQ104</f>
        <v>0.604783932110851</v>
      </c>
      <c r="AS104" s="2" t="n">
        <f aca="false">AD104/AQ104</f>
        <v>0.395216067889149</v>
      </c>
      <c r="AU104" s="5" t="n">
        <f aca="false">U104+AO104</f>
        <v>37107.55</v>
      </c>
      <c r="AV104" s="2" t="n">
        <f aca="false">U104/AU104</f>
        <v>0.604783932110851</v>
      </c>
      <c r="AW104" s="2" t="n">
        <f aca="false">AO104/AU104</f>
        <v>0.395216067889149</v>
      </c>
    </row>
    <row r="105" customFormat="false" ht="12.75" hidden="false" customHeight="false" outlineLevel="0" collapsed="false">
      <c r="A105" s="3" t="n">
        <v>1395</v>
      </c>
      <c r="B105" s="9" t="n">
        <v>12</v>
      </c>
      <c r="D105" s="5" t="n">
        <v>384.48</v>
      </c>
      <c r="E105" s="5" t="n">
        <f aca="false">U105*1</f>
        <v>15080.56</v>
      </c>
      <c r="I105" s="5" t="n">
        <f aca="false">D105+G105</f>
        <v>384.48</v>
      </c>
      <c r="J105" s="5" t="n">
        <f aca="false">E105+H105</f>
        <v>15080.56</v>
      </c>
      <c r="T105" s="5" t="n">
        <f aca="false">D105*1</f>
        <v>384.48</v>
      </c>
      <c r="U105" s="5" t="n">
        <v>15080.56</v>
      </c>
      <c r="X105" s="5" t="n">
        <v>4583.245</v>
      </c>
      <c r="Y105" s="5" t="n">
        <v>18625.97</v>
      </c>
      <c r="AC105" s="5" t="n">
        <f aca="false">X105+AA105</f>
        <v>4583.245</v>
      </c>
      <c r="AD105" s="5" t="n">
        <f aca="false">Y105+AB105</f>
        <v>18625.97</v>
      </c>
      <c r="AN105" s="5" t="n">
        <f aca="false">X105*1</f>
        <v>4583.245</v>
      </c>
      <c r="AO105" s="5" t="n">
        <v>18625.97</v>
      </c>
      <c r="AQ105" s="5" t="n">
        <f aca="false">J105+AD105</f>
        <v>33706.53</v>
      </c>
      <c r="AR105" s="2" t="n">
        <f aca="false">J105/AQ105</f>
        <v>0.447407668484415</v>
      </c>
      <c r="AS105" s="2" t="n">
        <f aca="false">AD105/AQ105</f>
        <v>0.552592331515585</v>
      </c>
      <c r="AU105" s="5" t="n">
        <f aca="false">U105+AO105</f>
        <v>33706.53</v>
      </c>
      <c r="AV105" s="2" t="n">
        <f aca="false">U105/AU105</f>
        <v>0.447407668484415</v>
      </c>
      <c r="AW105" s="2" t="n">
        <f aca="false">AO105/AU105</f>
        <v>0.552592331515585</v>
      </c>
    </row>
    <row r="106" customFormat="false" ht="12.75" hidden="false" customHeight="false" outlineLevel="0" collapsed="false">
      <c r="B106" s="9"/>
    </row>
    <row r="107" customFormat="false" ht="12.75" hidden="false" customHeight="false" outlineLevel="0" collapsed="false">
      <c r="A107" s="3" t="n">
        <f aca="false">1391-95</f>
        <v>1296</v>
      </c>
      <c r="B107" s="9"/>
      <c r="D107" s="5" t="n">
        <f aca="false">SUM(D101:D106)/5</f>
        <v>368.6142</v>
      </c>
      <c r="E107" s="5" t="n">
        <f aca="false">SUM(E101:E106)/5</f>
        <v>14458.242</v>
      </c>
      <c r="I107" s="5" t="n">
        <f aca="false">D107+G107</f>
        <v>368.6142</v>
      </c>
      <c r="J107" s="5" t="n">
        <f aca="false">SUM(J101:J106)/5</f>
        <v>14458.242</v>
      </c>
      <c r="T107" s="5" t="n">
        <f aca="false">SUM(T101:T106)/5</f>
        <v>368.6142</v>
      </c>
      <c r="U107" s="5" t="n">
        <f aca="false">SUM(U101:U106)/5</f>
        <v>14458.242</v>
      </c>
      <c r="X107" s="5" t="n">
        <f aca="false">SUM(X101:X106)/5</f>
        <v>3676.0616</v>
      </c>
      <c r="Y107" s="5" t="n">
        <f aca="false">SUM(Y101:Y106)/5</f>
        <v>14958.4</v>
      </c>
      <c r="AC107" s="5" t="n">
        <f aca="false">X107+AA107</f>
        <v>3676.0616</v>
      </c>
      <c r="AD107" s="5" t="n">
        <f aca="false">SUM(AD101:AD106)/5</f>
        <v>14958.4</v>
      </c>
      <c r="AN107" s="5" t="n">
        <f aca="false">SUM(AN101:AN106)/5</f>
        <v>3676.0616</v>
      </c>
      <c r="AO107" s="5" t="n">
        <f aca="false">SUM(AO101:AO106)/5</f>
        <v>14958.4</v>
      </c>
      <c r="AQ107" s="5" t="n">
        <f aca="false">SUM(AQ101:AQ106)/5</f>
        <v>29416.642</v>
      </c>
      <c r="AU107" s="5" t="n">
        <f aca="false">SUM(AU101:AU106)/5</f>
        <v>29416.642</v>
      </c>
      <c r="AV107" s="2" t="n">
        <f aca="false">U107/AU107</f>
        <v>0.491498723749638</v>
      </c>
      <c r="AW107" s="2" t="n">
        <f aca="false">AO107/AU107</f>
        <v>0.508501276250362</v>
      </c>
    </row>
    <row r="108" customFormat="false" ht="12.75" hidden="false" customHeight="false" outlineLevel="0" collapsed="false">
      <c r="B108" s="9"/>
    </row>
    <row r="109" customFormat="false" ht="12.75" hidden="false" customHeight="false" outlineLevel="0" collapsed="false">
      <c r="A109" s="3" t="n">
        <v>1396</v>
      </c>
      <c r="B109" s="9" t="n">
        <v>12</v>
      </c>
      <c r="D109" s="5" t="n">
        <v>379.491</v>
      </c>
      <c r="E109" s="5" t="n">
        <f aca="false">U109*1</f>
        <v>14884.84</v>
      </c>
      <c r="I109" s="5" t="n">
        <f aca="false">D109+G109</f>
        <v>379.491</v>
      </c>
      <c r="J109" s="5" t="n">
        <f aca="false">E109+H109</f>
        <v>14884.84</v>
      </c>
      <c r="T109" s="5" t="n">
        <f aca="false">D109*1</f>
        <v>379.491</v>
      </c>
      <c r="U109" s="5" t="n">
        <v>14884.84</v>
      </c>
      <c r="X109" s="5" t="n">
        <v>5150.843</v>
      </c>
      <c r="Y109" s="5" t="n">
        <v>20910.28</v>
      </c>
      <c r="AC109" s="5" t="n">
        <f aca="false">X109+AA109</f>
        <v>5150.843</v>
      </c>
      <c r="AD109" s="5" t="n">
        <f aca="false">Y109+AB109</f>
        <v>20910.28</v>
      </c>
      <c r="AN109" s="5" t="n">
        <f aca="false">X109*1</f>
        <v>5150.843</v>
      </c>
      <c r="AO109" s="5" t="n">
        <v>20910.28</v>
      </c>
      <c r="AQ109" s="5" t="n">
        <f aca="false">J109+AD109</f>
        <v>35795.12</v>
      </c>
      <c r="AR109" s="2" t="n">
        <f aca="false">J109/AQ109</f>
        <v>0.415834337194567</v>
      </c>
      <c r="AS109" s="2" t="n">
        <f aca="false">AD109/AQ109</f>
        <v>0.584165662805433</v>
      </c>
      <c r="AU109" s="5" t="n">
        <f aca="false">U109+AO109</f>
        <v>35795.12</v>
      </c>
      <c r="AV109" s="2" t="n">
        <f aca="false">U109/AU109</f>
        <v>0.415834337194567</v>
      </c>
      <c r="AW109" s="2" t="n">
        <f aca="false">AO109/AU109</f>
        <v>0.584165662805433</v>
      </c>
    </row>
    <row r="110" customFormat="false" ht="12.75" hidden="false" customHeight="false" outlineLevel="0" collapsed="false">
      <c r="A110" s="3" t="n">
        <v>1397</v>
      </c>
      <c r="B110" s="9" t="n">
        <v>12</v>
      </c>
      <c r="D110" s="5" t="n">
        <v>517.813</v>
      </c>
      <c r="E110" s="5" t="n">
        <f aca="false">U110*1</f>
        <v>20310.33</v>
      </c>
      <c r="I110" s="5" t="n">
        <f aca="false">D110+G110</f>
        <v>517.813</v>
      </c>
      <c r="J110" s="5" t="n">
        <f aca="false">E110+H110</f>
        <v>20310.33</v>
      </c>
      <c r="T110" s="5" t="n">
        <f aca="false">D110*1</f>
        <v>517.813</v>
      </c>
      <c r="U110" s="5" t="n">
        <v>20310.33</v>
      </c>
      <c r="X110" s="5" t="n">
        <v>7324.478</v>
      </c>
      <c r="Y110" s="5" t="n">
        <v>29703.68</v>
      </c>
      <c r="AC110" s="5" t="n">
        <f aca="false">X110+AA110</f>
        <v>7324.478</v>
      </c>
      <c r="AD110" s="5" t="n">
        <f aca="false">Y110+AB110</f>
        <v>29703.68</v>
      </c>
      <c r="AN110" s="5" t="n">
        <f aca="false">X110*1</f>
        <v>7324.478</v>
      </c>
      <c r="AO110" s="5" t="n">
        <v>29703.68</v>
      </c>
      <c r="AQ110" s="5" t="n">
        <f aca="false">J110+AD110</f>
        <v>50014.01</v>
      </c>
      <c r="AR110" s="2" t="n">
        <f aca="false">J110/AQ110</f>
        <v>0.406092812793855</v>
      </c>
      <c r="AS110" s="2" t="n">
        <f aca="false">AD110/AQ110</f>
        <v>0.593907187206145</v>
      </c>
      <c r="AU110" s="5" t="n">
        <f aca="false">U110+AO110</f>
        <v>50014.01</v>
      </c>
      <c r="AV110" s="2" t="n">
        <f aca="false">U110/AU110</f>
        <v>0.406092812793855</v>
      </c>
      <c r="AW110" s="2" t="n">
        <f aca="false">AO110/AU110</f>
        <v>0.593907187206145</v>
      </c>
    </row>
    <row r="111" customFormat="false" ht="12.75" hidden="false" customHeight="false" outlineLevel="0" collapsed="false">
      <c r="A111" s="3" t="n">
        <v>1398</v>
      </c>
      <c r="B111" s="9" t="n">
        <v>12</v>
      </c>
      <c r="D111" s="5" t="n">
        <v>353.306</v>
      </c>
      <c r="E111" s="5" t="n">
        <f aca="false">U111*1</f>
        <v>13857.72</v>
      </c>
      <c r="I111" s="5" t="n">
        <f aca="false">D111+G111</f>
        <v>353.306</v>
      </c>
      <c r="J111" s="5" t="n">
        <f aca="false">E111+H111</f>
        <v>13857.72</v>
      </c>
      <c r="T111" s="5" t="n">
        <f aca="false">D111*1</f>
        <v>353.306</v>
      </c>
      <c r="U111" s="5" t="n">
        <v>13857.72</v>
      </c>
      <c r="X111" s="5" t="n">
        <v>7426.134</v>
      </c>
      <c r="Y111" s="5" t="n">
        <v>30112.82</v>
      </c>
      <c r="AC111" s="5" t="n">
        <f aca="false">X111+AA111</f>
        <v>7426.134</v>
      </c>
      <c r="AD111" s="5" t="n">
        <f aca="false">Y111+AB111</f>
        <v>30112.82</v>
      </c>
      <c r="AN111" s="5" t="n">
        <f aca="false">X111*1</f>
        <v>7426.134</v>
      </c>
      <c r="AO111" s="5" t="n">
        <v>30112.82</v>
      </c>
      <c r="AQ111" s="5" t="n">
        <f aca="false">J111+AD111</f>
        <v>43970.54</v>
      </c>
      <c r="AR111" s="2" t="n">
        <f aca="false">J111/AQ111</f>
        <v>0.315159195224803</v>
      </c>
      <c r="AS111" s="2" t="n">
        <f aca="false">AD111/AQ111</f>
        <v>0.684840804775197</v>
      </c>
      <c r="AU111" s="5" t="n">
        <f aca="false">U111+AO111</f>
        <v>43970.54</v>
      </c>
      <c r="AV111" s="2" t="n">
        <f aca="false">U111/AU111</f>
        <v>0.315159195224803</v>
      </c>
      <c r="AW111" s="2" t="n">
        <f aca="false">AO111/AU111</f>
        <v>0.684840804775197</v>
      </c>
    </row>
    <row r="112" customFormat="false" ht="12.75" hidden="false" customHeight="false" outlineLevel="0" collapsed="false">
      <c r="A112" s="3" t="n">
        <v>1399</v>
      </c>
      <c r="B112" s="9" t="n">
        <v>12</v>
      </c>
      <c r="D112" s="5" t="n">
        <v>209.123</v>
      </c>
      <c r="E112" s="5" t="n">
        <f aca="false">U112*1</f>
        <v>8202.48</v>
      </c>
      <c r="I112" s="5" t="n">
        <f aca="false">D112+G112</f>
        <v>209.123</v>
      </c>
      <c r="J112" s="5" t="n">
        <f aca="false">E112+H112</f>
        <v>8202.48</v>
      </c>
      <c r="T112" s="5" t="n">
        <f aca="false">D112*1</f>
        <v>209.123</v>
      </c>
      <c r="U112" s="5" t="n">
        <v>8202.48</v>
      </c>
      <c r="X112" s="5" t="n">
        <v>5202.118</v>
      </c>
      <c r="Y112" s="5" t="n">
        <v>21135.69</v>
      </c>
      <c r="AC112" s="5" t="n">
        <f aca="false">X112+AA112</f>
        <v>5202.118</v>
      </c>
      <c r="AD112" s="5" t="n">
        <f aca="false">Y112+AB112</f>
        <v>21135.69</v>
      </c>
      <c r="AN112" s="5" t="n">
        <f aca="false">X112*1</f>
        <v>5202.118</v>
      </c>
      <c r="AO112" s="5" t="n">
        <v>21135.69</v>
      </c>
      <c r="AQ112" s="5" t="n">
        <f aca="false">J112+AD112</f>
        <v>29338.17</v>
      </c>
      <c r="AR112" s="2" t="n">
        <f aca="false">J112/AQ112</f>
        <v>0.279583900427327</v>
      </c>
      <c r="AS112" s="2" t="n">
        <f aca="false">AD112/AQ112</f>
        <v>0.720416099572673</v>
      </c>
      <c r="AU112" s="5" t="n">
        <f aca="false">U112+AO112</f>
        <v>29338.17</v>
      </c>
      <c r="AV112" s="2" t="n">
        <f aca="false">U112/AU112</f>
        <v>0.279583900427327</v>
      </c>
      <c r="AW112" s="2" t="n">
        <f aca="false">AO112/AU112</f>
        <v>0.720416099572673</v>
      </c>
    </row>
    <row r="113" customFormat="false" ht="12.75" hidden="false" customHeight="false" outlineLevel="0" collapsed="false">
      <c r="A113" s="3" t="n">
        <v>1400</v>
      </c>
      <c r="B113" s="9" t="n">
        <v>12</v>
      </c>
      <c r="D113" s="5" t="n">
        <v>163.213</v>
      </c>
      <c r="E113" s="5" t="n">
        <f aca="false">U113*1</f>
        <v>6401.75</v>
      </c>
      <c r="I113" s="5" t="n">
        <f aca="false">D113+G113</f>
        <v>163.213</v>
      </c>
      <c r="J113" s="5" t="n">
        <f aca="false">E113+H113</f>
        <v>6401.75</v>
      </c>
      <c r="T113" s="5" t="n">
        <f aca="false">D113*1</f>
        <v>163.213</v>
      </c>
      <c r="U113" s="5" t="n">
        <v>6401.75</v>
      </c>
      <c r="X113" s="5" t="n">
        <v>3852.959</v>
      </c>
      <c r="Y113" s="5" t="n">
        <v>15675.13</v>
      </c>
      <c r="AC113" s="5" t="n">
        <f aca="false">X113+AA113</f>
        <v>3852.959</v>
      </c>
      <c r="AD113" s="5" t="n">
        <f aca="false">Y113+AB113</f>
        <v>15675.13</v>
      </c>
      <c r="AN113" s="5" t="n">
        <f aca="false">X113*1</f>
        <v>3852.959</v>
      </c>
      <c r="AO113" s="5" t="n">
        <v>15675.13</v>
      </c>
      <c r="AQ113" s="5" t="n">
        <f aca="false">J113+AD113</f>
        <v>22076.88</v>
      </c>
      <c r="AR113" s="2" t="n">
        <f aca="false">J113/AQ113</f>
        <v>0.28997530448143</v>
      </c>
      <c r="AS113" s="2" t="n">
        <f aca="false">AD113/AQ113</f>
        <v>0.71002469551857</v>
      </c>
      <c r="AU113" s="5" t="n">
        <f aca="false">U113+AO113</f>
        <v>22076.88</v>
      </c>
      <c r="AV113" s="2" t="n">
        <f aca="false">U113/AU113</f>
        <v>0.28997530448143</v>
      </c>
      <c r="AW113" s="2" t="n">
        <f aca="false">AO113/AU113</f>
        <v>0.71002469551857</v>
      </c>
    </row>
    <row r="114" customFormat="false" ht="12.75" hidden="false" customHeight="false" outlineLevel="0" collapsed="false">
      <c r="B114" s="9"/>
    </row>
    <row r="115" customFormat="false" ht="12.75" hidden="false" customHeight="false" outlineLevel="0" collapsed="false">
      <c r="A115" s="3" t="n">
        <f aca="false">1396-1400</f>
        <v>-4</v>
      </c>
      <c r="B115" s="9"/>
      <c r="D115" s="5" t="n">
        <f aca="false">SUM(D109:D114)/5</f>
        <v>324.5892</v>
      </c>
      <c r="E115" s="5" t="n">
        <f aca="false">SUM(E109:E114)/5</f>
        <v>12731.424</v>
      </c>
      <c r="I115" s="5" t="n">
        <f aca="false">D115+G115</f>
        <v>324.5892</v>
      </c>
      <c r="J115" s="5" t="n">
        <f aca="false">SUM(J109:J114)/5</f>
        <v>12731.424</v>
      </c>
      <c r="T115" s="5" t="n">
        <f aca="false">SUM(T109:T114)/5</f>
        <v>324.5892</v>
      </c>
      <c r="U115" s="5" t="n">
        <f aca="false">SUM(U109:U114)/5</f>
        <v>12731.424</v>
      </c>
      <c r="X115" s="5" t="n">
        <f aca="false">SUM(X109:X114)/5</f>
        <v>5791.3064</v>
      </c>
      <c r="Y115" s="5" t="n">
        <f aca="false">SUM(Y109:Y114)/5</f>
        <v>23507.52</v>
      </c>
      <c r="AC115" s="5" t="n">
        <f aca="false">X115+AA115</f>
        <v>5791.3064</v>
      </c>
      <c r="AD115" s="5" t="n">
        <f aca="false">SUM(AD109:AD114)/5</f>
        <v>23507.52</v>
      </c>
      <c r="AN115" s="5" t="n">
        <f aca="false">SUM(AN109:AN114)/5</f>
        <v>5791.3064</v>
      </c>
      <c r="AO115" s="5" t="n">
        <f aca="false">SUM(AO109:AO114)/5</f>
        <v>23507.52</v>
      </c>
      <c r="AQ115" s="5" t="n">
        <f aca="false">SUM(AQ109:AQ114)/5</f>
        <v>36238.944</v>
      </c>
      <c r="AU115" s="5" t="n">
        <f aca="false">SUM(AU109:AU114)/5</f>
        <v>36238.944</v>
      </c>
      <c r="AV115" s="2" t="n">
        <f aca="false">U115/AU115</f>
        <v>0.351318846376981</v>
      </c>
      <c r="AW115" s="2" t="n">
        <f aca="false">AO115/AU115</f>
        <v>0.648681153623019</v>
      </c>
    </row>
    <row r="116" customFormat="false" ht="12.75" hidden="false" customHeight="false" outlineLevel="0" collapsed="false">
      <c r="B116" s="9"/>
    </row>
    <row r="117" customFormat="false" ht="12.75" hidden="false" customHeight="false" outlineLevel="0" collapsed="false">
      <c r="A117" s="3" t="n">
        <v>1401</v>
      </c>
      <c r="B117" s="9" t="n">
        <v>12</v>
      </c>
      <c r="D117" s="5" t="n">
        <v>92.162</v>
      </c>
      <c r="E117" s="5" t="n">
        <f aca="false">U117*1</f>
        <v>3614.91</v>
      </c>
      <c r="I117" s="5" t="n">
        <f aca="false">D117+G117</f>
        <v>92.162</v>
      </c>
      <c r="J117" s="5" t="n">
        <f aca="false">E117+H117</f>
        <v>3614.91</v>
      </c>
      <c r="T117" s="5" t="n">
        <f aca="false">D117*1</f>
        <v>92.162</v>
      </c>
      <c r="U117" s="5" t="n">
        <v>3614.91</v>
      </c>
      <c r="X117" s="5" t="n">
        <v>2021.415</v>
      </c>
      <c r="Y117" s="5" t="n">
        <v>8260.71</v>
      </c>
      <c r="AC117" s="5" t="n">
        <f aca="false">X117+AA117</f>
        <v>2021.415</v>
      </c>
      <c r="AD117" s="5" t="n">
        <f aca="false">Y117+AB117</f>
        <v>8260.71</v>
      </c>
      <c r="AN117" s="5" t="n">
        <f aca="false">X117*1</f>
        <v>2021.415</v>
      </c>
      <c r="AO117" s="5" t="n">
        <v>8260.71</v>
      </c>
      <c r="AQ117" s="5" t="n">
        <f aca="false">J117+AD117</f>
        <v>11875.62</v>
      </c>
      <c r="AR117" s="2" t="n">
        <f aca="false">J117/AQ117</f>
        <v>0.304397580926301</v>
      </c>
      <c r="AS117" s="2" t="n">
        <f aca="false">AD117/AQ117</f>
        <v>0.695602419073699</v>
      </c>
      <c r="AU117" s="5" t="n">
        <f aca="false">U117+AO117</f>
        <v>11875.62</v>
      </c>
      <c r="AV117" s="2" t="n">
        <f aca="false">U117/AU117</f>
        <v>0.304397580926301</v>
      </c>
      <c r="AW117" s="2" t="n">
        <f aca="false">AO117/AU117</f>
        <v>0.695602419073699</v>
      </c>
    </row>
    <row r="118" customFormat="false" ht="12.75" hidden="false" customHeight="false" outlineLevel="0" collapsed="false">
      <c r="A118" s="3" t="n">
        <v>1402</v>
      </c>
      <c r="B118" s="9" t="n">
        <v>12</v>
      </c>
      <c r="D118" s="5" t="n">
        <v>65.512</v>
      </c>
      <c r="E118" s="5" t="n">
        <f aca="false">U118*1</f>
        <v>2569.6</v>
      </c>
      <c r="I118" s="5" t="n">
        <f aca="false">D118+G118</f>
        <v>65.512</v>
      </c>
      <c r="J118" s="5" t="n">
        <f aca="false">E118+H118</f>
        <v>2569.6</v>
      </c>
      <c r="T118" s="5" t="n">
        <f aca="false">D118*1</f>
        <v>65.512</v>
      </c>
      <c r="U118" s="5" t="n">
        <v>2569.6</v>
      </c>
      <c r="X118" s="5" t="n">
        <v>1436.889</v>
      </c>
      <c r="Y118" s="5" t="n">
        <v>5871.99</v>
      </c>
      <c r="AC118" s="5" t="n">
        <f aca="false">X118+AA118</f>
        <v>1436.889</v>
      </c>
      <c r="AD118" s="5" t="n">
        <f aca="false">Y118+AB118</f>
        <v>5871.99</v>
      </c>
      <c r="AN118" s="5" t="n">
        <f aca="false">X118*1</f>
        <v>1436.889</v>
      </c>
      <c r="AO118" s="5" t="n">
        <v>5871.99</v>
      </c>
      <c r="AQ118" s="5" t="n">
        <f aca="false">J118+AD118</f>
        <v>8441.59</v>
      </c>
      <c r="AR118" s="2" t="n">
        <f aca="false">J118/AQ118</f>
        <v>0.304397631251932</v>
      </c>
      <c r="AS118" s="2" t="n">
        <f aca="false">AD118/AQ118</f>
        <v>0.695602368748068</v>
      </c>
      <c r="AU118" s="5" t="n">
        <f aca="false">U118+AO118</f>
        <v>8441.59</v>
      </c>
      <c r="AV118" s="2" t="n">
        <f aca="false">U118/AU118</f>
        <v>0.304397631251932</v>
      </c>
      <c r="AW118" s="2" t="n">
        <f aca="false">AO118/AU118</f>
        <v>0.695602368748068</v>
      </c>
    </row>
    <row r="119" customFormat="false" ht="12.75" hidden="false" customHeight="false" outlineLevel="0" collapsed="false">
      <c r="A119" s="3" t="n">
        <v>1403</v>
      </c>
      <c r="B119" s="9" t="n">
        <v>12</v>
      </c>
      <c r="E119" s="5" t="n">
        <f aca="false">U119*1</f>
        <v>0</v>
      </c>
      <c r="I119" s="5" t="n">
        <f aca="false">D119+G119</f>
        <v>0</v>
      </c>
      <c r="J119" s="5" t="n">
        <f aca="false">E119+H119</f>
        <v>0</v>
      </c>
      <c r="T119" s="5" t="n">
        <f aca="false">D119*1</f>
        <v>0</v>
      </c>
      <c r="Y119" s="5" t="n">
        <v>0</v>
      </c>
      <c r="AC119" s="5" t="n">
        <f aca="false">X119+AA119</f>
        <v>0</v>
      </c>
      <c r="AD119" s="5" t="n">
        <f aca="false">Y119+AB119</f>
        <v>0</v>
      </c>
      <c r="AN119" s="5" t="n">
        <f aca="false">X119*1</f>
        <v>0</v>
      </c>
      <c r="AQ119" s="5" t="n">
        <f aca="false">J119+AD119</f>
        <v>0</v>
      </c>
      <c r="AR119" s="5" t="n">
        <f aca="false">K119+AE119</f>
        <v>0</v>
      </c>
      <c r="AS119" s="5" t="n">
        <f aca="false">L119+AF119</f>
        <v>0</v>
      </c>
      <c r="AU119" s="5" t="n">
        <f aca="false">U119+AO119</f>
        <v>0</v>
      </c>
      <c r="AV119" s="2" t="n">
        <v>0</v>
      </c>
      <c r="AW119" s="2" t="n">
        <v>0</v>
      </c>
    </row>
    <row r="120" customFormat="false" ht="12.75" hidden="false" customHeight="false" outlineLevel="0" collapsed="false">
      <c r="A120" s="3" t="n">
        <v>1404</v>
      </c>
      <c r="B120" s="9" t="n">
        <v>12</v>
      </c>
      <c r="E120" s="5" t="n">
        <f aca="false">U120*1</f>
        <v>0</v>
      </c>
      <c r="I120" s="5" t="n">
        <f aca="false">D120+G120</f>
        <v>0</v>
      </c>
      <c r="J120" s="5" t="n">
        <f aca="false">E120+H120</f>
        <v>0</v>
      </c>
      <c r="T120" s="5" t="n">
        <f aca="false">D120*1</f>
        <v>0</v>
      </c>
      <c r="Y120" s="5" t="n">
        <v>0</v>
      </c>
      <c r="AC120" s="5" t="n">
        <f aca="false">X120+AA120</f>
        <v>0</v>
      </c>
      <c r="AD120" s="5" t="n">
        <f aca="false">Y120+AB120</f>
        <v>0</v>
      </c>
      <c r="AN120" s="5" t="n">
        <f aca="false">X120*1</f>
        <v>0</v>
      </c>
      <c r="AQ120" s="5" t="n">
        <f aca="false">J120+AD120</f>
        <v>0</v>
      </c>
      <c r="AR120" s="5" t="n">
        <f aca="false">K120+AE120</f>
        <v>0</v>
      </c>
      <c r="AS120" s="5" t="n">
        <f aca="false">L120+AF120</f>
        <v>0</v>
      </c>
      <c r="AU120" s="5" t="n">
        <f aca="false">U120+AO120</f>
        <v>0</v>
      </c>
      <c r="AV120" s="2" t="n">
        <v>0</v>
      </c>
      <c r="AW120" s="2" t="n">
        <v>0</v>
      </c>
    </row>
    <row r="121" customFormat="false" ht="12.75" hidden="false" customHeight="false" outlineLevel="0" collapsed="false">
      <c r="A121" s="3" t="n">
        <v>1405</v>
      </c>
      <c r="B121" s="9" t="n">
        <v>12</v>
      </c>
      <c r="E121" s="5" t="n">
        <f aca="false">U121*1</f>
        <v>0</v>
      </c>
      <c r="I121" s="5" t="n">
        <f aca="false">D121+G121</f>
        <v>0</v>
      </c>
      <c r="J121" s="5" t="n">
        <f aca="false">E121+H121</f>
        <v>0</v>
      </c>
      <c r="T121" s="5" t="n">
        <f aca="false">D121*1</f>
        <v>0</v>
      </c>
      <c r="Y121" s="5" t="n">
        <v>0</v>
      </c>
      <c r="AC121" s="5" t="n">
        <f aca="false">X121+AA121</f>
        <v>0</v>
      </c>
      <c r="AD121" s="5" t="n">
        <f aca="false">Y121+AB121</f>
        <v>0</v>
      </c>
      <c r="AN121" s="5" t="n">
        <f aca="false">X121*1</f>
        <v>0</v>
      </c>
      <c r="AQ121" s="5" t="n">
        <f aca="false">J121+AD121</f>
        <v>0</v>
      </c>
      <c r="AR121" s="5" t="n">
        <f aca="false">K121+AE121</f>
        <v>0</v>
      </c>
      <c r="AS121" s="5" t="n">
        <f aca="false">L121+AF121</f>
        <v>0</v>
      </c>
      <c r="AU121" s="5" t="n">
        <f aca="false">U121+AO121</f>
        <v>0</v>
      </c>
      <c r="AV121" s="2" t="n">
        <v>0</v>
      </c>
      <c r="AW121" s="2" t="n">
        <v>0</v>
      </c>
    </row>
    <row r="122" customFormat="false" ht="12.75" hidden="false" customHeight="false" outlineLevel="0" collapsed="false">
      <c r="B122" s="9"/>
      <c r="AR122" s="5"/>
      <c r="AS122" s="5"/>
    </row>
    <row r="123" customFormat="false" ht="12.75" hidden="false" customHeight="false" outlineLevel="0" collapsed="false">
      <c r="A123" s="3" t="n">
        <f aca="false">1401-5</f>
        <v>1396</v>
      </c>
      <c r="B123" s="9"/>
      <c r="D123" s="5" t="n">
        <f aca="false">SUM(D117:D122)/5</f>
        <v>31.5348</v>
      </c>
      <c r="E123" s="5" t="n">
        <f aca="false">SUM(E117:E122)/5</f>
        <v>1236.902</v>
      </c>
      <c r="I123" s="5" t="n">
        <f aca="false">D123+G123</f>
        <v>31.5348</v>
      </c>
      <c r="J123" s="5" t="n">
        <f aca="false">SUM(J117:J122)/5</f>
        <v>1236.902</v>
      </c>
      <c r="T123" s="5" t="n">
        <f aca="false">SUM(T117:T122)/5</f>
        <v>31.5348</v>
      </c>
      <c r="U123" s="5" t="n">
        <f aca="false">SUM(U117:U122)/5</f>
        <v>1236.902</v>
      </c>
      <c r="X123" s="5" t="n">
        <f aca="false">SUM(X117:X122)/5</f>
        <v>691.6608</v>
      </c>
      <c r="Y123" s="5" t="n">
        <f aca="false">SUM(Y117:Y122)/5</f>
        <v>2826.54</v>
      </c>
      <c r="AC123" s="5" t="n">
        <f aca="false">X123+AA123</f>
        <v>691.6608</v>
      </c>
      <c r="AD123" s="5" t="n">
        <f aca="false">SUM(AD117:AD122)/5</f>
        <v>2826.54</v>
      </c>
      <c r="AN123" s="5" t="n">
        <f aca="false">SUM(AN117:AN122)/5</f>
        <v>691.6608</v>
      </c>
      <c r="AO123" s="5" t="n">
        <f aca="false">SUM(AO117:AO122)/5</f>
        <v>2826.54</v>
      </c>
      <c r="AQ123" s="5" t="n">
        <f aca="false">SUM(AQ117:AQ122)/5</f>
        <v>4063.442</v>
      </c>
      <c r="AR123" s="5"/>
      <c r="AS123" s="5"/>
      <c r="AU123" s="5" t="n">
        <f aca="false">SUM(AU117:AU122)/5</f>
        <v>4063.442</v>
      </c>
      <c r="AV123" s="2" t="n">
        <f aca="false">U123/AU123</f>
        <v>0.304397601836079</v>
      </c>
      <c r="AW123" s="2" t="n">
        <f aca="false">AO123/AU123</f>
        <v>0.695602398163921</v>
      </c>
    </row>
    <row r="124" customFormat="false" ht="12.75" hidden="false" customHeight="false" outlineLevel="0" collapsed="false">
      <c r="B124" s="9"/>
      <c r="AR124" s="5"/>
      <c r="AS124" s="5"/>
    </row>
    <row r="125" customFormat="false" ht="12.75" hidden="false" customHeight="false" outlineLevel="0" collapsed="false">
      <c r="A125" s="3" t="n">
        <v>1406</v>
      </c>
      <c r="B125" s="9" t="n">
        <v>12</v>
      </c>
      <c r="E125" s="5" t="n">
        <f aca="false">U125*1</f>
        <v>0</v>
      </c>
      <c r="I125" s="5" t="n">
        <f aca="false">D125+G125</f>
        <v>0</v>
      </c>
      <c r="J125" s="5" t="n">
        <f aca="false">E125+H125</f>
        <v>0</v>
      </c>
      <c r="T125" s="5" t="n">
        <f aca="false">D125*1</f>
        <v>0</v>
      </c>
      <c r="Y125" s="5" t="n">
        <v>0</v>
      </c>
      <c r="AC125" s="5" t="n">
        <f aca="false">X125+AA125</f>
        <v>0</v>
      </c>
      <c r="AD125" s="5" t="n">
        <f aca="false">Y125+AB125</f>
        <v>0</v>
      </c>
      <c r="AN125" s="5" t="n">
        <f aca="false">X125*1</f>
        <v>0</v>
      </c>
      <c r="AQ125" s="5" t="n">
        <f aca="false">J125+AD125</f>
        <v>0</v>
      </c>
      <c r="AR125" s="5" t="n">
        <f aca="false">K125+AE125</f>
        <v>0</v>
      </c>
      <c r="AS125" s="5" t="n">
        <f aca="false">L125+AF125</f>
        <v>0</v>
      </c>
      <c r="AU125" s="5" t="n">
        <f aca="false">U125+AO125</f>
        <v>0</v>
      </c>
      <c r="AV125" s="2" t="n">
        <v>0</v>
      </c>
      <c r="AW125" s="2" t="n">
        <v>0</v>
      </c>
    </row>
    <row r="126" customFormat="false" ht="12.75" hidden="false" customHeight="false" outlineLevel="0" collapsed="false">
      <c r="A126" s="3" t="n">
        <v>1407</v>
      </c>
      <c r="B126" s="9" t="n">
        <v>12</v>
      </c>
      <c r="E126" s="5" t="n">
        <f aca="false">U126*1</f>
        <v>0</v>
      </c>
      <c r="I126" s="5" t="n">
        <f aca="false">D126+G126</f>
        <v>0</v>
      </c>
      <c r="J126" s="5" t="n">
        <f aca="false">E126+H126</f>
        <v>0</v>
      </c>
      <c r="T126" s="5" t="n">
        <f aca="false">D126*1</f>
        <v>0</v>
      </c>
      <c r="Y126" s="5" t="n">
        <v>0</v>
      </c>
      <c r="AC126" s="5" t="n">
        <f aca="false">X126+AA126</f>
        <v>0</v>
      </c>
      <c r="AD126" s="5" t="n">
        <f aca="false">Y126+AB126</f>
        <v>0</v>
      </c>
      <c r="AN126" s="5" t="n">
        <f aca="false">X126*1</f>
        <v>0</v>
      </c>
      <c r="AQ126" s="5" t="n">
        <f aca="false">J126+AD126</f>
        <v>0</v>
      </c>
      <c r="AR126" s="5" t="n">
        <f aca="false">K126+AE126</f>
        <v>0</v>
      </c>
      <c r="AS126" s="5" t="n">
        <f aca="false">L126+AF126</f>
        <v>0</v>
      </c>
      <c r="AU126" s="5" t="n">
        <f aca="false">U126+AO126</f>
        <v>0</v>
      </c>
      <c r="AV126" s="2" t="n">
        <v>0</v>
      </c>
      <c r="AW126" s="2" t="n">
        <v>0</v>
      </c>
    </row>
    <row r="127" customFormat="false" ht="12.75" hidden="false" customHeight="false" outlineLevel="0" collapsed="false">
      <c r="A127" s="3" t="n">
        <v>1408</v>
      </c>
      <c r="B127" s="9" t="n">
        <v>12</v>
      </c>
      <c r="E127" s="5" t="n">
        <f aca="false">U127*1</f>
        <v>0</v>
      </c>
      <c r="I127" s="5" t="n">
        <f aca="false">D127+G127</f>
        <v>0</v>
      </c>
      <c r="J127" s="5" t="n">
        <f aca="false">E127+H127</f>
        <v>0</v>
      </c>
      <c r="T127" s="5" t="n">
        <f aca="false">D127*1</f>
        <v>0</v>
      </c>
      <c r="Y127" s="5" t="n">
        <v>0</v>
      </c>
      <c r="AC127" s="5" t="n">
        <f aca="false">X127+AA127</f>
        <v>0</v>
      </c>
      <c r="AD127" s="5" t="n">
        <f aca="false">Y127+AB127</f>
        <v>0</v>
      </c>
      <c r="AN127" s="5" t="n">
        <f aca="false">X127*1</f>
        <v>0</v>
      </c>
      <c r="AQ127" s="5" t="n">
        <f aca="false">J127+AD127</f>
        <v>0</v>
      </c>
      <c r="AR127" s="5" t="n">
        <f aca="false">K127+AE127</f>
        <v>0</v>
      </c>
      <c r="AS127" s="5" t="n">
        <f aca="false">L127+AF127</f>
        <v>0</v>
      </c>
      <c r="AU127" s="5" t="n">
        <f aca="false">U127+AO127</f>
        <v>0</v>
      </c>
      <c r="AV127" s="2" t="n">
        <v>0</v>
      </c>
      <c r="AW127" s="2" t="n">
        <v>0</v>
      </c>
    </row>
    <row r="128" customFormat="false" ht="12.75" hidden="false" customHeight="false" outlineLevel="0" collapsed="false">
      <c r="A128" s="3" t="n">
        <v>1409</v>
      </c>
      <c r="B128" s="9" t="n">
        <v>12</v>
      </c>
      <c r="E128" s="5" t="n">
        <f aca="false">U128*1</f>
        <v>0</v>
      </c>
      <c r="I128" s="5" t="n">
        <f aca="false">D128+G128</f>
        <v>0</v>
      </c>
      <c r="J128" s="5" t="n">
        <f aca="false">E128+H128</f>
        <v>0</v>
      </c>
      <c r="T128" s="5" t="n">
        <f aca="false">D128*1</f>
        <v>0</v>
      </c>
      <c r="Y128" s="5" t="n">
        <v>0</v>
      </c>
      <c r="AC128" s="5" t="n">
        <f aca="false">X128+AA128</f>
        <v>0</v>
      </c>
      <c r="AD128" s="5" t="n">
        <f aca="false">Y128+AB128</f>
        <v>0</v>
      </c>
      <c r="AN128" s="5" t="n">
        <f aca="false">X128*1</f>
        <v>0</v>
      </c>
      <c r="AQ128" s="5" t="n">
        <f aca="false">J128+AD128</f>
        <v>0</v>
      </c>
      <c r="AR128" s="5" t="n">
        <f aca="false">K128+AE128</f>
        <v>0</v>
      </c>
      <c r="AS128" s="5" t="n">
        <f aca="false">L128+AF128</f>
        <v>0</v>
      </c>
      <c r="AU128" s="5" t="n">
        <f aca="false">U128+AO128</f>
        <v>0</v>
      </c>
      <c r="AV128" s="2" t="n">
        <v>0</v>
      </c>
      <c r="AW128" s="2" t="n">
        <v>0</v>
      </c>
    </row>
    <row r="129" customFormat="false" ht="12.75" hidden="false" customHeight="false" outlineLevel="0" collapsed="false">
      <c r="A129" s="3" t="n">
        <v>1410</v>
      </c>
      <c r="B129" s="9" t="n">
        <v>12</v>
      </c>
      <c r="D129" s="5" t="n">
        <v>95.125</v>
      </c>
      <c r="E129" s="5" t="n">
        <f aca="false">U129*1</f>
        <v>3181.25</v>
      </c>
      <c r="I129" s="5" t="n">
        <f aca="false">D129+G129</f>
        <v>95.125</v>
      </c>
      <c r="J129" s="5" t="n">
        <f aca="false">E129+H129</f>
        <v>3181.25</v>
      </c>
      <c r="T129" s="5" t="n">
        <f aca="false">D129*1</f>
        <v>95.125</v>
      </c>
      <c r="U129" s="5" t="n">
        <v>3181.25</v>
      </c>
      <c r="X129" s="5" t="n">
        <v>5568.5</v>
      </c>
      <c r="Y129" s="5" t="n">
        <v>19439.97</v>
      </c>
      <c r="AC129" s="5" t="n">
        <f aca="false">X129+AA129</f>
        <v>5568.5</v>
      </c>
      <c r="AD129" s="5" t="n">
        <f aca="false">Y129+AB129</f>
        <v>19439.97</v>
      </c>
      <c r="AN129" s="5" t="n">
        <f aca="false">X129*1</f>
        <v>5568.5</v>
      </c>
      <c r="AO129" s="5" t="n">
        <v>19439.97</v>
      </c>
      <c r="AQ129" s="5" t="n">
        <f aca="false">J129+AD129</f>
        <v>22621.22</v>
      </c>
      <c r="AR129" s="2" t="n">
        <f aca="false">J129/AQ129</f>
        <v>0.140631230322679</v>
      </c>
      <c r="AS129" s="2" t="n">
        <f aca="false">AD129/AQ129</f>
        <v>0.859368769677321</v>
      </c>
      <c r="AU129" s="5" t="n">
        <f aca="false">U129+AO129</f>
        <v>22621.22</v>
      </c>
      <c r="AV129" s="2" t="n">
        <v>0</v>
      </c>
      <c r="AW129" s="2" t="n">
        <v>0</v>
      </c>
    </row>
    <row r="130" customFormat="false" ht="12.75" hidden="false" customHeight="false" outlineLevel="0" collapsed="false">
      <c r="B130" s="9"/>
    </row>
    <row r="131" customFormat="false" ht="12.75" hidden="false" customHeight="false" outlineLevel="0" collapsed="false">
      <c r="A131" s="3" t="n">
        <f aca="false">1406-10</f>
        <v>1396</v>
      </c>
      <c r="B131" s="9"/>
      <c r="D131" s="5" t="n">
        <f aca="false">SUM(D125:D130)/5</f>
        <v>19.025</v>
      </c>
      <c r="E131" s="5" t="n">
        <f aca="false">SUM(E125:E130)/5</f>
        <v>636.25</v>
      </c>
      <c r="I131" s="5" t="n">
        <f aca="false">D131+G131</f>
        <v>19.025</v>
      </c>
      <c r="J131" s="5" t="n">
        <f aca="false">SUM(J125:J130)/5</f>
        <v>636.25</v>
      </c>
      <c r="T131" s="5" t="n">
        <f aca="false">SUM(T125:T130)/5</f>
        <v>19.025</v>
      </c>
      <c r="U131" s="5" t="n">
        <f aca="false">SUM(U125:U130)/5</f>
        <v>636.25</v>
      </c>
      <c r="X131" s="5" t="n">
        <f aca="false">SUM(X125:X130)/5</f>
        <v>1113.7</v>
      </c>
      <c r="Y131" s="5" t="n">
        <f aca="false">SUM(Y125:Y130)/5</f>
        <v>3887.994</v>
      </c>
      <c r="AC131" s="5" t="n">
        <f aca="false">X131+AA131</f>
        <v>1113.7</v>
      </c>
      <c r="AD131" s="5" t="n">
        <f aca="false">SUM(AD125:AD130)/5</f>
        <v>3887.994</v>
      </c>
      <c r="AN131" s="5" t="n">
        <f aca="false">SUM(AN125:AN130)/5</f>
        <v>1113.7</v>
      </c>
      <c r="AO131" s="5" t="n">
        <f aca="false">SUM(AO125:AO130)/5</f>
        <v>3887.994</v>
      </c>
      <c r="AQ131" s="5" t="n">
        <f aca="false">SUM(AQ125:AQ130)/5</f>
        <v>4524.244</v>
      </c>
      <c r="AU131" s="5" t="n">
        <f aca="false">SUM(AU125:AU130)/5</f>
        <v>4524.244</v>
      </c>
      <c r="AV131" s="2" t="n">
        <f aca="false">U131/AU131</f>
        <v>0.140631230322679</v>
      </c>
      <c r="AW131" s="2" t="n">
        <f aca="false">AO131/AU131</f>
        <v>0.859368769677321</v>
      </c>
    </row>
    <row r="132" customFormat="false" ht="12.75" hidden="false" customHeight="false" outlineLevel="0" collapsed="false">
      <c r="B132" s="9"/>
    </row>
    <row r="133" customFormat="false" ht="12.75" hidden="false" customHeight="false" outlineLevel="0" collapsed="false">
      <c r="A133" s="3" t="n">
        <v>1411</v>
      </c>
      <c r="B133" s="9" t="n">
        <v>12</v>
      </c>
      <c r="D133" s="5" t="n">
        <v>22.452</v>
      </c>
      <c r="E133" s="5" t="n">
        <f aca="false">U133*1</f>
        <v>750.86</v>
      </c>
      <c r="I133" s="5" t="n">
        <f aca="false">D133+G133</f>
        <v>22.452</v>
      </c>
      <c r="J133" s="5" t="n">
        <f aca="false">E133+H133</f>
        <v>750.86</v>
      </c>
      <c r="T133" s="5" t="n">
        <f aca="false">D133*1</f>
        <v>22.452</v>
      </c>
      <c r="U133" s="5" t="n">
        <v>750.86</v>
      </c>
      <c r="X133" s="5" t="n">
        <v>3371.521</v>
      </c>
      <c r="Y133" s="5" t="n">
        <v>11751.86</v>
      </c>
      <c r="AC133" s="5" t="n">
        <f aca="false">X133+AA133</f>
        <v>3371.521</v>
      </c>
      <c r="AD133" s="5" t="n">
        <f aca="false">Y133+AB133</f>
        <v>11751.86</v>
      </c>
      <c r="AN133" s="5" t="n">
        <f aca="false">X133*1</f>
        <v>3371.521</v>
      </c>
      <c r="AO133" s="5" t="n">
        <v>11751.86</v>
      </c>
      <c r="AQ133" s="5" t="n">
        <f aca="false">J133+AD133</f>
        <v>12502.72</v>
      </c>
      <c r="AR133" s="2" t="n">
        <f aca="false">J133/AQ133</f>
        <v>0.0600557318727445</v>
      </c>
      <c r="AS133" s="2" t="n">
        <f aca="false">AD133/AQ133</f>
        <v>0.939944268127256</v>
      </c>
      <c r="AU133" s="5" t="n">
        <f aca="false">U133+AO133</f>
        <v>12502.72</v>
      </c>
      <c r="AV133" s="2" t="n">
        <v>0</v>
      </c>
      <c r="AW133" s="2" t="n">
        <v>0</v>
      </c>
    </row>
    <row r="134" customFormat="false" ht="12.75" hidden="false" customHeight="false" outlineLevel="0" collapsed="false">
      <c r="A134" s="3" t="n">
        <v>1412</v>
      </c>
      <c r="B134" s="9" t="n">
        <v>12</v>
      </c>
      <c r="E134" s="5" t="n">
        <f aca="false">U134*1</f>
        <v>0</v>
      </c>
      <c r="I134" s="5" t="n">
        <f aca="false">D134+G134</f>
        <v>0</v>
      </c>
      <c r="J134" s="5" t="n">
        <f aca="false">E134+H134</f>
        <v>0</v>
      </c>
      <c r="T134" s="5" t="n">
        <f aca="false">D134*1</f>
        <v>0</v>
      </c>
      <c r="X134" s="5" t="n">
        <v>6957.884</v>
      </c>
      <c r="Y134" s="5" t="n">
        <v>24258.52</v>
      </c>
      <c r="AC134" s="5" t="n">
        <f aca="false">X134+AA134</f>
        <v>6957.884</v>
      </c>
      <c r="AD134" s="5" t="n">
        <f aca="false">Y134+AB134</f>
        <v>24258.52</v>
      </c>
      <c r="AN134" s="5" t="n">
        <f aca="false">X134*1</f>
        <v>6957.884</v>
      </c>
      <c r="AO134" s="5" t="n">
        <v>24258.52</v>
      </c>
      <c r="AQ134" s="5" t="n">
        <f aca="false">J134+AD134</f>
        <v>24258.52</v>
      </c>
      <c r="AR134" s="2" t="n">
        <f aca="false">J134/AQ134</f>
        <v>0</v>
      </c>
      <c r="AS134" s="2" t="n">
        <f aca="false">AD134/AQ134</f>
        <v>1</v>
      </c>
      <c r="AU134" s="5" t="n">
        <f aca="false">U134+AO134</f>
        <v>24258.52</v>
      </c>
      <c r="AV134" s="2" t="n">
        <f aca="false">U134/AU134</f>
        <v>0</v>
      </c>
      <c r="AW134" s="2" t="n">
        <f aca="false">AO134/AU134</f>
        <v>1</v>
      </c>
    </row>
    <row r="135" customFormat="false" ht="12.75" hidden="false" customHeight="false" outlineLevel="0" collapsed="false">
      <c r="A135" s="3" t="n">
        <v>1413</v>
      </c>
      <c r="B135" s="9" t="n">
        <v>12</v>
      </c>
      <c r="D135" s="5" t="n">
        <v>1.297</v>
      </c>
      <c r="E135" s="5" t="n">
        <f aca="false">U135*1</f>
        <v>43.37</v>
      </c>
      <c r="I135" s="5" t="n">
        <f aca="false">D135+G135</f>
        <v>1.297</v>
      </c>
      <c r="J135" s="5" t="n">
        <f aca="false">E135+H135</f>
        <v>43.37</v>
      </c>
      <c r="T135" s="5" t="n">
        <f aca="false">D135*1</f>
        <v>1.297</v>
      </c>
      <c r="U135" s="5" t="n">
        <v>43.37</v>
      </c>
      <c r="X135" s="5" t="n">
        <v>769.603</v>
      </c>
      <c r="Y135" s="5" t="n">
        <v>2693.26</v>
      </c>
      <c r="AC135" s="5" t="n">
        <f aca="false">X135+AA135</f>
        <v>769.603</v>
      </c>
      <c r="AD135" s="5" t="n">
        <f aca="false">Y135+AB135</f>
        <v>2693.26</v>
      </c>
      <c r="AN135" s="5" t="n">
        <f aca="false">X135*1</f>
        <v>769.603</v>
      </c>
      <c r="AO135" s="5" t="n">
        <v>2693.26</v>
      </c>
      <c r="AQ135" s="5" t="n">
        <f aca="false">J135+AD135</f>
        <v>2736.63</v>
      </c>
      <c r="AR135" s="2" t="n">
        <f aca="false">J135/AQ135</f>
        <v>0.0158479589860522</v>
      </c>
      <c r="AS135" s="2" t="n">
        <f aca="false">AD135/AQ135</f>
        <v>0.984152041013948</v>
      </c>
      <c r="AU135" s="5" t="n">
        <f aca="false">U135+AO135</f>
        <v>2736.63</v>
      </c>
      <c r="AV135" s="2" t="n">
        <f aca="false">U135/AU135</f>
        <v>0.0158479589860522</v>
      </c>
      <c r="AW135" s="2" t="n">
        <f aca="false">AO135/AU135</f>
        <v>0.984152041013948</v>
      </c>
    </row>
    <row r="136" customFormat="false" ht="12.75" hidden="false" customHeight="false" outlineLevel="0" collapsed="false">
      <c r="A136" s="3" t="n">
        <v>1414</v>
      </c>
      <c r="B136" s="9" t="n">
        <v>12</v>
      </c>
      <c r="D136" s="5" t="n">
        <v>3.857</v>
      </c>
      <c r="E136" s="5" t="n">
        <f aca="false">U136*1</f>
        <v>128.98</v>
      </c>
      <c r="I136" s="5" t="n">
        <f aca="false">D136+G136</f>
        <v>3.857</v>
      </c>
      <c r="J136" s="5" t="n">
        <f aca="false">E136+H136</f>
        <v>128.98</v>
      </c>
      <c r="T136" s="5" t="n">
        <f aca="false">D136*1</f>
        <v>3.857</v>
      </c>
      <c r="U136" s="5" t="n">
        <v>128.98</v>
      </c>
      <c r="X136" s="5" t="n">
        <v>875.795</v>
      </c>
      <c r="Y136" s="5" t="n">
        <v>3065.66</v>
      </c>
      <c r="AC136" s="5" t="n">
        <f aca="false">X136+AA136</f>
        <v>875.795</v>
      </c>
      <c r="AD136" s="5" t="n">
        <f aca="false">Y136+AB136</f>
        <v>3065.66</v>
      </c>
      <c r="AN136" s="5" t="n">
        <f aca="false">X136*1</f>
        <v>875.795</v>
      </c>
      <c r="AO136" s="5" t="n">
        <v>3065.66</v>
      </c>
      <c r="AQ136" s="5" t="n">
        <f aca="false">J136+AD136</f>
        <v>3194.64</v>
      </c>
      <c r="AR136" s="2" t="n">
        <f aca="false">J136/AQ136</f>
        <v>0.0403738762427065</v>
      </c>
      <c r="AS136" s="2" t="n">
        <f aca="false">AD136/AQ136</f>
        <v>0.959626123757294</v>
      </c>
      <c r="AU136" s="5" t="n">
        <f aca="false">U136+AO136</f>
        <v>3194.64</v>
      </c>
      <c r="AV136" s="2" t="n">
        <f aca="false">U136/AU136</f>
        <v>0.0403738762427065</v>
      </c>
      <c r="AW136" s="2" t="n">
        <f aca="false">AO136/AU136</f>
        <v>0.959626123757294</v>
      </c>
    </row>
    <row r="137" customFormat="false" ht="12.75" hidden="false" customHeight="false" outlineLevel="0" collapsed="false">
      <c r="A137" s="3" t="n">
        <v>1415</v>
      </c>
      <c r="B137" s="9" t="n">
        <v>12</v>
      </c>
      <c r="D137" s="5" t="n">
        <v>1.812</v>
      </c>
      <c r="E137" s="5" t="n">
        <f aca="false">U137*1</f>
        <v>60.6</v>
      </c>
      <c r="I137" s="5" t="n">
        <f aca="false">D137+G137</f>
        <v>1.812</v>
      </c>
      <c r="J137" s="5" t="n">
        <f aca="false">E137+H137</f>
        <v>60.6</v>
      </c>
      <c r="T137" s="5" t="n">
        <f aca="false">D137*1</f>
        <v>1.812</v>
      </c>
      <c r="U137" s="5" t="n">
        <v>60.6</v>
      </c>
      <c r="X137" s="5" t="n">
        <v>446.541</v>
      </c>
      <c r="Y137" s="5" t="n">
        <v>1559.93</v>
      </c>
      <c r="AC137" s="5" t="n">
        <f aca="false">X137+AA137</f>
        <v>446.541</v>
      </c>
      <c r="AD137" s="5" t="n">
        <f aca="false">Y137+AB137</f>
        <v>1559.93</v>
      </c>
      <c r="AN137" s="5" t="n">
        <f aca="false">X137*1</f>
        <v>446.541</v>
      </c>
      <c r="AO137" s="5" t="n">
        <v>1559.93</v>
      </c>
      <c r="AQ137" s="5" t="n">
        <f aca="false">J137+AD137</f>
        <v>1620.53</v>
      </c>
      <c r="AR137" s="2" t="n">
        <f aca="false">J137/AQ137</f>
        <v>0.0373951731840818</v>
      </c>
      <c r="AS137" s="2" t="n">
        <f aca="false">AD137/AQ137</f>
        <v>0.962604826815918</v>
      </c>
      <c r="AU137" s="5" t="n">
        <f aca="false">U137+AO137</f>
        <v>1620.53</v>
      </c>
      <c r="AV137" s="2" t="n">
        <f aca="false">U137/AU137</f>
        <v>0.0373951731840818</v>
      </c>
      <c r="AW137" s="2" t="n">
        <f aca="false">AO137/AU137</f>
        <v>0.962604826815918</v>
      </c>
    </row>
    <row r="138" customFormat="false" ht="12.75" hidden="false" customHeight="false" outlineLevel="0" collapsed="false">
      <c r="B138" s="9"/>
    </row>
    <row r="139" customFormat="false" ht="12.75" hidden="false" customHeight="false" outlineLevel="0" collapsed="false">
      <c r="A139" s="3" t="n">
        <f aca="false">1411-15</f>
        <v>1396</v>
      </c>
      <c r="B139" s="9"/>
      <c r="D139" s="5" t="n">
        <f aca="false">SUM(D133:D138)/5</f>
        <v>5.8836</v>
      </c>
      <c r="E139" s="5" t="n">
        <f aca="false">SUM(E133:E138)/5</f>
        <v>196.762</v>
      </c>
      <c r="I139" s="5" t="n">
        <f aca="false">D139+G139</f>
        <v>5.8836</v>
      </c>
      <c r="J139" s="5" t="n">
        <f aca="false">SUM(J133:J138)/5</f>
        <v>196.762</v>
      </c>
      <c r="T139" s="5" t="n">
        <f aca="false">SUM(T133:T138)/5</f>
        <v>5.8836</v>
      </c>
      <c r="U139" s="5" t="n">
        <f aca="false">SUM(U133:U138)/5</f>
        <v>196.762</v>
      </c>
      <c r="X139" s="5" t="n">
        <f aca="false">SUM(X133:X138)/5</f>
        <v>2484.2688</v>
      </c>
      <c r="Y139" s="5" t="n">
        <f aca="false">SUM(Y133:Y138)/5</f>
        <v>8665.846</v>
      </c>
      <c r="AC139" s="5" t="n">
        <f aca="false">X139+AA139</f>
        <v>2484.2688</v>
      </c>
      <c r="AD139" s="5" t="n">
        <f aca="false">SUM(AD133:AD138)/5</f>
        <v>8665.846</v>
      </c>
      <c r="AN139" s="5" t="n">
        <f aca="false">SUM(AN133:AN138)/5</f>
        <v>2484.2688</v>
      </c>
      <c r="AO139" s="5" t="n">
        <f aca="false">SUM(AO133:AO138)/5</f>
        <v>8665.846</v>
      </c>
      <c r="AQ139" s="5" t="n">
        <f aca="false">SUM(AQ133:AQ138)/5</f>
        <v>8862.608</v>
      </c>
      <c r="AU139" s="5" t="n">
        <f aca="false">SUM(AU133:AU138)/5</f>
        <v>8862.608</v>
      </c>
      <c r="AV139" s="2" t="n">
        <f aca="false">U139/AU139</f>
        <v>0.022201365557407</v>
      </c>
      <c r="AW139" s="2" t="n">
        <f aca="false">AO139/AU139</f>
        <v>0.977798634442593</v>
      </c>
    </row>
    <row r="140" customFormat="false" ht="12.75" hidden="false" customHeight="false" outlineLevel="0" collapsed="false">
      <c r="B140" s="9"/>
    </row>
    <row r="141" customFormat="false" ht="12.75" hidden="false" customHeight="false" outlineLevel="0" collapsed="false">
      <c r="A141" s="3" t="n">
        <v>1416</v>
      </c>
      <c r="B141" s="9" t="n">
        <v>12</v>
      </c>
      <c r="E141" s="5" t="n">
        <f aca="false">U141*1</f>
        <v>0</v>
      </c>
      <c r="I141" s="5" t="n">
        <f aca="false">D141+G141</f>
        <v>0</v>
      </c>
      <c r="J141" s="5" t="n">
        <f aca="false">E141+H141</f>
        <v>0</v>
      </c>
      <c r="T141" s="5" t="n">
        <f aca="false">D141*1</f>
        <v>0</v>
      </c>
      <c r="Y141" s="5" t="n">
        <v>0</v>
      </c>
      <c r="AC141" s="5" t="n">
        <f aca="false">X141+AA141</f>
        <v>0</v>
      </c>
      <c r="AD141" s="5" t="n">
        <f aca="false">Y141+AB141</f>
        <v>0</v>
      </c>
      <c r="AN141" s="5" t="n">
        <f aca="false">X141*1</f>
        <v>0</v>
      </c>
      <c r="AQ141" s="5" t="n">
        <f aca="false">J141+AD141</f>
        <v>0</v>
      </c>
      <c r="AR141" s="5" t="n">
        <f aca="false">K141+AE141</f>
        <v>0</v>
      </c>
      <c r="AS141" s="5" t="n">
        <f aca="false">L141+AF141</f>
        <v>0</v>
      </c>
      <c r="AU141" s="5" t="n">
        <f aca="false">U141+AO141</f>
        <v>0</v>
      </c>
      <c r="AV141" s="2" t="n">
        <v>0</v>
      </c>
      <c r="AW141" s="2" t="n">
        <v>0</v>
      </c>
    </row>
    <row r="142" customFormat="false" ht="12.75" hidden="false" customHeight="false" outlineLevel="0" collapsed="false">
      <c r="A142" s="3" t="n">
        <v>1417</v>
      </c>
      <c r="B142" s="9" t="n">
        <v>12</v>
      </c>
      <c r="E142" s="5" t="n">
        <f aca="false">U142*1</f>
        <v>0</v>
      </c>
      <c r="I142" s="5" t="n">
        <f aca="false">D142+G142</f>
        <v>0</v>
      </c>
      <c r="J142" s="5" t="n">
        <f aca="false">E142+H142</f>
        <v>0</v>
      </c>
      <c r="T142" s="5" t="n">
        <f aca="false">D142*1</f>
        <v>0</v>
      </c>
      <c r="Y142" s="5" t="n">
        <v>0</v>
      </c>
      <c r="AC142" s="5" t="n">
        <f aca="false">X142+AA142</f>
        <v>0</v>
      </c>
      <c r="AD142" s="5" t="n">
        <f aca="false">Y142+AB142</f>
        <v>0</v>
      </c>
      <c r="AN142" s="5" t="n">
        <f aca="false">X142*1</f>
        <v>0</v>
      </c>
      <c r="AQ142" s="5" t="n">
        <f aca="false">J142+AD142</f>
        <v>0</v>
      </c>
      <c r="AR142" s="5" t="n">
        <f aca="false">K142+AE142</f>
        <v>0</v>
      </c>
      <c r="AS142" s="5" t="n">
        <f aca="false">L142+AF142</f>
        <v>0</v>
      </c>
      <c r="AU142" s="5" t="n">
        <f aca="false">U142+AO142</f>
        <v>0</v>
      </c>
      <c r="AV142" s="2" t="n">
        <v>0</v>
      </c>
      <c r="AW142" s="2" t="n">
        <v>0</v>
      </c>
    </row>
    <row r="143" customFormat="false" ht="12.75" hidden="false" customHeight="false" outlineLevel="0" collapsed="false">
      <c r="A143" s="3" t="n">
        <v>1418</v>
      </c>
      <c r="B143" s="9" t="n">
        <v>12</v>
      </c>
      <c r="D143" s="5" t="n">
        <v>11.39</v>
      </c>
      <c r="E143" s="5" t="n">
        <f aca="false">U143*1</f>
        <v>427.75</v>
      </c>
      <c r="I143" s="5" t="n">
        <f aca="false">D143+G143</f>
        <v>11.39</v>
      </c>
      <c r="J143" s="5" t="n">
        <f aca="false">E143+H143</f>
        <v>427.75</v>
      </c>
      <c r="T143" s="5" t="n">
        <f aca="false">D143*1</f>
        <v>11.39</v>
      </c>
      <c r="U143" s="5" t="n">
        <v>427.75</v>
      </c>
      <c r="X143" s="5" t="n">
        <v>464.956</v>
      </c>
      <c r="Y143" s="5" t="n">
        <v>1982.29</v>
      </c>
      <c r="AC143" s="5" t="n">
        <f aca="false">X143+AA143</f>
        <v>464.956</v>
      </c>
      <c r="AD143" s="5" t="n">
        <f aca="false">Y143+AB143</f>
        <v>1982.29</v>
      </c>
      <c r="AN143" s="5" t="n">
        <f aca="false">X143*1</f>
        <v>464.956</v>
      </c>
      <c r="AO143" s="5" t="n">
        <v>1982.29</v>
      </c>
      <c r="AQ143" s="5" t="n">
        <f aca="false">J143+AD143</f>
        <v>2410.04</v>
      </c>
      <c r="AR143" s="2" t="n">
        <f aca="false">J143/AQ143</f>
        <v>0.177486680718992</v>
      </c>
      <c r="AS143" s="2" t="n">
        <f aca="false">AD143/AQ143</f>
        <v>0.822513319281008</v>
      </c>
      <c r="AU143" s="5" t="n">
        <f aca="false">U143+AO143</f>
        <v>2410.04</v>
      </c>
      <c r="AV143" s="2" t="n">
        <v>0</v>
      </c>
      <c r="AW143" s="2" t="n">
        <v>0</v>
      </c>
    </row>
    <row r="144" customFormat="false" ht="12.75" hidden="false" customHeight="false" outlineLevel="0" collapsed="false">
      <c r="A144" s="3" t="n">
        <v>1419</v>
      </c>
      <c r="B144" s="9" t="n">
        <v>12</v>
      </c>
      <c r="E144" s="5" t="n">
        <f aca="false">U144*1</f>
        <v>0</v>
      </c>
      <c r="I144" s="5" t="n">
        <f aca="false">D144+G144</f>
        <v>0</v>
      </c>
      <c r="J144" s="5" t="n">
        <f aca="false">E144+H144</f>
        <v>0</v>
      </c>
      <c r="T144" s="5" t="n">
        <v>0</v>
      </c>
      <c r="Y144" s="5" t="n">
        <v>0</v>
      </c>
      <c r="AC144" s="5" t="n">
        <f aca="false">X144+AA144</f>
        <v>0</v>
      </c>
      <c r="AD144" s="5" t="n">
        <f aca="false">Y144+AB144</f>
        <v>0</v>
      </c>
      <c r="AN144" s="5" t="n">
        <f aca="false">X144*1</f>
        <v>0</v>
      </c>
      <c r="AO144" s="5" t="n">
        <v>0</v>
      </c>
      <c r="AQ144" s="5" t="n">
        <f aca="false">J144+AD144</f>
        <v>0</v>
      </c>
      <c r="AR144" s="5" t="n">
        <f aca="false">K144+AE144</f>
        <v>0</v>
      </c>
      <c r="AS144" s="5" t="n">
        <f aca="false">L144+AF144</f>
        <v>0</v>
      </c>
      <c r="AU144" s="5" t="n">
        <f aca="false">U144+AO144</f>
        <v>0</v>
      </c>
      <c r="AV144" s="2" t="n">
        <v>0</v>
      </c>
      <c r="AW144" s="2" t="n">
        <v>0</v>
      </c>
    </row>
    <row r="145" customFormat="false" ht="12.75" hidden="false" customHeight="false" outlineLevel="0" collapsed="false">
      <c r="A145" s="3" t="n">
        <v>1420</v>
      </c>
      <c r="B145" s="9" t="n">
        <v>12</v>
      </c>
      <c r="D145" s="5" t="n">
        <f aca="false">C145*0.2447529</f>
        <v>0</v>
      </c>
      <c r="E145" s="5" t="n">
        <f aca="false">D145/T145*U145</f>
        <v>0</v>
      </c>
      <c r="F145" s="5" t="n">
        <v>41.48</v>
      </c>
      <c r="G145" s="5" t="n">
        <f aca="false">F145*0.2447529</f>
        <v>10.152350292</v>
      </c>
      <c r="H145" s="5" t="n">
        <v>480.42</v>
      </c>
      <c r="I145" s="5" t="n">
        <f aca="false">D145+G145</f>
        <v>10.152350292</v>
      </c>
      <c r="J145" s="5" t="n">
        <f aca="false">E145+H145</f>
        <v>480.42</v>
      </c>
      <c r="S145" s="5" t="n">
        <f aca="false">C145+F145+L145+O145</f>
        <v>41.48</v>
      </c>
      <c r="T145" s="5" t="n">
        <f aca="false">S145*0.2447529</f>
        <v>10.152350292</v>
      </c>
      <c r="U145" s="5" t="n">
        <v>480.42</v>
      </c>
      <c r="W145" s="5" t="n">
        <v>58323</v>
      </c>
      <c r="X145" s="5" t="n">
        <f aca="false">W145*0.2447529*(23/24)</f>
        <v>13679.9432455875</v>
      </c>
      <c r="Y145" s="5" t="n">
        <v>66138.24</v>
      </c>
      <c r="Z145" s="5" t="n">
        <v>6298.91</v>
      </c>
      <c r="AA145" s="5" t="n">
        <f aca="false">Z145*0.2447529*(23/24)</f>
        <v>1477.43996894988</v>
      </c>
      <c r="AB145" s="5" t="n">
        <v>7142.96</v>
      </c>
      <c r="AC145" s="5" t="n">
        <f aca="false">X145+AA145</f>
        <v>15157.3832145374</v>
      </c>
      <c r="AD145" s="5" t="n">
        <f aca="false">Y145+AB145</f>
        <v>73281.2</v>
      </c>
      <c r="AG145" s="5" t="n">
        <f aca="false">AF145*0.2447529*(23/24)</f>
        <v>0</v>
      </c>
      <c r="AJ145" s="5" t="n">
        <f aca="false">AI145*0.2447529*(23/24)</f>
        <v>0</v>
      </c>
      <c r="AM145" s="5" t="n">
        <f aca="false">W145+Z145+AF145+AI145</f>
        <v>64621.91</v>
      </c>
      <c r="AN145" s="5" t="n">
        <f aca="false">AM145*0.2447529*(23/24)</f>
        <v>15157.3832145374</v>
      </c>
      <c r="AO145" s="5" t="n">
        <v>73281.2</v>
      </c>
      <c r="AQ145" s="5" t="n">
        <f aca="false">J145+AD145</f>
        <v>73761.62</v>
      </c>
      <c r="AR145" s="2" t="n">
        <f aca="false">J145/AQ145</f>
        <v>0.00651314328508512</v>
      </c>
      <c r="AS145" s="2" t="n">
        <f aca="false">AD145/AQ145</f>
        <v>0.993486856714915</v>
      </c>
      <c r="AU145" s="5" t="n">
        <f aca="false">U145+AO145</f>
        <v>73761.62</v>
      </c>
      <c r="AV145" s="2" t="n">
        <f aca="false">U145/AU145</f>
        <v>0.00651314328508512</v>
      </c>
      <c r="AW145" s="2" t="n">
        <f aca="false">AO145/AU145</f>
        <v>0.993486856714915</v>
      </c>
    </row>
    <row r="146" customFormat="false" ht="12.75" hidden="false" customHeight="false" outlineLevel="0" collapsed="false">
      <c r="B146" s="9"/>
    </row>
    <row r="147" customFormat="false" ht="12.75" hidden="false" customHeight="false" outlineLevel="0" collapsed="false">
      <c r="A147" s="3" t="n">
        <f aca="false">1416-20</f>
        <v>1396</v>
      </c>
      <c r="B147" s="9"/>
      <c r="D147" s="5" t="n">
        <f aca="false">SUM(D141:D146)/5</f>
        <v>2.278</v>
      </c>
      <c r="E147" s="5" t="n">
        <f aca="false">SUM(E141:E146)/5</f>
        <v>85.55</v>
      </c>
      <c r="G147" s="5" t="n">
        <f aca="false">SUM(G141:G146)/5</f>
        <v>2.0304700584</v>
      </c>
      <c r="H147" s="5" t="n">
        <f aca="false">SUM(H141:H146)/5</f>
        <v>96.084</v>
      </c>
      <c r="I147" s="5" t="n">
        <f aca="false">D147+G147</f>
        <v>4.3084700584</v>
      </c>
      <c r="J147" s="5" t="n">
        <f aca="false">SUM(J141:J146)/5</f>
        <v>181.634</v>
      </c>
      <c r="T147" s="5" t="n">
        <f aca="false">SUM(T141:T146)/5</f>
        <v>4.3084700584</v>
      </c>
      <c r="U147" s="5" t="n">
        <f aca="false">SUM(U141:U146)/5</f>
        <v>181.634</v>
      </c>
      <c r="X147" s="5" t="n">
        <f aca="false">SUM(X141:X146)/5</f>
        <v>2828.9798491175</v>
      </c>
      <c r="Y147" s="5" t="n">
        <f aca="false">SUM(Y141:Y146)/5</f>
        <v>13624.106</v>
      </c>
      <c r="AA147" s="5" t="n">
        <f aca="false">SUM(AA141:AA146)/5</f>
        <v>295.487993789975</v>
      </c>
      <c r="AB147" s="5" t="n">
        <f aca="false">SUM(AB141:AB146)/5</f>
        <v>1428.592</v>
      </c>
      <c r="AC147" s="5" t="n">
        <f aca="false">X147+AA147</f>
        <v>3124.46784290747</v>
      </c>
      <c r="AD147" s="5" t="n">
        <f aca="false">SUM(AD141:AD146)/5</f>
        <v>15052.698</v>
      </c>
      <c r="AG147" s="5" t="n">
        <f aca="false">SUM(AG141:AG146)/5</f>
        <v>0</v>
      </c>
      <c r="AJ147" s="5" t="n">
        <f aca="false">SUM(AJ141:AJ146)/5</f>
        <v>0</v>
      </c>
      <c r="AK147" s="5" t="n">
        <f aca="false">SUM(AK141:AK146)/5</f>
        <v>0</v>
      </c>
      <c r="AN147" s="5" t="n">
        <f aca="false">SUM(AN141:AN146)/5</f>
        <v>3124.46784290748</v>
      </c>
      <c r="AO147" s="5" t="n">
        <f aca="false">SUM(AO141:AO146)/5</f>
        <v>15052.698</v>
      </c>
      <c r="AQ147" s="5" t="n">
        <f aca="false">SUM(AQ141:AQ146)/5</f>
        <v>15234.332</v>
      </c>
      <c r="AU147" s="5" t="n">
        <f aca="false">SUM(AU141:AU146)/5</f>
        <v>15234.332</v>
      </c>
      <c r="AV147" s="2" t="n">
        <f aca="false">U147/AU147</f>
        <v>0.0119226757037985</v>
      </c>
      <c r="AW147" s="2" t="n">
        <f aca="false">AO147/AU147</f>
        <v>0.988077324296202</v>
      </c>
    </row>
    <row r="148" customFormat="false" ht="12.75" hidden="false" customHeight="false" outlineLevel="0" collapsed="false">
      <c r="B148" s="9"/>
    </row>
    <row r="149" customFormat="false" ht="12.75" hidden="false" customHeight="false" outlineLevel="0" collapsed="false">
      <c r="A149" s="3" t="n">
        <v>1421</v>
      </c>
      <c r="B149" s="9" t="n">
        <v>12</v>
      </c>
      <c r="C149" s="5" t="n">
        <v>4.21</v>
      </c>
      <c r="D149" s="5" t="n">
        <f aca="false">C149*0.2447529</f>
        <v>1.030409709</v>
      </c>
      <c r="E149" s="5" t="n">
        <v>48.76</v>
      </c>
      <c r="F149" s="5" t="n">
        <v>22.33</v>
      </c>
      <c r="G149" s="5" t="n">
        <f aca="false">F149*0.2447529</f>
        <v>5.465332257</v>
      </c>
      <c r="H149" s="5" t="n">
        <v>258.62</v>
      </c>
      <c r="I149" s="5" t="n">
        <f aca="false">D149+G149</f>
        <v>6.495741966</v>
      </c>
      <c r="J149" s="5" t="n">
        <f aca="false">E149+H149</f>
        <v>307.38</v>
      </c>
      <c r="S149" s="5" t="n">
        <f aca="false">C149+F149+L149+O149</f>
        <v>26.54</v>
      </c>
      <c r="T149" s="5" t="n">
        <f aca="false">S149*0.2447529</f>
        <v>6.495741966</v>
      </c>
      <c r="U149" s="5" t="n">
        <v>307.38</v>
      </c>
      <c r="W149" s="5" t="n">
        <v>55372.3</v>
      </c>
      <c r="X149" s="5" t="n">
        <f aca="false">W149*0.2447529*(23/24)</f>
        <v>12987.8422128088</v>
      </c>
      <c r="Y149" s="5" t="n">
        <v>63120.15</v>
      </c>
      <c r="Z149" s="5" t="n">
        <v>10208.57</v>
      </c>
      <c r="AA149" s="5" t="n">
        <f aca="false">Z149*0.2447529*(23/24)</f>
        <v>2394.46973267163</v>
      </c>
      <c r="AB149" s="5" t="n">
        <v>11636.98</v>
      </c>
      <c r="AC149" s="5" t="n">
        <f aca="false">X149+AA149</f>
        <v>15382.3119454804</v>
      </c>
      <c r="AD149" s="5" t="n">
        <f aca="false">Y149+AB149</f>
        <v>74757.13</v>
      </c>
      <c r="AG149" s="5" t="n">
        <f aca="false">AF149*0.2447529*(23/24)</f>
        <v>0</v>
      </c>
      <c r="AJ149" s="5" t="n">
        <f aca="false">AI149*0.2447529*(23/24)</f>
        <v>0</v>
      </c>
      <c r="AM149" s="5" t="n">
        <f aca="false">W149+Z149+AF149+AI149</f>
        <v>65580.87</v>
      </c>
      <c r="AN149" s="5" t="n">
        <f aca="false">AM149*0.2447529*(23/24)</f>
        <v>15382.3119454804</v>
      </c>
      <c r="AO149" s="5" t="n">
        <v>74757.13</v>
      </c>
      <c r="AQ149" s="5" t="n">
        <f aca="false">J149+AD149</f>
        <v>75064.51</v>
      </c>
      <c r="AR149" s="2" t="n">
        <f aca="false">J149/AQ149</f>
        <v>0.0040948778590575</v>
      </c>
      <c r="AS149" s="2" t="n">
        <f aca="false">AD149/AQ149</f>
        <v>0.995905122140942</v>
      </c>
      <c r="AU149" s="5" t="n">
        <f aca="false">U149+AO149</f>
        <v>75064.51</v>
      </c>
      <c r="AV149" s="2" t="n">
        <f aca="false">U149/AU149</f>
        <v>0.0040948778590575</v>
      </c>
      <c r="AW149" s="2" t="n">
        <f aca="false">AO149/AU149</f>
        <v>0.995905122140942</v>
      </c>
    </row>
    <row r="150" customFormat="false" ht="12.75" hidden="false" customHeight="false" outlineLevel="0" collapsed="false">
      <c r="A150" s="3" t="n">
        <v>1422</v>
      </c>
      <c r="B150" s="9" t="n">
        <v>12</v>
      </c>
      <c r="C150" s="5" t="n">
        <v>49.81</v>
      </c>
      <c r="D150" s="5" t="n">
        <f aca="false">C150*0.2447529</f>
        <v>12.191141949</v>
      </c>
      <c r="E150" s="5" t="n">
        <v>576.49</v>
      </c>
      <c r="G150" s="5" t="n">
        <f aca="false">F150*0.2447529</f>
        <v>0</v>
      </c>
      <c r="H150" s="5" t="n">
        <f aca="false">(G150/T150)*U150</f>
        <v>0</v>
      </c>
      <c r="I150" s="5" t="n">
        <f aca="false">D150+G150</f>
        <v>12.191141949</v>
      </c>
      <c r="J150" s="5" t="n">
        <f aca="false">E150+H150</f>
        <v>576.49</v>
      </c>
      <c r="S150" s="5" t="n">
        <f aca="false">C150+F150+L150+O150</f>
        <v>49.81</v>
      </c>
      <c r="T150" s="5" t="n">
        <f aca="false">S150*0.2447529</f>
        <v>12.191141949</v>
      </c>
      <c r="U150" s="5" t="n">
        <v>576.49</v>
      </c>
      <c r="W150" s="5" t="n">
        <v>65822.9</v>
      </c>
      <c r="X150" s="5" t="n">
        <f aca="false">W150*0.2447529*(23/24)</f>
        <v>15439.0812588512</v>
      </c>
      <c r="Y150" s="5" t="n">
        <v>74766.2</v>
      </c>
      <c r="Z150" s="5" t="n">
        <v>945.52</v>
      </c>
      <c r="AA150" s="5" t="n">
        <f aca="false">Z150*0.2447529*(23/24)</f>
        <v>221.776313591</v>
      </c>
      <c r="AB150" s="5" t="n">
        <v>1073.99</v>
      </c>
      <c r="AC150" s="5" t="n">
        <f aca="false">X150+AA150</f>
        <v>15660.8575724423</v>
      </c>
      <c r="AD150" s="5" t="n">
        <f aca="false">Y150+AB150</f>
        <v>75840.19</v>
      </c>
      <c r="AG150" s="5" t="n">
        <f aca="false">AF150*0.2447529*(23/24)</f>
        <v>0</v>
      </c>
      <c r="AI150" s="5" t="n">
        <v>1503.9</v>
      </c>
      <c r="AJ150" s="5" t="n">
        <f aca="false">AI150*0.2447529*(23/24)</f>
        <v>352.74705771375</v>
      </c>
      <c r="AK150" s="5" t="n">
        <v>1714.38</v>
      </c>
      <c r="AM150" s="5" t="n">
        <f aca="false">W150+Z150+AF150+AI150</f>
        <v>68272.32</v>
      </c>
      <c r="AN150" s="5" t="n">
        <f aca="false">AM150*0.2447529*(23/24)</f>
        <v>16013.604630156</v>
      </c>
      <c r="AO150" s="5" t="n">
        <v>77554.57</v>
      </c>
      <c r="AQ150" s="5" t="n">
        <f aca="false">J150+AD150</f>
        <v>76416.68</v>
      </c>
      <c r="AR150" s="2" t="n">
        <f aca="false">J150/AQ150</f>
        <v>0.00754403358010319</v>
      </c>
      <c r="AS150" s="2" t="n">
        <f aca="false">AD150/AQ150</f>
        <v>0.992455966419897</v>
      </c>
      <c r="AU150" s="5" t="n">
        <f aca="false">U150+AO150</f>
        <v>78131.06</v>
      </c>
      <c r="AV150" s="2" t="n">
        <f aca="false">U150/AU150</f>
        <v>0.00737849966453802</v>
      </c>
      <c r="AW150" s="2" t="n">
        <f aca="false">AO150/AU150</f>
        <v>0.992621500335462</v>
      </c>
    </row>
    <row r="151" customFormat="false" ht="12.75" hidden="false" customHeight="false" outlineLevel="0" collapsed="false">
      <c r="A151" s="3" t="n">
        <v>1423</v>
      </c>
      <c r="B151" s="9" t="n">
        <v>12</v>
      </c>
      <c r="C151" s="5" t="n">
        <v>14.42</v>
      </c>
      <c r="D151" s="5" t="n">
        <f aca="false">C151*0.2447529</f>
        <v>3.529336818</v>
      </c>
      <c r="E151" s="5" t="n">
        <v>166.92</v>
      </c>
      <c r="G151" s="5" t="n">
        <f aca="false">F151*0.2447529</f>
        <v>0</v>
      </c>
      <c r="H151" s="5" t="n">
        <f aca="false">(G151/T151)*U151</f>
        <v>0</v>
      </c>
      <c r="I151" s="5" t="n">
        <f aca="false">D151+G151</f>
        <v>3.529336818</v>
      </c>
      <c r="J151" s="5" t="n">
        <f aca="false">E151+H151</f>
        <v>166.92</v>
      </c>
      <c r="S151" s="5" t="n">
        <f aca="false">C151+F151+L151+O151</f>
        <v>14.42</v>
      </c>
      <c r="T151" s="5" t="n">
        <f aca="false">S151*0.2447529</f>
        <v>3.529336818</v>
      </c>
      <c r="U151" s="5" t="n">
        <v>166.92</v>
      </c>
      <c r="W151" s="5" t="n">
        <f aca="false">50636.3+5248</f>
        <v>55884.3</v>
      </c>
      <c r="X151" s="5" t="n">
        <f aca="false">W151*0.2447529*(23/24)</f>
        <v>13107.9343024088</v>
      </c>
      <c r="Y151" s="5" t="n">
        <f aca="false">57486.3+5947.733</f>
        <v>63434.033</v>
      </c>
      <c r="AA151" s="5" t="n">
        <f aca="false">Z151*0.2447529*(23/24)</f>
        <v>0</v>
      </c>
      <c r="AB151" s="5" t="n">
        <f aca="false">(AA151/AN151)*AO151</f>
        <v>0</v>
      </c>
      <c r="AC151" s="5" t="n">
        <f aca="false">X151+AA151</f>
        <v>13107.9343024088</v>
      </c>
      <c r="AD151" s="5" t="n">
        <f aca="false">Y151+AB151</f>
        <v>63434.033</v>
      </c>
      <c r="AG151" s="5" t="n">
        <f aca="false">AF151*0.2447529*(23/24)</f>
        <v>0</v>
      </c>
      <c r="AI151" s="5" t="n">
        <v>1277</v>
      </c>
      <c r="AJ151" s="5" t="n">
        <f aca="false">AI151*0.2447529*(23/24)</f>
        <v>299.5265594125</v>
      </c>
      <c r="AK151" s="5" t="n">
        <v>1446.29</v>
      </c>
      <c r="AM151" s="5" t="n">
        <f aca="false">W151+Z151+AF151+AI151</f>
        <v>57161.3</v>
      </c>
      <c r="AN151" s="5" t="n">
        <f aca="false">AM151*0.2447529*(23/24)</f>
        <v>13407.4608618213</v>
      </c>
      <c r="AO151" s="5" t="n">
        <v>58932.59</v>
      </c>
      <c r="AQ151" s="5" t="n">
        <f aca="false">J151+AD151</f>
        <v>63600.953</v>
      </c>
      <c r="AR151" s="2" t="n">
        <f aca="false">J151/AQ151</f>
        <v>0.0026244889758177</v>
      </c>
      <c r="AS151" s="2" t="n">
        <f aca="false">AD151/AQ151</f>
        <v>0.997375511024182</v>
      </c>
      <c r="AU151" s="5" t="n">
        <f aca="false">U151+AO151</f>
        <v>59099.51</v>
      </c>
      <c r="AV151" s="2" t="n">
        <f aca="false">U151/AU151</f>
        <v>0.00282438889933267</v>
      </c>
      <c r="AW151" s="2" t="n">
        <f aca="false">AO151/AU151</f>
        <v>0.997175611100667</v>
      </c>
    </row>
    <row r="152" customFormat="false" ht="12.75" hidden="false" customHeight="false" outlineLevel="0" collapsed="false">
      <c r="A152" s="3" t="n">
        <v>1424</v>
      </c>
      <c r="B152" s="9" t="n">
        <v>12</v>
      </c>
      <c r="C152" s="5" t="n">
        <v>161.77</v>
      </c>
      <c r="D152" s="5" t="n">
        <f aca="false">C152*0.2447529</f>
        <v>39.593676633</v>
      </c>
      <c r="E152" s="5" t="n">
        <v>1872.37</v>
      </c>
      <c r="G152" s="5" t="n">
        <f aca="false">F152*0.2447529</f>
        <v>0</v>
      </c>
      <c r="H152" s="5" t="n">
        <f aca="false">(G152/T152)*U152</f>
        <v>0</v>
      </c>
      <c r="I152" s="5" t="n">
        <f aca="false">D152+G152</f>
        <v>39.593676633</v>
      </c>
      <c r="J152" s="5" t="n">
        <f aca="false">E152+H152</f>
        <v>1872.37</v>
      </c>
      <c r="S152" s="5" t="n">
        <f aca="false">C152+F152+L152+O152</f>
        <v>161.77</v>
      </c>
      <c r="T152" s="5" t="n">
        <f aca="false">S152*0.2447529</f>
        <v>39.593676633</v>
      </c>
      <c r="U152" s="5" t="n">
        <v>1872.37</v>
      </c>
      <c r="W152" s="5" t="n">
        <v>45059.1</v>
      </c>
      <c r="X152" s="5" t="n">
        <f aca="false">W152*0.2447529*(23/24)</f>
        <v>10568.8310048738</v>
      </c>
      <c r="Y152" s="5" t="n">
        <v>51289.556</v>
      </c>
      <c r="AA152" s="5" t="n">
        <f aca="false">Z152*0.2447529*(23/24)</f>
        <v>0</v>
      </c>
      <c r="AB152" s="5" t="n">
        <f aca="false">(AA152/AN152)*AO152</f>
        <v>0</v>
      </c>
      <c r="AC152" s="5" t="n">
        <f aca="false">X152+AA152</f>
        <v>10568.8310048738</v>
      </c>
      <c r="AD152" s="5" t="n">
        <f aca="false">Y152+AB152</f>
        <v>51289.556</v>
      </c>
      <c r="AG152" s="5" t="n">
        <f aca="false">AF152*0.2447529*(23/24)</f>
        <v>0</v>
      </c>
      <c r="AI152" s="5" t="n">
        <v>488.8</v>
      </c>
      <c r="AJ152" s="5" t="n">
        <f aca="false">AI152*0.2447529*(23/24)</f>
        <v>114.65041679</v>
      </c>
      <c r="AK152" s="5" t="n">
        <v>513.57</v>
      </c>
      <c r="AM152" s="5" t="n">
        <f aca="false">W152+Z152+AF152+AI152</f>
        <v>45547.9</v>
      </c>
      <c r="AN152" s="5" t="n">
        <f aca="false">AM152*0.2447529*(23/24)</f>
        <v>10683.4814216638</v>
      </c>
      <c r="AO152" s="5" t="n">
        <v>51803.12</v>
      </c>
      <c r="AQ152" s="5" t="n">
        <f aca="false">J152+AD152</f>
        <v>53161.926</v>
      </c>
      <c r="AR152" s="2" t="n">
        <f aca="false">J152/AQ152</f>
        <v>0.0352201310388943</v>
      </c>
      <c r="AS152" s="2" t="n">
        <f aca="false">AD152/AQ152</f>
        <v>0.964779868961106</v>
      </c>
      <c r="AU152" s="5" t="n">
        <f aca="false">U152+AO152</f>
        <v>53675.49</v>
      </c>
      <c r="AV152" s="2" t="n">
        <f aca="false">U152/AU152</f>
        <v>0.0348831468515704</v>
      </c>
      <c r="AW152" s="2" t="n">
        <f aca="false">AO152/AU152</f>
        <v>0.96511685314843</v>
      </c>
    </row>
    <row r="153" customFormat="false" ht="12.75" hidden="false" customHeight="false" outlineLevel="0" collapsed="false">
      <c r="A153" s="3" t="n">
        <v>1425</v>
      </c>
      <c r="B153" s="9" t="n">
        <v>12</v>
      </c>
      <c r="C153" s="5" t="n">
        <v>516.11</v>
      </c>
      <c r="D153" s="5" t="n">
        <f aca="false">C153*0.2447529</f>
        <v>126.319419219</v>
      </c>
      <c r="E153" s="5" t="n">
        <v>7081.54</v>
      </c>
      <c r="G153" s="5" t="n">
        <f aca="false">F153*0.2447529</f>
        <v>0</v>
      </c>
      <c r="H153" s="5" t="n">
        <f aca="false">(G153/T153)*U153</f>
        <v>0</v>
      </c>
      <c r="I153" s="5" t="n">
        <f aca="false">D153+G153</f>
        <v>126.319419219</v>
      </c>
      <c r="J153" s="5" t="n">
        <f aca="false">E153+H153</f>
        <v>7081.54</v>
      </c>
      <c r="O153" s="5" t="n">
        <v>70.07</v>
      </c>
      <c r="P153" s="5" t="n">
        <f aca="false">O153*0.2447529</f>
        <v>17.149835703</v>
      </c>
      <c r="Q153" s="5" t="n">
        <v>973.78</v>
      </c>
      <c r="S153" s="5" t="n">
        <f aca="false">C153+F153+L153+O153</f>
        <v>586.18</v>
      </c>
      <c r="T153" s="5" t="n">
        <f aca="false">S153*0.2447529</f>
        <v>143.469254922</v>
      </c>
      <c r="U153" s="5" t="n">
        <v>8055.32</v>
      </c>
      <c r="W153" s="5" t="n">
        <v>21463.5</v>
      </c>
      <c r="X153" s="5" t="n">
        <f aca="false">W153*0.2447529*(23/24)</f>
        <v>5034.36829126875</v>
      </c>
      <c r="Y153" s="5" t="n">
        <v>24139.4</v>
      </c>
      <c r="AA153" s="5" t="n">
        <f aca="false">Z153*0.2447529*(23/24)</f>
        <v>0</v>
      </c>
      <c r="AB153" s="5" t="n">
        <f aca="false">(AA153/AN153)*AO153</f>
        <v>0</v>
      </c>
      <c r="AC153" s="5" t="n">
        <f aca="false">X153+AA153</f>
        <v>5034.36829126875</v>
      </c>
      <c r="AD153" s="5" t="n">
        <f aca="false">Y153+AB153</f>
        <v>24139.4</v>
      </c>
      <c r="AG153" s="5" t="n">
        <f aca="false">AF153*0.2447529*(23/24)</f>
        <v>0</v>
      </c>
      <c r="AI153" s="5" t="n">
        <v>837.8</v>
      </c>
      <c r="AJ153" s="5" t="n">
        <f aca="false">AI153*0.2447529*(23/24)</f>
        <v>196.5100638025</v>
      </c>
      <c r="AK153" s="5" t="n">
        <v>887.15</v>
      </c>
      <c r="AM153" s="5" t="n">
        <f aca="false">W153+Z153+AF153+AI153</f>
        <v>22301.3</v>
      </c>
      <c r="AN153" s="5" t="n">
        <f aca="false">AM153*0.2447529*(23/24)</f>
        <v>5230.87835507125</v>
      </c>
      <c r="AO153" s="5" t="n">
        <v>25026.55</v>
      </c>
      <c r="AQ153" s="5" t="n">
        <f aca="false">J153+AD153</f>
        <v>31220.94</v>
      </c>
      <c r="AR153" s="2" t="n">
        <f aca="false">J153/AQ153</f>
        <v>0.226820204644703</v>
      </c>
      <c r="AS153" s="2" t="n">
        <f aca="false">AD153/AQ153</f>
        <v>0.773179795355297</v>
      </c>
      <c r="AU153" s="5" t="n">
        <f aca="false">U153+AO153</f>
        <v>33081.87</v>
      </c>
      <c r="AV153" s="2" t="n">
        <f aca="false">U153/AU153</f>
        <v>0.243496513347039</v>
      </c>
      <c r="AW153" s="2" t="n">
        <f aca="false">AO153/AU153</f>
        <v>0.756503486652961</v>
      </c>
    </row>
    <row r="154" customFormat="false" ht="12.75" hidden="false" customHeight="false" outlineLevel="0" collapsed="false">
      <c r="B154" s="9"/>
    </row>
    <row r="155" customFormat="false" ht="12.75" hidden="false" customHeight="false" outlineLevel="0" collapsed="false">
      <c r="A155" s="3" t="n">
        <f aca="false">1421-25</f>
        <v>1396</v>
      </c>
      <c r="B155" s="9"/>
      <c r="D155" s="5" t="n">
        <f aca="false">SUM(D149:D154)/5</f>
        <v>36.5327968656</v>
      </c>
      <c r="E155" s="5" t="n">
        <f aca="false">SUM(E149:E154)/5</f>
        <v>1949.216</v>
      </c>
      <c r="G155" s="5" t="n">
        <f aca="false">SUM(G149:G154)/5</f>
        <v>1.0930664514</v>
      </c>
      <c r="H155" s="5" t="n">
        <f aca="false">SUM(H149:H154)/5</f>
        <v>51.724</v>
      </c>
      <c r="I155" s="5" t="n">
        <f aca="false">D155+G155</f>
        <v>37.625863317</v>
      </c>
      <c r="J155" s="5" t="n">
        <f aca="false">SUM(J149:J154)/5</f>
        <v>2000.94</v>
      </c>
      <c r="P155" s="5" t="n">
        <f aca="false">SUM(P149:P154)/5</f>
        <v>3.4299671406</v>
      </c>
      <c r="Q155" s="5" t="n">
        <f aca="false">SUM(Q149:Q154)/5</f>
        <v>194.756</v>
      </c>
      <c r="T155" s="5" t="n">
        <f aca="false">SUM(T149:T154)/5</f>
        <v>41.0558304576</v>
      </c>
      <c r="U155" s="5" t="n">
        <f aca="false">SUM(U149:U154)/5</f>
        <v>2195.696</v>
      </c>
      <c r="W155" s="5" t="n">
        <f aca="false">AVERAGE(W149:W154)</f>
        <v>48720.42</v>
      </c>
      <c r="X155" s="5" t="n">
        <f aca="false">SUM(X149:X154)/5</f>
        <v>11427.6114140422</v>
      </c>
      <c r="Y155" s="5" t="n">
        <f aca="false">SUM(Y149:Y154)/5</f>
        <v>55349.8678</v>
      </c>
      <c r="AA155" s="5" t="n">
        <f aca="false">SUM(AA149:AA154)/5</f>
        <v>523.249209252525</v>
      </c>
      <c r="AB155" s="5" t="n">
        <f aca="false">SUM(AB149:AB154)/5</f>
        <v>2542.194</v>
      </c>
      <c r="AC155" s="5" t="n">
        <f aca="false">X155+AA155</f>
        <v>11950.8606232948</v>
      </c>
      <c r="AD155" s="5" t="n">
        <f aca="false">SUM(AD149:AD154)/5</f>
        <v>57892.0618</v>
      </c>
      <c r="AG155" s="5" t="n">
        <f aca="false">SUM(AG149:AG154)/5</f>
        <v>0</v>
      </c>
      <c r="AJ155" s="5" t="n">
        <f aca="false">SUM(AJ149:AJ154)/5</f>
        <v>192.68681954375</v>
      </c>
      <c r="AK155" s="5" t="n">
        <f aca="false">SUM(AK149:AK154)/5</f>
        <v>912.278</v>
      </c>
      <c r="AN155" s="5" t="n">
        <f aca="false">SUM(AN149:AN154)/5</f>
        <v>12143.5474428385</v>
      </c>
      <c r="AO155" s="5" t="n">
        <f aca="false">SUM(AO149:AO154)/5</f>
        <v>57614.792</v>
      </c>
      <c r="AQ155" s="5" t="n">
        <f aca="false">SUM(AQ149:AQ154)/5</f>
        <v>59893.0018</v>
      </c>
      <c r="AU155" s="5" t="n">
        <f aca="false">SUM(AU149:AU154)/5</f>
        <v>59810.488</v>
      </c>
      <c r="AV155" s="2" t="n">
        <f aca="false">U155/AU155</f>
        <v>0.0367108858901135</v>
      </c>
      <c r="AW155" s="2" t="n">
        <f aca="false">AO155/AU155</f>
        <v>0.963289114109887</v>
      </c>
    </row>
    <row r="156" customFormat="false" ht="12.75" hidden="false" customHeight="false" outlineLevel="0" collapsed="false">
      <c r="B156" s="9"/>
    </row>
    <row r="157" customFormat="false" ht="12.75" hidden="false" customHeight="false" outlineLevel="0" collapsed="false">
      <c r="A157" s="3" t="n">
        <v>1426</v>
      </c>
      <c r="B157" s="9" t="n">
        <v>12</v>
      </c>
      <c r="C157" s="5" t="n">
        <v>779.4</v>
      </c>
      <c r="D157" s="5" t="n">
        <f aca="false">C157*0.2447529</f>
        <v>190.76041026</v>
      </c>
      <c r="E157" s="5" t="n">
        <v>10948.52</v>
      </c>
      <c r="G157" s="5" t="n">
        <f aca="false">F157*0.2447529</f>
        <v>0</v>
      </c>
      <c r="H157" s="5" t="n">
        <f aca="false">(G157/T157)*U157</f>
        <v>0</v>
      </c>
      <c r="I157" s="5" t="n">
        <f aca="false">D157+G157</f>
        <v>190.76041026</v>
      </c>
      <c r="J157" s="5" t="n">
        <f aca="false">E157+H157</f>
        <v>10948.52</v>
      </c>
      <c r="L157" s="5" t="n">
        <v>2039.2</v>
      </c>
      <c r="M157" s="5" t="n">
        <f aca="false">L157*0.2447529</f>
        <v>499.10011368</v>
      </c>
      <c r="N157" s="5" t="n">
        <v>32211.73</v>
      </c>
      <c r="O157" s="5" t="n">
        <v>1746.6</v>
      </c>
      <c r="P157" s="5" t="n">
        <f aca="false">O157*0.2447529</f>
        <v>427.48541514</v>
      </c>
      <c r="Q157" s="5" t="n">
        <v>27176.5</v>
      </c>
      <c r="S157" s="5" t="n">
        <f aca="false">C157+F157+L157+O157</f>
        <v>4565.2</v>
      </c>
      <c r="T157" s="5" t="n">
        <f aca="false">S157*0.2447529</f>
        <v>1117.34593908</v>
      </c>
      <c r="U157" s="5" t="n">
        <v>70336.75</v>
      </c>
      <c r="W157" s="5" t="n">
        <v>9980.1</v>
      </c>
      <c r="X157" s="5" t="n">
        <f aca="false">W157*0.2447529*(23/24)</f>
        <v>2340.88098323625</v>
      </c>
      <c r="Y157" s="5" t="n">
        <v>11310.77</v>
      </c>
      <c r="AA157" s="5" t="n">
        <f aca="false">Z157*0.2447529*(23/24)</f>
        <v>0</v>
      </c>
      <c r="AB157" s="5" t="n">
        <f aca="false">(AA157/AN157)*AO157</f>
        <v>0</v>
      </c>
      <c r="AC157" s="5" t="n">
        <f aca="false">X157+AA157</f>
        <v>2340.88098323625</v>
      </c>
      <c r="AD157" s="5" t="n">
        <f aca="false">Y157+AB157</f>
        <v>11310.77</v>
      </c>
      <c r="AG157" s="5" t="n">
        <f aca="false">AF157*0.2447529*(23/24)</f>
        <v>0</v>
      </c>
      <c r="AI157" s="5" t="n">
        <v>4327.4</v>
      </c>
      <c r="AJ157" s="5" t="n">
        <f aca="false">AI157*0.2447529*(23/24)</f>
        <v>1015.0127119825</v>
      </c>
      <c r="AK157" s="5" t="n">
        <v>4594.51</v>
      </c>
      <c r="AM157" s="5" t="n">
        <f aca="false">W157+Z157+AF157+AI157</f>
        <v>14307.5</v>
      </c>
      <c r="AN157" s="5" t="n">
        <f aca="false">AM157*0.2447529*(23/24)</f>
        <v>3355.89369521875</v>
      </c>
      <c r="AO157" s="5" t="n">
        <v>15905.28</v>
      </c>
      <c r="AQ157" s="5" t="n">
        <f aca="false">J157+AD157</f>
        <v>22259.29</v>
      </c>
      <c r="AR157" s="2" t="n">
        <f aca="false">J157/AQ157</f>
        <v>0.491862948009573</v>
      </c>
      <c r="AS157" s="2" t="n">
        <f aca="false">AD157/AQ157</f>
        <v>0.508137051990427</v>
      </c>
      <c r="AU157" s="5" t="n">
        <f aca="false">U157+AO157</f>
        <v>86242.03</v>
      </c>
      <c r="AV157" s="2" t="n">
        <f aca="false">U157/AU157</f>
        <v>0.815573914482301</v>
      </c>
      <c r="AW157" s="2" t="n">
        <f aca="false">AO157/AU157</f>
        <v>0.184426085517699</v>
      </c>
    </row>
    <row r="158" customFormat="false" ht="12.75" hidden="false" customHeight="false" outlineLevel="0" collapsed="false">
      <c r="A158" s="3" t="n">
        <v>1427</v>
      </c>
      <c r="B158" s="9" t="n">
        <v>12</v>
      </c>
      <c r="C158" s="5" t="n">
        <v>2056.88</v>
      </c>
      <c r="D158" s="5" t="n">
        <f aca="false">C158*0.2447529</f>
        <v>503.427344952</v>
      </c>
      <c r="E158" s="5" t="n">
        <v>32466.33</v>
      </c>
      <c r="G158" s="5" t="n">
        <f aca="false">F158*0.2447529</f>
        <v>0</v>
      </c>
      <c r="H158" s="5" t="n">
        <f aca="false">(G158/T158)*U158</f>
        <v>0</v>
      </c>
      <c r="I158" s="5" t="n">
        <f aca="false">D158+G158</f>
        <v>503.427344952</v>
      </c>
      <c r="J158" s="5" t="n">
        <f aca="false">E158+H158</f>
        <v>32466.33</v>
      </c>
      <c r="L158" s="5" t="n">
        <v>2382.7</v>
      </c>
      <c r="M158" s="5" t="n">
        <f aca="false">L158*0.2447529</f>
        <v>583.17273483</v>
      </c>
      <c r="N158" s="5" t="n">
        <v>37637.86</v>
      </c>
      <c r="O158" s="5" t="n">
        <v>1357.77</v>
      </c>
      <c r="P158" s="5" t="n">
        <f aca="false">O158*0.2447529</f>
        <v>332.318145033</v>
      </c>
      <c r="Q158" s="5" t="n">
        <v>21404.9</v>
      </c>
      <c r="S158" s="5" t="n">
        <f aca="false">C158+F158+L158+O158</f>
        <v>5797.35</v>
      </c>
      <c r="T158" s="5" t="n">
        <f aca="false">S158*0.2447529</f>
        <v>1418.918224815</v>
      </c>
      <c r="U158" s="5" t="n">
        <v>91509.09</v>
      </c>
      <c r="X158" s="5" t="n">
        <f aca="false">W158*0.2447529*(23/24)</f>
        <v>0</v>
      </c>
      <c r="Y158" s="5" t="n">
        <f aca="false">(X158/AN158)*AO158</f>
        <v>0</v>
      </c>
      <c r="AA158" s="5" t="n">
        <f aca="false">Z158*0.2447529*(23/24)</f>
        <v>0</v>
      </c>
      <c r="AB158" s="5" t="n">
        <f aca="false">(AA158/AN158)*AO158</f>
        <v>0</v>
      </c>
      <c r="AC158" s="5" t="n">
        <f aca="false">X158+AA158</f>
        <v>0</v>
      </c>
      <c r="AD158" s="5" t="n">
        <f aca="false">Y158+AB158</f>
        <v>0</v>
      </c>
      <c r="AG158" s="5" t="n">
        <f aca="false">AF158*0.2447529*(23/24)</f>
        <v>0</v>
      </c>
      <c r="AI158" s="5" t="n">
        <v>1748.8</v>
      </c>
      <c r="AJ158" s="5" t="n">
        <f aca="false">AI158*0.2447529*(23/24)</f>
        <v>410.18954354</v>
      </c>
      <c r="AK158" s="5" t="n">
        <v>1885.59</v>
      </c>
      <c r="AM158" s="5" t="n">
        <f aca="false">W158+Z158+AF158+AI158</f>
        <v>1748.8</v>
      </c>
      <c r="AN158" s="5" t="n">
        <f aca="false">AM158*0.2447529*(23/24)</f>
        <v>410.18954354</v>
      </c>
      <c r="AO158" s="5" t="n">
        <v>1885.59</v>
      </c>
      <c r="AQ158" s="5" t="n">
        <f aca="false">J158+AD158</f>
        <v>32466.33</v>
      </c>
      <c r="AR158" s="2" t="n">
        <f aca="false">J158/AQ158</f>
        <v>1</v>
      </c>
      <c r="AS158" s="2" t="n">
        <f aca="false">AD158/AQ158</f>
        <v>0</v>
      </c>
      <c r="AU158" s="5" t="n">
        <f aca="false">U158+AO158</f>
        <v>93394.68</v>
      </c>
      <c r="AV158" s="2" t="n">
        <f aca="false">U158/AU158</f>
        <v>0.979810520256614</v>
      </c>
      <c r="AW158" s="2" t="n">
        <f aca="false">AO158/AU158</f>
        <v>0.0201894797433858</v>
      </c>
    </row>
    <row r="159" customFormat="false" ht="12.75" hidden="false" customHeight="false" outlineLevel="0" collapsed="false">
      <c r="A159" s="3" t="n">
        <v>1428</v>
      </c>
      <c r="B159" s="9" t="n">
        <v>12</v>
      </c>
      <c r="C159" s="5" t="n">
        <v>182.72</v>
      </c>
      <c r="D159" s="5" t="n">
        <f aca="false">C159*0.2447529</f>
        <v>44.721249888</v>
      </c>
      <c r="E159" s="5" t="n">
        <v>2266.11</v>
      </c>
      <c r="G159" s="5" t="n">
        <f aca="false">F159*0.2447529</f>
        <v>0</v>
      </c>
      <c r="H159" s="5" t="n">
        <f aca="false">(G159/T159)*U159</f>
        <v>0</v>
      </c>
      <c r="I159" s="5" t="n">
        <f aca="false">D159+G159</f>
        <v>44.721249888</v>
      </c>
      <c r="J159" s="5" t="n">
        <f aca="false">E159+H159</f>
        <v>2266.11</v>
      </c>
      <c r="L159" s="5" t="n">
        <v>550.01</v>
      </c>
      <c r="M159" s="5" t="n">
        <f aca="false">L159*0.2447529</f>
        <v>134.616542529</v>
      </c>
      <c r="N159" s="5" t="n">
        <v>8688.07</v>
      </c>
      <c r="O159" s="5" t="n">
        <v>773</v>
      </c>
      <c r="P159" s="5" t="n">
        <f aca="false">O159*0.2447529</f>
        <v>189.1939917</v>
      </c>
      <c r="Q159" s="5" t="n">
        <v>11740.41</v>
      </c>
      <c r="S159" s="5" t="n">
        <f aca="false">C159+F159+L159+O159</f>
        <v>1505.73</v>
      </c>
      <c r="T159" s="5" t="n">
        <f aca="false">S159*0.2447529</f>
        <v>368.531784117</v>
      </c>
      <c r="U159" s="5" t="n">
        <v>22694.09</v>
      </c>
      <c r="W159" s="5" t="n">
        <v>4598.7</v>
      </c>
      <c r="X159" s="5" t="n">
        <f aca="false">W159*0.2447529*(23/24)</f>
        <v>1078.64744617875</v>
      </c>
      <c r="Y159" s="5" t="n">
        <v>5267.28</v>
      </c>
      <c r="AA159" s="5" t="n">
        <f aca="false">Z159*0.2447529*(23/24)</f>
        <v>0</v>
      </c>
      <c r="AB159" s="5" t="n">
        <f aca="false">(AA159/AN159)*AO159</f>
        <v>0</v>
      </c>
      <c r="AC159" s="5" t="n">
        <f aca="false">X159+AA159</f>
        <v>1078.64744617875</v>
      </c>
      <c r="AD159" s="5" t="n">
        <f aca="false">Y159+AB159</f>
        <v>5267.28</v>
      </c>
      <c r="AG159" s="5" t="n">
        <f aca="false">AF159*0.2447529*(23/24)</f>
        <v>0</v>
      </c>
      <c r="AI159" s="5" t="n">
        <v>1766.4</v>
      </c>
      <c r="AJ159" s="5" t="n">
        <f aca="false">AI159*0.2447529*(23/24)</f>
        <v>414.31770912</v>
      </c>
      <c r="AK159" s="5" t="n">
        <v>2246.44</v>
      </c>
      <c r="AM159" s="5" t="n">
        <f aca="false">W159+Z159+AF159+AI159</f>
        <v>6365.1</v>
      </c>
      <c r="AN159" s="5" t="n">
        <f aca="false">AM159*0.2447529*(23/24)</f>
        <v>1492.96515529875</v>
      </c>
      <c r="AO159" s="5" t="n">
        <v>7513.72</v>
      </c>
      <c r="AQ159" s="5" t="n">
        <f aca="false">J159+AD159</f>
        <v>7533.39</v>
      </c>
      <c r="AR159" s="2" t="n">
        <f aca="false">J159/AQ159</f>
        <v>0.300808799225847</v>
      </c>
      <c r="AS159" s="2" t="n">
        <f aca="false">AD159/AQ159</f>
        <v>0.699191200774154</v>
      </c>
      <c r="AU159" s="5" t="n">
        <f aca="false">U159+AO159</f>
        <v>30207.81</v>
      </c>
      <c r="AV159" s="2" t="n">
        <f aca="false">U159/AU159</f>
        <v>0.751265649512494</v>
      </c>
      <c r="AW159" s="2" t="n">
        <f aca="false">AO159/AU159</f>
        <v>0.248734350487506</v>
      </c>
    </row>
    <row r="160" customFormat="false" ht="12.75" hidden="false" customHeight="false" outlineLevel="0" collapsed="false">
      <c r="A160" s="3" t="n">
        <v>1429</v>
      </c>
      <c r="B160" s="9" t="n">
        <v>12</v>
      </c>
      <c r="C160" s="5" t="n">
        <v>4454.83</v>
      </c>
      <c r="D160" s="5" t="n">
        <f aca="false">C160*0.2447529</f>
        <v>1090.332561507</v>
      </c>
      <c r="E160" s="5" t="n">
        <v>64268.27</v>
      </c>
      <c r="F160" s="5" t="n">
        <v>49.56</v>
      </c>
      <c r="G160" s="5" t="n">
        <f aca="false">F160*0.2447529</f>
        <v>12.129953724</v>
      </c>
      <c r="H160" s="5" t="n">
        <v>789.93</v>
      </c>
      <c r="I160" s="5" t="n">
        <f aca="false">D160+G160</f>
        <v>1102.462515231</v>
      </c>
      <c r="J160" s="5" t="n">
        <f aca="false">E160+H160</f>
        <v>65058.2</v>
      </c>
      <c r="L160" s="5" t="n">
        <v>0</v>
      </c>
      <c r="M160" s="5" t="n">
        <f aca="false">L160*0.2447529</f>
        <v>0</v>
      </c>
      <c r="N160" s="5" t="n">
        <v>0</v>
      </c>
      <c r="O160" s="5" t="n">
        <v>1599.92</v>
      </c>
      <c r="P160" s="5" t="n">
        <f aca="false">O160*0.2447529</f>
        <v>391.585059768</v>
      </c>
      <c r="Q160" s="5" t="n">
        <v>24802.95</v>
      </c>
      <c r="S160" s="5" t="n">
        <f aca="false">C160+F160+L160+O160</f>
        <v>6104.31</v>
      </c>
      <c r="T160" s="5" t="n">
        <f aca="false">S160*0.2447529</f>
        <v>1494.047574999</v>
      </c>
      <c r="U160" s="5" t="n">
        <v>89861.15</v>
      </c>
      <c r="W160" s="5" t="n">
        <v>72460.7</v>
      </c>
      <c r="X160" s="5" t="n">
        <f aca="false">W160*0.2447529*(23/24)</f>
        <v>16996.0095251538</v>
      </c>
      <c r="Y160" s="5" t="n">
        <v>93021.38</v>
      </c>
      <c r="Z160" s="5" t="n">
        <v>1227.37</v>
      </c>
      <c r="AA160" s="5" t="n">
        <f aca="false">Z160*0.2447529*(23/24)</f>
        <v>287.885601586625</v>
      </c>
      <c r="AB160" s="5" t="n">
        <v>1575.84</v>
      </c>
      <c r="AC160" s="5" t="n">
        <f aca="false">X160+AA160</f>
        <v>17283.8951267404</v>
      </c>
      <c r="AD160" s="5" t="n">
        <f aca="false">Y160+AB160</f>
        <v>94597.22</v>
      </c>
      <c r="AG160" s="5" t="n">
        <f aca="false">AF160*0.2447529*(23/24)</f>
        <v>0</v>
      </c>
      <c r="AI160" s="5" t="n">
        <v>7222.6</v>
      </c>
      <c r="AJ160" s="5" t="n">
        <f aca="false">AI160*0.2447529*(23/24)</f>
        <v>1694.0959498925</v>
      </c>
      <c r="AK160" s="5" t="n">
        <v>9605</v>
      </c>
      <c r="AM160" s="5" t="n">
        <f aca="false">W160+Z160+AF160+AI160</f>
        <v>80910.67</v>
      </c>
      <c r="AN160" s="5" t="n">
        <f aca="false">AM160*0.2447529*(23/24)</f>
        <v>18977.9910766329</v>
      </c>
      <c r="AO160" s="5" t="n">
        <v>104202.22</v>
      </c>
      <c r="AQ160" s="5" t="n">
        <f aca="false">J160+AD160</f>
        <v>159655.42</v>
      </c>
      <c r="AR160" s="2" t="n">
        <f aca="false">J160/AQ160</f>
        <v>0.407491333523159</v>
      </c>
      <c r="AS160" s="2" t="n">
        <f aca="false">AD160/AQ160</f>
        <v>0.592508666476841</v>
      </c>
      <c r="AU160" s="5" t="n">
        <f aca="false">U160+AO160</f>
        <v>194063.37</v>
      </c>
      <c r="AV160" s="2" t="n">
        <f aca="false">U160/AU160</f>
        <v>0.463050548900599</v>
      </c>
      <c r="AW160" s="2" t="n">
        <f aca="false">AO160/AU160</f>
        <v>0.536949451099401</v>
      </c>
    </row>
    <row r="161" customFormat="false" ht="12.75" hidden="false" customHeight="false" outlineLevel="0" collapsed="false">
      <c r="A161" s="3" t="n">
        <v>1430</v>
      </c>
      <c r="B161" s="9" t="n">
        <v>12</v>
      </c>
      <c r="C161" s="5" t="n">
        <v>133.28</v>
      </c>
      <c r="D161" s="5" t="n">
        <f aca="false">C161*0.2447529</f>
        <v>32.620666512</v>
      </c>
      <c r="E161" s="5" t="n">
        <v>1919.24</v>
      </c>
      <c r="F161" s="5" t="n">
        <v>3242.24</v>
      </c>
      <c r="G161" s="5" t="n">
        <f aca="false">F161*0.2447529</f>
        <v>793.547642496</v>
      </c>
      <c r="H161" s="5" t="n">
        <v>51334.69</v>
      </c>
      <c r="I161" s="5" t="n">
        <f aca="false">D161+G161</f>
        <v>826.168309008</v>
      </c>
      <c r="J161" s="5" t="n">
        <f aca="false">E161+H161</f>
        <v>53253.93</v>
      </c>
      <c r="L161" s="5" t="n">
        <v>179.83</v>
      </c>
      <c r="M161" s="5" t="n">
        <f aca="false">L161*0.2447529</f>
        <v>44.013914007</v>
      </c>
      <c r="N161" s="5" t="n">
        <v>2819.46</v>
      </c>
      <c r="O161" s="5" t="n">
        <v>1047.32</v>
      </c>
      <c r="P161" s="5" t="n">
        <f aca="false">O161*0.2447529</f>
        <v>256.334607228</v>
      </c>
      <c r="Q161" s="5" t="n">
        <v>16877.07</v>
      </c>
      <c r="S161" s="5" t="n">
        <f aca="false">C161+F161+L161+O161</f>
        <v>4602.67</v>
      </c>
      <c r="T161" s="5" t="n">
        <f aca="false">S161*0.2447529</f>
        <v>1126.516830243</v>
      </c>
      <c r="U161" s="5" t="n">
        <v>72950.46</v>
      </c>
      <c r="W161" s="5" t="n">
        <v>34992.4</v>
      </c>
      <c r="X161" s="5" t="n">
        <f aca="false">W161*0.2447529*(23/24)</f>
        <v>8207.637570545</v>
      </c>
      <c r="Y161" s="5" t="n">
        <v>45065.4</v>
      </c>
      <c r="Z161" s="5" t="n">
        <v>18097.17</v>
      </c>
      <c r="AA161" s="5" t="n">
        <f aca="false">Z161*0.2447529*(23/24)</f>
        <v>4244.77922098912</v>
      </c>
      <c r="AB161" s="5" t="n">
        <v>23242.74</v>
      </c>
      <c r="AC161" s="5" t="n">
        <f aca="false">X161+AA161</f>
        <v>12452.4167915341</v>
      </c>
      <c r="AD161" s="5" t="n">
        <f aca="false">Y161+AB161</f>
        <v>68308.14</v>
      </c>
      <c r="AF161" s="5" t="n">
        <v>4049.6</v>
      </c>
      <c r="AG161" s="5" t="n">
        <f aca="false">AF161*0.2447529*(23/24)</f>
        <v>949.85337118</v>
      </c>
      <c r="AH161" s="5" t="n">
        <v>5230.61</v>
      </c>
      <c r="AI161" s="5" t="n">
        <v>10062.7</v>
      </c>
      <c r="AJ161" s="5" t="n">
        <f aca="false">AI161*0.2447529*(23/24)</f>
        <v>2360.25521487875</v>
      </c>
      <c r="AK161" s="5" t="n">
        <v>13584.62</v>
      </c>
      <c r="AM161" s="5" t="n">
        <f aca="false">W161+Z161+AF161+AI161</f>
        <v>67201.87</v>
      </c>
      <c r="AN161" s="5" t="n">
        <f aca="false">AM161*0.2447529*(23/24)</f>
        <v>15762.5253775929</v>
      </c>
      <c r="AO161" s="5" t="n">
        <v>87123.37</v>
      </c>
      <c r="AQ161" s="5" t="n">
        <f aca="false">J161+AD161</f>
        <v>121562.07</v>
      </c>
      <c r="AR161" s="2" t="n">
        <f aca="false">J161/AQ161</f>
        <v>0.438080151152411</v>
      </c>
      <c r="AS161" s="2" t="n">
        <f aca="false">AD161/AQ161</f>
        <v>0.561919848847589</v>
      </c>
      <c r="AU161" s="5" t="n">
        <f aca="false">U161+AO161</f>
        <v>160073.83</v>
      </c>
      <c r="AV161" s="2" t="n">
        <f aca="false">U161/AU161</f>
        <v>0.455730084049341</v>
      </c>
      <c r="AW161" s="2" t="n">
        <f aca="false">AO161/AU161</f>
        <v>0.544269915950658</v>
      </c>
    </row>
    <row r="162" customFormat="false" ht="12.75" hidden="false" customHeight="false" outlineLevel="0" collapsed="false">
      <c r="B162" s="9"/>
    </row>
    <row r="163" customFormat="false" ht="12.75" hidden="false" customHeight="false" outlineLevel="0" collapsed="false">
      <c r="A163" s="3" t="n">
        <f aca="false">1426-30</f>
        <v>1396</v>
      </c>
      <c r="B163" s="9"/>
      <c r="D163" s="5" t="n">
        <f aca="false">SUM(D157:D162)/5</f>
        <v>372.3724466238</v>
      </c>
      <c r="E163" s="5" t="n">
        <f aca="false">SUM(E157:E162)/5</f>
        <v>22373.694</v>
      </c>
      <c r="G163" s="5" t="n">
        <f aca="false">SUM(G157:G162)/5</f>
        <v>161.135519244</v>
      </c>
      <c r="H163" s="5" t="n">
        <f aca="false">SUM(H157:H162)/5</f>
        <v>10424.924</v>
      </c>
      <c r="I163" s="5" t="n">
        <f aca="false">D163+G163</f>
        <v>533.5079658678</v>
      </c>
      <c r="J163" s="5" t="n">
        <f aca="false">SUM(J157:J162)/5</f>
        <v>32798.618</v>
      </c>
      <c r="M163" s="5" t="n">
        <f aca="false">SUM(M157:M162)/5</f>
        <v>252.1806610092</v>
      </c>
      <c r="N163" s="5" t="n">
        <f aca="false">SUM(N157:N162)/5</f>
        <v>16271.424</v>
      </c>
      <c r="P163" s="5" t="n">
        <f aca="false">SUM(P157:P162)/5</f>
        <v>319.3834437738</v>
      </c>
      <c r="Q163" s="5" t="n">
        <f aca="false">SUM(Q157:Q162)/5</f>
        <v>20400.366</v>
      </c>
      <c r="T163" s="5" t="n">
        <f aca="false">SUM(T157:T162)/5</f>
        <v>1105.0720706508</v>
      </c>
      <c r="U163" s="5" t="n">
        <f aca="false">SUM(U157:U162)/5</f>
        <v>69470.308</v>
      </c>
      <c r="W163" s="5" t="n">
        <f aca="false">AVERAGE(W157:W162)</f>
        <v>30507.975</v>
      </c>
      <c r="X163" s="5" t="n">
        <f aca="false">SUM(X157:X162)/5</f>
        <v>5724.63510502275</v>
      </c>
      <c r="Y163" s="5" t="n">
        <f aca="false">SUM(Y157:Y162)/5</f>
        <v>30932.966</v>
      </c>
      <c r="AA163" s="5" t="n">
        <f aca="false">SUM(AA157:AA162)/5</f>
        <v>906.53296451515</v>
      </c>
      <c r="AB163" s="5" t="n">
        <f aca="false">SUM(AB157:AB162)/5</f>
        <v>4963.716</v>
      </c>
      <c r="AC163" s="5" t="n">
        <f aca="false">X163+AA163</f>
        <v>6631.1680695379</v>
      </c>
      <c r="AD163" s="5" t="n">
        <f aca="false">SUM(AD157:AD162)/5</f>
        <v>35896.682</v>
      </c>
      <c r="AG163" s="5" t="n">
        <f aca="false">SUM(AG157:AG162)/5</f>
        <v>189.970674236</v>
      </c>
      <c r="AH163" s="5" t="n">
        <f aca="false">SUM(AH157:AH162)/5</f>
        <v>1046.122</v>
      </c>
      <c r="AJ163" s="5" t="n">
        <f aca="false">SUM(AJ157:AJ162)/5</f>
        <v>1178.77422588275</v>
      </c>
      <c r="AK163" s="5" t="n">
        <f aca="false">SUM(AK157:AK162)/5</f>
        <v>6383.232</v>
      </c>
      <c r="AN163" s="5" t="n">
        <f aca="false">SUM(AN157:AN162)/5</f>
        <v>7999.91296965665</v>
      </c>
      <c r="AO163" s="5" t="n">
        <f aca="false">SUM(AO157:AO162)/5</f>
        <v>43326.036</v>
      </c>
      <c r="AQ163" s="5" t="n">
        <f aca="false">SUM(AQ157:AQ162)/5</f>
        <v>68695.3</v>
      </c>
      <c r="AU163" s="5" t="n">
        <f aca="false">SUM(AU157:AU162)/5</f>
        <v>112796.344</v>
      </c>
      <c r="AV163" s="2" t="n">
        <f aca="false">U163/AU163</f>
        <v>0.615891486695704</v>
      </c>
      <c r="AW163" s="2" t="n">
        <f aca="false">AO163/AU163</f>
        <v>0.384108513304296</v>
      </c>
    </row>
    <row r="164" customFormat="false" ht="12.75" hidden="false" customHeight="false" outlineLevel="0" collapsed="false">
      <c r="B164" s="9"/>
    </row>
    <row r="165" customFormat="false" ht="12.75" hidden="false" customHeight="false" outlineLevel="0" collapsed="false">
      <c r="A165" s="3" t="n">
        <v>1431</v>
      </c>
      <c r="B165" s="9" t="n">
        <v>12</v>
      </c>
      <c r="C165" s="5" t="n">
        <v>6.45</v>
      </c>
      <c r="D165" s="5" t="n">
        <f aca="false">C165*0.2447529</f>
        <v>1.578656205</v>
      </c>
      <c r="E165" s="5" t="n">
        <v>92.94</v>
      </c>
      <c r="F165" s="5" t="n">
        <v>4189.59</v>
      </c>
      <c r="G165" s="5" t="n">
        <f aca="false">F165*0.2447529</f>
        <v>1025.414302311</v>
      </c>
      <c r="H165" s="5" t="n">
        <v>66649.44</v>
      </c>
      <c r="I165" s="5" t="n">
        <f aca="false">D165+G165</f>
        <v>1026.992958516</v>
      </c>
      <c r="J165" s="5" t="n">
        <f aca="false">E165+H165</f>
        <v>66742.38</v>
      </c>
      <c r="L165" s="5" t="n">
        <v>1219.19</v>
      </c>
      <c r="M165" s="5" t="n">
        <f aca="false">L165*0.2447529</f>
        <v>298.400288151</v>
      </c>
      <c r="N165" s="5" t="n">
        <v>19115.011</v>
      </c>
      <c r="O165" s="5" t="n">
        <v>3336.34</v>
      </c>
      <c r="P165" s="5" t="n">
        <f aca="false">O165*0.2447529</f>
        <v>816.578890386</v>
      </c>
      <c r="Q165" s="5" t="n">
        <v>54330.34</v>
      </c>
      <c r="S165" s="5" t="n">
        <f aca="false">C165+F165+L165+O165</f>
        <v>8751.57</v>
      </c>
      <c r="T165" s="5" t="n">
        <f aca="false">S165*0.2447529</f>
        <v>2141.972137053</v>
      </c>
      <c r="U165" s="5" t="n">
        <v>140187.73</v>
      </c>
      <c r="W165" s="5" t="n">
        <v>5595.2</v>
      </c>
      <c r="X165" s="5" t="n">
        <f aca="false">W165*0.2447529*(23/24)</f>
        <v>1312.38136666</v>
      </c>
      <c r="Y165" s="5" t="n">
        <v>7240.24</v>
      </c>
      <c r="Z165" s="5" t="n">
        <v>2871.5</v>
      </c>
      <c r="AA165" s="5" t="n">
        <f aca="false">Z165*0.2447529*(23/24)</f>
        <v>673.52428766875</v>
      </c>
      <c r="AB165" s="5" t="n">
        <v>3677.5</v>
      </c>
      <c r="AC165" s="5" t="n">
        <f aca="false">X165+AA165</f>
        <v>1985.90565432875</v>
      </c>
      <c r="AD165" s="5" t="n">
        <f aca="false">Y165+AB165</f>
        <v>10917.74</v>
      </c>
      <c r="AF165" s="5" t="n">
        <v>1609.3</v>
      </c>
      <c r="AG165" s="5" t="n">
        <f aca="false">AF165*0.2447529*(23/24)</f>
        <v>377.46914022125</v>
      </c>
      <c r="AH165" s="5" t="n">
        <v>2094.96</v>
      </c>
      <c r="AI165" s="5" t="n">
        <v>3507.4</v>
      </c>
      <c r="AJ165" s="5" t="n">
        <f aca="false">AI165*0.2447529*(23/24)</f>
        <v>822.6777247325</v>
      </c>
      <c r="AK165" s="5" t="n">
        <v>4747.5</v>
      </c>
      <c r="AM165" s="5" t="n">
        <f aca="false">W165+Z165+AF165+AI165</f>
        <v>13583.4</v>
      </c>
      <c r="AN165" s="5" t="n">
        <f aca="false">AM165*0.2447529*(23/24)</f>
        <v>3186.0525192825</v>
      </c>
      <c r="AO165" s="5" t="n">
        <v>17760.2</v>
      </c>
      <c r="AQ165" s="5" t="n">
        <f aca="false">J165+AD165</f>
        <v>77660.12</v>
      </c>
      <c r="AR165" s="2" t="n">
        <f aca="false">J165/AQ165</f>
        <v>0.859416390291439</v>
      </c>
      <c r="AS165" s="2" t="n">
        <f aca="false">AD165/AQ165</f>
        <v>0.140583609708561</v>
      </c>
      <c r="AU165" s="5" t="n">
        <f aca="false">U165+AO165</f>
        <v>157947.93</v>
      </c>
      <c r="AV165" s="2" t="n">
        <f aca="false">U165/AU165</f>
        <v>0.887556614385513</v>
      </c>
      <c r="AW165" s="2" t="n">
        <f aca="false">AO165/AU165</f>
        <v>0.112443385614487</v>
      </c>
    </row>
    <row r="166" customFormat="false" ht="12.75" hidden="false" customHeight="false" outlineLevel="0" collapsed="false">
      <c r="A166" s="3" t="n">
        <v>1432</v>
      </c>
      <c r="B166" s="9" t="n">
        <v>12</v>
      </c>
      <c r="C166" s="5" t="n">
        <v>1.64</v>
      </c>
      <c r="D166" s="5" t="n">
        <f aca="false">C166*0.2447529</f>
        <v>0.401394756</v>
      </c>
      <c r="E166" s="5" t="n">
        <v>23.6</v>
      </c>
      <c r="F166" s="5" t="n">
        <v>1365.1</v>
      </c>
      <c r="G166" s="5" t="n">
        <f aca="false">F166*0.2447529</f>
        <v>334.11218379</v>
      </c>
      <c r="H166" s="5" t="n">
        <v>21863.37</v>
      </c>
      <c r="I166" s="5" t="n">
        <f aca="false">D166+G166</f>
        <v>334.513578546</v>
      </c>
      <c r="J166" s="5" t="n">
        <f aca="false">E166+H166</f>
        <v>21886.97</v>
      </c>
      <c r="L166" s="5" t="n">
        <v>2282.87</v>
      </c>
      <c r="M166" s="5" t="n">
        <f aca="false">L166*0.2447529</f>
        <v>558.739052823</v>
      </c>
      <c r="N166" s="5" t="n">
        <v>36985</v>
      </c>
      <c r="O166" s="5" t="n">
        <v>7726.93</v>
      </c>
      <c r="P166" s="5" t="n">
        <f aca="false">O166*0.2447529</f>
        <v>1891.188525597</v>
      </c>
      <c r="Q166" s="5" t="n">
        <v>132420.2</v>
      </c>
      <c r="S166" s="5" t="n">
        <f aca="false">C166+F166+L166+O166</f>
        <v>11376.54</v>
      </c>
      <c r="T166" s="5" t="n">
        <f aca="false">S166*0.2447529</f>
        <v>2784.441156966</v>
      </c>
      <c r="U166" s="5" t="n">
        <v>191292.17</v>
      </c>
      <c r="W166" s="5" t="n">
        <v>104.3</v>
      </c>
      <c r="X166" s="5" t="n">
        <f aca="false">W166*0.2447529*(23/24)</f>
        <v>24.46407215875</v>
      </c>
      <c r="Y166" s="5" t="n">
        <v>135.14</v>
      </c>
      <c r="Z166" s="5" t="n">
        <v>359.28</v>
      </c>
      <c r="AA166" s="5" t="n">
        <f aca="false">Z166*0.2447529*(23/24)</f>
        <v>84.270870999</v>
      </c>
      <c r="AB166" s="5" t="n">
        <v>459.86</v>
      </c>
      <c r="AC166" s="5" t="n">
        <f aca="false">X166+AA166</f>
        <v>108.73494315775</v>
      </c>
      <c r="AD166" s="5" t="n">
        <f aca="false">Y166+AB166</f>
        <v>595</v>
      </c>
      <c r="AF166" s="5" t="n">
        <v>846.5</v>
      </c>
      <c r="AG166" s="5" t="n">
        <f aca="false">AF166*0.2447529*(23/24)</f>
        <v>198.55069110625</v>
      </c>
      <c r="AH166" s="5" t="n">
        <v>1113.38</v>
      </c>
      <c r="AI166" s="5" t="n">
        <v>1446.1</v>
      </c>
      <c r="AJ166" s="5" t="n">
        <f aca="false">AI166*0.2447529*(23/24)</f>
        <v>339.18978666125</v>
      </c>
      <c r="AK166" s="5" t="n">
        <v>2082.38</v>
      </c>
      <c r="AM166" s="5" t="n">
        <f aca="false">W166+Z166+AF166+AI166</f>
        <v>2756.18</v>
      </c>
      <c r="AN166" s="5" t="n">
        <f aca="false">AM166*0.2447529*(23/24)</f>
        <v>646.47542092525</v>
      </c>
      <c r="AO166" s="5" t="n">
        <v>3790.76</v>
      </c>
      <c r="AQ166" s="5" t="n">
        <f aca="false">J166+AD166</f>
        <v>22481.97</v>
      </c>
      <c r="AR166" s="2" t="n">
        <f aca="false">J166/AQ166</f>
        <v>0.973534347746216</v>
      </c>
      <c r="AS166" s="2" t="n">
        <f aca="false">AD166/AQ166</f>
        <v>0.0264656522537838</v>
      </c>
      <c r="AU166" s="5" t="n">
        <f aca="false">U166+AO166</f>
        <v>195082.93</v>
      </c>
      <c r="AV166" s="2" t="n">
        <f aca="false">U166/AU166</f>
        <v>0.980568469009564</v>
      </c>
      <c r="AW166" s="2" t="n">
        <f aca="false">AO166/AU166</f>
        <v>0.0194315309904357</v>
      </c>
    </row>
    <row r="167" customFormat="false" ht="12.75" hidden="false" customHeight="false" outlineLevel="0" collapsed="false">
      <c r="A167" s="3" t="n">
        <v>1433</v>
      </c>
      <c r="B167" s="9" t="n">
        <v>12</v>
      </c>
      <c r="C167" s="5" t="n">
        <v>0</v>
      </c>
      <c r="D167" s="5" t="n">
        <f aca="false">C167*0.2447529</f>
        <v>0</v>
      </c>
      <c r="E167" s="5" t="n">
        <f aca="false">D167/T167*U167</f>
        <v>0</v>
      </c>
      <c r="F167" s="5" t="n">
        <v>0</v>
      </c>
      <c r="G167" s="5" t="n">
        <f aca="false">F167*0.2447529</f>
        <v>0</v>
      </c>
      <c r="H167" s="5" t="n">
        <f aca="false">(G167/T167)*U167</f>
        <v>0</v>
      </c>
      <c r="I167" s="5" t="n">
        <f aca="false">D167+G167</f>
        <v>0</v>
      </c>
      <c r="J167" s="5" t="n">
        <f aca="false">E167+H167</f>
        <v>0</v>
      </c>
      <c r="L167" s="5" t="n">
        <v>1094.21</v>
      </c>
      <c r="M167" s="5" t="n">
        <f aca="false">L167*0.2447529</f>
        <v>267.811070709</v>
      </c>
      <c r="N167" s="5" t="n">
        <v>18117.3</v>
      </c>
      <c r="O167" s="5" t="n">
        <v>4969.7</v>
      </c>
      <c r="P167" s="5" t="n">
        <f aca="false">O167*0.2447529</f>
        <v>1216.34848713</v>
      </c>
      <c r="Q167" s="5" t="n">
        <v>89892.75</v>
      </c>
      <c r="S167" s="5" t="n">
        <f aca="false">C167+F167+L167+O167</f>
        <v>6063.91</v>
      </c>
      <c r="T167" s="5" t="n">
        <f aca="false">S167*0.2447529</f>
        <v>1484.159557839</v>
      </c>
      <c r="U167" s="5" t="n">
        <v>108010.05</v>
      </c>
      <c r="W167" s="5" t="n">
        <v>0</v>
      </c>
      <c r="X167" s="5" t="n">
        <f aca="false">W167*0.2447529*(23/24)</f>
        <v>0</v>
      </c>
      <c r="Y167" s="5" t="n">
        <f aca="false">(X167/AN167)*AO167</f>
        <v>0</v>
      </c>
      <c r="Z167" s="5" t="n">
        <v>0</v>
      </c>
      <c r="AA167" s="5" t="n">
        <f aca="false">Z167*0.2447529*(23/24)</f>
        <v>0</v>
      </c>
      <c r="AB167" s="5" t="n">
        <f aca="false">(AA167/AN167)*AO167</f>
        <v>0</v>
      </c>
      <c r="AC167" s="5" t="n">
        <f aca="false">X167+AA167</f>
        <v>0</v>
      </c>
      <c r="AD167" s="5" t="n">
        <f aca="false">Y167+AB167</f>
        <v>0</v>
      </c>
      <c r="AF167" s="5" t="n">
        <v>320.1</v>
      </c>
      <c r="AG167" s="5" t="n">
        <f aca="false">AF167*0.2447529*(23/24)</f>
        <v>75.08101148625</v>
      </c>
      <c r="AH167" s="5" t="n">
        <v>420.54</v>
      </c>
      <c r="AI167" s="5" t="n">
        <v>125.9</v>
      </c>
      <c r="AJ167" s="5" t="n">
        <f aca="false">AI167*0.2447529*(23/24)</f>
        <v>29.53045718875</v>
      </c>
      <c r="AK167" s="5" t="n">
        <v>146.85</v>
      </c>
      <c r="AM167" s="5" t="n">
        <f aca="false">W167+Z167+AF167+AI167</f>
        <v>446</v>
      </c>
      <c r="AN167" s="5" t="n">
        <f aca="false">AM167*0.2447529*(23/24)</f>
        <v>104.611468675</v>
      </c>
      <c r="AO167" s="5" t="n">
        <v>567.39</v>
      </c>
      <c r="AQ167" s="5" t="n">
        <f aca="false">J167+AD167</f>
        <v>0</v>
      </c>
      <c r="AR167" s="2" t="n">
        <v>0</v>
      </c>
      <c r="AS167" s="2" t="n">
        <v>0</v>
      </c>
      <c r="AU167" s="5" t="n">
        <f aca="false">U167+AO167</f>
        <v>108577.44</v>
      </c>
      <c r="AV167" s="2" t="n">
        <f aca="false">U167/AU167</f>
        <v>0.994774328810847</v>
      </c>
      <c r="AW167" s="2" t="n">
        <f aca="false">AO167/AU167</f>
        <v>0.00522567118915311</v>
      </c>
    </row>
    <row r="168" customFormat="false" ht="12.75" hidden="false" customHeight="false" outlineLevel="0" collapsed="false">
      <c r="A168" s="3" t="n">
        <v>1434</v>
      </c>
      <c r="B168" s="9" t="n">
        <v>12</v>
      </c>
      <c r="C168" s="5" t="n">
        <v>3730.3</v>
      </c>
      <c r="D168" s="5" t="n">
        <f aca="false">C168*0.2447529</f>
        <v>913.00174287</v>
      </c>
      <c r="E168" s="5" t="n">
        <v>50889.23</v>
      </c>
      <c r="F168" s="5" t="n">
        <v>182.07</v>
      </c>
      <c r="G168" s="5" t="n">
        <f aca="false">F168*0.2447529</f>
        <v>44.562160503</v>
      </c>
      <c r="H168" s="5" t="n">
        <v>2483.77</v>
      </c>
      <c r="I168" s="5" t="n">
        <f aca="false">D168+G168</f>
        <v>957.563903373</v>
      </c>
      <c r="J168" s="5" t="n">
        <f aca="false">E168+H168</f>
        <v>53373</v>
      </c>
      <c r="L168" s="5" t="n">
        <v>290.48</v>
      </c>
      <c r="M168" s="5" t="n">
        <f aca="false">L168*0.2447529</f>
        <v>71.095822392</v>
      </c>
      <c r="N168" s="5" t="n">
        <v>3962.8</v>
      </c>
      <c r="O168" s="5" t="n">
        <v>368.35</v>
      </c>
      <c r="P168" s="5" t="n">
        <f aca="false">O168*0.2447529</f>
        <v>90.154730715</v>
      </c>
      <c r="Q168" s="5" t="n">
        <v>5025</v>
      </c>
      <c r="S168" s="5" t="n">
        <f aca="false">C168+F168+L168+O168</f>
        <v>4571.2</v>
      </c>
      <c r="T168" s="5" t="n">
        <f aca="false">S168*0.2447529</f>
        <v>1118.81445648</v>
      </c>
      <c r="U168" s="5" t="n">
        <v>62360.8</v>
      </c>
      <c r="W168" s="5" t="n">
        <v>61903.9</v>
      </c>
      <c r="X168" s="5" t="n">
        <f aca="false">W168*0.2447529*(23/24)</f>
        <v>14519.8607527138</v>
      </c>
      <c r="Y168" s="5" t="n">
        <v>74326.56</v>
      </c>
      <c r="Z168" s="5" t="n">
        <v>457.5</v>
      </c>
      <c r="AA168" s="5" t="n">
        <f aca="false">Z168*0.2447529*(23/24)</f>
        <v>107.30884959375</v>
      </c>
      <c r="AB168" s="5" t="n">
        <v>548.95</v>
      </c>
      <c r="AC168" s="5" t="n">
        <f aca="false">X168+AA168</f>
        <v>14627.1696023075</v>
      </c>
      <c r="AD168" s="5" t="n">
        <f aca="false">Y168+AB168</f>
        <v>74875.51</v>
      </c>
      <c r="AF168" s="5" t="n">
        <v>8300</v>
      </c>
      <c r="AG168" s="5" t="n">
        <f aca="false">AF168*0.2447529*(23/24)</f>
        <v>1946.80535875</v>
      </c>
      <c r="AH168" s="5" t="n">
        <v>10006.57</v>
      </c>
      <c r="AI168" s="5" t="n">
        <v>8519.3</v>
      </c>
      <c r="AJ168" s="5" t="n">
        <f aca="false">AI168*0.2447529*(23/24)</f>
        <v>1998.24324009625</v>
      </c>
      <c r="AK168" s="5" t="n">
        <v>10255.01</v>
      </c>
      <c r="AM168" s="5" t="n">
        <f aca="false">W168+Z168+AF168+AI168</f>
        <v>79180.7</v>
      </c>
      <c r="AN168" s="5" t="n">
        <f aca="false">AM168*0.2447529*(23/24)</f>
        <v>18572.2182011537</v>
      </c>
      <c r="AO168" s="5" t="n">
        <v>95137.09</v>
      </c>
      <c r="AQ168" s="5" t="n">
        <f aca="false">J168+AD168</f>
        <v>128248.51</v>
      </c>
      <c r="AR168" s="2" t="n">
        <f aca="false">J168/AQ168</f>
        <v>0.416168577709012</v>
      </c>
      <c r="AS168" s="2" t="n">
        <f aca="false">AD168/AQ168</f>
        <v>0.583831422290988</v>
      </c>
      <c r="AU168" s="5" t="n">
        <f aca="false">U168+AO168</f>
        <v>157497.89</v>
      </c>
      <c r="AV168" s="2" t="n">
        <f aca="false">U168/AU168</f>
        <v>0.395946891732962</v>
      </c>
      <c r="AW168" s="2" t="n">
        <f aca="false">AO168/AU168</f>
        <v>0.604053108267038</v>
      </c>
    </row>
    <row r="169" customFormat="false" ht="12.75" hidden="false" customHeight="false" outlineLevel="0" collapsed="false">
      <c r="A169" s="3" t="n">
        <v>1435</v>
      </c>
      <c r="B169" s="9" t="n">
        <v>12</v>
      </c>
      <c r="C169" s="5" t="n">
        <v>2675.48</v>
      </c>
      <c r="D169" s="5" t="n">
        <f aca="false">C169*0.2447529</f>
        <v>654.831488892</v>
      </c>
      <c r="E169" s="5" t="n">
        <v>36449.24</v>
      </c>
      <c r="F169" s="5" t="n">
        <v>2427.55</v>
      </c>
      <c r="G169" s="5" t="n">
        <f aca="false">F169*0.2447529</f>
        <v>594.149902395</v>
      </c>
      <c r="H169" s="5" t="n">
        <v>33116.88</v>
      </c>
      <c r="I169" s="5" t="n">
        <f aca="false">D169+G169</f>
        <v>1248.981391287</v>
      </c>
      <c r="J169" s="5" t="n">
        <f aca="false">E169+H169</f>
        <v>69566.12</v>
      </c>
      <c r="L169" s="5" t="n">
        <v>392.12</v>
      </c>
      <c r="M169" s="5" t="n">
        <f aca="false">L169*0.2447529</f>
        <v>95.972507148</v>
      </c>
      <c r="N169" s="5" t="n">
        <v>5349.35</v>
      </c>
      <c r="O169" s="5" t="n">
        <v>0</v>
      </c>
      <c r="P169" s="5" t="n">
        <f aca="false">O169*0.2447529</f>
        <v>0</v>
      </c>
      <c r="Q169" s="5" t="n">
        <v>0</v>
      </c>
      <c r="S169" s="5" t="n">
        <f aca="false">C169+F169+L169+O169</f>
        <v>5495.15</v>
      </c>
      <c r="T169" s="5" t="n">
        <f aca="false">S169*0.2447529</f>
        <v>1344.953898435</v>
      </c>
      <c r="U169" s="5" t="n">
        <v>74965.47</v>
      </c>
      <c r="W169" s="5" t="n">
        <v>29788.3</v>
      </c>
      <c r="X169" s="5" t="n">
        <f aca="false">W169*0.2447529*(23/24)</f>
        <v>6986.99061060875</v>
      </c>
      <c r="Y169" s="5" t="n">
        <v>35777.69</v>
      </c>
      <c r="Z169" s="5" t="n">
        <v>6099.5</v>
      </c>
      <c r="AA169" s="5" t="n">
        <f aca="false">Z169*0.2447529*(23/24)</f>
        <v>1430.66738381875</v>
      </c>
      <c r="AB169" s="5" t="n">
        <v>7319.36</v>
      </c>
      <c r="AC169" s="5" t="n">
        <f aca="false">X169+AA169</f>
        <v>8417.6579944275</v>
      </c>
      <c r="AD169" s="5" t="n">
        <f aca="false">Y169+AB169</f>
        <v>43097.05</v>
      </c>
      <c r="AF169" s="5" t="n">
        <v>9047.2</v>
      </c>
      <c r="AG169" s="5" t="n">
        <f aca="false">AF169*0.2447529*(23/24)</f>
        <v>2122.06475201</v>
      </c>
      <c r="AH169" s="5" t="n">
        <v>10908.01</v>
      </c>
      <c r="AJ169" s="5" t="n">
        <f aca="false">AI169*0.2447529*(23/24)</f>
        <v>0</v>
      </c>
      <c r="AK169" s="5" t="n">
        <v>0</v>
      </c>
      <c r="AM169" s="5" t="n">
        <f aca="false">W169+Z169+AF169+AI169</f>
        <v>44935</v>
      </c>
      <c r="AN169" s="5" t="n">
        <f aca="false">AM169*0.2447529*(23/24)</f>
        <v>10539.7227464375</v>
      </c>
      <c r="AO169" s="5" t="n">
        <v>54005.06</v>
      </c>
      <c r="AQ169" s="5" t="n">
        <f aca="false">J169+AD169</f>
        <v>112663.17</v>
      </c>
      <c r="AR169" s="2" t="n">
        <f aca="false">J169/AQ169</f>
        <v>0.617469932720693</v>
      </c>
      <c r="AS169" s="2" t="n">
        <f aca="false">AD169/AQ169</f>
        <v>0.382530067279307</v>
      </c>
      <c r="AU169" s="5" t="n">
        <f aca="false">U169+AO169</f>
        <v>128970.53</v>
      </c>
      <c r="AV169" s="2" t="n">
        <f aca="false">U169/AU169</f>
        <v>0.581260463146116</v>
      </c>
      <c r="AW169" s="2" t="n">
        <f aca="false">AO169/AU169</f>
        <v>0.418739536853884</v>
      </c>
    </row>
    <row r="170" customFormat="false" ht="12.75" hidden="false" customHeight="false" outlineLevel="0" collapsed="false">
      <c r="B170" s="9"/>
    </row>
    <row r="171" customFormat="false" ht="12.75" hidden="false" customHeight="false" outlineLevel="0" collapsed="false">
      <c r="A171" s="3" t="n">
        <f aca="false">1431-35</f>
        <v>1396</v>
      </c>
      <c r="B171" s="9"/>
      <c r="D171" s="5" t="n">
        <f aca="false">SUM(D165:D170)/5</f>
        <v>313.9626565446</v>
      </c>
      <c r="E171" s="5" t="n">
        <f aca="false">SUM(E165:E170)/5</f>
        <v>17491.002</v>
      </c>
      <c r="G171" s="5" t="n">
        <f aca="false">SUM(G165:G170)/5</f>
        <v>399.6477097998</v>
      </c>
      <c r="H171" s="5" t="n">
        <f aca="false">SUM(H165:H170)/5</f>
        <v>24822.692</v>
      </c>
      <c r="I171" s="5" t="n">
        <f aca="false">D171+G171</f>
        <v>713.6103663444</v>
      </c>
      <c r="J171" s="5" t="n">
        <f aca="false">SUM(J165:J170)/5</f>
        <v>42313.694</v>
      </c>
      <c r="M171" s="5" t="n">
        <f aca="false">SUM(M165:M170)/5</f>
        <v>258.4037482446</v>
      </c>
      <c r="N171" s="5" t="n">
        <f aca="false">SUM(N165:N170)/5</f>
        <v>16705.8922</v>
      </c>
      <c r="P171" s="5" t="n">
        <f aca="false">SUM(P165:P170)/5</f>
        <v>802.8541267656</v>
      </c>
      <c r="Q171" s="5" t="n">
        <f aca="false">SUM(Q165:Q170)/5</f>
        <v>56333.658</v>
      </c>
      <c r="T171" s="5" t="n">
        <f aca="false">SUM(T165:T170)/5</f>
        <v>1774.8682413546</v>
      </c>
      <c r="U171" s="5" t="n">
        <f aca="false">SUM(U165:U170)/5</f>
        <v>115363.244</v>
      </c>
      <c r="W171" s="5" t="n">
        <f aca="false">AVERAGE(W165:W170)</f>
        <v>19478.34</v>
      </c>
      <c r="X171" s="5" t="n">
        <f aca="false">SUM(X165:X170)/5</f>
        <v>4568.73936042825</v>
      </c>
      <c r="Y171" s="5" t="n">
        <f aca="false">SUM(Y165:Y170)/5</f>
        <v>23495.926</v>
      </c>
      <c r="AA171" s="5" t="n">
        <f aca="false">SUM(AA165:AA170)/5</f>
        <v>459.15427841605</v>
      </c>
      <c r="AB171" s="5" t="n">
        <f aca="false">SUM(AB165:AB170)/5</f>
        <v>2401.134</v>
      </c>
      <c r="AC171" s="5" t="n">
        <f aca="false">X171+AA171</f>
        <v>5027.8936388443</v>
      </c>
      <c r="AD171" s="5" t="n">
        <f aca="false">SUM(AD165:AD170)/5</f>
        <v>25897.06</v>
      </c>
      <c r="AG171" s="5" t="n">
        <f aca="false">SUM(AG165:AG170)/5</f>
        <v>943.99419071475</v>
      </c>
      <c r="AH171" s="5" t="n">
        <f aca="false">SUM(AH165:AH170)/5</f>
        <v>4908.692</v>
      </c>
      <c r="AJ171" s="5" t="n">
        <f aca="false">SUM(AJ165:AJ170)/5</f>
        <v>637.92824173575</v>
      </c>
      <c r="AK171" s="5" t="n">
        <f aca="false">SUM(AK165:AK170)/5</f>
        <v>3446.348</v>
      </c>
      <c r="AN171" s="5" t="n">
        <f aca="false">SUM(AN165:AN170)/5</f>
        <v>6609.8160712948</v>
      </c>
      <c r="AO171" s="5" t="n">
        <f aca="false">SUM(AO165:AO170)/5</f>
        <v>34252.1</v>
      </c>
      <c r="AQ171" s="5" t="n">
        <f aca="false">SUM(AQ165:AQ170)/5</f>
        <v>68210.754</v>
      </c>
      <c r="AU171" s="5" t="n">
        <f aca="false">SUM(AU165:AU170)/5</f>
        <v>149615.344</v>
      </c>
      <c r="AV171" s="2" t="n">
        <f aca="false">U171/AU171</f>
        <v>0.771065593379246</v>
      </c>
      <c r="AW171" s="2" t="n">
        <f aca="false">AO171/AU171</f>
        <v>0.228934406620754</v>
      </c>
    </row>
    <row r="172" customFormat="false" ht="12.75" hidden="false" customHeight="false" outlineLevel="0" collapsed="false">
      <c r="B172" s="9"/>
    </row>
    <row r="173" customFormat="false" ht="12.75" hidden="false" customHeight="false" outlineLevel="0" collapsed="false">
      <c r="A173" s="3" t="n">
        <v>1436</v>
      </c>
      <c r="B173" s="9" t="n">
        <v>12</v>
      </c>
      <c r="C173" s="5" t="n">
        <v>2338.63</v>
      </c>
      <c r="D173" s="5" t="n">
        <f aca="false">C173*0.2447529</f>
        <v>572.386474527</v>
      </c>
      <c r="E173" s="5" t="n">
        <v>31903.85</v>
      </c>
      <c r="F173" s="5" t="n">
        <v>2265.66</v>
      </c>
      <c r="G173" s="5" t="n">
        <f aca="false">F173*0.2447529</f>
        <v>554.526855414</v>
      </c>
      <c r="H173" s="5" t="n">
        <v>30908.26</v>
      </c>
      <c r="I173" s="5" t="n">
        <f aca="false">D173+G173</f>
        <v>1126.913329941</v>
      </c>
      <c r="J173" s="5" t="n">
        <f aca="false">E173+H173</f>
        <v>62812.11</v>
      </c>
      <c r="L173" s="5" t="n">
        <v>319.19</v>
      </c>
      <c r="M173" s="5" t="n">
        <f aca="false">L173*0.2447529</f>
        <v>78.122678151</v>
      </c>
      <c r="N173" s="5" t="n">
        <v>4354.47</v>
      </c>
      <c r="O173" s="5" t="n">
        <v>0</v>
      </c>
      <c r="P173" s="5" t="n">
        <f aca="false">O173*0.2447529</f>
        <v>0</v>
      </c>
      <c r="S173" s="5" t="n">
        <f aca="false">C173+F173+L173+O173</f>
        <v>4923.48</v>
      </c>
      <c r="T173" s="5" t="n">
        <f aca="false">S173*0.2447529</f>
        <v>1205.036008092</v>
      </c>
      <c r="U173" s="5" t="n">
        <v>67166.58</v>
      </c>
      <c r="W173" s="5" t="n">
        <v>27086.5</v>
      </c>
      <c r="X173" s="5" t="n">
        <f aca="false">W173*0.2447529*(23/24)</f>
        <v>6353.27028310625</v>
      </c>
      <c r="Y173" s="5" t="n">
        <v>32556.08</v>
      </c>
      <c r="Z173" s="5" t="n">
        <v>8198.3</v>
      </c>
      <c r="AA173" s="5" t="n">
        <f aca="false">Z173*0.2447529*(23/24)</f>
        <v>1922.95112923375</v>
      </c>
      <c r="AB173" s="5" t="n">
        <v>9848.89</v>
      </c>
      <c r="AC173" s="5" t="n">
        <f aca="false">X173+AA173</f>
        <v>8276.22141234</v>
      </c>
      <c r="AD173" s="5" t="n">
        <f aca="false">Y173+AB173</f>
        <v>42404.97</v>
      </c>
      <c r="AF173" s="5" t="n">
        <v>4868.3</v>
      </c>
      <c r="AG173" s="5" t="n">
        <f aca="false">AF173*0.2447529*(23/24)</f>
        <v>1141.88343710875</v>
      </c>
      <c r="AH173" s="5" t="n">
        <v>5877.91</v>
      </c>
      <c r="AJ173" s="5" t="n">
        <f aca="false">AI173*0.2447529*(23/24)</f>
        <v>0</v>
      </c>
      <c r="AM173" s="5" t="n">
        <f aca="false">W173+Z173+AF173+AI173</f>
        <v>40153.1</v>
      </c>
      <c r="AN173" s="5" t="n">
        <f aca="false">AM173*0.2447529*(23/24)</f>
        <v>9418.10484944875</v>
      </c>
      <c r="AO173" s="5" t="n">
        <v>48282.88</v>
      </c>
      <c r="AQ173" s="5" t="n">
        <f aca="false">J173+AD173</f>
        <v>105217.08</v>
      </c>
      <c r="AR173" s="2" t="n">
        <f aca="false">J173/AQ173</f>
        <v>0.596976365434205</v>
      </c>
      <c r="AS173" s="2" t="n">
        <f aca="false">AD173/AQ173</f>
        <v>0.403023634565795</v>
      </c>
      <c r="AU173" s="5" t="n">
        <f aca="false">U173+AO173</f>
        <v>115449.46</v>
      </c>
      <c r="AV173" s="2" t="n">
        <f aca="false">U173/AU173</f>
        <v>0.581783405483231</v>
      </c>
      <c r="AW173" s="2" t="n">
        <f aca="false">AO173/AU173</f>
        <v>0.41821659451677</v>
      </c>
    </row>
    <row r="174" customFormat="false" ht="12.75" hidden="false" customHeight="false" outlineLevel="0" collapsed="false">
      <c r="A174" s="3" t="n">
        <v>1437</v>
      </c>
      <c r="B174" s="9" t="n">
        <v>12</v>
      </c>
      <c r="C174" s="5" t="n">
        <v>821.87</v>
      </c>
      <c r="D174" s="5" t="n">
        <f aca="false">C174*0.2447529</f>
        <v>201.155065923</v>
      </c>
      <c r="E174" s="5" t="n">
        <v>11212.05</v>
      </c>
      <c r="F174" s="5" t="n">
        <v>1976.38</v>
      </c>
      <c r="G174" s="5" t="n">
        <f aca="false">F174*0.2447529</f>
        <v>483.724736502</v>
      </c>
      <c r="H174" s="5" t="n">
        <v>26962</v>
      </c>
      <c r="I174" s="5" t="n">
        <f aca="false">D174+G174</f>
        <v>684.879802425</v>
      </c>
      <c r="J174" s="5" t="n">
        <f aca="false">E174+H174</f>
        <v>38174.05</v>
      </c>
      <c r="L174" s="5" t="n">
        <v>180.38</v>
      </c>
      <c r="M174" s="5" t="n">
        <f aca="false">L174*0.2447529</f>
        <v>44.148528102</v>
      </c>
      <c r="N174" s="5" t="n">
        <v>2460.82</v>
      </c>
      <c r="O174" s="5" t="n">
        <v>0</v>
      </c>
      <c r="P174" s="5" t="n">
        <f aca="false">O174*0.2447529</f>
        <v>0</v>
      </c>
      <c r="S174" s="5" t="n">
        <f aca="false">C174+F174+L174+O174</f>
        <v>2978.63</v>
      </c>
      <c r="T174" s="5" t="n">
        <f aca="false">S174*0.2447529</f>
        <v>729.028330527</v>
      </c>
      <c r="U174" s="5" t="n">
        <v>40634.87</v>
      </c>
      <c r="W174" s="5" t="n">
        <v>21741.7</v>
      </c>
      <c r="X174" s="5" t="n">
        <f aca="false">W174*0.2447529*(23/24)</f>
        <v>5099.62145401625</v>
      </c>
      <c r="Y174" s="5" t="n">
        <v>26145.49</v>
      </c>
      <c r="Z174" s="5" t="n">
        <v>9015.1</v>
      </c>
      <c r="AA174" s="5" t="n">
        <f aca="false">Z174*0.2447529*(23/24)</f>
        <v>2114.53554092375</v>
      </c>
      <c r="AB174" s="5" t="n">
        <v>10855.25</v>
      </c>
      <c r="AC174" s="5" t="n">
        <f aca="false">X174+AA174</f>
        <v>7214.15699494</v>
      </c>
      <c r="AD174" s="5" t="n">
        <f aca="false">Y174+AB174</f>
        <v>37000.74</v>
      </c>
      <c r="AF174" s="5" t="n">
        <v>2057.5</v>
      </c>
      <c r="AG174" s="5" t="n">
        <f aca="false">AF174*0.2447529*(23/24)</f>
        <v>482.59662959375</v>
      </c>
      <c r="AH174" s="5" t="n">
        <v>2529.47</v>
      </c>
      <c r="AJ174" s="5" t="n">
        <f aca="false">AI174*0.2447529*(23/24)</f>
        <v>0</v>
      </c>
      <c r="AM174" s="5" t="n">
        <f aca="false">W174+Z174+AF174+AI174</f>
        <v>32814.3</v>
      </c>
      <c r="AN174" s="5" t="n">
        <f aca="false">AM174*0.2447529*(23/24)</f>
        <v>7696.75362453375</v>
      </c>
      <c r="AO174" s="5" t="n">
        <v>39530.21</v>
      </c>
      <c r="AQ174" s="5" t="n">
        <f aca="false">J174+AD174</f>
        <v>75174.79</v>
      </c>
      <c r="AR174" s="2" t="n">
        <f aca="false">J174/AQ174</f>
        <v>0.507803879465443</v>
      </c>
      <c r="AS174" s="2" t="n">
        <f aca="false">AD174/AQ174</f>
        <v>0.492196120534557</v>
      </c>
      <c r="AU174" s="5" t="n">
        <f aca="false">U174+AO174</f>
        <v>80165.08</v>
      </c>
      <c r="AV174" s="2" t="n">
        <f aca="false">U174/AU174</f>
        <v>0.506889907675512</v>
      </c>
      <c r="AW174" s="2" t="n">
        <f aca="false">AO174/AU174</f>
        <v>0.493110092324488</v>
      </c>
    </row>
    <row r="175" customFormat="false" ht="12.75" hidden="false" customHeight="false" outlineLevel="0" collapsed="false">
      <c r="A175" s="3" t="n">
        <v>1438</v>
      </c>
      <c r="B175" s="9" t="n">
        <v>12</v>
      </c>
      <c r="C175" s="5" t="n">
        <v>815.84</v>
      </c>
      <c r="D175" s="5" t="n">
        <f aca="false">C175*0.2447529</f>
        <v>199.679205936</v>
      </c>
      <c r="E175" s="5" t="n">
        <v>11129.78</v>
      </c>
      <c r="F175" s="5" t="n">
        <v>268.16</v>
      </c>
      <c r="G175" s="5" t="n">
        <f aca="false">F175*0.2447529</f>
        <v>65.632937664</v>
      </c>
      <c r="H175" s="5" t="n">
        <v>3658.29</v>
      </c>
      <c r="I175" s="5" t="n">
        <f aca="false">D175+G175</f>
        <v>265.3121436</v>
      </c>
      <c r="J175" s="5" t="n">
        <f aca="false">E175+H175</f>
        <v>14788.07</v>
      </c>
      <c r="L175" s="5" t="n">
        <v>184.79</v>
      </c>
      <c r="M175" s="5" t="n">
        <f aca="false">L175*0.2447529</f>
        <v>45.227888391</v>
      </c>
      <c r="N175" s="5" t="n">
        <v>2520.9</v>
      </c>
      <c r="O175" s="5" t="n">
        <v>0</v>
      </c>
      <c r="P175" s="5" t="n">
        <f aca="false">O175*0.2447529</f>
        <v>0</v>
      </c>
      <c r="S175" s="5" t="n">
        <f aca="false">C175+F175+L175+O175</f>
        <v>1268.79</v>
      </c>
      <c r="T175" s="5" t="n">
        <f aca="false">S175*0.2447529</f>
        <v>310.540031991</v>
      </c>
      <c r="U175" s="5" t="n">
        <v>17308.97</v>
      </c>
      <c r="W175" s="5" t="n">
        <v>12759.5</v>
      </c>
      <c r="X175" s="5" t="n">
        <f aca="false">W175*0.2447529*(23/24)</f>
        <v>2992.80276806875</v>
      </c>
      <c r="Y175" s="5" t="n">
        <v>15355.41</v>
      </c>
      <c r="Z175" s="5" t="n">
        <v>1326</v>
      </c>
      <c r="AA175" s="5" t="n">
        <f aca="false">Z175*0.2447529*(23/24)</f>
        <v>311.019747675</v>
      </c>
      <c r="AB175" s="5" t="n">
        <v>1597.8</v>
      </c>
      <c r="AC175" s="5" t="n">
        <f aca="false">X175+AA175</f>
        <v>3303.82251574375</v>
      </c>
      <c r="AD175" s="5" t="n">
        <f aca="false">Y175+AB175</f>
        <v>16953.21</v>
      </c>
      <c r="AF175" s="5" t="n">
        <v>2453</v>
      </c>
      <c r="AG175" s="5" t="n">
        <f aca="false">AF175*0.2447529*(23/24)</f>
        <v>575.3630777125</v>
      </c>
      <c r="AH175" s="5" t="n">
        <v>3036.47</v>
      </c>
      <c r="AJ175" s="5" t="n">
        <f aca="false">AI175*0.2447529*(23/24)</f>
        <v>0</v>
      </c>
      <c r="AM175" s="5" t="n">
        <f aca="false">W175+Z175+AF175+AI175</f>
        <v>16538.5</v>
      </c>
      <c r="AN175" s="5" t="n">
        <f aca="false">AM175*0.2447529*(23/24)</f>
        <v>3879.18559345625</v>
      </c>
      <c r="AO175" s="5" t="n">
        <v>19989.28</v>
      </c>
      <c r="AQ175" s="5" t="n">
        <f aca="false">J175+AD175</f>
        <v>31741.28</v>
      </c>
      <c r="AR175" s="2" t="n">
        <f aca="false">J175/AQ175</f>
        <v>0.46589394000494</v>
      </c>
      <c r="AS175" s="2" t="n">
        <f aca="false">AD175/AQ175</f>
        <v>0.53410605999506</v>
      </c>
      <c r="AU175" s="5" t="n">
        <f aca="false">U175+AO175</f>
        <v>37298.25</v>
      </c>
      <c r="AV175" s="2" t="n">
        <f aca="false">U175/AU175</f>
        <v>0.464069225767965</v>
      </c>
      <c r="AW175" s="2" t="n">
        <f aca="false">AO175/AU175</f>
        <v>0.535930774232035</v>
      </c>
    </row>
    <row r="176" customFormat="false" ht="12.75" hidden="false" customHeight="false" outlineLevel="0" collapsed="false">
      <c r="A176" s="3" t="n">
        <v>1439</v>
      </c>
      <c r="B176" s="9" t="n">
        <v>12</v>
      </c>
      <c r="C176" s="5" t="n">
        <v>734.89</v>
      </c>
      <c r="D176" s="5" t="n">
        <f aca="false">C176*0.2447529</f>
        <v>179.866458681</v>
      </c>
      <c r="E176" s="5" t="n">
        <v>10025.47</v>
      </c>
      <c r="F176" s="5" t="n">
        <v>0</v>
      </c>
      <c r="G176" s="5" t="n">
        <f aca="false">F176*0.2447529</f>
        <v>0</v>
      </c>
      <c r="H176" s="5" t="n">
        <f aca="false">(G176/T176)*U176</f>
        <v>0</v>
      </c>
      <c r="I176" s="5" t="n">
        <f aca="false">D176+G176</f>
        <v>179.866458681</v>
      </c>
      <c r="J176" s="5" t="n">
        <f aca="false">E176+H176</f>
        <v>10025.47</v>
      </c>
      <c r="L176" s="5" t="n">
        <v>184.79</v>
      </c>
      <c r="M176" s="5" t="n">
        <f aca="false">L176*0.2447529</f>
        <v>45.227888391</v>
      </c>
      <c r="N176" s="5" t="n">
        <v>2520.9</v>
      </c>
      <c r="O176" s="5" t="n">
        <v>0</v>
      </c>
      <c r="P176" s="5" t="n">
        <f aca="false">O176*0.2447529</f>
        <v>0</v>
      </c>
      <c r="S176" s="5" t="n">
        <f aca="false">C176+F176+L176+O176</f>
        <v>919.68</v>
      </c>
      <c r="T176" s="5" t="n">
        <f aca="false">S176*0.2447529</f>
        <v>225.094347072</v>
      </c>
      <c r="U176" s="5" t="n">
        <v>12546.37</v>
      </c>
      <c r="W176" s="5" t="n">
        <v>10339.1</v>
      </c>
      <c r="X176" s="5" t="n">
        <f aca="false">W176*0.2447529*(23/24)</f>
        <v>2425.08617887375</v>
      </c>
      <c r="Y176" s="5" t="n">
        <v>12451.41</v>
      </c>
      <c r="AA176" s="5" t="n">
        <f aca="false">Z176*0.2447529*(23/24)</f>
        <v>0</v>
      </c>
      <c r="AB176" s="5" t="n">
        <f aca="false">(AA176/AN176)*AO176</f>
        <v>0</v>
      </c>
      <c r="AC176" s="5" t="n">
        <f aca="false">X176+AA176</f>
        <v>2425.08617887375</v>
      </c>
      <c r="AD176" s="5" t="n">
        <f aca="false">Y176+AB176</f>
        <v>12451.41</v>
      </c>
      <c r="AF176" s="5" t="n">
        <v>2453</v>
      </c>
      <c r="AG176" s="5" t="n">
        <f aca="false">AF176*0.2447529*(23/24)</f>
        <v>575.3630777125</v>
      </c>
      <c r="AH176" s="5" t="n">
        <v>3036.07</v>
      </c>
      <c r="AJ176" s="5" t="n">
        <f aca="false">AI176*0.2447529*(23/24)</f>
        <v>0</v>
      </c>
      <c r="AM176" s="5" t="n">
        <f aca="false">W176+Z176+AF176+AI176</f>
        <v>12792.1</v>
      </c>
      <c r="AN176" s="5" t="n">
        <f aca="false">AM176*0.2447529*(23/24)</f>
        <v>3000.44925658625</v>
      </c>
      <c r="AO176" s="5" t="n">
        <v>15487.48</v>
      </c>
      <c r="AQ176" s="5" t="n">
        <f aca="false">J176+AD176</f>
        <v>22476.88</v>
      </c>
      <c r="AR176" s="2" t="n">
        <f aca="false">J176/AQ176</f>
        <v>0.446034769950278</v>
      </c>
      <c r="AS176" s="2" t="n">
        <f aca="false">AD176/AQ176</f>
        <v>0.553965230049722</v>
      </c>
      <c r="AU176" s="5" t="n">
        <f aca="false">U176+AO176</f>
        <v>28033.85</v>
      </c>
      <c r="AV176" s="2" t="n">
        <f aca="false">U176/AU176</f>
        <v>0.447543594618649</v>
      </c>
      <c r="AW176" s="2" t="n">
        <f aca="false">AO176/AU176</f>
        <v>0.552456405381351</v>
      </c>
    </row>
    <row r="177" customFormat="false" ht="12.75" hidden="false" customHeight="false" outlineLevel="0" collapsed="false">
      <c r="A177" s="3" t="n">
        <v>1440</v>
      </c>
      <c r="B177" s="9" t="n">
        <v>12</v>
      </c>
      <c r="C177" s="5" t="n">
        <v>230.57</v>
      </c>
      <c r="D177" s="5" t="n">
        <f aca="false">C177*0.2447529</f>
        <v>56.432676153</v>
      </c>
      <c r="E177" s="5" t="n">
        <v>3145.49</v>
      </c>
      <c r="F177" s="5" t="n">
        <v>0</v>
      </c>
      <c r="G177" s="5" t="n">
        <f aca="false">F177*0.2447529</f>
        <v>0</v>
      </c>
      <c r="H177" s="5" t="n">
        <f aca="false">(G177/T177)*U177</f>
        <v>0</v>
      </c>
      <c r="I177" s="5" t="n">
        <f aca="false">D177+G177</f>
        <v>56.432676153</v>
      </c>
      <c r="J177" s="5" t="n">
        <f aca="false">E177+H177</f>
        <v>3145.49</v>
      </c>
      <c r="L177" s="5" t="n">
        <v>137.05</v>
      </c>
      <c r="M177" s="5" t="n">
        <f aca="false">L177*0.2447529</f>
        <v>33.543384945</v>
      </c>
      <c r="N177" s="5" t="n">
        <v>1869.67</v>
      </c>
      <c r="O177" s="5" t="n">
        <v>0</v>
      </c>
      <c r="P177" s="5" t="n">
        <f aca="false">O177*0.2447529</f>
        <v>0</v>
      </c>
      <c r="S177" s="5" t="n">
        <f aca="false">C177+F177+L177+O177</f>
        <v>367.62</v>
      </c>
      <c r="T177" s="5" t="n">
        <f aca="false">S177*0.2447529</f>
        <v>89.976061098</v>
      </c>
      <c r="U177" s="5" t="n">
        <v>5015.16</v>
      </c>
      <c r="W177" s="5" t="n">
        <v>2792</v>
      </c>
      <c r="X177" s="5" t="n">
        <f aca="false">W177*0.2447529*(23/24)</f>
        <v>654.8771761</v>
      </c>
      <c r="Y177" s="5" t="n">
        <v>3399.93</v>
      </c>
      <c r="AA177" s="5" t="n">
        <f aca="false">Z177*0.2447529*(23/24)</f>
        <v>0</v>
      </c>
      <c r="AB177" s="5" t="n">
        <f aca="false">(AA177/AN177)*AO177</f>
        <v>0</v>
      </c>
      <c r="AC177" s="5" t="n">
        <f aca="false">X177+AA177</f>
        <v>654.8771761</v>
      </c>
      <c r="AD177" s="5" t="n">
        <f aca="false">Y177+AB177</f>
        <v>3399.93</v>
      </c>
      <c r="AF177" s="5" t="n">
        <v>1819.3</v>
      </c>
      <c r="AG177" s="5" t="n">
        <f aca="false">AF177*0.2447529*(23/24)</f>
        <v>426.72566134625</v>
      </c>
      <c r="AH177" s="5" t="n">
        <v>2251.75</v>
      </c>
      <c r="AJ177" s="5" t="n">
        <f aca="false">AI177*0.2447529*(23/24)</f>
        <v>0</v>
      </c>
      <c r="AM177" s="5" t="n">
        <f aca="false">W177+Z177+AF177+AI177</f>
        <v>4611.3</v>
      </c>
      <c r="AN177" s="5" t="n">
        <f aca="false">AM177*0.2447529*(23/24)</f>
        <v>1081.60283744625</v>
      </c>
      <c r="AO177" s="5" t="n">
        <v>5651.68</v>
      </c>
      <c r="AQ177" s="5" t="n">
        <f aca="false">J177+AD177</f>
        <v>6545.42</v>
      </c>
      <c r="AR177" s="2" t="n">
        <f aca="false">J177/AQ177</f>
        <v>0.480563508529628</v>
      </c>
      <c r="AS177" s="2" t="n">
        <f aca="false">AD177/AQ177</f>
        <v>0.519436491470372</v>
      </c>
      <c r="AU177" s="5" t="n">
        <f aca="false">U177+AO177</f>
        <v>10666.84</v>
      </c>
      <c r="AV177" s="2" t="n">
        <f aca="false">U177/AU177</f>
        <v>0.47016360984134</v>
      </c>
      <c r="AW177" s="2" t="n">
        <f aca="false">AO177/AU177</f>
        <v>0.52983639015866</v>
      </c>
    </row>
    <row r="178" customFormat="false" ht="12.75" hidden="false" customHeight="false" outlineLevel="0" collapsed="false">
      <c r="B178" s="9"/>
    </row>
    <row r="179" customFormat="false" ht="12.75" hidden="false" customHeight="false" outlineLevel="0" collapsed="false">
      <c r="A179" s="3" t="n">
        <f aca="false">1436-40</f>
        <v>1396</v>
      </c>
      <c r="B179" s="9"/>
      <c r="D179" s="5" t="n">
        <f aca="false">SUM(D173:D178)/5</f>
        <v>241.903976244</v>
      </c>
      <c r="E179" s="5" t="n">
        <f aca="false">SUM(E173:E178)/5</f>
        <v>13483.328</v>
      </c>
      <c r="G179" s="5" t="n">
        <f aca="false">SUM(G173:G178)/5</f>
        <v>220.776905916</v>
      </c>
      <c r="H179" s="5" t="n">
        <f aca="false">SUM(H173:H178)/5</f>
        <v>12305.71</v>
      </c>
      <c r="I179" s="5" t="n">
        <f aca="false">D179+G179</f>
        <v>462.68088216</v>
      </c>
      <c r="J179" s="5" t="n">
        <f aca="false">SUM(J173:J178)/5</f>
        <v>25789.038</v>
      </c>
      <c r="M179" s="5" t="n">
        <f aca="false">SUM(M173:M178)/5</f>
        <v>49.254073596</v>
      </c>
      <c r="N179" s="5" t="n">
        <f aca="false">SUM(N173:N178)/5</f>
        <v>2745.352</v>
      </c>
      <c r="P179" s="5" t="n">
        <f aca="false">SUM(P173:P178)/5</f>
        <v>0</v>
      </c>
      <c r="Q179" s="5" t="n">
        <v>0</v>
      </c>
      <c r="T179" s="5" t="n">
        <f aca="false">SUM(T173:T178)/5</f>
        <v>511.934955756</v>
      </c>
      <c r="U179" s="5" t="n">
        <f aca="false">SUM(U173:U178)/5</f>
        <v>28534.39</v>
      </c>
      <c r="W179" s="5" t="n">
        <f aca="false">AVERAGE(W173:W178)</f>
        <v>14943.76</v>
      </c>
      <c r="X179" s="5" t="n">
        <f aca="false">SUM(X173:X178)/5</f>
        <v>3505.131572033</v>
      </c>
      <c r="Y179" s="5" t="n">
        <f aca="false">SUM(Y173:Y178)/5</f>
        <v>17981.664</v>
      </c>
      <c r="AA179" s="5" t="n">
        <f aca="false">SUM(AA173:AA178)/5</f>
        <v>869.7012835665</v>
      </c>
      <c r="AB179" s="5" t="n">
        <f aca="false">SUM(AB173:AB178)/5</f>
        <v>4460.388</v>
      </c>
      <c r="AC179" s="5" t="n">
        <f aca="false">X179+AA179</f>
        <v>4374.8328555995</v>
      </c>
      <c r="AD179" s="5" t="n">
        <f aca="false">SUM(AD173:AD178)/5</f>
        <v>22442.052</v>
      </c>
      <c r="AG179" s="5" t="n">
        <f aca="false">SUM(AG173:AG178)/5</f>
        <v>640.38637669475</v>
      </c>
      <c r="AH179" s="5" t="n">
        <f aca="false">SUM(AH173:AH178)/5</f>
        <v>3346.334</v>
      </c>
      <c r="AJ179" s="5" t="n">
        <f aca="false">SUM(AJ173:AJ178)/5</f>
        <v>0</v>
      </c>
      <c r="AK179" s="5" t="n">
        <f aca="false">SUM(AK173:AK178)/5</f>
        <v>0</v>
      </c>
      <c r="AN179" s="5" t="n">
        <f aca="false">SUM(AN173:AN178)/5</f>
        <v>5015.21923229425</v>
      </c>
      <c r="AO179" s="5" t="n">
        <f aca="false">SUM(AO173:AO178)/5</f>
        <v>25788.306</v>
      </c>
      <c r="AQ179" s="5" t="n">
        <f aca="false">SUM(AQ173:AQ178)/5</f>
        <v>48231.09</v>
      </c>
      <c r="AU179" s="5" t="n">
        <f aca="false">SUM(AU173:AU178)/5</f>
        <v>54322.696</v>
      </c>
      <c r="AV179" s="2" t="n">
        <f aca="false">U179/AU179</f>
        <v>0.525275660103468</v>
      </c>
      <c r="AW179" s="2" t="n">
        <f aca="false">AO179/AU179</f>
        <v>0.474724339896532</v>
      </c>
    </row>
    <row r="180" customFormat="false" ht="12.75" hidden="false" customHeight="false" outlineLevel="0" collapsed="false">
      <c r="B180" s="9"/>
    </row>
    <row r="181" customFormat="false" ht="12.75" hidden="false" customHeight="false" outlineLevel="0" collapsed="false">
      <c r="A181" s="3" t="n">
        <v>1441</v>
      </c>
      <c r="B181" s="9" t="n">
        <v>12</v>
      </c>
      <c r="C181" s="5" t="n">
        <v>14.16</v>
      </c>
      <c r="D181" s="5" t="n">
        <f aca="false">C181*0.2447529</f>
        <v>3.465701064</v>
      </c>
      <c r="E181" s="5" t="n">
        <v>193.12</v>
      </c>
      <c r="G181" s="5" t="n">
        <f aca="false">F181*0.2447529</f>
        <v>0</v>
      </c>
      <c r="H181" s="5" t="n">
        <f aca="false">(G181/T181)*U181</f>
        <v>0</v>
      </c>
      <c r="I181" s="5" t="n">
        <f aca="false">D181+G181</f>
        <v>3.465701064</v>
      </c>
      <c r="J181" s="5" t="n">
        <f aca="false">E181+H181</f>
        <v>193.12</v>
      </c>
      <c r="M181" s="5" t="n">
        <f aca="false">L181*0.2447529</f>
        <v>0</v>
      </c>
      <c r="P181" s="5" t="n">
        <f aca="false">O181*0.2447529</f>
        <v>0</v>
      </c>
      <c r="S181" s="5" t="n">
        <f aca="false">C181+F181+L181+O181</f>
        <v>14.16</v>
      </c>
      <c r="T181" s="5" t="n">
        <f aca="false">S181*0.2447529</f>
        <v>3.465701064</v>
      </c>
      <c r="U181" s="5" t="n">
        <v>193.12</v>
      </c>
      <c r="W181" s="5" t="n">
        <v>66.3</v>
      </c>
      <c r="X181" s="5" t="n">
        <f aca="false">W181*0.2447529*(23/24)</f>
        <v>15.55098738375</v>
      </c>
      <c r="Y181" s="5" t="n">
        <v>79.62</v>
      </c>
      <c r="AA181" s="5" t="n">
        <f aca="false">Z181*0.2447529*(23/24)</f>
        <v>0</v>
      </c>
      <c r="AB181" s="5" t="n">
        <f aca="false">(AA181/AN181)*AO181</f>
        <v>0</v>
      </c>
      <c r="AC181" s="5" t="n">
        <f aca="false">X181+AA181</f>
        <v>15.55098738375</v>
      </c>
      <c r="AD181" s="5" t="n">
        <f aca="false">Y181+AB181</f>
        <v>79.62</v>
      </c>
      <c r="AG181" s="5" t="n">
        <f aca="false">AF181*0.2447529*(23/24)</f>
        <v>0</v>
      </c>
      <c r="AH181" s="5" t="n">
        <v>0</v>
      </c>
      <c r="AJ181" s="5" t="n">
        <f aca="false">AI181*0.2447529*(23/24)</f>
        <v>0</v>
      </c>
      <c r="AM181" s="5" t="n">
        <f aca="false">W181+Z181+AF181+AI181</f>
        <v>66.3</v>
      </c>
      <c r="AN181" s="5" t="n">
        <f aca="false">AM181*0.2447529*(23/24)</f>
        <v>15.55098738375</v>
      </c>
      <c r="AO181" s="5" t="n">
        <v>79.62</v>
      </c>
      <c r="AQ181" s="5" t="n">
        <f aca="false">J181+AD181</f>
        <v>272.74</v>
      </c>
      <c r="AR181" s="2" t="n">
        <f aca="false">J181/AQ181</f>
        <v>0.708073623230916</v>
      </c>
      <c r="AS181" s="2" t="n">
        <f aca="false">AD181/AQ181</f>
        <v>0.291926376769084</v>
      </c>
      <c r="AU181" s="5" t="n">
        <f aca="false">U181+AO181</f>
        <v>272.74</v>
      </c>
      <c r="AV181" s="2" t="n">
        <f aca="false">U181/AU181</f>
        <v>0.708073623230916</v>
      </c>
      <c r="AW181" s="2" t="n">
        <f aca="false">AO181/AU181</f>
        <v>0.291926376769084</v>
      </c>
    </row>
    <row r="182" customFormat="false" ht="12.75" hidden="false" customHeight="false" outlineLevel="0" collapsed="false">
      <c r="A182" s="3" t="n">
        <v>1442</v>
      </c>
      <c r="B182" s="9" t="n">
        <v>12</v>
      </c>
      <c r="C182" s="5" t="n">
        <v>128.7</v>
      </c>
      <c r="D182" s="5" t="n">
        <f aca="false">C182*0.2447529</f>
        <v>31.49969823</v>
      </c>
      <c r="E182" s="5" t="n">
        <v>1755.67</v>
      </c>
      <c r="G182" s="5" t="n">
        <f aca="false">F182*0.2447529</f>
        <v>0</v>
      </c>
      <c r="H182" s="5" t="n">
        <f aca="false">(G182/T182)*U182</f>
        <v>0</v>
      </c>
      <c r="I182" s="5" t="n">
        <f aca="false">D182+G182</f>
        <v>31.49969823</v>
      </c>
      <c r="J182" s="5" t="n">
        <f aca="false">E182+H182</f>
        <v>1755.67</v>
      </c>
      <c r="M182" s="5" t="n">
        <f aca="false">L182*0.2447529</f>
        <v>0</v>
      </c>
      <c r="P182" s="5" t="n">
        <f aca="false">O182*0.2447529</f>
        <v>0</v>
      </c>
      <c r="S182" s="5" t="n">
        <f aca="false">C182+F182+L182+O182</f>
        <v>128.7</v>
      </c>
      <c r="T182" s="5" t="n">
        <f aca="false">S182*0.2447529</f>
        <v>31.49969823</v>
      </c>
      <c r="U182" s="5" t="n">
        <v>1755.67</v>
      </c>
      <c r="W182" s="5" t="n">
        <v>602.3</v>
      </c>
      <c r="X182" s="5" t="n">
        <f aca="false">W182*0.2447529*(23/24)</f>
        <v>141.27239368375</v>
      </c>
      <c r="Y182" s="5" t="n">
        <v>723.78</v>
      </c>
      <c r="AA182" s="5" t="n">
        <f aca="false">Z182*0.2447529*(23/24)</f>
        <v>0</v>
      </c>
      <c r="AB182" s="5" t="n">
        <f aca="false">(AA182/AN182)*AO182</f>
        <v>0</v>
      </c>
      <c r="AC182" s="5" t="n">
        <f aca="false">X182+AA182</f>
        <v>141.27239368375</v>
      </c>
      <c r="AD182" s="5" t="n">
        <f aca="false">Y182+AB182</f>
        <v>723.78</v>
      </c>
      <c r="AG182" s="5" t="n">
        <f aca="false">AF182*0.2447529*(23/24)</f>
        <v>0</v>
      </c>
      <c r="AJ182" s="5" t="n">
        <f aca="false">AI182*0.2447529*(23/24)</f>
        <v>0</v>
      </c>
      <c r="AM182" s="5" t="n">
        <f aca="false">W182+Z182+AF182+AI182</f>
        <v>602.3</v>
      </c>
      <c r="AN182" s="5" t="n">
        <f aca="false">AM182*0.2447529*(23/24)</f>
        <v>141.27239368375</v>
      </c>
      <c r="AO182" s="5" t="n">
        <v>723.78</v>
      </c>
      <c r="AQ182" s="5" t="n">
        <f aca="false">J182+AD182</f>
        <v>2479.45</v>
      </c>
      <c r="AR182" s="2" t="n">
        <f aca="false">J182/AQ182</f>
        <v>0.70808848736615</v>
      </c>
      <c r="AS182" s="2" t="n">
        <f aca="false">AD182/AQ182</f>
        <v>0.29191151263385</v>
      </c>
      <c r="AU182" s="5" t="n">
        <f aca="false">U182+AO182</f>
        <v>2479.45</v>
      </c>
      <c r="AV182" s="2" t="n">
        <f aca="false">U182/AU182</f>
        <v>0.70808848736615</v>
      </c>
      <c r="AW182" s="2" t="n">
        <f aca="false">AO182/AU182</f>
        <v>0.29191151263385</v>
      </c>
    </row>
    <row r="183" customFormat="false" ht="12.75" hidden="false" customHeight="false" outlineLevel="0" collapsed="false">
      <c r="A183" s="3" t="n">
        <v>1443</v>
      </c>
      <c r="B183" s="9" t="n">
        <v>12</v>
      </c>
      <c r="C183" s="5" t="n">
        <v>849.85</v>
      </c>
      <c r="D183" s="5" t="n">
        <f aca="false">C183*0.2447529</f>
        <v>208.003252065</v>
      </c>
      <c r="E183" s="5" t="n">
        <v>11995.52</v>
      </c>
      <c r="G183" s="5" t="n">
        <f aca="false">F183*0.2447529</f>
        <v>0</v>
      </c>
      <c r="H183" s="5" t="n">
        <f aca="false">(G183/T183)*U183</f>
        <v>0</v>
      </c>
      <c r="I183" s="5" t="n">
        <f aca="false">D183+G183</f>
        <v>208.003252065</v>
      </c>
      <c r="J183" s="5" t="n">
        <f aca="false">E183+H183</f>
        <v>11995.52</v>
      </c>
      <c r="M183" s="5" t="n">
        <f aca="false">L183*0.2447529</f>
        <v>0</v>
      </c>
      <c r="P183" s="5" t="n">
        <f aca="false">O183*0.2447529</f>
        <v>0</v>
      </c>
      <c r="S183" s="5" t="n">
        <f aca="false">C183+F183+L183+O183</f>
        <v>849.85</v>
      </c>
      <c r="T183" s="5" t="n">
        <f aca="false">S183*0.2447529</f>
        <v>208.003252065</v>
      </c>
      <c r="U183" s="5" t="n">
        <v>11995.52</v>
      </c>
      <c r="W183" s="5" t="n">
        <v>699.5</v>
      </c>
      <c r="X183" s="5" t="n">
        <f aca="false">W183*0.2447529*(23/24)</f>
        <v>164.07112631875</v>
      </c>
      <c r="Y183" s="5" t="n">
        <v>849.46</v>
      </c>
      <c r="AA183" s="5" t="n">
        <f aca="false">Z183*0.2447529*(23/24)</f>
        <v>0</v>
      </c>
      <c r="AB183" s="5" t="n">
        <f aca="false">(AA183/AN183)*AO183</f>
        <v>0</v>
      </c>
      <c r="AC183" s="5" t="n">
        <f aca="false">X183+AA183</f>
        <v>164.07112631875</v>
      </c>
      <c r="AD183" s="5" t="n">
        <f aca="false">Y183+AB183</f>
        <v>849.46</v>
      </c>
      <c r="AG183" s="5" t="n">
        <f aca="false">AF183*0.2447529*(23/24)</f>
        <v>0</v>
      </c>
      <c r="AJ183" s="5" t="n">
        <f aca="false">AI183*0.2447529*(23/24)</f>
        <v>0</v>
      </c>
      <c r="AM183" s="5" t="n">
        <f aca="false">W183+Z183+AF183+AI183</f>
        <v>699.5</v>
      </c>
      <c r="AN183" s="5" t="n">
        <f aca="false">AM183*0.2447529*(23/24)</f>
        <v>164.07112631875</v>
      </c>
      <c r="AO183" s="5" t="n">
        <v>849.46</v>
      </c>
      <c r="AQ183" s="5" t="n">
        <f aca="false">J183+AD183</f>
        <v>12844.98</v>
      </c>
      <c r="AR183" s="2" t="n">
        <f aca="false">J183/AQ183</f>
        <v>0.933868328327487</v>
      </c>
      <c r="AS183" s="2" t="n">
        <f aca="false">AD183/AQ183</f>
        <v>0.0661316716725133</v>
      </c>
      <c r="AU183" s="5" t="n">
        <f aca="false">U183+AO183</f>
        <v>12844.98</v>
      </c>
      <c r="AV183" s="2" t="n">
        <f aca="false">U183/AU183</f>
        <v>0.933868328327487</v>
      </c>
      <c r="AW183" s="2" t="n">
        <f aca="false">AO183/AU183</f>
        <v>0.0661316716725133</v>
      </c>
    </row>
    <row r="184" customFormat="false" ht="12.75" hidden="false" customHeight="false" outlineLevel="0" collapsed="false">
      <c r="A184" s="3" t="n">
        <v>1444</v>
      </c>
      <c r="B184" s="9" t="n">
        <v>12</v>
      </c>
      <c r="C184" s="5" t="n">
        <v>875.29</v>
      </c>
      <c r="D184" s="5" t="n">
        <f aca="false">C184*0.2447529</f>
        <v>214.229765841</v>
      </c>
      <c r="E184" s="5" t="n">
        <v>12438.39</v>
      </c>
      <c r="G184" s="5" t="n">
        <f aca="false">F184*0.2447529</f>
        <v>0</v>
      </c>
      <c r="H184" s="5" t="n">
        <f aca="false">(G184/T184)*U184</f>
        <v>0</v>
      </c>
      <c r="I184" s="5" t="n">
        <f aca="false">D184+G184</f>
        <v>214.229765841</v>
      </c>
      <c r="J184" s="5" t="n">
        <f aca="false">E184+H184</f>
        <v>12438.39</v>
      </c>
      <c r="M184" s="5" t="n">
        <f aca="false">L184*0.2447529</f>
        <v>0</v>
      </c>
      <c r="P184" s="5" t="n">
        <f aca="false">O184*0.2447529</f>
        <v>0</v>
      </c>
      <c r="S184" s="5" t="n">
        <f aca="false">C184+F184+L184+O184</f>
        <v>875.29</v>
      </c>
      <c r="T184" s="5" t="n">
        <f aca="false">S184*0.2447529</f>
        <v>214.229765841</v>
      </c>
      <c r="U184" s="5" t="n">
        <v>12438.39</v>
      </c>
      <c r="W184" s="5" t="n">
        <v>671.3</v>
      </c>
      <c r="X184" s="5" t="n">
        <f aca="false">W184*0.2447529*(23/24)</f>
        <v>157.45667919625</v>
      </c>
      <c r="Y184" s="5" t="n">
        <v>805.5</v>
      </c>
      <c r="AA184" s="5" t="n">
        <f aca="false">Z184*0.2447529*(23/24)</f>
        <v>0</v>
      </c>
      <c r="AB184" s="5" t="n">
        <f aca="false">(AA184/AN184)*AO184</f>
        <v>0</v>
      </c>
      <c r="AC184" s="5" t="n">
        <f aca="false">X184+AA184</f>
        <v>157.45667919625</v>
      </c>
      <c r="AD184" s="5" t="n">
        <f aca="false">Y184+AB184</f>
        <v>805.5</v>
      </c>
      <c r="AG184" s="5" t="n">
        <f aca="false">AF184*0.2447529*(23/24)</f>
        <v>0</v>
      </c>
      <c r="AJ184" s="5" t="n">
        <f aca="false">AI184*0.2447529*(23/24)</f>
        <v>0</v>
      </c>
      <c r="AM184" s="5" t="n">
        <f aca="false">W184+Z184+AF184+AI184</f>
        <v>671.3</v>
      </c>
      <c r="AN184" s="5" t="n">
        <f aca="false">AM184*0.2447529*(23/24)</f>
        <v>157.45667919625</v>
      </c>
      <c r="AO184" s="5" t="n">
        <v>805.5</v>
      </c>
      <c r="AQ184" s="5" t="n">
        <f aca="false">J184+AD184</f>
        <v>13243.89</v>
      </c>
      <c r="AR184" s="2" t="n">
        <f aca="false">J184/AQ184</f>
        <v>0.939179500886824</v>
      </c>
      <c r="AS184" s="2" t="n">
        <f aca="false">AD184/AQ184</f>
        <v>0.060820499113176</v>
      </c>
      <c r="AU184" s="5" t="n">
        <f aca="false">U184+AO184</f>
        <v>13243.89</v>
      </c>
      <c r="AV184" s="2" t="n">
        <f aca="false">U184/AU184</f>
        <v>0.939179500886824</v>
      </c>
      <c r="AW184" s="2" t="n">
        <f aca="false">AO184/AU184</f>
        <v>0.060820499113176</v>
      </c>
    </row>
    <row r="185" customFormat="false" ht="12.75" hidden="false" customHeight="false" outlineLevel="0" collapsed="false">
      <c r="A185" s="3" t="n">
        <v>1445</v>
      </c>
      <c r="B185" s="9" t="n">
        <v>12</v>
      </c>
      <c r="C185" s="5" t="n">
        <v>418.62</v>
      </c>
      <c r="D185" s="5" t="n">
        <f aca="false">C185*0.2447529</f>
        <v>102.458458998</v>
      </c>
      <c r="E185" s="5" t="n">
        <v>5948.75</v>
      </c>
      <c r="G185" s="5" t="n">
        <f aca="false">F185*0.2447529</f>
        <v>0</v>
      </c>
      <c r="H185" s="5" t="n">
        <f aca="false">(G185/T185)*U185</f>
        <v>0</v>
      </c>
      <c r="I185" s="5" t="n">
        <f aca="false">D185+G185</f>
        <v>102.458458998</v>
      </c>
      <c r="J185" s="5" t="n">
        <f aca="false">E185+H185</f>
        <v>5948.75</v>
      </c>
      <c r="M185" s="5" t="n">
        <f aca="false">L185*0.2447529</f>
        <v>0</v>
      </c>
      <c r="P185" s="5" t="n">
        <f aca="false">O185*0.2447529</f>
        <v>0</v>
      </c>
      <c r="S185" s="5" t="n">
        <f aca="false">C185+F185+L185+O185</f>
        <v>418.62</v>
      </c>
      <c r="T185" s="5" t="n">
        <f aca="false">S185*0.2447529</f>
        <v>102.458458998</v>
      </c>
      <c r="U185" s="5" t="n">
        <v>5948.75</v>
      </c>
      <c r="W185" s="5" t="n">
        <v>149.5</v>
      </c>
      <c r="X185" s="5" t="n">
        <f aca="false">W185*0.2447529*(23/24)</f>
        <v>35.06595194375</v>
      </c>
      <c r="Y185" s="5" t="n">
        <v>179.4</v>
      </c>
      <c r="AA185" s="5" t="n">
        <f aca="false">Z185*0.2447529*(23/24)</f>
        <v>0</v>
      </c>
      <c r="AB185" s="5" t="n">
        <f aca="false">(AA185/AN185)*AO185</f>
        <v>0</v>
      </c>
      <c r="AC185" s="5" t="n">
        <f aca="false">X185+AA185</f>
        <v>35.06595194375</v>
      </c>
      <c r="AD185" s="5" t="n">
        <f aca="false">Y185+AB185</f>
        <v>179.4</v>
      </c>
      <c r="AG185" s="5" t="n">
        <f aca="false">AF185*0.2447529*(23/24)</f>
        <v>0</v>
      </c>
      <c r="AJ185" s="5" t="n">
        <f aca="false">AI185*0.2447529*(23/24)</f>
        <v>0</v>
      </c>
      <c r="AM185" s="5" t="n">
        <f aca="false">W185+Z185+AF185+AI185</f>
        <v>149.5</v>
      </c>
      <c r="AN185" s="5" t="n">
        <f aca="false">AM185*0.2447529*(23/24)</f>
        <v>35.06595194375</v>
      </c>
      <c r="AO185" s="5" t="n">
        <v>179.4</v>
      </c>
      <c r="AQ185" s="5" t="n">
        <f aca="false">J185+AD185</f>
        <v>6128.15</v>
      </c>
      <c r="AR185" s="2" t="n">
        <f aca="false">J185/AQ185</f>
        <v>0.970725259662378</v>
      </c>
      <c r="AS185" s="2" t="n">
        <f aca="false">AD185/AQ185</f>
        <v>0.0292747403376223</v>
      </c>
      <c r="AU185" s="5" t="n">
        <f aca="false">U185+AO185</f>
        <v>6128.15</v>
      </c>
      <c r="AV185" s="2" t="n">
        <f aca="false">U185/AU185</f>
        <v>0.970725259662378</v>
      </c>
      <c r="AW185" s="2" t="n">
        <f aca="false">AO185/AU185</f>
        <v>0.0292747403376223</v>
      </c>
    </row>
    <row r="186" customFormat="false" ht="12.75" hidden="false" customHeight="false" outlineLevel="0" collapsed="false">
      <c r="B186" s="9"/>
    </row>
    <row r="187" customFormat="false" ht="12.75" hidden="false" customHeight="false" outlineLevel="0" collapsed="false">
      <c r="A187" s="3" t="n">
        <f aca="false">1441-45</f>
        <v>1396</v>
      </c>
      <c r="B187" s="9"/>
      <c r="D187" s="5" t="n">
        <f aca="false">SUM(D181:D186)/5</f>
        <v>111.9313752396</v>
      </c>
      <c r="E187" s="5" t="n">
        <f aca="false">SUM(E181:E186)/5</f>
        <v>6466.29</v>
      </c>
      <c r="G187" s="5" t="n">
        <f aca="false">SUM(G181:G186)/5</f>
        <v>0</v>
      </c>
      <c r="H187" s="5" t="n">
        <f aca="false">SUM(H181:H186)/5</f>
        <v>0</v>
      </c>
      <c r="I187" s="5" t="n">
        <f aca="false">D187+G187</f>
        <v>111.9313752396</v>
      </c>
      <c r="J187" s="5" t="n">
        <f aca="false">SUM(J181:J186)/5</f>
        <v>6466.29</v>
      </c>
      <c r="M187" s="5" t="n">
        <f aca="false">SUM(M181:M186)/5</f>
        <v>0</v>
      </c>
      <c r="N187" s="5" t="n">
        <f aca="false">SUM(N181:N186)/5</f>
        <v>0</v>
      </c>
      <c r="P187" s="5" t="n">
        <f aca="false">SUM(P181:P186)/5</f>
        <v>0</v>
      </c>
      <c r="Q187" s="5" t="n">
        <v>0</v>
      </c>
      <c r="T187" s="5" t="n">
        <f aca="false">SUM(T181:T186)/5</f>
        <v>111.9313752396</v>
      </c>
      <c r="U187" s="5" t="n">
        <f aca="false">SUM(U181:U186)/5</f>
        <v>6466.29</v>
      </c>
      <c r="W187" s="5" t="n">
        <f aca="false">AVERAGE(W181:W186)</f>
        <v>437.78</v>
      </c>
      <c r="X187" s="5" t="n">
        <f aca="false">SUM(X181:X186)/5</f>
        <v>102.68342770525</v>
      </c>
      <c r="Y187" s="5" t="n">
        <f aca="false">SUM(Y181:Y186)/5</f>
        <v>527.552</v>
      </c>
      <c r="AA187" s="5" t="n">
        <f aca="false">SUM(AA181:AA186)/5</f>
        <v>0</v>
      </c>
      <c r="AB187" s="5" t="n">
        <f aca="false">SUM(AB181:AB186)/5</f>
        <v>0</v>
      </c>
      <c r="AC187" s="5" t="n">
        <f aca="false">X187+AA187</f>
        <v>102.68342770525</v>
      </c>
      <c r="AD187" s="5" t="n">
        <f aca="false">SUM(AD181:AD186)/5</f>
        <v>527.552</v>
      </c>
      <c r="AG187" s="5" t="n">
        <f aca="false">SUM(AG181:AG186)/5</f>
        <v>0</v>
      </c>
      <c r="AH187" s="5" t="n">
        <f aca="false">SUM(AH181:AH186)/5</f>
        <v>0</v>
      </c>
      <c r="AJ187" s="5" t="n">
        <f aca="false">SUM(AJ181:AJ186)/5</f>
        <v>0</v>
      </c>
      <c r="AK187" s="5" t="n">
        <f aca="false">SUM(AK181:AK186)/5</f>
        <v>0</v>
      </c>
      <c r="AN187" s="5" t="n">
        <f aca="false">SUM(AN181:AN186)/5</f>
        <v>102.68342770525</v>
      </c>
      <c r="AO187" s="5" t="n">
        <f aca="false">SUM(AO181:AO186)/5</f>
        <v>527.552</v>
      </c>
      <c r="AQ187" s="5" t="n">
        <f aca="false">SUM(AQ181:AQ186)/5</f>
        <v>6993.842</v>
      </c>
      <c r="AU187" s="5" t="n">
        <f aca="false">SUM(AU181:AU186)/5</f>
        <v>6993.842</v>
      </c>
      <c r="AV187" s="2" t="n">
        <f aca="false">U187/AU187</f>
        <v>0.92456907090552</v>
      </c>
      <c r="AW187" s="2" t="n">
        <f aca="false">AO187/AU187</f>
        <v>0.0754309290944806</v>
      </c>
    </row>
    <row r="188" customFormat="false" ht="12.75" hidden="false" customHeight="false" outlineLevel="0" collapsed="false">
      <c r="B188" s="9"/>
    </row>
    <row r="189" customFormat="false" ht="12.75" hidden="false" customHeight="false" outlineLevel="0" collapsed="false">
      <c r="A189" s="3" t="n">
        <v>1446</v>
      </c>
      <c r="B189" s="9" t="n">
        <v>12</v>
      </c>
      <c r="C189" s="5" t="n">
        <v>52.1</v>
      </c>
      <c r="D189" s="5" t="n">
        <f aca="false">C189*0.2447529</f>
        <v>12.75162609</v>
      </c>
      <c r="E189" s="5" t="n">
        <v>740.42</v>
      </c>
      <c r="G189" s="5" t="n">
        <f aca="false">F189*0.2447529</f>
        <v>0</v>
      </c>
      <c r="H189" s="5" t="n">
        <f aca="false">(G189/T189)*U189</f>
        <v>0</v>
      </c>
      <c r="I189" s="5" t="n">
        <f aca="false">D189+G189</f>
        <v>12.75162609</v>
      </c>
      <c r="J189" s="5" t="n">
        <f aca="false">E189+H189</f>
        <v>740.42</v>
      </c>
      <c r="M189" s="5" t="n">
        <f aca="false">L189*0.2447529</f>
        <v>0</v>
      </c>
      <c r="P189" s="5" t="n">
        <f aca="false">O189*0.2447529</f>
        <v>0</v>
      </c>
      <c r="S189" s="5" t="n">
        <f aca="false">C189+F189+L189+O189</f>
        <v>52.1</v>
      </c>
      <c r="T189" s="5" t="n">
        <f aca="false">S189*0.2447529</f>
        <v>12.75162609</v>
      </c>
      <c r="U189" s="5" t="n">
        <v>740.42</v>
      </c>
      <c r="W189" s="5" t="n">
        <v>38</v>
      </c>
      <c r="X189" s="5" t="n">
        <f aca="false">W189*0.2447529*(23/24)</f>
        <v>8.913084775</v>
      </c>
      <c r="Y189" s="5" t="n">
        <v>45.6</v>
      </c>
      <c r="AA189" s="5" t="n">
        <f aca="false">Z189*0.2447529*(23/24)</f>
        <v>0</v>
      </c>
      <c r="AB189" s="5" t="n">
        <f aca="false">(AA189/AN189)*AO189</f>
        <v>0</v>
      </c>
      <c r="AC189" s="5" t="n">
        <f aca="false">X189+AA189</f>
        <v>8.913084775</v>
      </c>
      <c r="AD189" s="5" t="n">
        <f aca="false">Y189+AB189</f>
        <v>45.6</v>
      </c>
      <c r="AG189" s="5" t="n">
        <f aca="false">AF189*0.2447529*(23/24)</f>
        <v>0</v>
      </c>
      <c r="AJ189" s="5" t="n">
        <f aca="false">AI189*0.2447529*(23/24)</f>
        <v>0</v>
      </c>
      <c r="AM189" s="5" t="n">
        <f aca="false">W189+Z189+AF189+AI189</f>
        <v>38</v>
      </c>
      <c r="AN189" s="5" t="n">
        <f aca="false">AM189*0.2447529*(23/24)</f>
        <v>8.913084775</v>
      </c>
      <c r="AO189" s="5" t="n">
        <v>45.6</v>
      </c>
      <c r="AQ189" s="5" t="n">
        <f aca="false">J189+AD189</f>
        <v>786.02</v>
      </c>
      <c r="AR189" s="2" t="n">
        <f aca="false">J189/AQ189</f>
        <v>0.941986209002315</v>
      </c>
      <c r="AS189" s="2" t="n">
        <f aca="false">AD189/AQ189</f>
        <v>0.0580137909976845</v>
      </c>
      <c r="AU189" s="5" t="n">
        <f aca="false">U189+AO189</f>
        <v>786.02</v>
      </c>
      <c r="AV189" s="2" t="n">
        <f aca="false">U189/AU189</f>
        <v>0.941986209002315</v>
      </c>
      <c r="AW189" s="2" t="n">
        <f aca="false">AO189/AU189</f>
        <v>0.0580137909976845</v>
      </c>
    </row>
    <row r="190" customFormat="false" ht="12.75" hidden="false" customHeight="false" outlineLevel="0" collapsed="false">
      <c r="A190" s="3" t="n">
        <v>1447</v>
      </c>
      <c r="B190" s="9" t="n">
        <v>12</v>
      </c>
      <c r="D190" s="5" t="n">
        <f aca="false">C190*0.2447529</f>
        <v>0</v>
      </c>
      <c r="E190" s="5" t="n">
        <v>0</v>
      </c>
      <c r="G190" s="5" t="n">
        <f aca="false">F190*0.2447529</f>
        <v>0</v>
      </c>
      <c r="H190" s="5" t="n">
        <v>0</v>
      </c>
      <c r="I190" s="5" t="n">
        <f aca="false">D190+G190</f>
        <v>0</v>
      </c>
      <c r="J190" s="5" t="n">
        <f aca="false">E190+H190</f>
        <v>0</v>
      </c>
      <c r="M190" s="5" t="n">
        <f aca="false">L190*0.2447529</f>
        <v>0</v>
      </c>
      <c r="P190" s="5" t="n">
        <f aca="false">O190*0.2447529</f>
        <v>0</v>
      </c>
      <c r="S190" s="5" t="n">
        <f aca="false">C190+F190+L190+O190</f>
        <v>0</v>
      </c>
      <c r="T190" s="5" t="n">
        <f aca="false">S190*0.2447529</f>
        <v>0</v>
      </c>
      <c r="W190" s="5" t="n">
        <v>88</v>
      </c>
      <c r="X190" s="5" t="n">
        <f aca="false">W190*0.2447529*(23/24)</f>
        <v>20.6408279</v>
      </c>
      <c r="Y190" s="5" t="n">
        <v>158.33</v>
      </c>
      <c r="AA190" s="5" t="n">
        <f aca="false">Z190*0.2447529*(23/24)</f>
        <v>0</v>
      </c>
      <c r="AB190" s="5" t="n">
        <f aca="false">(AA190/AN190)*AO190</f>
        <v>0</v>
      </c>
      <c r="AC190" s="5" t="n">
        <f aca="false">X190+AA190</f>
        <v>20.6408279</v>
      </c>
      <c r="AD190" s="5" t="n">
        <f aca="false">Y190+AB190</f>
        <v>158.33</v>
      </c>
      <c r="AG190" s="5" t="n">
        <f aca="false">AF190*0.2447529*(23/24)</f>
        <v>0</v>
      </c>
      <c r="AJ190" s="5" t="n">
        <f aca="false">AI190*0.2447529*(23/24)</f>
        <v>0</v>
      </c>
      <c r="AM190" s="5" t="n">
        <f aca="false">W190+Z190+AF190+AI190</f>
        <v>88</v>
      </c>
      <c r="AN190" s="5" t="n">
        <f aca="false">AM190*0.2447529*(23/24)</f>
        <v>20.6408279</v>
      </c>
      <c r="AO190" s="5" t="n">
        <v>158.33</v>
      </c>
      <c r="AQ190" s="5" t="n">
        <f aca="false">J190+AD190</f>
        <v>158.33</v>
      </c>
      <c r="AR190" s="2" t="n">
        <f aca="false">J190/AQ190</f>
        <v>0</v>
      </c>
      <c r="AS190" s="2" t="n">
        <f aca="false">AD190/AQ190</f>
        <v>1</v>
      </c>
      <c r="AU190" s="5" t="n">
        <f aca="false">U190+AO190</f>
        <v>158.33</v>
      </c>
      <c r="AV190" s="2" t="n">
        <f aca="false">U190/AU190</f>
        <v>0</v>
      </c>
      <c r="AW190" s="2" t="n">
        <f aca="false">AO190/AU190</f>
        <v>1</v>
      </c>
    </row>
    <row r="191" customFormat="false" ht="12.75" hidden="false" customHeight="false" outlineLevel="0" collapsed="false">
      <c r="A191" s="3" t="n">
        <v>1448</v>
      </c>
      <c r="B191" s="9" t="n">
        <v>12</v>
      </c>
      <c r="D191" s="5" t="n">
        <f aca="false">C191*0.2447529</f>
        <v>0</v>
      </c>
      <c r="E191" s="5" t="n">
        <v>0</v>
      </c>
      <c r="G191" s="5" t="n">
        <f aca="false">F191*0.2447529</f>
        <v>0</v>
      </c>
      <c r="H191" s="5" t="n">
        <v>0</v>
      </c>
      <c r="I191" s="5" t="n">
        <f aca="false">D191+G191</f>
        <v>0</v>
      </c>
      <c r="J191" s="5" t="n">
        <f aca="false">E191+H191</f>
        <v>0</v>
      </c>
      <c r="M191" s="5" t="n">
        <f aca="false">L191*0.2447529</f>
        <v>0</v>
      </c>
      <c r="P191" s="5" t="n">
        <f aca="false">O191*0.2447529</f>
        <v>0</v>
      </c>
      <c r="S191" s="5" t="n">
        <f aca="false">C191+F191+L191+O191</f>
        <v>0</v>
      </c>
      <c r="T191" s="5" t="n">
        <f aca="false">S191*0.2447529</f>
        <v>0</v>
      </c>
      <c r="W191" s="5" t="n">
        <v>0</v>
      </c>
      <c r="X191" s="5" t="n">
        <f aca="false">W191*0.2447529*(23/24)</f>
        <v>0</v>
      </c>
      <c r="Y191" s="5" t="n">
        <v>0</v>
      </c>
      <c r="AA191" s="5" t="n">
        <f aca="false">Z191*0.2447529*(23/24)</f>
        <v>0</v>
      </c>
      <c r="AB191" s="5" t="n">
        <v>0</v>
      </c>
      <c r="AC191" s="5" t="n">
        <f aca="false">X191+AA191</f>
        <v>0</v>
      </c>
      <c r="AD191" s="5" t="n">
        <f aca="false">Y191+AB191</f>
        <v>0</v>
      </c>
      <c r="AG191" s="5" t="n">
        <f aca="false">AF191*0.2447529*(23/24)</f>
        <v>0</v>
      </c>
      <c r="AJ191" s="5" t="n">
        <f aca="false">AI191*0.2447529*(23/24)</f>
        <v>0</v>
      </c>
      <c r="AM191" s="5" t="n">
        <f aca="false">W191+Z191+AF191+AI191</f>
        <v>0</v>
      </c>
      <c r="AN191" s="5" t="n">
        <f aca="false">AM191*0.2447529*(23/24)</f>
        <v>0</v>
      </c>
      <c r="AO191" s="5" t="n">
        <v>0</v>
      </c>
      <c r="AQ191" s="5" t="n">
        <f aca="false">J191+AD191</f>
        <v>0</v>
      </c>
      <c r="AR191" s="5" t="n">
        <f aca="false">K191+AE191</f>
        <v>0</v>
      </c>
      <c r="AS191" s="5" t="n">
        <f aca="false">L191+AF191</f>
        <v>0</v>
      </c>
      <c r="AU191" s="5" t="n">
        <f aca="false">U191+AO191</f>
        <v>0</v>
      </c>
      <c r="AV191" s="2" t="n">
        <v>0</v>
      </c>
      <c r="AW191" s="2" t="n">
        <v>0</v>
      </c>
    </row>
    <row r="192" customFormat="false" ht="12.75" hidden="false" customHeight="false" outlineLevel="0" collapsed="false">
      <c r="A192" s="3" t="n">
        <v>1449</v>
      </c>
      <c r="B192" s="9" t="n">
        <v>12</v>
      </c>
      <c r="D192" s="5" t="n">
        <f aca="false">C192*0.2447529</f>
        <v>0</v>
      </c>
      <c r="E192" s="5" t="n">
        <v>0</v>
      </c>
      <c r="G192" s="5" t="n">
        <f aca="false">F192*0.2447529</f>
        <v>0</v>
      </c>
      <c r="H192" s="5" t="n">
        <v>0</v>
      </c>
      <c r="I192" s="5" t="n">
        <f aca="false">D192+G192</f>
        <v>0</v>
      </c>
      <c r="J192" s="5" t="n">
        <f aca="false">E192+H192</f>
        <v>0</v>
      </c>
      <c r="M192" s="5" t="n">
        <f aca="false">L192*0.2447529</f>
        <v>0</v>
      </c>
      <c r="P192" s="5" t="n">
        <f aca="false">O192*0.2447529</f>
        <v>0</v>
      </c>
      <c r="S192" s="5" t="n">
        <f aca="false">C192+F192+L192+O192</f>
        <v>0</v>
      </c>
      <c r="T192" s="5" t="n">
        <f aca="false">S192*0.2447529</f>
        <v>0</v>
      </c>
      <c r="W192" s="5" t="n">
        <v>0</v>
      </c>
      <c r="X192" s="5" t="n">
        <f aca="false">W192*0.2447529*(23/24)</f>
        <v>0</v>
      </c>
      <c r="Y192" s="5" t="n">
        <v>0</v>
      </c>
      <c r="AA192" s="5" t="n">
        <f aca="false">Z192*0.2447529*(23/24)</f>
        <v>0</v>
      </c>
      <c r="AB192" s="5" t="n">
        <v>0</v>
      </c>
      <c r="AC192" s="5" t="n">
        <f aca="false">X192+AA192</f>
        <v>0</v>
      </c>
      <c r="AD192" s="5" t="n">
        <f aca="false">Y192+AB192</f>
        <v>0</v>
      </c>
      <c r="AG192" s="5" t="n">
        <f aca="false">AF192*0.2447529*(23/24)</f>
        <v>0</v>
      </c>
      <c r="AJ192" s="5" t="n">
        <f aca="false">AI192*0.2447529*(23/24)</f>
        <v>0</v>
      </c>
      <c r="AM192" s="5" t="n">
        <f aca="false">W192+Z192+AF192+AI192</f>
        <v>0</v>
      </c>
      <c r="AN192" s="5" t="n">
        <f aca="false">AM192*0.2447529*(23/24)</f>
        <v>0</v>
      </c>
      <c r="AO192" s="5" t="n">
        <v>0</v>
      </c>
      <c r="AQ192" s="5" t="n">
        <f aca="false">J192+AD192</f>
        <v>0</v>
      </c>
      <c r="AR192" s="5" t="n">
        <f aca="false">K192+AE192</f>
        <v>0</v>
      </c>
      <c r="AS192" s="5" t="n">
        <f aca="false">L192+AF192</f>
        <v>0</v>
      </c>
      <c r="AU192" s="5" t="n">
        <f aca="false">U192+AO192</f>
        <v>0</v>
      </c>
      <c r="AV192" s="2" t="n">
        <v>0</v>
      </c>
      <c r="AW192" s="2" t="n">
        <v>0</v>
      </c>
    </row>
    <row r="193" customFormat="false" ht="12.75" hidden="false" customHeight="false" outlineLevel="0" collapsed="false">
      <c r="A193" s="3" t="n">
        <v>1450</v>
      </c>
      <c r="B193" s="9" t="n">
        <v>12</v>
      </c>
      <c r="D193" s="5" t="n">
        <f aca="false">C193*0.2447529</f>
        <v>0</v>
      </c>
      <c r="E193" s="5" t="n">
        <v>0</v>
      </c>
      <c r="G193" s="5" t="n">
        <f aca="false">F193*0.2447529</f>
        <v>0</v>
      </c>
      <c r="H193" s="5" t="n">
        <v>0</v>
      </c>
      <c r="I193" s="5" t="n">
        <f aca="false">D193+G193</f>
        <v>0</v>
      </c>
      <c r="J193" s="5" t="n">
        <f aca="false">E193+H193</f>
        <v>0</v>
      </c>
      <c r="M193" s="5" t="n">
        <f aca="false">L193*0.2447529</f>
        <v>0</v>
      </c>
      <c r="P193" s="5" t="n">
        <f aca="false">O193*0.2447529</f>
        <v>0</v>
      </c>
      <c r="S193" s="5" t="n">
        <f aca="false">C193+F193+L193+O193</f>
        <v>0</v>
      </c>
      <c r="T193" s="5" t="n">
        <f aca="false">S193*0.2447529</f>
        <v>0</v>
      </c>
      <c r="W193" s="5" t="n">
        <v>0</v>
      </c>
      <c r="X193" s="5" t="n">
        <f aca="false">W193*0.2447529*(23/24)</f>
        <v>0</v>
      </c>
      <c r="Y193" s="5" t="n">
        <v>0</v>
      </c>
      <c r="AA193" s="5" t="n">
        <f aca="false">Z193*0.2447529*(23/24)</f>
        <v>0</v>
      </c>
      <c r="AB193" s="5" t="n">
        <v>0</v>
      </c>
      <c r="AC193" s="5" t="n">
        <f aca="false">X193+AA193</f>
        <v>0</v>
      </c>
      <c r="AD193" s="5" t="n">
        <f aca="false">Y193+AB193</f>
        <v>0</v>
      </c>
      <c r="AG193" s="5" t="n">
        <f aca="false">AF193*0.2447529*(23/24)</f>
        <v>0</v>
      </c>
      <c r="AJ193" s="5" t="n">
        <f aca="false">AI193*0.2447529*(23/24)</f>
        <v>0</v>
      </c>
      <c r="AM193" s="5" t="n">
        <f aca="false">W193+Z193+AF193+AI193</f>
        <v>0</v>
      </c>
      <c r="AN193" s="5" t="n">
        <f aca="false">AM193*0.2447529*(23/24)</f>
        <v>0</v>
      </c>
      <c r="AO193" s="5" t="n">
        <v>0</v>
      </c>
      <c r="AQ193" s="5" t="n">
        <f aca="false">J193+AD193</f>
        <v>0</v>
      </c>
      <c r="AR193" s="5" t="n">
        <f aca="false">K193+AE193</f>
        <v>0</v>
      </c>
      <c r="AS193" s="5" t="n">
        <f aca="false">L193+AF193</f>
        <v>0</v>
      </c>
      <c r="AU193" s="5" t="n">
        <f aca="false">U193+AO193</f>
        <v>0</v>
      </c>
      <c r="AV193" s="2" t="n">
        <v>0</v>
      </c>
      <c r="AW193" s="2" t="n">
        <v>0</v>
      </c>
    </row>
    <row r="194" customFormat="false" ht="12.75" hidden="false" customHeight="false" outlineLevel="0" collapsed="false">
      <c r="B194" s="9"/>
      <c r="AR194" s="5"/>
      <c r="AS194" s="5"/>
    </row>
    <row r="195" customFormat="false" ht="12.75" hidden="false" customHeight="false" outlineLevel="0" collapsed="false">
      <c r="A195" s="3" t="n">
        <f aca="false">1446-50</f>
        <v>1396</v>
      </c>
      <c r="B195" s="9"/>
      <c r="D195" s="5" t="n">
        <f aca="false">SUM(D189:D194)/5</f>
        <v>2.550325218</v>
      </c>
      <c r="E195" s="5" t="n">
        <f aca="false">SUM(E189:E194)/5</f>
        <v>148.084</v>
      </c>
      <c r="G195" s="5" t="n">
        <f aca="false">SUM(G189:G194)/5</f>
        <v>0</v>
      </c>
      <c r="H195" s="5" t="n">
        <f aca="false">SUM(H189:H194)/5</f>
        <v>0</v>
      </c>
      <c r="I195" s="5" t="n">
        <f aca="false">D195+G195</f>
        <v>2.550325218</v>
      </c>
      <c r="J195" s="5" t="n">
        <f aca="false">SUM(J189:J194)/5</f>
        <v>148.084</v>
      </c>
      <c r="M195" s="5" t="n">
        <f aca="false">SUM(M189:M194)/5</f>
        <v>0</v>
      </c>
      <c r="N195" s="5" t="n">
        <v>0</v>
      </c>
      <c r="P195" s="5" t="n">
        <f aca="false">SUM(P189:P194)/5</f>
        <v>0</v>
      </c>
      <c r="Q195" s="5" t="n">
        <v>0</v>
      </c>
      <c r="T195" s="5" t="n">
        <f aca="false">SUM(T189:T194)/5</f>
        <v>2.550325218</v>
      </c>
      <c r="U195" s="5" t="n">
        <f aca="false">SUM(U189:U194)/5</f>
        <v>148.084</v>
      </c>
      <c r="W195" s="5" t="n">
        <f aca="false">AVERAGE(W189:W194)</f>
        <v>25.2</v>
      </c>
      <c r="X195" s="5" t="n">
        <f aca="false">SUM(X189:X194)/5</f>
        <v>5.910782535</v>
      </c>
      <c r="Y195" s="5" t="n">
        <f aca="false">SUM(Y189:Y194)/5</f>
        <v>40.786</v>
      </c>
      <c r="AA195" s="5" t="n">
        <f aca="false">SUM(AA189:AA194)/5</f>
        <v>0</v>
      </c>
      <c r="AB195" s="5" t="n">
        <f aca="false">SUM(AB189:AB194)/5</f>
        <v>0</v>
      </c>
      <c r="AC195" s="5" t="n">
        <f aca="false">X195+AA195</f>
        <v>5.910782535</v>
      </c>
      <c r="AD195" s="5" t="n">
        <f aca="false">SUM(AD189:AD194)/5</f>
        <v>40.786</v>
      </c>
      <c r="AG195" s="5" t="n">
        <f aca="false">SUM(AG189:AG194)/5</f>
        <v>0</v>
      </c>
      <c r="AH195" s="5" t="n">
        <f aca="false">SUM(AH189:AH194)/5</f>
        <v>0</v>
      </c>
      <c r="AJ195" s="5" t="n">
        <f aca="false">SUM(AJ189:AJ194)/5</f>
        <v>0</v>
      </c>
      <c r="AK195" s="5" t="n">
        <f aca="false">SUM(AK189:AK194)/5</f>
        <v>0</v>
      </c>
      <c r="AN195" s="5" t="n">
        <f aca="false">SUM(AN189:AN194)/5</f>
        <v>5.910782535</v>
      </c>
      <c r="AO195" s="5" t="n">
        <f aca="false">SUM(AO189:AO194)/5</f>
        <v>40.786</v>
      </c>
      <c r="AQ195" s="5" t="n">
        <f aca="false">SUM(AQ189:AQ194)/5</f>
        <v>188.87</v>
      </c>
      <c r="AR195" s="5"/>
      <c r="AS195" s="5"/>
      <c r="AU195" s="5" t="n">
        <f aca="false">SUM(AU189:AU194)/5</f>
        <v>188.87</v>
      </c>
      <c r="AV195" s="2" t="n">
        <f aca="false">U195/AU195</f>
        <v>0.784052522899349</v>
      </c>
      <c r="AW195" s="2" t="n">
        <f aca="false">AO195/AU195</f>
        <v>0.215947477100651</v>
      </c>
    </row>
    <row r="196" customFormat="false" ht="12.75" hidden="false" customHeight="false" outlineLevel="0" collapsed="false">
      <c r="B196" s="9"/>
      <c r="AR196" s="5"/>
      <c r="AS196" s="5"/>
    </row>
    <row r="197" customFormat="false" ht="12.75" hidden="false" customHeight="false" outlineLevel="0" collapsed="false">
      <c r="A197" s="3" t="n">
        <v>1451</v>
      </c>
      <c r="B197" s="9" t="n">
        <v>12</v>
      </c>
      <c r="D197" s="5" t="n">
        <f aca="false">C197*0.2447529</f>
        <v>0</v>
      </c>
      <c r="E197" s="5" t="n">
        <v>0</v>
      </c>
      <c r="G197" s="5" t="n">
        <f aca="false">F197*0.2447529</f>
        <v>0</v>
      </c>
      <c r="H197" s="5" t="n">
        <v>0</v>
      </c>
      <c r="I197" s="5" t="n">
        <f aca="false">D197+G197</f>
        <v>0</v>
      </c>
      <c r="J197" s="5" t="n">
        <f aca="false">E197+H197</f>
        <v>0</v>
      </c>
      <c r="M197" s="5" t="n">
        <f aca="false">L197*0.2447529</f>
        <v>0</v>
      </c>
      <c r="P197" s="5" t="n">
        <f aca="false">O197*0.2447529</f>
        <v>0</v>
      </c>
      <c r="S197" s="5" t="n">
        <f aca="false">C197+F197+L197+O197</f>
        <v>0</v>
      </c>
      <c r="T197" s="5" t="n">
        <f aca="false">S197*0.2447529</f>
        <v>0</v>
      </c>
      <c r="W197" s="5" t="n">
        <v>0</v>
      </c>
      <c r="X197" s="5" t="n">
        <f aca="false">W197*0.2447529*(23/24)</f>
        <v>0</v>
      </c>
      <c r="Y197" s="5" t="n">
        <v>0</v>
      </c>
      <c r="AA197" s="5" t="n">
        <f aca="false">Z197*0.2447529*(23/24)</f>
        <v>0</v>
      </c>
      <c r="AB197" s="5" t="n">
        <v>0</v>
      </c>
      <c r="AC197" s="5" t="n">
        <f aca="false">X197+AA197</f>
        <v>0</v>
      </c>
      <c r="AD197" s="5" t="n">
        <f aca="false">Y197+AB197</f>
        <v>0</v>
      </c>
      <c r="AG197" s="5" t="n">
        <f aca="false">AF197*0.2447529*(23/24)</f>
        <v>0</v>
      </c>
      <c r="AJ197" s="5" t="n">
        <f aca="false">AI197*0.2447529*(23/24)</f>
        <v>0</v>
      </c>
      <c r="AM197" s="5" t="n">
        <f aca="false">W197+Z197+AF197+AI197</f>
        <v>0</v>
      </c>
      <c r="AN197" s="5" t="n">
        <f aca="false">AM197*0.2447529*(23/24)</f>
        <v>0</v>
      </c>
      <c r="AO197" s="5" t="n">
        <v>0</v>
      </c>
      <c r="AQ197" s="5" t="n">
        <f aca="false">J197+AD197</f>
        <v>0</v>
      </c>
      <c r="AR197" s="5" t="n">
        <f aca="false">K197+AE197</f>
        <v>0</v>
      </c>
      <c r="AS197" s="5" t="n">
        <f aca="false">L197+AF197</f>
        <v>0</v>
      </c>
      <c r="AU197" s="5" t="n">
        <f aca="false">U197+AO197</f>
        <v>0</v>
      </c>
      <c r="AV197" s="2" t="n">
        <v>0</v>
      </c>
      <c r="AW197" s="2" t="n">
        <v>0</v>
      </c>
    </row>
    <row r="198" customFormat="false" ht="12.75" hidden="false" customHeight="false" outlineLevel="0" collapsed="false">
      <c r="A198" s="3" t="n">
        <v>1452</v>
      </c>
      <c r="B198" s="9" t="n">
        <v>12</v>
      </c>
      <c r="D198" s="5" t="n">
        <f aca="false">C198*0.2447529</f>
        <v>0</v>
      </c>
      <c r="E198" s="5" t="n">
        <v>0</v>
      </c>
      <c r="G198" s="5" t="n">
        <f aca="false">F198*0.2447529</f>
        <v>0</v>
      </c>
      <c r="H198" s="5" t="n">
        <v>0</v>
      </c>
      <c r="I198" s="5" t="n">
        <f aca="false">D198+G198</f>
        <v>0</v>
      </c>
      <c r="J198" s="5" t="n">
        <f aca="false">E198+H198</f>
        <v>0</v>
      </c>
      <c r="M198" s="5" t="n">
        <f aca="false">L198*0.2447529</f>
        <v>0</v>
      </c>
      <c r="P198" s="5" t="n">
        <f aca="false">O198*0.2447529</f>
        <v>0</v>
      </c>
      <c r="S198" s="5" t="n">
        <f aca="false">C198+F198+L198+O198</f>
        <v>0</v>
      </c>
      <c r="T198" s="5" t="n">
        <f aca="false">S198*0.2447529</f>
        <v>0</v>
      </c>
      <c r="W198" s="5" t="n">
        <v>0</v>
      </c>
      <c r="X198" s="5" t="n">
        <f aca="false">W198*0.2447529*(23/24)</f>
        <v>0</v>
      </c>
      <c r="Y198" s="5" t="n">
        <v>0</v>
      </c>
      <c r="AA198" s="5" t="n">
        <f aca="false">Z198*0.2447529*(23/24)</f>
        <v>0</v>
      </c>
      <c r="AB198" s="5" t="n">
        <v>0</v>
      </c>
      <c r="AC198" s="5" t="n">
        <f aca="false">X198+AA198</f>
        <v>0</v>
      </c>
      <c r="AD198" s="5" t="n">
        <f aca="false">Y198+AB198</f>
        <v>0</v>
      </c>
      <c r="AG198" s="5" t="n">
        <f aca="false">AF198*0.2447529*(23/24)</f>
        <v>0</v>
      </c>
      <c r="AJ198" s="5" t="n">
        <f aca="false">AI198*0.2447529*(23/24)</f>
        <v>0</v>
      </c>
      <c r="AM198" s="5" t="n">
        <f aca="false">W198+Z198+AF198+AI198</f>
        <v>0</v>
      </c>
      <c r="AN198" s="5" t="n">
        <f aca="false">AM198*0.2447529*(23/24)</f>
        <v>0</v>
      </c>
      <c r="AO198" s="5" t="n">
        <v>0</v>
      </c>
      <c r="AQ198" s="5" t="n">
        <f aca="false">J198+AD198</f>
        <v>0</v>
      </c>
      <c r="AR198" s="5" t="n">
        <f aca="false">K198+AE198</f>
        <v>0</v>
      </c>
      <c r="AS198" s="5" t="n">
        <f aca="false">L198+AF198</f>
        <v>0</v>
      </c>
      <c r="AU198" s="5" t="n">
        <f aca="false">U198+AO198</f>
        <v>0</v>
      </c>
      <c r="AV198" s="2" t="n">
        <v>0</v>
      </c>
      <c r="AW198" s="2" t="n">
        <v>0</v>
      </c>
    </row>
    <row r="199" customFormat="false" ht="12.75" hidden="false" customHeight="false" outlineLevel="0" collapsed="false">
      <c r="A199" s="3" t="n">
        <v>1453</v>
      </c>
      <c r="B199" s="9" t="n">
        <v>12</v>
      </c>
      <c r="D199" s="5" t="n">
        <f aca="false">C199*0.2447529</f>
        <v>0</v>
      </c>
      <c r="E199" s="5" t="n">
        <v>0</v>
      </c>
      <c r="G199" s="5" t="n">
        <f aca="false">F199*0.2447529</f>
        <v>0</v>
      </c>
      <c r="H199" s="5" t="n">
        <v>0</v>
      </c>
      <c r="I199" s="5" t="n">
        <f aca="false">D199+G199</f>
        <v>0</v>
      </c>
      <c r="J199" s="5" t="n">
        <f aca="false">E199+H199</f>
        <v>0</v>
      </c>
      <c r="M199" s="5" t="n">
        <f aca="false">L199*0.2447529</f>
        <v>0</v>
      </c>
      <c r="P199" s="5" t="n">
        <f aca="false">O199*0.2447529</f>
        <v>0</v>
      </c>
      <c r="S199" s="5" t="n">
        <f aca="false">C199+F199+L199+O199</f>
        <v>0</v>
      </c>
      <c r="T199" s="5" t="n">
        <f aca="false">S199*0.2447529</f>
        <v>0</v>
      </c>
      <c r="W199" s="5" t="n">
        <v>0</v>
      </c>
      <c r="X199" s="5" t="n">
        <f aca="false">W199*0.2447529*(23/24)</f>
        <v>0</v>
      </c>
      <c r="Y199" s="5" t="n">
        <v>0</v>
      </c>
      <c r="AA199" s="5" t="n">
        <f aca="false">Z199*0.2447529*(23/24)</f>
        <v>0</v>
      </c>
      <c r="AB199" s="5" t="n">
        <v>0</v>
      </c>
      <c r="AC199" s="5" t="n">
        <f aca="false">X199+AA199</f>
        <v>0</v>
      </c>
      <c r="AD199" s="5" t="n">
        <f aca="false">Y199+AB199</f>
        <v>0</v>
      </c>
      <c r="AG199" s="5" t="n">
        <f aca="false">AF199*0.2447529*(23/24)</f>
        <v>0</v>
      </c>
      <c r="AJ199" s="5" t="n">
        <f aca="false">AI199*0.2447529*(23/24)</f>
        <v>0</v>
      </c>
      <c r="AM199" s="5" t="n">
        <f aca="false">W199+Z199+AF199+AI199</f>
        <v>0</v>
      </c>
      <c r="AN199" s="5" t="n">
        <f aca="false">AM199*0.2447529*(23/24)</f>
        <v>0</v>
      </c>
      <c r="AO199" s="5" t="n">
        <v>0</v>
      </c>
      <c r="AQ199" s="5" t="n">
        <f aca="false">J199+AD199</f>
        <v>0</v>
      </c>
      <c r="AR199" s="5" t="n">
        <f aca="false">K199+AE199</f>
        <v>0</v>
      </c>
      <c r="AS199" s="5" t="n">
        <f aca="false">L199+AF199</f>
        <v>0</v>
      </c>
      <c r="AU199" s="5" t="n">
        <f aca="false">U199+AO199</f>
        <v>0</v>
      </c>
      <c r="AV199" s="2" t="n">
        <v>0</v>
      </c>
      <c r="AW199" s="2" t="n">
        <v>0</v>
      </c>
    </row>
    <row r="200" customFormat="false" ht="12.75" hidden="false" customHeight="false" outlineLevel="0" collapsed="false">
      <c r="A200" s="3" t="n">
        <v>1454</v>
      </c>
      <c r="B200" s="9" t="n">
        <v>12</v>
      </c>
      <c r="C200" s="5" t="n">
        <v>3309.27</v>
      </c>
      <c r="D200" s="5" t="n">
        <f aca="false">C200*0.2447529</f>
        <v>809.953429383</v>
      </c>
      <c r="E200" s="5" t="n">
        <v>49639.08</v>
      </c>
      <c r="F200" s="5" t="n">
        <v>1238.45</v>
      </c>
      <c r="G200" s="5" t="n">
        <f aca="false">F200*0.2447529</f>
        <v>303.114229005</v>
      </c>
      <c r="H200" s="5" t="n">
        <v>18576.81</v>
      </c>
      <c r="I200" s="5" t="n">
        <f aca="false">D200+G200</f>
        <v>1113.067658388</v>
      </c>
      <c r="J200" s="5" t="n">
        <f aca="false">E200+H200</f>
        <v>68215.89</v>
      </c>
      <c r="L200" s="5" t="n">
        <v>399.04</v>
      </c>
      <c r="M200" s="5" t="n">
        <f aca="false">L200*0.2447529</f>
        <v>97.666197216</v>
      </c>
      <c r="N200" s="5" t="n">
        <v>5985.54</v>
      </c>
      <c r="O200" s="5" t="n">
        <v>2126.15</v>
      </c>
      <c r="P200" s="5" t="n">
        <f aca="false">O200*0.2447529</f>
        <v>520.381378335</v>
      </c>
      <c r="Q200" s="5" t="n">
        <v>31892.25</v>
      </c>
      <c r="S200" s="5" t="n">
        <f aca="false">C200+F200+L200+O200</f>
        <v>7072.91</v>
      </c>
      <c r="T200" s="5" t="n">
        <f aca="false">S200*0.2447529</f>
        <v>1731.115233939</v>
      </c>
      <c r="U200" s="5" t="n">
        <v>106093.68</v>
      </c>
      <c r="W200" s="5" t="n">
        <v>321.1</v>
      </c>
      <c r="X200" s="5" t="n">
        <f aca="false">W200*0.2447529*(23/24)</f>
        <v>75.31556634875</v>
      </c>
      <c r="Y200" s="5" t="n">
        <v>406.93</v>
      </c>
      <c r="AA200" s="5" t="n">
        <f aca="false">Z200*0.2447529*(23/24)</f>
        <v>0</v>
      </c>
      <c r="AB200" s="5" t="n">
        <f aca="false">(AA200/AN200)*AO200</f>
        <v>0</v>
      </c>
      <c r="AC200" s="5" t="n">
        <f aca="false">X200+AA200</f>
        <v>75.31556634875</v>
      </c>
      <c r="AD200" s="5" t="n">
        <f aca="false">Y200+AB200</f>
        <v>406.93</v>
      </c>
      <c r="AF200" s="5" t="n">
        <v>32.8</v>
      </c>
      <c r="AG200" s="5" t="n">
        <f aca="false">AF200*0.2447529*(23/24)</f>
        <v>7.69339949</v>
      </c>
      <c r="AH200" s="5" t="n">
        <v>44.06</v>
      </c>
      <c r="AI200" s="5" t="n">
        <v>551.1</v>
      </c>
      <c r="AJ200" s="5" t="n">
        <f aca="false">AI200*0.2447529*(23/24)</f>
        <v>129.26318472375</v>
      </c>
      <c r="AK200" s="5" t="n">
        <v>666.15</v>
      </c>
      <c r="AM200" s="5" t="n">
        <f aca="false">W200+Z200+AF200+AI200</f>
        <v>905</v>
      </c>
      <c r="AN200" s="5" t="n">
        <f aca="false">AM200*0.2447529*(23/24)</f>
        <v>212.2721505625</v>
      </c>
      <c r="AO200" s="5" t="n">
        <v>1117.14</v>
      </c>
      <c r="AQ200" s="5" t="n">
        <f aca="false">J200+AD200</f>
        <v>68622.82</v>
      </c>
      <c r="AR200" s="2" t="n">
        <f aca="false">J200/AQ200</f>
        <v>0.994070048418296</v>
      </c>
      <c r="AS200" s="2" t="n">
        <f aca="false">AD200/AQ200</f>
        <v>0.00592995158170416</v>
      </c>
      <c r="AU200" s="5" t="n">
        <f aca="false">U200+AO200</f>
        <v>107210.82</v>
      </c>
      <c r="AV200" s="2" t="n">
        <f aca="false">U200/AU200</f>
        <v>0.989579969633662</v>
      </c>
      <c r="AW200" s="2" t="n">
        <f aca="false">AO200/AU200</f>
        <v>0.010420030366338</v>
      </c>
    </row>
    <row r="201" customFormat="false" ht="12.75" hidden="false" customHeight="false" outlineLevel="0" collapsed="false">
      <c r="A201" s="3" t="n">
        <v>1455</v>
      </c>
      <c r="B201" s="9" t="n">
        <v>12</v>
      </c>
      <c r="C201" s="5" t="n">
        <v>3277.14</v>
      </c>
      <c r="D201" s="5" t="n">
        <f aca="false">C201*0.2447529</f>
        <v>802.089518706</v>
      </c>
      <c r="E201" s="5" t="n">
        <v>49157.09</v>
      </c>
      <c r="F201" s="5" t="n">
        <v>4045.79</v>
      </c>
      <c r="G201" s="5" t="n">
        <f aca="false">F201*0.2447529</f>
        <v>990.218835291</v>
      </c>
      <c r="H201" s="5" t="n">
        <v>60686.86</v>
      </c>
      <c r="I201" s="5" t="n">
        <f aca="false">D201+G201</f>
        <v>1792.308353997</v>
      </c>
      <c r="J201" s="5" t="n">
        <f aca="false">E201+H201</f>
        <v>109843.95</v>
      </c>
      <c r="L201" s="5" t="n">
        <v>799.78</v>
      </c>
      <c r="M201" s="5" t="n">
        <f aca="false">L201*0.2447529</f>
        <v>195.748474362</v>
      </c>
      <c r="N201" s="5" t="n">
        <v>11996.63</v>
      </c>
      <c r="O201" s="5" t="n">
        <v>1704.95</v>
      </c>
      <c r="P201" s="5" t="n">
        <f aca="false">O201*0.2447529</f>
        <v>417.291456855</v>
      </c>
      <c r="Q201" s="5" t="n">
        <v>25574.2</v>
      </c>
      <c r="S201" s="5" t="n">
        <f aca="false">C201+F201+L201+O201</f>
        <v>9827.66</v>
      </c>
      <c r="T201" s="5" t="n">
        <f aca="false">S201*0.2447529</f>
        <v>2405.348285214</v>
      </c>
      <c r="U201" s="5" t="n">
        <v>147414.78</v>
      </c>
      <c r="W201" s="5" t="n">
        <v>812.2</v>
      </c>
      <c r="X201" s="5" t="n">
        <f aca="false">W201*0.2447529*(23/24)</f>
        <v>190.5054593225</v>
      </c>
      <c r="Y201" s="5" t="n">
        <v>1012.97</v>
      </c>
      <c r="Z201" s="5" t="n">
        <v>1037.1</v>
      </c>
      <c r="AA201" s="5" t="n">
        <f aca="false">Z201*0.2447529*(23/24)</f>
        <v>243.25684789875</v>
      </c>
      <c r="AB201" s="5" t="n">
        <v>1336.35</v>
      </c>
      <c r="AC201" s="5" t="n">
        <f aca="false">X201+AA201</f>
        <v>433.76230722125</v>
      </c>
      <c r="AD201" s="5" t="n">
        <f aca="false">Y201+AB201</f>
        <v>2349.32</v>
      </c>
      <c r="AF201" s="5" t="n">
        <v>166.2</v>
      </c>
      <c r="AG201" s="5" t="n">
        <f aca="false">AF201*0.2447529*(23/24)</f>
        <v>38.9830181475</v>
      </c>
      <c r="AH201" s="5" t="n">
        <v>223.17</v>
      </c>
      <c r="AI201" s="5" t="n">
        <v>588.5</v>
      </c>
      <c r="AJ201" s="5" t="n">
        <f aca="false">AI201*0.2447529*(23/24)</f>
        <v>138.03553658125</v>
      </c>
      <c r="AK201" s="5" t="n">
        <v>711.95</v>
      </c>
      <c r="AM201" s="5" t="n">
        <f aca="false">W201+Z201+AF201+AI201</f>
        <v>2604</v>
      </c>
      <c r="AN201" s="5" t="n">
        <f aca="false">AM201*0.2447529*(23/24)</f>
        <v>610.78086195</v>
      </c>
      <c r="AO201" s="5" t="n">
        <v>3284.44</v>
      </c>
      <c r="AQ201" s="5" t="n">
        <f aca="false">J201+AD201</f>
        <v>112193.27</v>
      </c>
      <c r="AR201" s="2" t="n">
        <f aca="false">J201/AQ201</f>
        <v>0.979060063050128</v>
      </c>
      <c r="AS201" s="2" t="n">
        <f aca="false">AD201/AQ201</f>
        <v>0.0209399369498723</v>
      </c>
      <c r="AU201" s="5" t="n">
        <f aca="false">U201+AO201</f>
        <v>150699.22</v>
      </c>
      <c r="AV201" s="2" t="n">
        <f aca="false">U201/AU201</f>
        <v>0.97820532846819</v>
      </c>
      <c r="AW201" s="2" t="n">
        <f aca="false">AO201/AU201</f>
        <v>0.0217946715318102</v>
      </c>
    </row>
    <row r="202" customFormat="false" ht="12.75" hidden="false" customHeight="false" outlineLevel="0" collapsed="false">
      <c r="B202" s="9"/>
    </row>
    <row r="203" customFormat="false" ht="12.75" hidden="false" customHeight="false" outlineLevel="0" collapsed="false">
      <c r="A203" s="3" t="n">
        <f aca="false">1451-55</f>
        <v>1396</v>
      </c>
      <c r="B203" s="9"/>
      <c r="D203" s="5" t="n">
        <f aca="false">SUM(D197:D202)/5</f>
        <v>322.4085896178</v>
      </c>
      <c r="E203" s="5" t="n">
        <f aca="false">SUM(E197:E202)/5</f>
        <v>19759.234</v>
      </c>
      <c r="G203" s="5" t="n">
        <f aca="false">SUM(G197:G202)/5</f>
        <v>258.6666128592</v>
      </c>
      <c r="H203" s="5" t="n">
        <f aca="false">SUM(H197:H202)/5</f>
        <v>15852.734</v>
      </c>
      <c r="I203" s="5" t="n">
        <f aca="false">D203+G203</f>
        <v>581.075202477</v>
      </c>
      <c r="J203" s="5" t="n">
        <f aca="false">SUM(J197:J202)/5</f>
        <v>35611.968</v>
      </c>
      <c r="M203" s="5" t="n">
        <f aca="false">SUM(M197:M202)/5</f>
        <v>58.6829343156</v>
      </c>
      <c r="N203" s="5" t="n">
        <f aca="false">SUM(N197:N202)/5</f>
        <v>3596.434</v>
      </c>
      <c r="P203" s="5" t="n">
        <f aca="false">SUM(P197:P202)/5</f>
        <v>187.534567038</v>
      </c>
      <c r="Q203" s="5" t="n">
        <f aca="false">SUM(Q197:Q202)/5</f>
        <v>11493.29</v>
      </c>
      <c r="T203" s="5" t="n">
        <f aca="false">SUM(T197:T202)/5</f>
        <v>827.2927038306</v>
      </c>
      <c r="U203" s="5" t="n">
        <f aca="false">SUM(U197:U202)/5</f>
        <v>50701.692</v>
      </c>
      <c r="W203" s="5" t="n">
        <f aca="false">AVERAGE(W197:W202)</f>
        <v>226.66</v>
      </c>
      <c r="X203" s="5" t="n">
        <f aca="false">SUM(X197:X202)/5</f>
        <v>53.16420513425</v>
      </c>
      <c r="Y203" s="5" t="n">
        <f aca="false">SUM(Y197:Y202)/5</f>
        <v>283.98</v>
      </c>
      <c r="AA203" s="5" t="n">
        <f aca="false">SUM(AA197:AA202)/5</f>
        <v>48.65136957975</v>
      </c>
      <c r="AB203" s="5" t="n">
        <f aca="false">SUM(AB197:AB202)/5</f>
        <v>267.27</v>
      </c>
      <c r="AC203" s="5" t="n">
        <f aca="false">X203+AA203</f>
        <v>101.815574714</v>
      </c>
      <c r="AD203" s="5" t="n">
        <f aca="false">SUM(AD197:AD202)/5</f>
        <v>551.25</v>
      </c>
      <c r="AG203" s="5" t="n">
        <f aca="false">SUM(AG197:AG202)/5</f>
        <v>9.3352835275</v>
      </c>
      <c r="AH203" s="5" t="n">
        <f aca="false">SUM(AH197:AH202)/5</f>
        <v>53.446</v>
      </c>
      <c r="AJ203" s="5" t="n">
        <f aca="false">SUM(AJ197:AJ202)/5</f>
        <v>53.459744261</v>
      </c>
      <c r="AK203" s="5" t="n">
        <f aca="false">SUM(AK197:AK202)/5</f>
        <v>275.62</v>
      </c>
      <c r="AN203" s="5" t="n">
        <f aca="false">SUM(AN197:AN202)/5</f>
        <v>164.6106025025</v>
      </c>
      <c r="AO203" s="5" t="n">
        <f aca="false">SUM(AO197:AO202)/5</f>
        <v>880.316</v>
      </c>
      <c r="AQ203" s="5" t="n">
        <f aca="false">SUM(AQ197:AQ202)/5</f>
        <v>36163.218</v>
      </c>
      <c r="AU203" s="5" t="n">
        <f aca="false">SUM(AU197:AU202)/5</f>
        <v>51582.008</v>
      </c>
      <c r="AV203" s="2" t="n">
        <f aca="false">U203/AU203</f>
        <v>0.982933661675211</v>
      </c>
      <c r="AW203" s="2" t="n">
        <f aca="false">AO203/AU203</f>
        <v>0.0170663383247895</v>
      </c>
    </row>
    <row r="204" customFormat="false" ht="12.75" hidden="false" customHeight="false" outlineLevel="0" collapsed="false">
      <c r="B204" s="9"/>
    </row>
    <row r="205" customFormat="false" ht="12.75" hidden="false" customHeight="false" outlineLevel="0" collapsed="false">
      <c r="A205" s="3" t="n">
        <v>1456</v>
      </c>
      <c r="B205" s="9" t="n">
        <v>12</v>
      </c>
      <c r="C205" s="5" t="n">
        <v>1049.78</v>
      </c>
      <c r="D205" s="5" t="n">
        <f aca="false">C205*0.2447529</f>
        <v>256.936699362</v>
      </c>
      <c r="E205" s="5" t="n">
        <v>15746.67</v>
      </c>
      <c r="F205" s="5" t="n">
        <v>1113.85</v>
      </c>
      <c r="G205" s="5" t="n">
        <f aca="false">F205*0.2447529</f>
        <v>272.618017665</v>
      </c>
      <c r="H205" s="5" t="n">
        <v>16707.75</v>
      </c>
      <c r="I205" s="5" t="n">
        <f aca="false">D205+G205</f>
        <v>529.554717027</v>
      </c>
      <c r="J205" s="5" t="n">
        <f aca="false">E205+H205</f>
        <v>32454.42</v>
      </c>
      <c r="L205" s="5" t="n">
        <v>0</v>
      </c>
      <c r="M205" s="5" t="n">
        <f aca="false">L205*0.2447529</f>
        <v>0</v>
      </c>
      <c r="O205" s="5" t="n">
        <v>553.19</v>
      </c>
      <c r="P205" s="5" t="n">
        <f aca="false">O205*0.2447529</f>
        <v>135.394856751</v>
      </c>
      <c r="Q205" s="5" t="n">
        <v>8297.8</v>
      </c>
      <c r="S205" s="5" t="n">
        <f aca="false">C205+F205+L205+O205</f>
        <v>2716.82</v>
      </c>
      <c r="T205" s="5" t="n">
        <f aca="false">S205*0.2447529</f>
        <v>664.949573778</v>
      </c>
      <c r="U205" s="5" t="n">
        <v>40752.22</v>
      </c>
      <c r="W205" s="5" t="n">
        <v>797.9</v>
      </c>
      <c r="X205" s="5" t="n">
        <f aca="false">W205*0.2447529*(23/24)</f>
        <v>187.15132478875</v>
      </c>
      <c r="Y205" s="5" t="n">
        <v>988.81</v>
      </c>
      <c r="Z205" s="5" t="n">
        <v>238.9</v>
      </c>
      <c r="AA205" s="5" t="n">
        <f aca="false">Z205*0.2447529*(23/24)</f>
        <v>56.03515665125</v>
      </c>
      <c r="AB205" s="5" t="n">
        <v>311.75</v>
      </c>
      <c r="AC205" s="5" t="n">
        <f aca="false">X205+AA205</f>
        <v>243.18648144</v>
      </c>
      <c r="AD205" s="5" t="n">
        <f aca="false">Y205+AB205</f>
        <v>1300.56</v>
      </c>
      <c r="AF205" s="5" t="n">
        <v>0</v>
      </c>
      <c r="AG205" s="5" t="n">
        <f aca="false">AF205*0.2447529*(23/24)</f>
        <v>0</v>
      </c>
      <c r="AI205" s="5" t="n">
        <v>33.2</v>
      </c>
      <c r="AJ205" s="5" t="n">
        <f aca="false">AI205*0.2447529*(23/24)</f>
        <v>7.787221435</v>
      </c>
      <c r="AK205" s="5" t="n">
        <v>46.53</v>
      </c>
      <c r="AM205" s="5" t="n">
        <f aca="false">W205+Z205+AF205+AI205</f>
        <v>1070</v>
      </c>
      <c r="AN205" s="5" t="n">
        <f aca="false">AM205*0.2447529*(23/24)</f>
        <v>250.973702875</v>
      </c>
      <c r="AO205" s="5" t="n">
        <v>1347.09</v>
      </c>
      <c r="AQ205" s="5" t="n">
        <f aca="false">J205+AD205</f>
        <v>33754.98</v>
      </c>
      <c r="AR205" s="2" t="n">
        <f aca="false">J205/AQ205</f>
        <v>0.96147057411973</v>
      </c>
      <c r="AS205" s="2" t="n">
        <f aca="false">AD205/AQ205</f>
        <v>0.0385294258802701</v>
      </c>
      <c r="AU205" s="5" t="n">
        <f aca="false">U205+AO205</f>
        <v>42099.31</v>
      </c>
      <c r="AV205" s="2" t="n">
        <f aca="false">U205/AU205</f>
        <v>0.968002088395273</v>
      </c>
      <c r="AW205" s="2" t="n">
        <f aca="false">AO205/AU205</f>
        <v>0.031997911604727</v>
      </c>
    </row>
    <row r="206" customFormat="false" ht="12.75" hidden="false" customHeight="false" outlineLevel="0" collapsed="false">
      <c r="A206" s="3" t="n">
        <v>1457</v>
      </c>
      <c r="B206" s="9" t="n">
        <v>12</v>
      </c>
      <c r="C206" s="5" t="n">
        <v>1079.78</v>
      </c>
      <c r="D206" s="5" t="n">
        <f aca="false">C206*0.2447529</f>
        <v>264.279286362</v>
      </c>
      <c r="E206" s="5" t="n">
        <v>16196.72</v>
      </c>
      <c r="G206" s="5" t="n">
        <f aca="false">F206*0.2447529</f>
        <v>0</v>
      </c>
      <c r="H206" s="5" t="n">
        <f aca="false">(G206/T206)*U206</f>
        <v>0</v>
      </c>
      <c r="I206" s="5" t="n">
        <f aca="false">D206+G206</f>
        <v>264.279286362</v>
      </c>
      <c r="J206" s="5" t="n">
        <f aca="false">E206+H206</f>
        <v>16196.72</v>
      </c>
      <c r="M206" s="5" t="n">
        <f aca="false">L206*0.2447529</f>
        <v>0</v>
      </c>
      <c r="P206" s="5" t="n">
        <f aca="false">O206*0.2447529</f>
        <v>0</v>
      </c>
      <c r="S206" s="5" t="n">
        <f aca="false">C206+F206+L206+O206</f>
        <v>1079.78</v>
      </c>
      <c r="T206" s="5" t="n">
        <f aca="false">S206*0.2447529</f>
        <v>264.279286362</v>
      </c>
      <c r="U206" s="5" t="n">
        <v>16196.72</v>
      </c>
      <c r="W206" s="5" t="n">
        <v>32</v>
      </c>
      <c r="X206" s="5" t="n">
        <f aca="false">W206*0.2447529*(23/24)</f>
        <v>7.5057556</v>
      </c>
      <c r="Y206" s="5" t="n">
        <v>69</v>
      </c>
      <c r="AA206" s="5" t="n">
        <f aca="false">Z206*0.2447529*(23/24)</f>
        <v>0</v>
      </c>
      <c r="AB206" s="5" t="n">
        <f aca="false">(AA206/AN206)*AO206</f>
        <v>0</v>
      </c>
      <c r="AC206" s="5" t="n">
        <f aca="false">X206+AA206</f>
        <v>7.5057556</v>
      </c>
      <c r="AD206" s="5" t="n">
        <f aca="false">Y206+AB206</f>
        <v>69</v>
      </c>
      <c r="AG206" s="5" t="n">
        <f aca="false">AF206*0.2447529*(23/24)</f>
        <v>0</v>
      </c>
      <c r="AJ206" s="5" t="n">
        <f aca="false">AI206*0.2447529*(23/24)</f>
        <v>0</v>
      </c>
      <c r="AM206" s="5" t="n">
        <f aca="false">W206+Z206+AF206+AI206</f>
        <v>32</v>
      </c>
      <c r="AN206" s="5" t="n">
        <f aca="false">AM206*0.2447529*(23/24)</f>
        <v>7.5057556</v>
      </c>
      <c r="AO206" s="5" t="n">
        <v>69</v>
      </c>
      <c r="AQ206" s="5" t="n">
        <f aca="false">J206+AD206</f>
        <v>16265.72</v>
      </c>
      <c r="AR206" s="2" t="n">
        <f aca="false">J206/AQ206</f>
        <v>0.995757949847901</v>
      </c>
      <c r="AS206" s="2" t="n">
        <f aca="false">AD206/AQ206</f>
        <v>0.00424205015209902</v>
      </c>
      <c r="AU206" s="5" t="n">
        <f aca="false">U206+AO206</f>
        <v>16265.72</v>
      </c>
      <c r="AV206" s="2" t="n">
        <f aca="false">U206/AU206</f>
        <v>0.995757949847901</v>
      </c>
      <c r="AW206" s="2" t="n">
        <f aca="false">AO206/AU206</f>
        <v>0.00424205015209902</v>
      </c>
    </row>
    <row r="207" customFormat="false" ht="12.75" hidden="false" customHeight="false" outlineLevel="0" collapsed="false">
      <c r="A207" s="3" t="n">
        <v>1458</v>
      </c>
      <c r="B207" s="9" t="n">
        <v>12</v>
      </c>
      <c r="C207" s="5" t="n">
        <v>992.88</v>
      </c>
      <c r="D207" s="5" t="n">
        <f aca="false">C207*0.2447529</f>
        <v>243.010259352</v>
      </c>
      <c r="E207" s="5" t="n">
        <v>14893.16</v>
      </c>
      <c r="G207" s="5" t="n">
        <f aca="false">F207*0.2447529</f>
        <v>0</v>
      </c>
      <c r="H207" s="5" t="n">
        <f aca="false">(G207/T207)*U207</f>
        <v>0</v>
      </c>
      <c r="I207" s="5" t="n">
        <f aca="false">D207+G207</f>
        <v>243.010259352</v>
      </c>
      <c r="J207" s="5" t="n">
        <f aca="false">E207+H207</f>
        <v>14893.16</v>
      </c>
      <c r="M207" s="5" t="n">
        <f aca="false">L207*0.2447529</f>
        <v>0</v>
      </c>
      <c r="P207" s="5" t="n">
        <f aca="false">O207*0.2447529</f>
        <v>0</v>
      </c>
      <c r="S207" s="5" t="n">
        <f aca="false">C207+F207+L207+O207</f>
        <v>992.88</v>
      </c>
      <c r="T207" s="5" t="n">
        <f aca="false">S207*0.2447529</f>
        <v>243.010259352</v>
      </c>
      <c r="U207" s="5" t="n">
        <v>14893.16</v>
      </c>
      <c r="W207" s="5" t="n">
        <v>255.6</v>
      </c>
      <c r="X207" s="5" t="n">
        <f aca="false">W207*0.2447529*(23/24)</f>
        <v>59.952222855</v>
      </c>
      <c r="Y207" s="5" t="n">
        <v>606.26</v>
      </c>
      <c r="AA207" s="5" t="n">
        <f aca="false">Z207*0.2447529*(23/24)</f>
        <v>0</v>
      </c>
      <c r="AB207" s="5" t="n">
        <f aca="false">(AA207/AN207)*AO207</f>
        <v>0</v>
      </c>
      <c r="AC207" s="5" t="n">
        <f aca="false">X207+AA207</f>
        <v>59.952222855</v>
      </c>
      <c r="AD207" s="5" t="n">
        <f aca="false">Y207+AB207</f>
        <v>606.26</v>
      </c>
      <c r="AG207" s="5" t="n">
        <f aca="false">AF207*0.2447529*(23/24)</f>
        <v>0</v>
      </c>
      <c r="AJ207" s="5" t="n">
        <f aca="false">AI207*0.2447529*(23/24)</f>
        <v>0</v>
      </c>
      <c r="AM207" s="5" t="n">
        <f aca="false">W207+Z207+AF207+AI207</f>
        <v>255.6</v>
      </c>
      <c r="AN207" s="5" t="n">
        <f aca="false">AM207*0.2447529*(23/24)</f>
        <v>59.952222855</v>
      </c>
      <c r="AO207" s="5" t="n">
        <v>606.26</v>
      </c>
      <c r="AQ207" s="5" t="n">
        <f aca="false">J207+AD207</f>
        <v>15499.42</v>
      </c>
      <c r="AR207" s="2" t="n">
        <f aca="false">J207/AQ207</f>
        <v>0.960884987954388</v>
      </c>
      <c r="AS207" s="2" t="n">
        <f aca="false">AD207/AQ207</f>
        <v>0.039115012045612</v>
      </c>
      <c r="AU207" s="5" t="n">
        <f aca="false">U207+AO207</f>
        <v>15499.42</v>
      </c>
      <c r="AV207" s="2" t="n">
        <f aca="false">U207/AU207</f>
        <v>0.960884987954388</v>
      </c>
      <c r="AW207" s="2" t="n">
        <f aca="false">AO207/AU207</f>
        <v>0.039115012045612</v>
      </c>
    </row>
    <row r="208" customFormat="false" ht="12.75" hidden="false" customHeight="false" outlineLevel="0" collapsed="false">
      <c r="A208" s="3" t="n">
        <v>1459</v>
      </c>
      <c r="B208" s="9" t="n">
        <v>12</v>
      </c>
      <c r="C208" s="5" t="n">
        <v>69.94</v>
      </c>
      <c r="D208" s="5" t="n">
        <f aca="false">C208*0.2447529</f>
        <v>17.118017826</v>
      </c>
      <c r="E208" s="5" t="n">
        <v>1049.08</v>
      </c>
      <c r="F208" s="5" t="n">
        <v>165.83</v>
      </c>
      <c r="G208" s="5" t="n">
        <f aca="false">F208*0.2447529</f>
        <v>40.587373407</v>
      </c>
      <c r="H208" s="5" t="n">
        <v>2487.5</v>
      </c>
      <c r="I208" s="5" t="n">
        <f aca="false">D208+G208</f>
        <v>57.705391233</v>
      </c>
      <c r="J208" s="5" t="n">
        <f aca="false">E208+H208</f>
        <v>3536.58</v>
      </c>
      <c r="M208" s="5" t="n">
        <f aca="false">L208*0.2447529</f>
        <v>0</v>
      </c>
      <c r="P208" s="5" t="n">
        <f aca="false">O208*0.2447529</f>
        <v>0</v>
      </c>
      <c r="S208" s="5" t="n">
        <f aca="false">C208+F208+L208+O208</f>
        <v>235.77</v>
      </c>
      <c r="T208" s="5" t="n">
        <f aca="false">S208*0.2447529</f>
        <v>57.705391233</v>
      </c>
      <c r="U208" s="5" t="n">
        <v>3536.58</v>
      </c>
      <c r="W208" s="5" t="n">
        <v>8.1</v>
      </c>
      <c r="X208" s="5" t="n">
        <f aca="false">W208*0.2447529*(23/24)</f>
        <v>1.89989438625</v>
      </c>
      <c r="Y208" s="5" t="n">
        <v>19.2</v>
      </c>
      <c r="AA208" s="5" t="n">
        <f aca="false">Z208*0.2447529*(23/24)</f>
        <v>0</v>
      </c>
      <c r="AB208" s="5" t="n">
        <f aca="false">(AA208/AN208)*AO208</f>
        <v>0</v>
      </c>
      <c r="AC208" s="5" t="n">
        <f aca="false">X208+AA208</f>
        <v>1.89989438625</v>
      </c>
      <c r="AD208" s="5" t="n">
        <f aca="false">Y208+AB208</f>
        <v>19.2</v>
      </c>
      <c r="AG208" s="5" t="n">
        <f aca="false">AF208*0.2447529*(23/24)</f>
        <v>0</v>
      </c>
      <c r="AJ208" s="5" t="n">
        <f aca="false">AI208*0.2447529*(23/24)</f>
        <v>0</v>
      </c>
      <c r="AM208" s="5" t="n">
        <f aca="false">W208+Z208+AF208+AI208</f>
        <v>8.1</v>
      </c>
      <c r="AN208" s="5" t="n">
        <f aca="false">AM208*0.2447529*(23/24)</f>
        <v>1.89989438625</v>
      </c>
      <c r="AO208" s="5" t="n">
        <v>19.2</v>
      </c>
      <c r="AQ208" s="5" t="n">
        <f aca="false">J208+AD208</f>
        <v>3555.78</v>
      </c>
      <c r="AR208" s="2" t="n">
        <f aca="false">J208/AQ208</f>
        <v>0.994600340853484</v>
      </c>
      <c r="AS208" s="2" t="n">
        <f aca="false">AD208/AQ208</f>
        <v>0.00539965914651638</v>
      </c>
      <c r="AU208" s="5" t="n">
        <f aca="false">U208+AO208</f>
        <v>3555.78</v>
      </c>
      <c r="AV208" s="2" t="n">
        <f aca="false">U208/AU208</f>
        <v>0.994600340853484</v>
      </c>
      <c r="AW208" s="2" t="n">
        <f aca="false">AO208/AU208</f>
        <v>0.00539965914651638</v>
      </c>
    </row>
    <row r="209" customFormat="false" ht="12.75" hidden="false" customHeight="false" outlineLevel="0" collapsed="false">
      <c r="A209" s="3" t="n">
        <v>1460</v>
      </c>
      <c r="B209" s="9" t="n">
        <v>12</v>
      </c>
      <c r="C209" s="5" t="n">
        <v>92.39</v>
      </c>
      <c r="D209" s="5" t="n">
        <f aca="false">C209*0.2447529</f>
        <v>22.612720431</v>
      </c>
      <c r="E209" s="5" t="n">
        <v>1385.91</v>
      </c>
      <c r="F209" s="5" t="n">
        <v>53.67</v>
      </c>
      <c r="G209" s="5" t="n">
        <f aca="false">F209*0.2447529</f>
        <v>13.135888143</v>
      </c>
      <c r="H209" s="5" t="n">
        <v>805</v>
      </c>
      <c r="I209" s="5" t="n">
        <f aca="false">D209+G209</f>
        <v>35.748608574</v>
      </c>
      <c r="J209" s="5" t="n">
        <f aca="false">E209+H209</f>
        <v>2190.91</v>
      </c>
      <c r="M209" s="5" t="n">
        <f aca="false">L209*0.2447529</f>
        <v>0</v>
      </c>
      <c r="P209" s="5" t="n">
        <f aca="false">O209*0.2447529</f>
        <v>0</v>
      </c>
      <c r="S209" s="5" t="n">
        <f aca="false">C209+F209+L209+O209</f>
        <v>146.06</v>
      </c>
      <c r="T209" s="5" t="n">
        <f aca="false">S209*0.2447529</f>
        <v>35.748608574</v>
      </c>
      <c r="U209" s="5" t="n">
        <v>2190.91</v>
      </c>
      <c r="W209" s="5" t="n">
        <v>0</v>
      </c>
      <c r="X209" s="5" t="n">
        <f aca="false">W209*0.2447529*(23/24)</f>
        <v>0</v>
      </c>
      <c r="Y209" s="5" t="n">
        <v>0</v>
      </c>
      <c r="AA209" s="5" t="n">
        <f aca="false">Z209*0.2447529*(23/24)</f>
        <v>0</v>
      </c>
      <c r="AB209" s="5" t="n">
        <v>0</v>
      </c>
      <c r="AC209" s="5" t="n">
        <f aca="false">X209+AA209</f>
        <v>0</v>
      </c>
      <c r="AD209" s="5" t="n">
        <f aca="false">Y209+AB209</f>
        <v>0</v>
      </c>
      <c r="AG209" s="5" t="n">
        <f aca="false">AF209*0.2447529*(23/24)</f>
        <v>0</v>
      </c>
      <c r="AJ209" s="5" t="n">
        <f aca="false">AI209*0.2447529*(23/24)</f>
        <v>0</v>
      </c>
      <c r="AM209" s="5" t="n">
        <f aca="false">W209+Z209+AF209+AI209</f>
        <v>0</v>
      </c>
      <c r="AN209" s="5" t="n">
        <f aca="false">AM209*0.2447529*(23/24)</f>
        <v>0</v>
      </c>
      <c r="AO209" s="5" t="n">
        <v>0</v>
      </c>
      <c r="AQ209" s="5" t="n">
        <f aca="false">J209+AD209</f>
        <v>2190.91</v>
      </c>
      <c r="AR209" s="2" t="n">
        <f aca="false">J209/AQ209</f>
        <v>1</v>
      </c>
      <c r="AS209" s="2" t="n">
        <f aca="false">AD209/AQ209</f>
        <v>0</v>
      </c>
      <c r="AU209" s="5" t="n">
        <f aca="false">U209+AO209</f>
        <v>2190.91</v>
      </c>
      <c r="AV209" s="2" t="n">
        <f aca="false">U209/AU209</f>
        <v>1</v>
      </c>
      <c r="AW209" s="2" t="n">
        <f aca="false">AO209/AU209</f>
        <v>0</v>
      </c>
    </row>
    <row r="210" customFormat="false" ht="12.75" hidden="false" customHeight="false" outlineLevel="0" collapsed="false">
      <c r="B210" s="9"/>
    </row>
    <row r="211" customFormat="false" ht="12.75" hidden="false" customHeight="false" outlineLevel="0" collapsed="false">
      <c r="A211" s="3" t="n">
        <f aca="false">1456-60</f>
        <v>1396</v>
      </c>
      <c r="B211" s="9"/>
      <c r="D211" s="5" t="n">
        <f aca="false">SUM(D205:D210)/5</f>
        <v>160.7913966666</v>
      </c>
      <c r="E211" s="5" t="n">
        <f aca="false">SUM(E205:E210)/5</f>
        <v>9854.308</v>
      </c>
      <c r="G211" s="5" t="n">
        <f aca="false">SUM(G205:G210)/5</f>
        <v>65.268255843</v>
      </c>
      <c r="H211" s="5" t="n">
        <f aca="false">SUM(H205:H210)/5</f>
        <v>4000.05</v>
      </c>
      <c r="I211" s="5" t="n">
        <f aca="false">D211+G211</f>
        <v>226.0596525096</v>
      </c>
      <c r="J211" s="5" t="n">
        <f aca="false">SUM(J205:J210)/5</f>
        <v>13854.358</v>
      </c>
      <c r="M211" s="5" t="n">
        <f aca="false">SUM(M205:M210)/5</f>
        <v>0</v>
      </c>
      <c r="N211" s="5" t="n">
        <v>0</v>
      </c>
      <c r="P211" s="5" t="n">
        <f aca="false">SUM(P205:P210)/5</f>
        <v>27.0789713502</v>
      </c>
      <c r="Q211" s="5" t="n">
        <f aca="false">SUM(Q205:Q210)/5</f>
        <v>1659.56</v>
      </c>
      <c r="T211" s="5" t="n">
        <f aca="false">SUM(T205:T210)/5</f>
        <v>253.1386238598</v>
      </c>
      <c r="U211" s="5" t="n">
        <f aca="false">SUM(U205:U210)/5</f>
        <v>15513.918</v>
      </c>
      <c r="W211" s="5" t="n">
        <f aca="false">AVERAGE(W205:W210)</f>
        <v>218.72</v>
      </c>
      <c r="X211" s="5" t="n">
        <f aca="false">SUM(X205:X210)/5</f>
        <v>51.301839526</v>
      </c>
      <c r="Y211" s="5" t="n">
        <f aca="false">SUM(Y205:Y210)/5</f>
        <v>336.654</v>
      </c>
      <c r="AA211" s="5" t="n">
        <f aca="false">SUM(AA205:AA210)/5</f>
        <v>11.20703133025</v>
      </c>
      <c r="AB211" s="5" t="n">
        <f aca="false">SUM(AB205:AB210)/5</f>
        <v>62.35</v>
      </c>
      <c r="AC211" s="5" t="n">
        <f aca="false">X211+AA211</f>
        <v>62.50887085625</v>
      </c>
      <c r="AD211" s="5" t="n">
        <f aca="false">SUM(AD205:AD210)/5</f>
        <v>399.004</v>
      </c>
      <c r="AG211" s="5" t="n">
        <f aca="false">SUM(AG205:AG210)/5</f>
        <v>0</v>
      </c>
      <c r="AH211" s="5" t="n">
        <f aca="false">SUM(AH205:AH210)/5</f>
        <v>0</v>
      </c>
      <c r="AJ211" s="5" t="n">
        <f aca="false">SUM(AJ205:AJ210)/5</f>
        <v>1.557444287</v>
      </c>
      <c r="AK211" s="5" t="n">
        <f aca="false">SUM(AK205:AK210)/5</f>
        <v>9.306</v>
      </c>
      <c r="AN211" s="5" t="n">
        <f aca="false">SUM(AN205:AN210)/5</f>
        <v>64.06631514325</v>
      </c>
      <c r="AO211" s="5" t="n">
        <f aca="false">SUM(AO205:AO210)/5</f>
        <v>408.31</v>
      </c>
      <c r="AQ211" s="5" t="n">
        <f aca="false">SUM(AQ205:AQ210)/5</f>
        <v>14253.362</v>
      </c>
      <c r="AU211" s="5" t="n">
        <f aca="false">SUM(AU205:AU210)/5</f>
        <v>15922.228</v>
      </c>
      <c r="AV211" s="2" t="n">
        <f aca="false">U211/AU211</f>
        <v>0.974355975809416</v>
      </c>
      <c r="AW211" s="2" t="n">
        <f aca="false">AO211/AU211</f>
        <v>0.0256440241905844</v>
      </c>
    </row>
    <row r="212" customFormat="false" ht="12.75" hidden="false" customHeight="false" outlineLevel="0" collapsed="false">
      <c r="B212" s="9"/>
    </row>
    <row r="213" customFormat="false" ht="12.75" hidden="false" customHeight="false" outlineLevel="0" collapsed="false">
      <c r="A213" s="3" t="n">
        <v>1461</v>
      </c>
      <c r="B213" s="9" t="n">
        <v>12</v>
      </c>
      <c r="C213" s="5" t="n">
        <v>92.39</v>
      </c>
      <c r="D213" s="5" t="n">
        <f aca="false">C213*0.2447529</f>
        <v>22.612720431</v>
      </c>
      <c r="E213" s="5" t="n">
        <v>1385.91</v>
      </c>
      <c r="G213" s="5" t="n">
        <f aca="false">F213*0.2447529</f>
        <v>0</v>
      </c>
      <c r="H213" s="5" t="n">
        <f aca="false">(G213/T213)*U213</f>
        <v>0</v>
      </c>
      <c r="I213" s="5" t="n">
        <f aca="false">D213+G213</f>
        <v>22.612720431</v>
      </c>
      <c r="J213" s="5" t="n">
        <f aca="false">E213+H213</f>
        <v>1385.91</v>
      </c>
      <c r="M213" s="5" t="n">
        <f aca="false">L213*0.2447529</f>
        <v>0</v>
      </c>
      <c r="P213" s="5" t="n">
        <f aca="false">O213*0.2447529</f>
        <v>0</v>
      </c>
      <c r="S213" s="5" t="n">
        <f aca="false">C213+F213+L213+O213</f>
        <v>92.39</v>
      </c>
      <c r="T213" s="5" t="n">
        <f aca="false">S213*0.2447529</f>
        <v>22.612720431</v>
      </c>
      <c r="U213" s="5" t="n">
        <v>1385.91</v>
      </c>
      <c r="W213" s="5" t="n">
        <v>0</v>
      </c>
      <c r="X213" s="5" t="n">
        <f aca="false">W213*0.2447529*(23/24)</f>
        <v>0</v>
      </c>
      <c r="Y213" s="5" t="n">
        <v>0</v>
      </c>
      <c r="AA213" s="5" t="n">
        <f aca="false">Z213*0.2447529*(23/24)</f>
        <v>0</v>
      </c>
      <c r="AB213" s="5" t="n">
        <v>0</v>
      </c>
      <c r="AC213" s="5" t="n">
        <f aca="false">X213+AA213</f>
        <v>0</v>
      </c>
      <c r="AD213" s="5" t="n">
        <f aca="false">Y213+AB213</f>
        <v>0</v>
      </c>
      <c r="AG213" s="5" t="n">
        <f aca="false">AF213*0.2447529*(23/24)</f>
        <v>0</v>
      </c>
      <c r="AJ213" s="5" t="n">
        <f aca="false">AI213*0.2447529*(23/24)</f>
        <v>0</v>
      </c>
      <c r="AM213" s="5" t="n">
        <f aca="false">W213+Z213+AF213+AI213</f>
        <v>0</v>
      </c>
      <c r="AN213" s="5" t="n">
        <f aca="false">AM213*0.2447529*(23/24)</f>
        <v>0</v>
      </c>
      <c r="AO213" s="5" t="n">
        <v>0</v>
      </c>
      <c r="AQ213" s="5" t="n">
        <f aca="false">J213+AD213</f>
        <v>1385.91</v>
      </c>
      <c r="AR213" s="2" t="n">
        <f aca="false">J213/AQ213</f>
        <v>1</v>
      </c>
      <c r="AS213" s="2" t="n">
        <f aca="false">AD213/AQ213</f>
        <v>0</v>
      </c>
      <c r="AU213" s="5" t="n">
        <f aca="false">U213+AO213</f>
        <v>1385.91</v>
      </c>
      <c r="AV213" s="2" t="n">
        <f aca="false">U213/AU213</f>
        <v>1</v>
      </c>
      <c r="AW213" s="2" t="n">
        <f aca="false">AO213/AU213</f>
        <v>0</v>
      </c>
    </row>
    <row r="214" customFormat="false" ht="12.75" hidden="false" customHeight="false" outlineLevel="0" collapsed="false">
      <c r="A214" s="3" t="n">
        <v>1462</v>
      </c>
      <c r="B214" s="9" t="n">
        <v>12</v>
      </c>
      <c r="C214" s="5" t="n">
        <v>42.35</v>
      </c>
      <c r="D214" s="5" t="n">
        <f aca="false">C214*0.2447529</f>
        <v>10.365285315</v>
      </c>
      <c r="E214" s="5" t="n">
        <v>635.21</v>
      </c>
      <c r="G214" s="5" t="n">
        <f aca="false">F214*0.2447529</f>
        <v>0</v>
      </c>
      <c r="H214" s="5" t="n">
        <f aca="false">(G214/T214)*U214</f>
        <v>0</v>
      </c>
      <c r="I214" s="5" t="n">
        <f aca="false">D214+G214</f>
        <v>10.365285315</v>
      </c>
      <c r="J214" s="5" t="n">
        <f aca="false">E214+H214</f>
        <v>635.21</v>
      </c>
      <c r="M214" s="5" t="n">
        <f aca="false">L214*0.2447529</f>
        <v>0</v>
      </c>
      <c r="P214" s="5" t="n">
        <f aca="false">O214*0.2447529</f>
        <v>0</v>
      </c>
      <c r="S214" s="5" t="n">
        <f aca="false">C214+F214+L214+O214</f>
        <v>42.35</v>
      </c>
      <c r="T214" s="5" t="n">
        <f aca="false">S214*0.2447529</f>
        <v>10.365285315</v>
      </c>
      <c r="U214" s="5" t="n">
        <v>635.21</v>
      </c>
      <c r="W214" s="5" t="n">
        <v>0</v>
      </c>
      <c r="X214" s="5" t="n">
        <f aca="false">W214*0.2447529*(23/24)</f>
        <v>0</v>
      </c>
      <c r="Y214" s="5" t="n">
        <v>0</v>
      </c>
      <c r="AA214" s="5" t="n">
        <f aca="false">Z214*0.2447529*(23/24)</f>
        <v>0</v>
      </c>
      <c r="AB214" s="5" t="n">
        <v>0</v>
      </c>
      <c r="AC214" s="5" t="n">
        <f aca="false">X214+AA214</f>
        <v>0</v>
      </c>
      <c r="AD214" s="5" t="n">
        <f aca="false">Y214+AB214</f>
        <v>0</v>
      </c>
      <c r="AG214" s="5" t="n">
        <f aca="false">AF214*0.2447529*(23/24)</f>
        <v>0</v>
      </c>
      <c r="AJ214" s="5" t="n">
        <f aca="false">AI214*0.2447529*(23/24)</f>
        <v>0</v>
      </c>
      <c r="AM214" s="5" t="n">
        <f aca="false">W214+Z214+AF214+AI214</f>
        <v>0</v>
      </c>
      <c r="AN214" s="5" t="n">
        <f aca="false">AM214*0.2447529*(23/24)</f>
        <v>0</v>
      </c>
      <c r="AO214" s="5" t="n">
        <v>0</v>
      </c>
      <c r="AQ214" s="5" t="n">
        <f aca="false">J214+AD214</f>
        <v>635.21</v>
      </c>
      <c r="AR214" s="2" t="n">
        <f aca="false">J214/AQ214</f>
        <v>1</v>
      </c>
      <c r="AS214" s="2" t="n">
        <f aca="false">AD214/AQ214</f>
        <v>0</v>
      </c>
      <c r="AU214" s="5" t="n">
        <f aca="false">U214+AO214</f>
        <v>635.21</v>
      </c>
      <c r="AV214" s="2" t="n">
        <f aca="false">U214/AU214</f>
        <v>1</v>
      </c>
      <c r="AW214" s="2" t="n">
        <f aca="false">AO214/AU214</f>
        <v>0</v>
      </c>
    </row>
    <row r="215" customFormat="false" ht="12.75" hidden="false" customHeight="false" outlineLevel="0" collapsed="false">
      <c r="A215" s="3" t="n">
        <v>1463</v>
      </c>
      <c r="B215" s="9" t="n">
        <v>12</v>
      </c>
      <c r="D215" s="5" t="n">
        <f aca="false">C215*0.2447529</f>
        <v>0</v>
      </c>
      <c r="E215" s="5" t="n">
        <v>0</v>
      </c>
      <c r="G215" s="5" t="n">
        <f aca="false">F215*0.2447529</f>
        <v>0</v>
      </c>
      <c r="H215" s="5" t="n">
        <v>0</v>
      </c>
      <c r="I215" s="5" t="n">
        <f aca="false">D215+G215</f>
        <v>0</v>
      </c>
      <c r="J215" s="5" t="n">
        <f aca="false">E215+H215</f>
        <v>0</v>
      </c>
      <c r="M215" s="5" t="n">
        <f aca="false">L215*0.2447529</f>
        <v>0</v>
      </c>
      <c r="P215" s="5" t="n">
        <f aca="false">O215*0.2447529</f>
        <v>0</v>
      </c>
      <c r="S215" s="5" t="n">
        <f aca="false">C215+F215+L215+O215</f>
        <v>0</v>
      </c>
      <c r="T215" s="5" t="n">
        <f aca="false">S215*0.2447529</f>
        <v>0</v>
      </c>
      <c r="W215" s="5" t="n">
        <v>0</v>
      </c>
      <c r="X215" s="5" t="n">
        <f aca="false">W215*0.2447529*(23/24)</f>
        <v>0</v>
      </c>
      <c r="Y215" s="5" t="n">
        <v>0</v>
      </c>
      <c r="AA215" s="5" t="n">
        <f aca="false">Z215*0.2447529*(23/24)</f>
        <v>0</v>
      </c>
      <c r="AB215" s="5" t="n">
        <v>0</v>
      </c>
      <c r="AC215" s="5" t="n">
        <f aca="false">X215+AA215</f>
        <v>0</v>
      </c>
      <c r="AD215" s="5" t="n">
        <f aca="false">Y215+AB215</f>
        <v>0</v>
      </c>
      <c r="AG215" s="5" t="n">
        <f aca="false">AF215*0.2447529*(23/24)</f>
        <v>0</v>
      </c>
      <c r="AJ215" s="5" t="n">
        <f aca="false">AI215*0.2447529*(23/24)</f>
        <v>0</v>
      </c>
      <c r="AM215" s="5" t="n">
        <f aca="false">W215+Z215+AF215+AI215</f>
        <v>0</v>
      </c>
      <c r="AN215" s="5" t="n">
        <f aca="false">AM215*0.2447529*(23/24)</f>
        <v>0</v>
      </c>
      <c r="AO215" s="5" t="n">
        <v>0</v>
      </c>
      <c r="AQ215" s="5" t="n">
        <v>0</v>
      </c>
      <c r="AR215" s="5" t="n">
        <v>0</v>
      </c>
      <c r="AS215" s="5" t="n">
        <v>0</v>
      </c>
      <c r="AU215" s="5" t="n">
        <f aca="false">U215+AO215</f>
        <v>0</v>
      </c>
      <c r="AV215" s="2" t="n">
        <v>0</v>
      </c>
      <c r="AW215" s="2" t="n">
        <v>0</v>
      </c>
    </row>
    <row r="216" customFormat="false" ht="12.75" hidden="false" customHeight="false" outlineLevel="0" collapsed="false">
      <c r="A216" s="3" t="n">
        <v>1464</v>
      </c>
      <c r="B216" s="9" t="n">
        <v>12</v>
      </c>
      <c r="D216" s="5" t="n">
        <f aca="false">C216*0.2447529</f>
        <v>0</v>
      </c>
      <c r="E216" s="5" t="n">
        <v>0</v>
      </c>
      <c r="G216" s="5" t="n">
        <f aca="false">F216*0.2447529</f>
        <v>0</v>
      </c>
      <c r="H216" s="5" t="n">
        <v>0</v>
      </c>
      <c r="I216" s="5" t="n">
        <f aca="false">D216+G216</f>
        <v>0</v>
      </c>
      <c r="J216" s="5" t="n">
        <f aca="false">E216+H216</f>
        <v>0</v>
      </c>
      <c r="M216" s="5" t="n">
        <f aca="false">L216*0.2447529</f>
        <v>0</v>
      </c>
      <c r="P216" s="5" t="n">
        <f aca="false">O216*0.2447529</f>
        <v>0</v>
      </c>
      <c r="S216" s="5" t="n">
        <f aca="false">C216+F216+L216+O216</f>
        <v>0</v>
      </c>
      <c r="T216" s="5" t="n">
        <f aca="false">S216*0.2447529</f>
        <v>0</v>
      </c>
      <c r="W216" s="5" t="n">
        <v>0</v>
      </c>
      <c r="X216" s="5" t="n">
        <f aca="false">W216*0.2447529*(23/24)</f>
        <v>0</v>
      </c>
      <c r="Y216" s="5" t="n">
        <v>0</v>
      </c>
      <c r="AA216" s="5" t="n">
        <f aca="false">Z216*0.2447529*(23/24)</f>
        <v>0</v>
      </c>
      <c r="AB216" s="5" t="n">
        <v>0</v>
      </c>
      <c r="AC216" s="5" t="n">
        <f aca="false">X216+AA216</f>
        <v>0</v>
      </c>
      <c r="AD216" s="5" t="n">
        <f aca="false">Y216+AB216</f>
        <v>0</v>
      </c>
      <c r="AG216" s="5" t="n">
        <f aca="false">AF216*0.2447529*(23/24)</f>
        <v>0</v>
      </c>
      <c r="AJ216" s="5" t="n">
        <f aca="false">AI216*0.2447529*(23/24)</f>
        <v>0</v>
      </c>
      <c r="AM216" s="5" t="n">
        <f aca="false">W216+Z216+AF216+AI216</f>
        <v>0</v>
      </c>
      <c r="AN216" s="5" t="n">
        <f aca="false">AM216*0.2447529*(23/24)</f>
        <v>0</v>
      </c>
      <c r="AO216" s="5" t="n">
        <v>0</v>
      </c>
      <c r="AQ216" s="5" t="n">
        <v>0</v>
      </c>
      <c r="AR216" s="5" t="n">
        <v>0</v>
      </c>
      <c r="AS216" s="5" t="n">
        <v>0</v>
      </c>
      <c r="AU216" s="5" t="n">
        <f aca="false">U216+AO216</f>
        <v>0</v>
      </c>
      <c r="AV216" s="2" t="n">
        <v>0</v>
      </c>
      <c r="AW216" s="2" t="n">
        <v>0</v>
      </c>
    </row>
    <row r="217" customFormat="false" ht="12.75" hidden="false" customHeight="false" outlineLevel="0" collapsed="false">
      <c r="A217" s="3" t="n">
        <v>1465</v>
      </c>
      <c r="B217" s="9" t="n">
        <v>12</v>
      </c>
      <c r="D217" s="5" t="n">
        <f aca="false">C217*0.2447529</f>
        <v>0</v>
      </c>
      <c r="E217" s="5" t="n">
        <v>0</v>
      </c>
      <c r="G217" s="5" t="n">
        <f aca="false">F217*0.2447529</f>
        <v>0</v>
      </c>
      <c r="H217" s="5" t="n">
        <v>0</v>
      </c>
      <c r="I217" s="5" t="n">
        <f aca="false">D217+G217</f>
        <v>0</v>
      </c>
      <c r="J217" s="5" t="n">
        <f aca="false">E217+H217</f>
        <v>0</v>
      </c>
      <c r="M217" s="5" t="n">
        <f aca="false">L217*0.2447529</f>
        <v>0</v>
      </c>
      <c r="P217" s="5" t="n">
        <f aca="false">O217*0.2447529</f>
        <v>0</v>
      </c>
      <c r="S217" s="5" t="n">
        <f aca="false">C217+F217+L217+O217</f>
        <v>0</v>
      </c>
      <c r="T217" s="5" t="n">
        <f aca="false">S217*0.2447529</f>
        <v>0</v>
      </c>
      <c r="W217" s="5" t="n">
        <v>0</v>
      </c>
      <c r="X217" s="5" t="n">
        <f aca="false">W217*0.2447529*(23/24)</f>
        <v>0</v>
      </c>
      <c r="Y217" s="5" t="n">
        <v>0</v>
      </c>
      <c r="AA217" s="5" t="n">
        <f aca="false">Z217*0.2447529*(23/24)</f>
        <v>0</v>
      </c>
      <c r="AB217" s="5" t="n">
        <v>0</v>
      </c>
      <c r="AC217" s="5" t="n">
        <f aca="false">X217+AA217</f>
        <v>0</v>
      </c>
      <c r="AD217" s="5" t="n">
        <f aca="false">Y217+AB217</f>
        <v>0</v>
      </c>
      <c r="AG217" s="5" t="n">
        <f aca="false">AF217*0.2447529*(23/24)</f>
        <v>0</v>
      </c>
      <c r="AJ217" s="5" t="n">
        <f aca="false">AI217*0.2447529*(23/24)</f>
        <v>0</v>
      </c>
      <c r="AM217" s="5" t="n">
        <f aca="false">W217+Z217+AF217+AI217</f>
        <v>0</v>
      </c>
      <c r="AN217" s="5" t="n">
        <f aca="false">AM217*0.2447529*(23/24)</f>
        <v>0</v>
      </c>
      <c r="AO217" s="5" t="n">
        <v>0</v>
      </c>
      <c r="AQ217" s="5" t="n">
        <v>0</v>
      </c>
      <c r="AR217" s="5" t="n">
        <v>0</v>
      </c>
      <c r="AS217" s="5" t="n">
        <v>0</v>
      </c>
      <c r="AU217" s="5" t="n">
        <f aca="false">U217+AO217</f>
        <v>0</v>
      </c>
      <c r="AV217" s="2" t="n">
        <v>0</v>
      </c>
      <c r="AW217" s="2" t="n">
        <v>0</v>
      </c>
    </row>
    <row r="218" customFormat="false" ht="12.75" hidden="false" customHeight="false" outlineLevel="0" collapsed="false">
      <c r="B218" s="9"/>
      <c r="AR218" s="5"/>
      <c r="AS218" s="5"/>
    </row>
    <row r="219" customFormat="false" ht="12.75" hidden="false" customHeight="false" outlineLevel="0" collapsed="false">
      <c r="A219" s="3" t="n">
        <f aca="false">1461-65</f>
        <v>1396</v>
      </c>
      <c r="B219" s="9"/>
      <c r="D219" s="5" t="n">
        <f aca="false">SUM(D213:D218)/5</f>
        <v>6.5956011492</v>
      </c>
      <c r="E219" s="5" t="n">
        <f aca="false">SUM(E213:E218)/5</f>
        <v>404.224</v>
      </c>
      <c r="G219" s="5" t="n">
        <f aca="false">SUM(G213:G218)/5</f>
        <v>0</v>
      </c>
      <c r="H219" s="5" t="n">
        <f aca="false">SUM(H213:H218)/5</f>
        <v>0</v>
      </c>
      <c r="I219" s="5" t="n">
        <f aca="false">D219+G219</f>
        <v>6.5956011492</v>
      </c>
      <c r="J219" s="5" t="n">
        <f aca="false">SUM(J213:J218)/5</f>
        <v>404.224</v>
      </c>
      <c r="M219" s="5" t="n">
        <f aca="false">SUM(M213:M218)/5</f>
        <v>0</v>
      </c>
      <c r="N219" s="5" t="n">
        <v>0</v>
      </c>
      <c r="P219" s="5" t="n">
        <f aca="false">SUM(P213:P218)/5</f>
        <v>0</v>
      </c>
      <c r="Q219" s="5" t="n">
        <f aca="false">SUM(Q213:Q218)/5</f>
        <v>0</v>
      </c>
      <c r="T219" s="5" t="n">
        <f aca="false">SUM(T213:T218)/5</f>
        <v>6.5956011492</v>
      </c>
      <c r="U219" s="5" t="n">
        <f aca="false">SUM(U213:U218)/5</f>
        <v>404.224</v>
      </c>
      <c r="W219" s="5" t="n">
        <f aca="false">AVERAGE(W213:W218)</f>
        <v>0</v>
      </c>
      <c r="X219" s="5" t="n">
        <f aca="false">SUM(X213:X218)/5</f>
        <v>0</v>
      </c>
      <c r="Y219" s="5" t="n">
        <f aca="false">SUM(Y213:Y218)/5</f>
        <v>0</v>
      </c>
      <c r="AA219" s="5" t="n">
        <f aca="false">SUM(AA213:AA218)/5</f>
        <v>0</v>
      </c>
      <c r="AB219" s="5" t="n">
        <f aca="false">SUM(AB213:AB218)/5</f>
        <v>0</v>
      </c>
      <c r="AC219" s="5" t="n">
        <f aca="false">X219+AA219</f>
        <v>0</v>
      </c>
      <c r="AD219" s="5" t="n">
        <f aca="false">SUM(AD213:AD218)/5</f>
        <v>0</v>
      </c>
      <c r="AG219" s="5" t="n">
        <f aca="false">SUM(AG213:AG218)/5</f>
        <v>0</v>
      </c>
      <c r="AH219" s="5" t="n">
        <f aca="false">SUM(AH213:AH218)/5</f>
        <v>0</v>
      </c>
      <c r="AJ219" s="5" t="n">
        <f aca="false">SUM(AJ213:AJ218)/5</f>
        <v>0</v>
      </c>
      <c r="AK219" s="5" t="n">
        <f aca="false">SUM(AK213:AK218)/5</f>
        <v>0</v>
      </c>
      <c r="AN219" s="5" t="n">
        <f aca="false">SUM(AN213:AN218)/5</f>
        <v>0</v>
      </c>
      <c r="AO219" s="5" t="n">
        <f aca="false">SUM(AO213:AO218)/5</f>
        <v>0</v>
      </c>
      <c r="AQ219" s="5" t="n">
        <f aca="false">SUM(AQ213:AQ218)/5</f>
        <v>404.224</v>
      </c>
      <c r="AR219" s="5"/>
      <c r="AS219" s="5"/>
      <c r="AU219" s="5" t="n">
        <f aca="false">SUM(AU213:AU218)/5</f>
        <v>404.224</v>
      </c>
      <c r="AV219" s="2" t="n">
        <f aca="false">U219/AU219</f>
        <v>1</v>
      </c>
      <c r="AW219" s="2" t="n">
        <f aca="false">AO219/AU219</f>
        <v>0</v>
      </c>
    </row>
    <row r="220" customFormat="false" ht="12.75" hidden="false" customHeight="false" outlineLevel="0" collapsed="false">
      <c r="B220" s="9"/>
      <c r="AR220" s="5"/>
      <c r="AS220" s="5"/>
    </row>
    <row r="221" customFormat="false" ht="12.75" hidden="false" customHeight="false" outlineLevel="0" collapsed="false">
      <c r="A221" s="3" t="n">
        <v>1466</v>
      </c>
      <c r="B221" s="9" t="n">
        <v>12</v>
      </c>
      <c r="C221" s="5" t="n">
        <v>137.07</v>
      </c>
      <c r="D221" s="5" t="n">
        <f aca="false">C221*0.2447529</f>
        <v>33.548280003</v>
      </c>
      <c r="E221" s="5" t="n">
        <v>2129.62</v>
      </c>
      <c r="F221" s="5" t="n">
        <v>130.32</v>
      </c>
      <c r="G221" s="5" t="n">
        <f aca="false">F221*0.2447529</f>
        <v>31.896197928</v>
      </c>
      <c r="H221" s="5" t="n">
        <v>2024.82</v>
      </c>
      <c r="I221" s="5" t="n">
        <f aca="false">D221+G221</f>
        <v>65.444477931</v>
      </c>
      <c r="J221" s="5" t="n">
        <f aca="false">E221+H221</f>
        <v>4154.44</v>
      </c>
      <c r="L221" s="5" t="n">
        <v>15.93</v>
      </c>
      <c r="M221" s="5" t="n">
        <f aca="false">L221*0.2447529</f>
        <v>3.898913697</v>
      </c>
      <c r="N221" s="5" t="n">
        <v>247.45</v>
      </c>
      <c r="O221" s="5" t="n">
        <v>32.97</v>
      </c>
      <c r="P221" s="5" t="n">
        <f aca="false">O221*0.2447529</f>
        <v>8.069503113</v>
      </c>
      <c r="Q221" s="5" t="n">
        <v>512.3</v>
      </c>
      <c r="S221" s="5" t="n">
        <f aca="false">C221+F221+L221+O221</f>
        <v>316.29</v>
      </c>
      <c r="T221" s="5" t="n">
        <f aca="false">S221*0.2447529</f>
        <v>77.412894741</v>
      </c>
      <c r="U221" s="5" t="n">
        <v>4914.19</v>
      </c>
      <c r="W221" s="5" t="n">
        <v>1824.9</v>
      </c>
      <c r="X221" s="5" t="n">
        <f aca="false">W221*0.2447529*(23/24)</f>
        <v>428.03916857625</v>
      </c>
      <c r="Y221" s="5" t="n">
        <v>2541.24</v>
      </c>
      <c r="Z221" s="5" t="n">
        <v>2385.9</v>
      </c>
      <c r="AA221" s="5" t="n">
        <f aca="false">Z221*0.2447529*(23/24)</f>
        <v>559.62444643875</v>
      </c>
      <c r="AB221" s="5" t="n">
        <v>3342.18</v>
      </c>
      <c r="AC221" s="5" t="n">
        <f aca="false">X221+AA221</f>
        <v>987.663615015</v>
      </c>
      <c r="AD221" s="5" t="n">
        <f aca="false">Y221+AB221</f>
        <v>5883.42</v>
      </c>
      <c r="AF221" s="5" t="n">
        <v>357</v>
      </c>
      <c r="AG221" s="5" t="n">
        <f aca="false">AF221*0.2447529*(23/24)</f>
        <v>83.7360859125</v>
      </c>
      <c r="AH221" s="5" t="n">
        <v>496.58</v>
      </c>
      <c r="AI221" s="5" t="n">
        <v>509.7</v>
      </c>
      <c r="AJ221" s="5" t="n">
        <f aca="false">AI221*0.2447529*(23/24)</f>
        <v>119.55261341625</v>
      </c>
      <c r="AK221" s="5" t="n">
        <v>707.2</v>
      </c>
      <c r="AM221" s="5" t="n">
        <f aca="false">W221+Z221+AF221+AI221</f>
        <v>5077.5</v>
      </c>
      <c r="AN221" s="5" t="n">
        <f aca="false">AM221*0.2447529*(23/24)</f>
        <v>1190.95231434375</v>
      </c>
      <c r="AO221" s="5" t="n">
        <v>7087.2</v>
      </c>
      <c r="AQ221" s="5" t="n">
        <f aca="false">J221+AD221</f>
        <v>10037.86</v>
      </c>
      <c r="AR221" s="2" t="n">
        <f aca="false">J221/AQ221</f>
        <v>0.413877061445368</v>
      </c>
      <c r="AS221" s="2" t="n">
        <f aca="false">AD221/AQ221</f>
        <v>0.586122938554632</v>
      </c>
      <c r="AU221" s="5" t="n">
        <f aca="false">U221+AO221</f>
        <v>12001.39</v>
      </c>
      <c r="AV221" s="2" t="n">
        <f aca="false">U221/AU221</f>
        <v>0.409468403243291</v>
      </c>
      <c r="AW221" s="2" t="n">
        <f aca="false">AO221/AU221</f>
        <v>0.590531596756709</v>
      </c>
    </row>
    <row r="222" customFormat="false" ht="12.75" hidden="false" customHeight="false" outlineLevel="0" collapsed="false">
      <c r="A222" s="3" t="n">
        <v>1467</v>
      </c>
      <c r="B222" s="9" t="n">
        <v>12</v>
      </c>
      <c r="C222" s="5" t="n">
        <v>334.61</v>
      </c>
      <c r="D222" s="5" t="n">
        <f aca="false">C222*0.2447529</f>
        <v>81.896767869</v>
      </c>
      <c r="E222" s="5" t="n">
        <v>5198.79</v>
      </c>
      <c r="F222" s="5" t="n">
        <v>372.41</v>
      </c>
      <c r="G222" s="5" t="n">
        <f aca="false">F222*0.2447529</f>
        <v>91.148427489</v>
      </c>
      <c r="H222" s="5" t="n">
        <v>5786.1</v>
      </c>
      <c r="I222" s="5" t="n">
        <f aca="false">D222+G222</f>
        <v>173.045195358</v>
      </c>
      <c r="J222" s="5" t="n">
        <f aca="false">E222+H222</f>
        <v>10984.89</v>
      </c>
      <c r="L222" s="5" t="n">
        <v>54.11</v>
      </c>
      <c r="M222" s="5" t="n">
        <f aca="false">L222*0.2447529</f>
        <v>13.243579419</v>
      </c>
      <c r="N222" s="5" t="n">
        <v>840.76</v>
      </c>
      <c r="O222" s="5" t="n">
        <v>109.97</v>
      </c>
      <c r="P222" s="5" t="n">
        <f aca="false">O222*0.2447529</f>
        <v>26.915476413</v>
      </c>
      <c r="Q222" s="5" t="n">
        <v>1708.53</v>
      </c>
      <c r="S222" s="5" t="n">
        <f aca="false">C222+F222+L222+O222</f>
        <v>871.1</v>
      </c>
      <c r="T222" s="5" t="n">
        <f aca="false">S222*0.2447529</f>
        <v>213.20425119</v>
      </c>
      <c r="U222" s="5" t="n">
        <v>13534.18</v>
      </c>
      <c r="W222" s="5" t="n">
        <v>4454.8</v>
      </c>
      <c r="X222" s="5" t="n">
        <f aca="false">W222*0.2447529*(23/24)</f>
        <v>1044.895001465</v>
      </c>
      <c r="Y222" s="5" t="n">
        <v>6203.62</v>
      </c>
      <c r="Z222" s="5" t="n">
        <v>6817.9</v>
      </c>
      <c r="AA222" s="5" t="n">
        <f aca="false">Z222*0.2447529*(23/24)</f>
        <v>1599.17159703875</v>
      </c>
      <c r="AB222" s="5" t="n">
        <v>9550.55</v>
      </c>
      <c r="AC222" s="5" t="n">
        <f aca="false">X222+AA222</f>
        <v>2644.06659850375</v>
      </c>
      <c r="AD222" s="5" t="n">
        <f aca="false">Y222+AB222</f>
        <v>15754.17</v>
      </c>
      <c r="AF222" s="5" t="n">
        <v>1213.1</v>
      </c>
      <c r="AG222" s="5" t="n">
        <f aca="false">AF222*0.2447529*(23/24)</f>
        <v>284.53850369875</v>
      </c>
      <c r="AH222" s="5" t="n">
        <v>1687.23</v>
      </c>
      <c r="AI222" s="5" t="n">
        <v>1700</v>
      </c>
      <c r="AJ222" s="5" t="n">
        <f aca="false">AI222*0.2447529*(23/24)</f>
        <v>398.74326625</v>
      </c>
      <c r="AK222" s="5" t="n">
        <v>2358.5</v>
      </c>
      <c r="AM222" s="5" t="n">
        <f aca="false">W222+Z222+AF222+AI222</f>
        <v>14185.8</v>
      </c>
      <c r="AN222" s="5" t="n">
        <f aca="false">AM222*0.2447529*(23/24)</f>
        <v>3327.3483684525</v>
      </c>
      <c r="AO222" s="5" t="n">
        <v>19799.9</v>
      </c>
      <c r="AQ222" s="5" t="n">
        <f aca="false">J222+AD222</f>
        <v>26739.06</v>
      </c>
      <c r="AR222" s="2" t="n">
        <f aca="false">J222/AQ222</f>
        <v>0.410818106545256</v>
      </c>
      <c r="AS222" s="2" t="n">
        <f aca="false">AD222/AQ222</f>
        <v>0.589181893454744</v>
      </c>
      <c r="AU222" s="5" t="n">
        <f aca="false">U222+AO222</f>
        <v>33334.08</v>
      </c>
      <c r="AV222" s="2" t="n">
        <f aca="false">U222/AU222</f>
        <v>0.406016305234763</v>
      </c>
      <c r="AW222" s="2" t="n">
        <f aca="false">AO222/AU222</f>
        <v>0.593983694765237</v>
      </c>
    </row>
    <row r="223" customFormat="false" ht="12.75" hidden="false" customHeight="false" outlineLevel="0" collapsed="false">
      <c r="A223" s="3" t="n">
        <v>1468</v>
      </c>
      <c r="B223" s="9" t="n">
        <v>12</v>
      </c>
      <c r="C223" s="5" t="n">
        <v>1105.4</v>
      </c>
      <c r="D223" s="5" t="n">
        <f aca="false">C223*0.2447529</f>
        <v>270.54985566</v>
      </c>
      <c r="E223" s="5" t="n">
        <v>17593.37</v>
      </c>
      <c r="F223" s="5" t="n">
        <v>140.35</v>
      </c>
      <c r="G223" s="5" t="n">
        <f aca="false">F223*0.2447529</f>
        <v>34.351069515</v>
      </c>
      <c r="H223" s="5" t="n">
        <v>2233.81</v>
      </c>
      <c r="I223" s="5" t="n">
        <f aca="false">D223+G223</f>
        <v>304.900925175</v>
      </c>
      <c r="J223" s="5" t="n">
        <f aca="false">E223+H223</f>
        <v>19827.18</v>
      </c>
      <c r="M223" s="5" t="n">
        <f aca="false">L223*0.2447529</f>
        <v>0</v>
      </c>
      <c r="P223" s="5" t="n">
        <f aca="false">O223*0.2447529</f>
        <v>0</v>
      </c>
      <c r="S223" s="5" t="n">
        <f aca="false">C223+F223+L223+O223</f>
        <v>1245.75</v>
      </c>
      <c r="T223" s="5" t="n">
        <f aca="false">S223*0.2447529</f>
        <v>304.900925175</v>
      </c>
      <c r="U223" s="5" t="n">
        <v>19827.18</v>
      </c>
      <c r="W223" s="5" t="n">
        <v>14753.9</v>
      </c>
      <c r="X223" s="5" t="n">
        <f aca="false">W223*0.2447529*(23/24)</f>
        <v>3460.59898583875</v>
      </c>
      <c r="Y223" s="5" t="n">
        <v>20840.06</v>
      </c>
      <c r="Z223" s="5" t="n">
        <v>3902.1</v>
      </c>
      <c r="AA223" s="5" t="n">
        <f aca="false">Z223*0.2447529*(23/24)</f>
        <v>915.25652896125</v>
      </c>
      <c r="AB223" s="5" t="n">
        <v>5507.9</v>
      </c>
      <c r="AC223" s="5" t="n">
        <f aca="false">X223+AA223</f>
        <v>4375.8555148</v>
      </c>
      <c r="AD223" s="5" t="n">
        <f aca="false">Y223+AB223</f>
        <v>26347.96</v>
      </c>
      <c r="AG223" s="5" t="n">
        <f aca="false">AF223*0.2447529*(23/24)</f>
        <v>0</v>
      </c>
      <c r="AJ223" s="5" t="n">
        <f aca="false">AI223*0.2447529*(23/24)</f>
        <v>0</v>
      </c>
      <c r="AM223" s="5" t="n">
        <f aca="false">W223+Z223+AF223+AI223</f>
        <v>18656</v>
      </c>
      <c r="AN223" s="5" t="n">
        <f aca="false">AM223*0.2447529*(23/24)</f>
        <v>4375.8555148</v>
      </c>
      <c r="AO223" s="5" t="n">
        <v>26347.96</v>
      </c>
      <c r="AQ223" s="5" t="n">
        <f aca="false">J223+AD223</f>
        <v>46175.14</v>
      </c>
      <c r="AR223" s="2" t="n">
        <f aca="false">J223/AQ223</f>
        <v>0.429390793400951</v>
      </c>
      <c r="AS223" s="2" t="n">
        <f aca="false">AD223/AQ223</f>
        <v>0.570609206599049</v>
      </c>
      <c r="AU223" s="5" t="n">
        <f aca="false">U223+AO223</f>
        <v>46175.14</v>
      </c>
      <c r="AV223" s="2" t="n">
        <f aca="false">U223/AU223</f>
        <v>0.429390793400951</v>
      </c>
      <c r="AW223" s="2" t="n">
        <f aca="false">AO223/AU223</f>
        <v>0.570609206599049</v>
      </c>
    </row>
    <row r="224" customFormat="false" ht="12.75" hidden="false" customHeight="false" outlineLevel="0" collapsed="false">
      <c r="A224" s="3" t="n">
        <v>1469</v>
      </c>
      <c r="B224" s="9" t="n">
        <v>12</v>
      </c>
      <c r="C224" s="5" t="n">
        <v>1553.53</v>
      </c>
      <c r="D224" s="5" t="n">
        <f aca="false">C224*0.2447529</f>
        <v>380.230972737</v>
      </c>
      <c r="E224" s="5" t="n">
        <v>24725.59</v>
      </c>
      <c r="F224" s="5" t="n">
        <v>297.04</v>
      </c>
      <c r="G224" s="5" t="n">
        <f aca="false">F224*0.2447529</f>
        <v>72.701401416</v>
      </c>
      <c r="H224" s="5" t="n">
        <v>4727.64</v>
      </c>
      <c r="I224" s="5" t="n">
        <f aca="false">D224+G224</f>
        <v>452.932374153</v>
      </c>
      <c r="J224" s="5" t="n">
        <f aca="false">E224+H224</f>
        <v>29453.23</v>
      </c>
      <c r="M224" s="5" t="n">
        <f aca="false">L224*0.2447529</f>
        <v>0</v>
      </c>
      <c r="P224" s="5" t="n">
        <f aca="false">O224*0.2447529</f>
        <v>0</v>
      </c>
      <c r="S224" s="5" t="n">
        <f aca="false">C224+F224+L224+O224</f>
        <v>1850.57</v>
      </c>
      <c r="T224" s="5" t="n">
        <f aca="false">S224*0.2447529</f>
        <v>452.932374153</v>
      </c>
      <c r="U224" s="5" t="n">
        <v>29453.23</v>
      </c>
      <c r="W224" s="5" t="n">
        <v>23166.5</v>
      </c>
      <c r="X224" s="5" t="n">
        <f aca="false">W224*0.2447529*(23/24)</f>
        <v>5433.81522210625</v>
      </c>
      <c r="Y224" s="5" t="n">
        <v>32783.63</v>
      </c>
      <c r="Z224" s="5" t="n">
        <v>8258.4</v>
      </c>
      <c r="AA224" s="5" t="n">
        <f aca="false">Z224*0.2447529*(23/24)</f>
        <v>1937.04787647</v>
      </c>
      <c r="AB224" s="5" t="n">
        <v>11656.94</v>
      </c>
      <c r="AC224" s="5" t="n">
        <f aca="false">X224+AA224</f>
        <v>7370.86309857625</v>
      </c>
      <c r="AD224" s="5" t="n">
        <f aca="false">Y224+AB224</f>
        <v>44440.57</v>
      </c>
      <c r="AG224" s="5" t="n">
        <f aca="false">AF224*0.2447529*(23/24)</f>
        <v>0</v>
      </c>
      <c r="AJ224" s="5" t="n">
        <f aca="false">AI224*0.2447529*(23/24)</f>
        <v>0</v>
      </c>
      <c r="AM224" s="5" t="n">
        <f aca="false">W224+Z224+AF224+AI224</f>
        <v>31424.9</v>
      </c>
      <c r="AN224" s="5" t="n">
        <f aca="false">AM224*0.2447529*(23/24)</f>
        <v>7370.86309857625</v>
      </c>
      <c r="AO224" s="5" t="n">
        <v>44440.57</v>
      </c>
      <c r="AQ224" s="5" t="n">
        <f aca="false">J224+AD224</f>
        <v>73893.8</v>
      </c>
      <c r="AR224" s="2" t="n">
        <f aca="false">J224/AQ224</f>
        <v>0.398588650197987</v>
      </c>
      <c r="AS224" s="2" t="n">
        <f aca="false">AD224/AQ224</f>
        <v>0.601411349802013</v>
      </c>
      <c r="AU224" s="5" t="n">
        <f aca="false">U224+AO224</f>
        <v>73893.8</v>
      </c>
      <c r="AV224" s="2" t="n">
        <f aca="false">U224/AU224</f>
        <v>0.398588650197987</v>
      </c>
      <c r="AW224" s="2" t="n">
        <f aca="false">AO224/AU224</f>
        <v>0.601411349802013</v>
      </c>
    </row>
    <row r="225" customFormat="false" ht="12.75" hidden="false" customHeight="false" outlineLevel="0" collapsed="false">
      <c r="A225" s="3" t="n">
        <v>1470</v>
      </c>
      <c r="B225" s="9" t="n">
        <v>12</v>
      </c>
      <c r="C225" s="5" t="n">
        <v>687.12</v>
      </c>
      <c r="D225" s="5" t="n">
        <f aca="false">C225*0.2447529</f>
        <v>168.174612648</v>
      </c>
      <c r="E225" s="5" t="n">
        <v>10936.01</v>
      </c>
      <c r="F225" s="5" t="n">
        <v>209.78</v>
      </c>
      <c r="G225" s="5" t="n">
        <f aca="false">F225*0.2447529</f>
        <v>51.344263362</v>
      </c>
      <c r="H225" s="5" t="n">
        <v>3338.84</v>
      </c>
      <c r="I225" s="5" t="n">
        <f aca="false">D225+G225</f>
        <v>219.51887601</v>
      </c>
      <c r="J225" s="5" t="n">
        <f aca="false">E225+H225</f>
        <v>14274.85</v>
      </c>
      <c r="M225" s="5" t="n">
        <f aca="false">L225*0.2447529</f>
        <v>0</v>
      </c>
      <c r="P225" s="5" t="n">
        <f aca="false">O225*0.2447529</f>
        <v>0</v>
      </c>
      <c r="S225" s="5" t="n">
        <f aca="false">C225+F225+L225+O225</f>
        <v>896.9</v>
      </c>
      <c r="T225" s="5" t="n">
        <f aca="false">S225*0.2447529</f>
        <v>219.51887601</v>
      </c>
      <c r="U225" s="5" t="n">
        <v>14274.85</v>
      </c>
      <c r="W225" s="5" t="n">
        <v>19232.6</v>
      </c>
      <c r="X225" s="5" t="n">
        <f aca="false">W225*0.2447529*(23/24)</f>
        <v>4511.0998485175</v>
      </c>
      <c r="Y225" s="5" t="n">
        <v>27416.96</v>
      </c>
      <c r="Z225" s="5" t="n">
        <v>10098.7</v>
      </c>
      <c r="AA225" s="5" t="n">
        <f aca="false">Z225*0.2447529*(23/24)</f>
        <v>2368.69918992875</v>
      </c>
      <c r="AB225" s="5" t="n">
        <v>14245.88</v>
      </c>
      <c r="AC225" s="5" t="n">
        <f aca="false">X225+AA225</f>
        <v>6879.79903844625</v>
      </c>
      <c r="AD225" s="5" t="n">
        <f aca="false">Y225+AB225</f>
        <v>41662.84</v>
      </c>
      <c r="AG225" s="5" t="n">
        <f aca="false">AF225*0.2447529*(23/24)</f>
        <v>0</v>
      </c>
      <c r="AJ225" s="5" t="n">
        <f aca="false">AI225*0.2447529*(23/24)</f>
        <v>0</v>
      </c>
      <c r="AM225" s="5" t="n">
        <f aca="false">W225+Z225+AF225+AI225</f>
        <v>29331.3</v>
      </c>
      <c r="AN225" s="5" t="n">
        <f aca="false">AM225*0.2447529*(23/24)</f>
        <v>6879.79903844625</v>
      </c>
      <c r="AO225" s="5" t="n">
        <v>41662.84</v>
      </c>
      <c r="AQ225" s="5" t="n">
        <f aca="false">J225+AD225</f>
        <v>55937.69</v>
      </c>
      <c r="AR225" s="2" t="n">
        <f aca="false">J225/AQ225</f>
        <v>0.255191982364663</v>
      </c>
      <c r="AS225" s="2" t="n">
        <f aca="false">AD225/AQ225</f>
        <v>0.744808017635337</v>
      </c>
      <c r="AU225" s="5" t="n">
        <f aca="false">U225+AO225</f>
        <v>55937.69</v>
      </c>
      <c r="AV225" s="2" t="n">
        <f aca="false">U225/AU225</f>
        <v>0.255191982364663</v>
      </c>
      <c r="AW225" s="2" t="n">
        <f aca="false">AO225/AU225</f>
        <v>0.744808017635337</v>
      </c>
    </row>
    <row r="226" customFormat="false" ht="12.75" hidden="false" customHeight="false" outlineLevel="0" collapsed="false">
      <c r="B226" s="9"/>
    </row>
    <row r="227" customFormat="false" ht="12.75" hidden="false" customHeight="false" outlineLevel="0" collapsed="false">
      <c r="A227" s="3" t="n">
        <f aca="false">1466-70</f>
        <v>1396</v>
      </c>
      <c r="B227" s="9"/>
      <c r="D227" s="5" t="n">
        <f aca="false">SUM(D221:D226)/5</f>
        <v>186.8800977834</v>
      </c>
      <c r="E227" s="5" t="n">
        <f aca="false">SUM(E221:E226)/5</f>
        <v>12116.676</v>
      </c>
      <c r="G227" s="5" t="n">
        <f aca="false">SUM(G221:G226)/5</f>
        <v>56.288271942</v>
      </c>
      <c r="H227" s="5" t="n">
        <f aca="false">SUM(H221:H226)/5</f>
        <v>3622.242</v>
      </c>
      <c r="I227" s="5" t="n">
        <f aca="false">D227+G227</f>
        <v>243.1683697254</v>
      </c>
      <c r="J227" s="5" t="n">
        <f aca="false">SUM(J221:J226)/5</f>
        <v>15738.918</v>
      </c>
      <c r="M227" s="5" t="n">
        <f aca="false">SUM(M221:M226)/5</f>
        <v>3.4284986232</v>
      </c>
      <c r="N227" s="5" t="n">
        <f aca="false">SUM(N221:N226)/5</f>
        <v>217.642</v>
      </c>
      <c r="P227" s="5" t="n">
        <f aca="false">SUM(P221:P226)/5</f>
        <v>6.9969959052</v>
      </c>
      <c r="Q227" s="5" t="n">
        <f aca="false">SUM(Q221:Q226)/5</f>
        <v>444.166</v>
      </c>
      <c r="T227" s="5" t="n">
        <f aca="false">SUM(T221:T226)/5</f>
        <v>253.5938642538</v>
      </c>
      <c r="U227" s="5" t="n">
        <f aca="false">SUM(U221:U226)/5</f>
        <v>16400.726</v>
      </c>
      <c r="W227" s="5" t="n">
        <f aca="false">AVERAGE(W221:W226)</f>
        <v>12686.54</v>
      </c>
      <c r="X227" s="5" t="n">
        <f aca="false">SUM(X221:X226)/5</f>
        <v>2975.68964530075</v>
      </c>
      <c r="Y227" s="5" t="n">
        <f aca="false">SUM(Y221:Y226)/5</f>
        <v>17957.102</v>
      </c>
      <c r="AA227" s="5" t="n">
        <f aca="false">SUM(AA221:AA226)/5</f>
        <v>1475.9599277675</v>
      </c>
      <c r="AB227" s="5" t="n">
        <f aca="false">SUM(AB221:AB226)/5</f>
        <v>8860.69</v>
      </c>
      <c r="AC227" s="5" t="n">
        <f aca="false">X227+AA227</f>
        <v>4451.64957306825</v>
      </c>
      <c r="AD227" s="5" t="n">
        <f aca="false">SUM(AD221:AD226)/5</f>
        <v>26817.792</v>
      </c>
      <c r="AG227" s="5" t="n">
        <f aca="false">SUM(AG221:AG226)/5</f>
        <v>73.65491792225</v>
      </c>
      <c r="AH227" s="5" t="n">
        <f aca="false">SUM(AH221:AH226)/5</f>
        <v>436.762</v>
      </c>
      <c r="AJ227" s="5" t="n">
        <f aca="false">SUM(AJ221:AJ226)/5</f>
        <v>103.65917593325</v>
      </c>
      <c r="AK227" s="5" t="n">
        <f aca="false">SUM(AK221:AK226)/5</f>
        <v>613.14</v>
      </c>
      <c r="AN227" s="5" t="n">
        <f aca="false">SUM(AN221:AN226)/5</f>
        <v>4628.96366692375</v>
      </c>
      <c r="AO227" s="5" t="n">
        <f aca="false">SUM(AO221:AO226)/5</f>
        <v>27867.694</v>
      </c>
      <c r="AQ227" s="5" t="n">
        <f aca="false">SUM(AQ221:AQ226)/5</f>
        <v>42556.71</v>
      </c>
      <c r="AU227" s="5" t="n">
        <f aca="false">SUM(AU221:AU226)/5</f>
        <v>44268.42</v>
      </c>
      <c r="AV227" s="2" t="n">
        <f aca="false">U227/AU227</f>
        <v>0.370483654035992</v>
      </c>
      <c r="AW227" s="2" t="n">
        <f aca="false">AO227/AU227</f>
        <v>0.629516345964008</v>
      </c>
    </row>
    <row r="228" customFormat="false" ht="12.75" hidden="false" customHeight="false" outlineLevel="0" collapsed="false">
      <c r="B228" s="9"/>
    </row>
    <row r="229" customFormat="false" ht="12.75" hidden="false" customHeight="false" outlineLevel="0" collapsed="false">
      <c r="A229" s="3" t="n">
        <v>1471</v>
      </c>
      <c r="B229" s="9" t="n">
        <v>12</v>
      </c>
      <c r="C229" s="5" t="n">
        <v>507.34</v>
      </c>
      <c r="D229" s="5" t="n">
        <f aca="false">C229*0.2447529</f>
        <v>124.172936286</v>
      </c>
      <c r="E229" s="5" t="n">
        <v>8074.64</v>
      </c>
      <c r="F229" s="5" t="n">
        <v>115.57</v>
      </c>
      <c r="G229" s="5" t="n">
        <f aca="false">F229*0.2447529</f>
        <v>28.286092653</v>
      </c>
      <c r="H229" s="5" t="n">
        <v>1839.32</v>
      </c>
      <c r="I229" s="5" t="n">
        <f aca="false">D229+G229</f>
        <v>152.459028939</v>
      </c>
      <c r="J229" s="5" t="n">
        <f aca="false">E229+H229</f>
        <v>9913.96</v>
      </c>
      <c r="M229" s="5" t="n">
        <f aca="false">L229*0.2447529</f>
        <v>0</v>
      </c>
      <c r="P229" s="5" t="n">
        <f aca="false">O229*0.2447529</f>
        <v>0</v>
      </c>
      <c r="S229" s="5" t="n">
        <f aca="false">C229+F229+L229+O229</f>
        <v>622.91</v>
      </c>
      <c r="T229" s="5" t="n">
        <f aca="false">S229*0.2447529</f>
        <v>152.459028939</v>
      </c>
      <c r="U229" s="5" t="n">
        <v>9913.96</v>
      </c>
      <c r="W229" s="5" t="n">
        <v>23671.3</v>
      </c>
      <c r="X229" s="5" t="n">
        <f aca="false">W229*0.2447529*(23/24)</f>
        <v>5552.21851669625</v>
      </c>
      <c r="Y229" s="5" t="n">
        <v>33713.96</v>
      </c>
      <c r="Z229" s="5" t="n">
        <v>12085.7</v>
      </c>
      <c r="AA229" s="5" t="n">
        <f aca="false">Z229*0.2447529*(23/24)</f>
        <v>2834.75970171625</v>
      </c>
      <c r="AB229" s="5" t="n">
        <v>17041.21</v>
      </c>
      <c r="AC229" s="5" t="n">
        <f aca="false">X229+AA229</f>
        <v>8386.9782184125</v>
      </c>
      <c r="AD229" s="5" t="n">
        <f aca="false">Y229+AB229</f>
        <v>50755.17</v>
      </c>
      <c r="AG229" s="5" t="n">
        <f aca="false">AF229*0.2447529*(23/24)</f>
        <v>0</v>
      </c>
      <c r="AJ229" s="5" t="n">
        <f aca="false">AI229*0.2447529*(23/24)</f>
        <v>0</v>
      </c>
      <c r="AM229" s="5" t="n">
        <f aca="false">W229+Z229+AF229+AI229</f>
        <v>35757</v>
      </c>
      <c r="AN229" s="5" t="n">
        <f aca="false">AM229*0.2447529*(23/24)</f>
        <v>8386.9782184125</v>
      </c>
      <c r="AO229" s="5" t="n">
        <v>50755.17</v>
      </c>
      <c r="AQ229" s="5" t="n">
        <f aca="false">J229+AD229</f>
        <v>60669.13</v>
      </c>
      <c r="AR229" s="2" t="n">
        <f aca="false">J229/AQ229</f>
        <v>0.163410287900947</v>
      </c>
      <c r="AS229" s="2" t="n">
        <f aca="false">AD229/AQ229</f>
        <v>0.836589712099053</v>
      </c>
      <c r="AU229" s="5" t="n">
        <f aca="false">U229+AO229</f>
        <v>60669.13</v>
      </c>
      <c r="AV229" s="2" t="n">
        <f aca="false">U229/AU229</f>
        <v>0.163410287900947</v>
      </c>
      <c r="AW229" s="2" t="n">
        <f aca="false">AO229/AU229</f>
        <v>0.836589712099053</v>
      </c>
    </row>
    <row r="230" customFormat="false" ht="12.75" hidden="false" customHeight="false" outlineLevel="0" collapsed="false">
      <c r="A230" s="3" t="n">
        <v>1472</v>
      </c>
      <c r="B230" s="9" t="n">
        <v>12</v>
      </c>
      <c r="C230" s="5" t="n">
        <v>197.87</v>
      </c>
      <c r="D230" s="5" t="n">
        <f aca="false">C230*0.2447529</f>
        <v>48.429256323</v>
      </c>
      <c r="E230" s="5" t="n">
        <v>3149.29</v>
      </c>
      <c r="F230" s="5" t="n">
        <v>93.56</v>
      </c>
      <c r="G230" s="5" t="n">
        <f aca="false">F230*0.2447529</f>
        <v>22.899081324</v>
      </c>
      <c r="H230" s="5" t="n">
        <v>1489.12</v>
      </c>
      <c r="I230" s="5" t="n">
        <f aca="false">D230+G230</f>
        <v>71.328337647</v>
      </c>
      <c r="J230" s="5" t="n">
        <f aca="false">E230+H230</f>
        <v>4638.41</v>
      </c>
      <c r="M230" s="5" t="n">
        <f aca="false">L230*0.2447529</f>
        <v>0</v>
      </c>
      <c r="P230" s="5" t="n">
        <f aca="false">O230*0.2447529</f>
        <v>0</v>
      </c>
      <c r="S230" s="5" t="n">
        <f aca="false">C230+F230+L230+O230</f>
        <v>291.43</v>
      </c>
      <c r="T230" s="5" t="n">
        <f aca="false">S230*0.2447529</f>
        <v>71.328337647</v>
      </c>
      <c r="U230" s="5" t="n">
        <v>4638.41</v>
      </c>
      <c r="W230" s="5" t="n">
        <v>27307.2</v>
      </c>
      <c r="X230" s="5" t="n">
        <f aca="false">W230*0.2447529*(23/24)</f>
        <v>6405.03654126</v>
      </c>
      <c r="Y230" s="5" t="n">
        <v>38769.01</v>
      </c>
      <c r="Z230" s="5" t="n">
        <v>11620.5</v>
      </c>
      <c r="AA230" s="5" t="n">
        <f aca="false">Z230*0.2447529*(23/24)</f>
        <v>2725.64477968125</v>
      </c>
      <c r="AB230" s="5" t="n">
        <v>16390.77</v>
      </c>
      <c r="AC230" s="5" t="n">
        <f aca="false">X230+AA230</f>
        <v>9130.68132094125</v>
      </c>
      <c r="AD230" s="5" t="n">
        <f aca="false">Y230+AB230</f>
        <v>55159.78</v>
      </c>
      <c r="AG230" s="5" t="n">
        <f aca="false">AF230*0.2447529*(23/24)</f>
        <v>0</v>
      </c>
      <c r="AJ230" s="5" t="n">
        <f aca="false">AI230*0.2447529*(23/24)</f>
        <v>0</v>
      </c>
      <c r="AM230" s="5" t="n">
        <f aca="false">W230+Z230+AF230+AI230</f>
        <v>38927.7</v>
      </c>
      <c r="AN230" s="5" t="n">
        <f aca="false">AM230*0.2447529*(23/24)</f>
        <v>9130.68132094125</v>
      </c>
      <c r="AO230" s="5" t="n">
        <v>55159.78</v>
      </c>
      <c r="AQ230" s="5" t="n">
        <f aca="false">J230+AD230</f>
        <v>59798.19</v>
      </c>
      <c r="AR230" s="2" t="n">
        <f aca="false">J230/AQ230</f>
        <v>0.077567732401265</v>
      </c>
      <c r="AS230" s="2" t="n">
        <f aca="false">AD230/AQ230</f>
        <v>0.922432267598735</v>
      </c>
      <c r="AU230" s="5" t="n">
        <f aca="false">U230+AO230</f>
        <v>59798.19</v>
      </c>
      <c r="AV230" s="2" t="n">
        <f aca="false">U230/AU230</f>
        <v>0.077567732401265</v>
      </c>
      <c r="AW230" s="2" t="n">
        <f aca="false">AO230/AU230</f>
        <v>0.922432267598735</v>
      </c>
    </row>
    <row r="231" customFormat="false" ht="12.75" hidden="false" customHeight="false" outlineLevel="0" collapsed="false">
      <c r="A231" s="3" t="n">
        <v>1473</v>
      </c>
      <c r="B231" s="9" t="n">
        <v>12</v>
      </c>
      <c r="C231" s="5" t="n">
        <v>82.34</v>
      </c>
      <c r="D231" s="5" t="n">
        <f aca="false">C231*0.2447529</f>
        <v>20.152953786</v>
      </c>
      <c r="E231" s="5" t="n">
        <v>1310.54</v>
      </c>
      <c r="F231" s="5" t="n">
        <v>16.68</v>
      </c>
      <c r="G231" s="5" t="n">
        <f aca="false">F231*0.2447529</f>
        <v>4.082478372</v>
      </c>
      <c r="H231" s="5" t="n">
        <v>265.4</v>
      </c>
      <c r="I231" s="5" t="n">
        <f aca="false">D231+G231</f>
        <v>24.235432158</v>
      </c>
      <c r="J231" s="5" t="n">
        <f aca="false">E231+H231</f>
        <v>1575.94</v>
      </c>
      <c r="M231" s="5" t="n">
        <f aca="false">L231*0.2447529</f>
        <v>0</v>
      </c>
      <c r="P231" s="5" t="n">
        <f aca="false">O231*0.2447529</f>
        <v>0</v>
      </c>
      <c r="S231" s="5" t="n">
        <f aca="false">C231+F231+L231+O231</f>
        <v>99.02</v>
      </c>
      <c r="T231" s="5" t="n">
        <f aca="false">S231*0.2447529</f>
        <v>24.235432158</v>
      </c>
      <c r="U231" s="5" t="n">
        <v>1575.94</v>
      </c>
      <c r="W231" s="5" t="n">
        <v>25458.5</v>
      </c>
      <c r="X231" s="5" t="n">
        <f aca="false">W231*0.2447529*(23/24)</f>
        <v>5971.41496695625</v>
      </c>
      <c r="Y231" s="5" t="n">
        <v>36025.49</v>
      </c>
      <c r="Z231" s="5" t="n">
        <v>9995</v>
      </c>
      <c r="AA231" s="5" t="n">
        <f aca="false">Z231*0.2447529*(23/24)</f>
        <v>2344.3758506875</v>
      </c>
      <c r="AB231" s="5" t="n">
        <v>14117.88</v>
      </c>
      <c r="AC231" s="5" t="n">
        <f aca="false">X231+AA231</f>
        <v>8315.79081764375</v>
      </c>
      <c r="AD231" s="5" t="n">
        <f aca="false">Y231+AB231</f>
        <v>50143.37</v>
      </c>
      <c r="AG231" s="5" t="n">
        <f aca="false">AF231*0.2447529*(23/24)</f>
        <v>0</v>
      </c>
      <c r="AJ231" s="5" t="n">
        <f aca="false">AI231*0.2447529*(23/24)</f>
        <v>0</v>
      </c>
      <c r="AM231" s="5" t="n">
        <f aca="false">W231+Z231+AF231+AI231</f>
        <v>35453.5</v>
      </c>
      <c r="AN231" s="5" t="n">
        <f aca="false">AM231*0.2447529*(23/24)</f>
        <v>8315.79081764375</v>
      </c>
      <c r="AO231" s="5" t="n">
        <v>50143.37</v>
      </c>
      <c r="AQ231" s="5" t="n">
        <f aca="false">J231+AD231</f>
        <v>51719.31</v>
      </c>
      <c r="AR231" s="2" t="n">
        <f aca="false">J231/AQ231</f>
        <v>0.0304710174981066</v>
      </c>
      <c r="AS231" s="2" t="n">
        <f aca="false">AD231/AQ231</f>
        <v>0.969528982501893</v>
      </c>
      <c r="AU231" s="5" t="n">
        <f aca="false">U231+AO231</f>
        <v>51719.31</v>
      </c>
      <c r="AV231" s="2" t="n">
        <f aca="false">U231/AU231</f>
        <v>0.0304710174981066</v>
      </c>
      <c r="AW231" s="2" t="n">
        <f aca="false">AO231/AU231</f>
        <v>0.969528982501893</v>
      </c>
    </row>
    <row r="232" customFormat="false" ht="12.75" hidden="false" customHeight="false" outlineLevel="0" collapsed="false">
      <c r="A232" s="3" t="n">
        <v>1474</v>
      </c>
      <c r="B232" s="9" t="n">
        <v>12</v>
      </c>
      <c r="C232" s="5" t="n">
        <v>43.44</v>
      </c>
      <c r="D232" s="5" t="n">
        <f aca="false">C232*0.2447529</f>
        <v>10.632065976</v>
      </c>
      <c r="E232" s="5" t="n">
        <v>691.31</v>
      </c>
      <c r="F232" s="5" t="n">
        <v>8.34</v>
      </c>
      <c r="G232" s="5" t="n">
        <f aca="false">F232*0.2447529</f>
        <v>2.041239186</v>
      </c>
      <c r="H232" s="5" t="n">
        <v>132.7</v>
      </c>
      <c r="I232" s="5" t="n">
        <f aca="false">D232+G232</f>
        <v>12.673305162</v>
      </c>
      <c r="J232" s="5" t="n">
        <f aca="false">E232+H232</f>
        <v>824.01</v>
      </c>
      <c r="M232" s="5" t="n">
        <f aca="false">L232*0.2447529</f>
        <v>0</v>
      </c>
      <c r="P232" s="5" t="n">
        <f aca="false">O232*0.2447529</f>
        <v>0</v>
      </c>
      <c r="S232" s="5" t="n">
        <f aca="false">C232+F232+L232+O232</f>
        <v>51.78</v>
      </c>
      <c r="T232" s="5" t="n">
        <f aca="false">S232*0.2447529</f>
        <v>12.673305162</v>
      </c>
      <c r="U232" s="5" t="n">
        <v>824.01</v>
      </c>
      <c r="W232" s="5" t="n">
        <v>13429.3</v>
      </c>
      <c r="X232" s="5" t="n">
        <f aca="false">W232*0.2447529*(23/24)</f>
        <v>3149.90761497125</v>
      </c>
      <c r="Y232" s="5" t="n">
        <v>19003.45</v>
      </c>
      <c r="Z232" s="5" t="n">
        <v>4997.5</v>
      </c>
      <c r="AA232" s="5" t="n">
        <f aca="false">Z232*0.2447529*(23/24)</f>
        <v>1172.18792534375</v>
      </c>
      <c r="AB232" s="5" t="n">
        <v>7058.94</v>
      </c>
      <c r="AC232" s="5" t="n">
        <f aca="false">X232+AA232</f>
        <v>4322.095540315</v>
      </c>
      <c r="AD232" s="5" t="n">
        <f aca="false">Y232+AB232</f>
        <v>26062.39</v>
      </c>
      <c r="AG232" s="5" t="n">
        <f aca="false">AF232*0.2447529*(23/24)</f>
        <v>0</v>
      </c>
      <c r="AJ232" s="5" t="n">
        <f aca="false">AI232*0.2447529*(23/24)</f>
        <v>0</v>
      </c>
      <c r="AM232" s="5" t="n">
        <f aca="false">W232+Z232+AF232+AI232</f>
        <v>18426.8</v>
      </c>
      <c r="AN232" s="5" t="n">
        <f aca="false">AM232*0.2447529*(23/24)</f>
        <v>4322.095540315</v>
      </c>
      <c r="AO232" s="5" t="n">
        <v>26062.39</v>
      </c>
      <c r="AQ232" s="5" t="n">
        <f aca="false">J232+AD232</f>
        <v>26886.4</v>
      </c>
      <c r="AR232" s="2" t="n">
        <f aca="false">J232/AQ232</f>
        <v>0.0306478368245656</v>
      </c>
      <c r="AS232" s="2" t="n">
        <f aca="false">AD232/AQ232</f>
        <v>0.969352163175435</v>
      </c>
      <c r="AU232" s="5" t="n">
        <f aca="false">U232+AO232</f>
        <v>26886.4</v>
      </c>
      <c r="AV232" s="2" t="n">
        <f aca="false">U232/AU232</f>
        <v>0.0306478368245656</v>
      </c>
      <c r="AW232" s="2" t="n">
        <f aca="false">AO232/AU232</f>
        <v>0.969352163175435</v>
      </c>
    </row>
    <row r="233" customFormat="false" ht="12.75" hidden="false" customHeight="false" outlineLevel="0" collapsed="false">
      <c r="A233" s="3" t="n">
        <v>1475</v>
      </c>
      <c r="B233" s="9" t="n">
        <v>12</v>
      </c>
      <c r="C233" s="5" t="n">
        <v>2033.42</v>
      </c>
      <c r="D233" s="5" t="n">
        <f aca="false">C233*0.2447529</f>
        <v>497.685441918</v>
      </c>
      <c r="E233" s="5" t="n">
        <v>36986.89</v>
      </c>
      <c r="F233" s="5" t="n">
        <v>2237.47</v>
      </c>
      <c r="G233" s="5" t="n">
        <f aca="false">F233*0.2447529</f>
        <v>547.627271163</v>
      </c>
      <c r="H233" s="5" t="n">
        <v>40698.36</v>
      </c>
      <c r="I233" s="5" t="n">
        <f aca="false">D233+G233</f>
        <v>1045.312713081</v>
      </c>
      <c r="J233" s="5" t="n">
        <f aca="false">E233+H233</f>
        <v>77685.25</v>
      </c>
      <c r="M233" s="5" t="n">
        <f aca="false">L233*0.2447529</f>
        <v>0</v>
      </c>
      <c r="P233" s="5" t="n">
        <f aca="false">O233*0.2447529</f>
        <v>0</v>
      </c>
      <c r="S233" s="5" t="n">
        <f aca="false">C233+F233+L233+O233</f>
        <v>4270.89</v>
      </c>
      <c r="T233" s="5" t="n">
        <f aca="false">S233*0.2447529</f>
        <v>1045.312713081</v>
      </c>
      <c r="U233" s="5" t="n">
        <v>77685.25</v>
      </c>
      <c r="W233" s="5" t="n">
        <v>8604.2</v>
      </c>
      <c r="X233" s="5" t="n">
        <f aca="false">W233*0.2447529*(23/24)</f>
        <v>2018.1569479225</v>
      </c>
      <c r="Y233" s="5" t="n">
        <v>13778.93</v>
      </c>
      <c r="Z233" s="5" t="n">
        <v>18742.8</v>
      </c>
      <c r="AA233" s="5" t="n">
        <f aca="false">Z233*0.2447529*(23/24)</f>
        <v>4396.214876865</v>
      </c>
      <c r="AB233" s="5" t="n">
        <v>30058.98</v>
      </c>
      <c r="AC233" s="5" t="n">
        <f aca="false">X233+AA233</f>
        <v>6414.3718247875</v>
      </c>
      <c r="AD233" s="5" t="n">
        <f aca="false">Y233+AB233</f>
        <v>43837.91</v>
      </c>
      <c r="AG233" s="5" t="n">
        <f aca="false">AF233*0.2447529*(23/24)</f>
        <v>0</v>
      </c>
      <c r="AJ233" s="5" t="n">
        <f aca="false">AI233*0.2447529*(23/24)</f>
        <v>0</v>
      </c>
      <c r="AM233" s="5" t="n">
        <f aca="false">W233+Z233+AF233+AI233</f>
        <v>27347</v>
      </c>
      <c r="AN233" s="5" t="n">
        <f aca="false">AM233*0.2447529*(23/24)</f>
        <v>6414.3718247875</v>
      </c>
      <c r="AO233" s="5" t="n">
        <v>43837.91</v>
      </c>
      <c r="AQ233" s="5" t="n">
        <f aca="false">J233+AD233</f>
        <v>121523.16</v>
      </c>
      <c r="AR233" s="2" t="n">
        <f aca="false">J233/AQ233</f>
        <v>0.639262919101182</v>
      </c>
      <c r="AS233" s="2" t="n">
        <f aca="false">AD233/AQ233</f>
        <v>0.360737080898818</v>
      </c>
      <c r="AU233" s="5" t="n">
        <f aca="false">U233+AO233</f>
        <v>121523.16</v>
      </c>
      <c r="AV233" s="2" t="n">
        <f aca="false">U233/AU233</f>
        <v>0.639262919101182</v>
      </c>
      <c r="AW233" s="2" t="n">
        <f aca="false">AO233/AU233</f>
        <v>0.360737080898818</v>
      </c>
    </row>
    <row r="234" customFormat="false" ht="12.75" hidden="false" customHeight="false" outlineLevel="0" collapsed="false">
      <c r="B234" s="9"/>
    </row>
    <row r="235" customFormat="false" ht="12.75" hidden="false" customHeight="false" outlineLevel="0" collapsed="false">
      <c r="A235" s="3" t="n">
        <f aca="false">1471-75</f>
        <v>1396</v>
      </c>
      <c r="B235" s="9"/>
      <c r="D235" s="5" t="n">
        <f aca="false">SUM(D229:D234)/5</f>
        <v>140.2145308578</v>
      </c>
      <c r="E235" s="5" t="n">
        <f aca="false">SUM(E229:E234)/5</f>
        <v>10042.534</v>
      </c>
      <c r="G235" s="5" t="n">
        <f aca="false">SUM(G229:G234)/5</f>
        <v>120.9872325396</v>
      </c>
      <c r="H235" s="5" t="n">
        <f aca="false">SUM(H229:H234)/5</f>
        <v>8884.98</v>
      </c>
      <c r="I235" s="5" t="n">
        <f aca="false">D235+G235</f>
        <v>261.2017633974</v>
      </c>
      <c r="J235" s="5" t="n">
        <f aca="false">SUM(J229:J234)/5</f>
        <v>18927.514</v>
      </c>
      <c r="M235" s="5" t="n">
        <f aca="false">SUM(M229:M234)/5</f>
        <v>0</v>
      </c>
      <c r="N235" s="5" t="n">
        <v>0</v>
      </c>
      <c r="P235" s="5" t="n">
        <v>0</v>
      </c>
      <c r="Q235" s="5" t="n">
        <f aca="false">SUM(Q229:Q234)/5</f>
        <v>0</v>
      </c>
      <c r="T235" s="5" t="n">
        <f aca="false">SUM(T229:T234)/5</f>
        <v>261.2017633974</v>
      </c>
      <c r="U235" s="5" t="n">
        <f aca="false">SUM(U229:U234)/5</f>
        <v>18927.514</v>
      </c>
      <c r="W235" s="5" t="n">
        <f aca="false">AVERAGE(W229:W234)</f>
        <v>19694.1</v>
      </c>
      <c r="X235" s="5" t="n">
        <f aca="false">SUM(X229:X234)/5</f>
        <v>4619.34691756125</v>
      </c>
      <c r="Y235" s="5" t="n">
        <f aca="false">SUM(Y229:Y234)/5</f>
        <v>28258.168</v>
      </c>
      <c r="AA235" s="5" t="n">
        <f aca="false">SUM(AA229:AA234)/5</f>
        <v>2694.63662685875</v>
      </c>
      <c r="AB235" s="5" t="n">
        <f aca="false">SUM(AB229:AB234)/5</f>
        <v>16933.556</v>
      </c>
      <c r="AC235" s="5" t="n">
        <f aca="false">X235+AA235</f>
        <v>7313.98354442</v>
      </c>
      <c r="AD235" s="5" t="n">
        <f aca="false">SUM(AD229:AD234)/5</f>
        <v>45191.724</v>
      </c>
      <c r="AG235" s="5" t="n">
        <f aca="false">SUM(AG229:AG234)/5</f>
        <v>0</v>
      </c>
      <c r="AH235" s="5" t="n">
        <f aca="false">SUM(AH229:AH234)/5</f>
        <v>0</v>
      </c>
      <c r="AJ235" s="5" t="n">
        <f aca="false">SUM(AJ229:AJ234)/5</f>
        <v>0</v>
      </c>
      <c r="AK235" s="5" t="n">
        <f aca="false">SUM(AK229:AK234)/5</f>
        <v>0</v>
      </c>
      <c r="AN235" s="5" t="n">
        <f aca="false">SUM(AN229:AN234)/5</f>
        <v>7313.98354442</v>
      </c>
      <c r="AO235" s="5" t="n">
        <f aca="false">SUM(AO229:AO234)/5</f>
        <v>45191.724</v>
      </c>
      <c r="AQ235" s="5" t="n">
        <f aca="false">SUM(AQ229:AQ234)/5</f>
        <v>64119.238</v>
      </c>
      <c r="AU235" s="5" t="n">
        <f aca="false">SUM(AU229:AU234)/5</f>
        <v>64119.238</v>
      </c>
      <c r="AV235" s="2" t="n">
        <f aca="false">U235/AU235</f>
        <v>0.295192435069175</v>
      </c>
      <c r="AW235" s="2" t="n">
        <f aca="false">AO235/AU235</f>
        <v>0.704807564930825</v>
      </c>
    </row>
    <row r="236" customFormat="false" ht="12.75" hidden="false" customHeight="false" outlineLevel="0" collapsed="false">
      <c r="B236" s="9"/>
    </row>
    <row r="237" customFormat="false" ht="12.75" hidden="false" customHeight="false" outlineLevel="0" collapsed="false">
      <c r="A237" s="3" t="n">
        <v>1476</v>
      </c>
      <c r="B237" s="9" t="n">
        <v>12</v>
      </c>
      <c r="C237" s="5" t="n">
        <v>1696.73</v>
      </c>
      <c r="D237" s="5" t="n">
        <f aca="false">C237*0.2447529</f>
        <v>415.279588017</v>
      </c>
      <c r="E237" s="5" t="n">
        <v>30862.65</v>
      </c>
      <c r="F237" s="5" t="n">
        <v>2506.74</v>
      </c>
      <c r="G237" s="5" t="n">
        <f aca="false">F237*0.2447529</f>
        <v>613.531884546</v>
      </c>
      <c r="H237" s="5" t="n">
        <v>45596.31</v>
      </c>
      <c r="I237" s="5" t="n">
        <f aca="false">D237+G237</f>
        <v>1028.811472563</v>
      </c>
      <c r="J237" s="5" t="n">
        <f aca="false">E237+H237</f>
        <v>76458.96</v>
      </c>
      <c r="M237" s="5" t="n">
        <f aca="false">L237*0.2447529</f>
        <v>0</v>
      </c>
      <c r="P237" s="5" t="n">
        <f aca="false">O237*0.2447529</f>
        <v>0</v>
      </c>
      <c r="S237" s="5" t="n">
        <f aca="false">C237+F237+L237+O237</f>
        <v>4203.47</v>
      </c>
      <c r="T237" s="5" t="n">
        <f aca="false">S237*0.2447529</f>
        <v>1028.811472563</v>
      </c>
      <c r="U237" s="5" t="n">
        <v>76458.96</v>
      </c>
      <c r="W237" s="5" t="n">
        <v>10877.3</v>
      </c>
      <c r="X237" s="5" t="n">
        <f aca="false">W237*0.2447529*(23/24)</f>
        <v>2551.32360587125</v>
      </c>
      <c r="Y237" s="5" t="n">
        <v>17415.79</v>
      </c>
      <c r="Z237" s="5" t="n">
        <v>28997.3</v>
      </c>
      <c r="AA237" s="5" t="n">
        <f aca="false">Z237*0.2447529*(23/24)</f>
        <v>6801.45771437125</v>
      </c>
      <c r="AB237" s="5" t="n">
        <v>46505.63</v>
      </c>
      <c r="AC237" s="5" t="n">
        <f aca="false">X237+AA237</f>
        <v>9352.7813202425</v>
      </c>
      <c r="AD237" s="5" t="n">
        <f aca="false">Y237+AB237</f>
        <v>63921.42</v>
      </c>
      <c r="AG237" s="5" t="n">
        <f aca="false">AF237*0.2447529*(23/24)</f>
        <v>0</v>
      </c>
      <c r="AJ237" s="5" t="n">
        <f aca="false">AI237*0.2447529*(23/24)</f>
        <v>0</v>
      </c>
      <c r="AM237" s="5" t="n">
        <f aca="false">W237+Z237+AF237+AI237</f>
        <v>39874.6</v>
      </c>
      <c r="AN237" s="5" t="n">
        <f aca="false">AM237*0.2447529*(23/24)</f>
        <v>9352.7813202425</v>
      </c>
      <c r="AO237" s="5" t="n">
        <v>63921.42</v>
      </c>
      <c r="AQ237" s="5" t="n">
        <f aca="false">J237+AD237</f>
        <v>140380.38</v>
      </c>
      <c r="AR237" s="2" t="n">
        <f aca="false">J237/AQ237</f>
        <v>0.544655599308108</v>
      </c>
      <c r="AS237" s="2" t="n">
        <f aca="false">AD237/AQ237</f>
        <v>0.455344400691892</v>
      </c>
      <c r="AU237" s="5" t="n">
        <f aca="false">U237+AO237</f>
        <v>140380.38</v>
      </c>
      <c r="AV237" s="2" t="n">
        <f aca="false">U237/AU237</f>
        <v>0.544655599308109</v>
      </c>
      <c r="AW237" s="2" t="n">
        <f aca="false">AO237/AU237</f>
        <v>0.455344400691892</v>
      </c>
    </row>
    <row r="238" customFormat="false" ht="12.75" hidden="false" customHeight="false" outlineLevel="0" collapsed="false">
      <c r="A238" s="3" t="n">
        <v>1477</v>
      </c>
      <c r="B238" s="9" t="n">
        <v>12</v>
      </c>
      <c r="C238" s="5" t="n">
        <v>906.44</v>
      </c>
      <c r="D238" s="5" t="n">
        <f aca="false">C238*0.2447529</f>
        <v>221.853818676</v>
      </c>
      <c r="E238" s="5" t="n">
        <v>16487.59</v>
      </c>
      <c r="F238" s="5" t="n">
        <v>378.03</v>
      </c>
      <c r="G238" s="5" t="n">
        <f aca="false">F238*0.2447529</f>
        <v>92.523938787</v>
      </c>
      <c r="H238" s="5" t="n">
        <v>6930.29</v>
      </c>
      <c r="I238" s="5" t="n">
        <f aca="false">D238+G238</f>
        <v>314.377757463</v>
      </c>
      <c r="J238" s="5" t="n">
        <f aca="false">E238+H238</f>
        <v>23417.88</v>
      </c>
      <c r="M238" s="5" t="n">
        <f aca="false">L238*0.2447529</f>
        <v>0</v>
      </c>
      <c r="P238" s="5" t="n">
        <f aca="false">O238*0.2447529</f>
        <v>0</v>
      </c>
      <c r="S238" s="5" t="n">
        <f aca="false">C238+F238+L238+O238</f>
        <v>1284.47</v>
      </c>
      <c r="T238" s="5" t="n">
        <f aca="false">S238*0.2447529</f>
        <v>314.377757463</v>
      </c>
      <c r="U238" s="5" t="n">
        <v>23417.88</v>
      </c>
      <c r="W238" s="5" t="n">
        <v>10568</v>
      </c>
      <c r="X238" s="5" t="n">
        <f aca="false">W238*0.2447529*(23/24)</f>
        <v>2478.7757869</v>
      </c>
      <c r="Y238" s="5" t="n">
        <v>16915.63</v>
      </c>
      <c r="Z238" s="5" t="n">
        <v>7891.2</v>
      </c>
      <c r="AA238" s="5" t="n">
        <f aca="false">Z238*0.2447529*(23/24)</f>
        <v>1850.91933096</v>
      </c>
      <c r="AB238" s="5" t="n">
        <v>12655.42</v>
      </c>
      <c r="AC238" s="5" t="n">
        <f aca="false">X238+AA238</f>
        <v>4329.69511786</v>
      </c>
      <c r="AD238" s="5" t="n">
        <f aca="false">Y238+AB238</f>
        <v>29571.05</v>
      </c>
      <c r="AG238" s="5" t="n">
        <f aca="false">AF238*0.2447529*(23/24)</f>
        <v>0</v>
      </c>
      <c r="AJ238" s="5" t="n">
        <f aca="false">AI238*0.2447529*(23/24)</f>
        <v>0</v>
      </c>
      <c r="AM238" s="5" t="n">
        <f aca="false">W238+Z238+AF238+AI238</f>
        <v>18459.2</v>
      </c>
      <c r="AN238" s="5" t="n">
        <f aca="false">AM238*0.2447529*(23/24)</f>
        <v>4329.69511786</v>
      </c>
      <c r="AO238" s="5" t="n">
        <v>29571.05</v>
      </c>
      <c r="AQ238" s="5" t="n">
        <f aca="false">J238+AD238</f>
        <v>52988.93</v>
      </c>
      <c r="AR238" s="2" t="n">
        <f aca="false">J238/AQ238</f>
        <v>0.44193909935528</v>
      </c>
      <c r="AS238" s="2" t="n">
        <f aca="false">AD238/AQ238</f>
        <v>0.55806090064472</v>
      </c>
      <c r="AU238" s="5" t="n">
        <f aca="false">U238+AO238</f>
        <v>52988.93</v>
      </c>
      <c r="AV238" s="2" t="n">
        <f aca="false">U238/AU238</f>
        <v>0.441939099355281</v>
      </c>
      <c r="AW238" s="2" t="n">
        <f aca="false">AO238/AU238</f>
        <v>0.55806090064472</v>
      </c>
    </row>
    <row r="239" customFormat="false" ht="12.75" hidden="false" customHeight="false" outlineLevel="0" collapsed="false">
      <c r="A239" s="3" t="n">
        <v>1478</v>
      </c>
      <c r="B239" s="9" t="n">
        <v>12</v>
      </c>
      <c r="C239" s="5" t="n">
        <v>632.67</v>
      </c>
      <c r="D239" s="5" t="n">
        <f aca="false">C239*0.2447529</f>
        <v>154.847817243</v>
      </c>
      <c r="E239" s="5" t="n">
        <v>12537.46</v>
      </c>
      <c r="F239" s="5" t="n">
        <v>566.48</v>
      </c>
      <c r="G239" s="5" t="n">
        <f aca="false">F239*0.2447529</f>
        <v>138.647622792</v>
      </c>
      <c r="H239" s="5" t="n">
        <v>11591.9</v>
      </c>
      <c r="I239" s="5" t="n">
        <f aca="false">D239+G239</f>
        <v>293.495440035</v>
      </c>
      <c r="J239" s="5" t="n">
        <f aca="false">E239+H239</f>
        <v>24129.36</v>
      </c>
      <c r="M239" s="5" t="n">
        <f aca="false">L239*0.2447529</f>
        <v>0</v>
      </c>
      <c r="P239" s="5" t="n">
        <f aca="false">O239*0.2447529</f>
        <v>0</v>
      </c>
      <c r="S239" s="5" t="n">
        <f aca="false">C239+F239+L239+O239</f>
        <v>1199.15</v>
      </c>
      <c r="T239" s="5" t="n">
        <f aca="false">S239*0.2447529</f>
        <v>293.495440035</v>
      </c>
      <c r="U239" s="5" t="n">
        <v>24129.36</v>
      </c>
      <c r="W239" s="5" t="n">
        <v>20475.8</v>
      </c>
      <c r="X239" s="5" t="n">
        <f aca="false">W239*0.2447529*(23/24)</f>
        <v>4802.6984535775</v>
      </c>
      <c r="Y239" s="5" t="n">
        <v>33600.6</v>
      </c>
      <c r="Z239" s="5" t="n">
        <v>26377.5</v>
      </c>
      <c r="AA239" s="5" t="n">
        <f aca="false">Z239*0.2447529*(23/24)</f>
        <v>6186.97088559375</v>
      </c>
      <c r="AB239" s="5" t="n">
        <v>46577.254</v>
      </c>
      <c r="AC239" s="5" t="n">
        <f aca="false">X239+AA239</f>
        <v>10989.6693391713</v>
      </c>
      <c r="AD239" s="5" t="n">
        <f aca="false">Y239+AB239</f>
        <v>80177.854</v>
      </c>
      <c r="AG239" s="5" t="n">
        <f aca="false">AF239*0.2447529*(23/24)</f>
        <v>0</v>
      </c>
      <c r="AJ239" s="5" t="n">
        <f aca="false">AI239*0.2447529*(23/24)</f>
        <v>0</v>
      </c>
      <c r="AM239" s="5" t="n">
        <f aca="false">W239+Z239+AF239+AI239</f>
        <v>46853.3</v>
      </c>
      <c r="AN239" s="5" t="n">
        <f aca="false">AM239*0.2447529*(23/24)</f>
        <v>10989.6693391713</v>
      </c>
      <c r="AO239" s="5" t="n">
        <v>80177.84</v>
      </c>
      <c r="AQ239" s="5" t="n">
        <f aca="false">J239+AD239</f>
        <v>104307.214</v>
      </c>
      <c r="AR239" s="2" t="n">
        <f aca="false">J239/AQ239</f>
        <v>0.231329733339441</v>
      </c>
      <c r="AS239" s="2" t="n">
        <f aca="false">AD239/AQ239</f>
        <v>0.768670266660559</v>
      </c>
      <c r="AU239" s="5" t="n">
        <f aca="false">U239+AO239</f>
        <v>104307.2</v>
      </c>
      <c r="AV239" s="2" t="n">
        <f aca="false">U239/AU239</f>
        <v>0.231329764388269</v>
      </c>
      <c r="AW239" s="2" t="n">
        <f aca="false">AO239/AU239</f>
        <v>0.768670235611732</v>
      </c>
    </row>
    <row r="240" customFormat="false" ht="12.75" hidden="false" customHeight="false" outlineLevel="0" collapsed="false">
      <c r="A240" s="3" t="n">
        <v>1479</v>
      </c>
      <c r="B240" s="9" t="n">
        <v>12</v>
      </c>
      <c r="C240" s="5" t="n">
        <v>463.89</v>
      </c>
      <c r="D240" s="5" t="n">
        <f aca="false">C240*0.2447529</f>
        <v>113.538422781</v>
      </c>
      <c r="E240" s="5" t="n">
        <v>9492.67</v>
      </c>
      <c r="F240" s="5" t="n">
        <v>379.54</v>
      </c>
      <c r="G240" s="5" t="n">
        <f aca="false">F240*0.2447529</f>
        <v>92.893515666</v>
      </c>
      <c r="H240" s="5" t="n">
        <v>7766.66</v>
      </c>
      <c r="I240" s="5" t="n">
        <f aca="false">D240+G240</f>
        <v>206.431938447</v>
      </c>
      <c r="J240" s="5" t="n">
        <f aca="false">E240+H240</f>
        <v>17259.33</v>
      </c>
      <c r="M240" s="5" t="n">
        <f aca="false">L240*0.2447529</f>
        <v>0</v>
      </c>
      <c r="P240" s="5" t="n">
        <f aca="false">O240*0.2447529</f>
        <v>0</v>
      </c>
      <c r="S240" s="5" t="n">
        <f aca="false">C240+F240+L240+O240</f>
        <v>843.43</v>
      </c>
      <c r="T240" s="5" t="n">
        <f aca="false">S240*0.2447529</f>
        <v>206.431938447</v>
      </c>
      <c r="U240" s="5" t="n">
        <v>17259.33</v>
      </c>
      <c r="W240" s="5" t="n">
        <v>23062</v>
      </c>
      <c r="X240" s="5" t="n">
        <f aca="false">W240*0.2447529*(23/24)</f>
        <v>5409.304238975</v>
      </c>
      <c r="Y240" s="5" t="n">
        <v>38418.78</v>
      </c>
      <c r="Z240" s="5" t="n">
        <v>24270.6</v>
      </c>
      <c r="AA240" s="5" t="n">
        <f aca="false">Z240*0.2447529*(23/24)</f>
        <v>5692.7872457925</v>
      </c>
      <c r="AB240" s="5" t="n">
        <v>43687.11</v>
      </c>
      <c r="AC240" s="5" t="n">
        <f aca="false">X240+AA240</f>
        <v>11102.0914847675</v>
      </c>
      <c r="AD240" s="5" t="n">
        <f aca="false">Y240+AB240</f>
        <v>82105.89</v>
      </c>
      <c r="AG240" s="5" t="n">
        <f aca="false">AF240*0.2447529*(23/24)</f>
        <v>0</v>
      </c>
      <c r="AJ240" s="5" t="n">
        <f aca="false">AI240*0.2447529*(23/24)</f>
        <v>0</v>
      </c>
      <c r="AM240" s="5" t="n">
        <f aca="false">W240+Z240+AF240+AI240</f>
        <v>47332.6</v>
      </c>
      <c r="AN240" s="5" t="n">
        <f aca="false">AM240*0.2447529*(23/24)</f>
        <v>11102.0914847675</v>
      </c>
      <c r="AO240" s="5" t="n">
        <v>82105.89</v>
      </c>
      <c r="AQ240" s="5" t="n">
        <f aca="false">J240+AD240</f>
        <v>99365.22</v>
      </c>
      <c r="AR240" s="2" t="n">
        <f aca="false">J240/AQ240</f>
        <v>0.173695886749911</v>
      </c>
      <c r="AS240" s="2" t="n">
        <f aca="false">AD240/AQ240</f>
        <v>0.826304113250089</v>
      </c>
      <c r="AU240" s="5" t="n">
        <f aca="false">U240+AO240</f>
        <v>99365.22</v>
      </c>
      <c r="AV240" s="2" t="n">
        <f aca="false">U240/AU240</f>
        <v>0.173695886749911</v>
      </c>
      <c r="AW240" s="2" t="n">
        <f aca="false">AO240/AU240</f>
        <v>0.826304113250089</v>
      </c>
    </row>
    <row r="241" customFormat="false" ht="12.75" hidden="false" customHeight="false" outlineLevel="0" collapsed="false">
      <c r="A241" s="3" t="n">
        <v>1480</v>
      </c>
      <c r="B241" s="9" t="n">
        <v>12</v>
      </c>
      <c r="C241" s="5" t="n">
        <v>112.23</v>
      </c>
      <c r="D241" s="5" t="n">
        <f aca="false">C241*0.2447529</f>
        <v>27.468617967</v>
      </c>
      <c r="E241" s="5" t="n">
        <v>2296.49</v>
      </c>
      <c r="F241" s="5" t="n">
        <v>121.22</v>
      </c>
      <c r="G241" s="5" t="n">
        <f aca="false">F241*0.2447529</f>
        <v>29.668946538</v>
      </c>
      <c r="H241" s="5" t="n">
        <v>2480.47</v>
      </c>
      <c r="I241" s="5" t="n">
        <f aca="false">D241+G241</f>
        <v>57.137564505</v>
      </c>
      <c r="J241" s="5" t="n">
        <f aca="false">E241+H241</f>
        <v>4776.96</v>
      </c>
      <c r="M241" s="5" t="n">
        <f aca="false">L241*0.2447529</f>
        <v>0</v>
      </c>
      <c r="P241" s="5" t="n">
        <f aca="false">O241*0.2447529</f>
        <v>0</v>
      </c>
      <c r="S241" s="5" t="n">
        <f aca="false">C241+F241+L241+O241</f>
        <v>233.45</v>
      </c>
      <c r="T241" s="5" t="n">
        <f aca="false">S241*0.2447529</f>
        <v>57.137564505</v>
      </c>
      <c r="U241" s="5" t="n">
        <v>4776.96</v>
      </c>
      <c r="W241" s="5" t="n">
        <v>21958.6</v>
      </c>
      <c r="X241" s="5" t="n">
        <f aca="false">W241*0.2447529*(23/24)</f>
        <v>5150.4964036925</v>
      </c>
      <c r="Y241" s="5" t="n">
        <v>37980.45</v>
      </c>
      <c r="Z241" s="5" t="n">
        <v>24654.1</v>
      </c>
      <c r="AA241" s="5" t="n">
        <f aca="false">Z241*0.2447529*(23/24)</f>
        <v>5782.73903556125</v>
      </c>
      <c r="AB241" s="5" t="n">
        <v>44424.59</v>
      </c>
      <c r="AC241" s="5" t="n">
        <f aca="false">X241+AA241</f>
        <v>10933.2354392537</v>
      </c>
      <c r="AD241" s="5" t="n">
        <f aca="false">Y241+AB241</f>
        <v>82405.04</v>
      </c>
      <c r="AG241" s="5" t="n">
        <f aca="false">AF241*0.2447529*(23/24)</f>
        <v>0</v>
      </c>
      <c r="AJ241" s="5" t="n">
        <f aca="false">AI241*0.2447529*(23/24)</f>
        <v>0</v>
      </c>
      <c r="AM241" s="5" t="n">
        <f aca="false">W241+Z241+AF241+AI241</f>
        <v>46612.7</v>
      </c>
      <c r="AN241" s="5" t="n">
        <f aca="false">AM241*0.2447529*(23/24)</f>
        <v>10933.2354392537</v>
      </c>
      <c r="AO241" s="5" t="n">
        <v>82405.04</v>
      </c>
      <c r="AQ241" s="5" t="n">
        <f aca="false">J241+AD241</f>
        <v>87182</v>
      </c>
      <c r="AR241" s="2" t="n">
        <f aca="false">J241/AQ241</f>
        <v>0.0547929618499231</v>
      </c>
      <c r="AS241" s="2" t="n">
        <f aca="false">AD241/AQ241</f>
        <v>0.945207038150077</v>
      </c>
      <c r="AU241" s="5" t="n">
        <f aca="false">U241+AO241</f>
        <v>87182</v>
      </c>
      <c r="AV241" s="2" t="n">
        <f aca="false">U241/AU241</f>
        <v>0.0547929618499232</v>
      </c>
      <c r="AW241" s="2" t="n">
        <f aca="false">AO241/AU241</f>
        <v>0.945207038150077</v>
      </c>
    </row>
    <row r="242" customFormat="false" ht="12.75" hidden="false" customHeight="false" outlineLevel="0" collapsed="false">
      <c r="B242" s="9"/>
    </row>
    <row r="243" customFormat="false" ht="12.75" hidden="false" customHeight="false" outlineLevel="0" collapsed="false">
      <c r="A243" s="3" t="n">
        <f aca="false">1476-80</f>
        <v>1396</v>
      </c>
      <c r="B243" s="9"/>
      <c r="D243" s="5" t="n">
        <f aca="false">SUM(D237:D242)/5</f>
        <v>186.5976529368</v>
      </c>
      <c r="E243" s="5" t="n">
        <f aca="false">SUM(E237:E242)/5</f>
        <v>14335.372</v>
      </c>
      <c r="G243" s="5" t="n">
        <f aca="false">SUM(G237:G242)/5</f>
        <v>193.4531816658</v>
      </c>
      <c r="H243" s="5" t="n">
        <f aca="false">SUM(H237:H242)/5</f>
        <v>14873.126</v>
      </c>
      <c r="I243" s="5" t="n">
        <f aca="false">D243+G243</f>
        <v>380.0508346026</v>
      </c>
      <c r="J243" s="5" t="n">
        <f aca="false">SUM(J237:J242)/5</f>
        <v>29208.498</v>
      </c>
      <c r="M243" s="5" t="n">
        <f aca="false">SUM(M237:M242)/5</f>
        <v>0</v>
      </c>
      <c r="N243" s="5" t="n">
        <v>0</v>
      </c>
      <c r="P243" s="5" t="n">
        <v>0</v>
      </c>
      <c r="Q243" s="5" t="n">
        <f aca="false">SUM(Q237:Q242)/5</f>
        <v>0</v>
      </c>
      <c r="T243" s="5" t="n">
        <f aca="false">SUM(T237:T242)/5</f>
        <v>380.0508346026</v>
      </c>
      <c r="U243" s="5" t="n">
        <f aca="false">SUM(U237:U242)/5</f>
        <v>29208.498</v>
      </c>
      <c r="W243" s="5" t="n">
        <f aca="false">AVERAGE(W237:W242)</f>
        <v>17388.34</v>
      </c>
      <c r="X243" s="5" t="n">
        <f aca="false">SUM(X237:X242)/5</f>
        <v>4078.51969780325</v>
      </c>
      <c r="Y243" s="5" t="n">
        <f aca="false">SUM(Y237:Y242)/5</f>
        <v>28866.25</v>
      </c>
      <c r="AA243" s="5" t="n">
        <f aca="false">SUM(AA237:AA242)/5</f>
        <v>5262.97484245575</v>
      </c>
      <c r="AB243" s="5" t="n">
        <f aca="false">SUM(AB237:AB242)/5</f>
        <v>38770.0008</v>
      </c>
      <c r="AC243" s="5" t="n">
        <f aca="false">X243+AA243</f>
        <v>9341.494540259</v>
      </c>
      <c r="AD243" s="5" t="n">
        <f aca="false">SUM(AD237:AD242)/5</f>
        <v>67636.2508</v>
      </c>
      <c r="AG243" s="5" t="n">
        <f aca="false">SUM(AG237:AG242)/5</f>
        <v>0</v>
      </c>
      <c r="AH243" s="5" t="n">
        <f aca="false">SUM(AH237:AH242)/5</f>
        <v>0</v>
      </c>
      <c r="AJ243" s="5" t="n">
        <f aca="false">SUM(AJ237:AJ242)/5</f>
        <v>0</v>
      </c>
      <c r="AK243" s="5" t="n">
        <f aca="false">SUM(AK237:AK242)/5</f>
        <v>0</v>
      </c>
      <c r="AN243" s="5" t="n">
        <f aca="false">SUM(AN237:AN242)/5</f>
        <v>9341.494540259</v>
      </c>
      <c r="AO243" s="5" t="n">
        <f aca="false">SUM(AO237:AO242)/5</f>
        <v>67636.248</v>
      </c>
      <c r="AQ243" s="5" t="n">
        <f aca="false">SUM(AQ237:AQ242)/5</f>
        <v>96844.7488</v>
      </c>
      <c r="AU243" s="5" t="n">
        <f aca="false">SUM(AU237:AU242)/5</f>
        <v>96844.746</v>
      </c>
      <c r="AV243" s="2" t="n">
        <f aca="false">U243/AU243</f>
        <v>0.301601266009826</v>
      </c>
      <c r="AW243" s="2" t="n">
        <f aca="false">AO243/AU243</f>
        <v>0.698398733990174</v>
      </c>
    </row>
    <row r="244" customFormat="false" ht="12.75" hidden="false" customHeight="false" outlineLevel="0" collapsed="false">
      <c r="B244" s="9"/>
    </row>
    <row r="245" customFormat="false" ht="12.75" hidden="false" customHeight="false" outlineLevel="0" collapsed="false">
      <c r="A245" s="3" t="n">
        <v>1481</v>
      </c>
      <c r="B245" s="9" t="n">
        <v>12</v>
      </c>
      <c r="C245" s="5" t="n">
        <v>7.96</v>
      </c>
      <c r="D245" s="5" t="n">
        <f aca="false">C245*0.2447529</f>
        <v>1.948233084</v>
      </c>
      <c r="E245" s="5" t="n">
        <v>162.84</v>
      </c>
      <c r="F245" s="5" t="n">
        <v>116</v>
      </c>
      <c r="G245" s="5" t="n">
        <f aca="false">F245*0.2447529</f>
        <v>28.3913364</v>
      </c>
      <c r="H245" s="5" t="n">
        <v>2373.8</v>
      </c>
      <c r="I245" s="5" t="n">
        <f aca="false">D245+G245</f>
        <v>30.339569484</v>
      </c>
      <c r="J245" s="5" t="n">
        <f aca="false">E245+H245</f>
        <v>2536.64</v>
      </c>
      <c r="L245" s="5" t="n">
        <v>7.21</v>
      </c>
      <c r="M245" s="5" t="n">
        <f aca="false">L245*0.2447529</f>
        <v>1.764668409</v>
      </c>
      <c r="N245" s="5" t="n">
        <v>147.52</v>
      </c>
      <c r="P245" s="5" t="n">
        <f aca="false">O245*0.2447529</f>
        <v>0</v>
      </c>
      <c r="S245" s="5" t="n">
        <f aca="false">C245+F245+L245+O245</f>
        <v>131.17</v>
      </c>
      <c r="T245" s="5" t="n">
        <f aca="false">S245*0.2447529</f>
        <v>32.104237893</v>
      </c>
      <c r="U245" s="5" t="n">
        <v>2684.16</v>
      </c>
      <c r="W245" s="5" t="n">
        <v>6766.3</v>
      </c>
      <c r="X245" s="5" t="n">
        <f aca="false">W245*0.2447529*(23/24)</f>
        <v>1587.06856613375</v>
      </c>
      <c r="Y245" s="5" t="n">
        <v>11093.58</v>
      </c>
      <c r="Z245" s="5" t="n">
        <v>17571.1</v>
      </c>
      <c r="AA245" s="5" t="n">
        <f aca="false">Z245*0.2447529*(23/24)</f>
        <v>4121.38694447375</v>
      </c>
      <c r="AB245" s="5" t="n">
        <v>31732.18</v>
      </c>
      <c r="AC245" s="5" t="n">
        <f aca="false">X245+AA245</f>
        <v>5708.4555106075</v>
      </c>
      <c r="AD245" s="5" t="n">
        <f aca="false">Y245+AB245</f>
        <v>42825.76</v>
      </c>
      <c r="AF245" s="5" t="n">
        <v>624.3</v>
      </c>
      <c r="AG245" s="5" t="n">
        <f aca="false">AF245*0.2447529*(23/24)</f>
        <v>146.43260065875</v>
      </c>
      <c r="AH245" s="5" t="n">
        <v>1026.06</v>
      </c>
      <c r="AJ245" s="5" t="n">
        <f aca="false">AI245*0.2447529*(23/24)</f>
        <v>0</v>
      </c>
      <c r="AM245" s="5" t="n">
        <f aca="false">W245+Z245+AF245+AI245</f>
        <v>24961.7</v>
      </c>
      <c r="AN245" s="5" t="n">
        <f aca="false">AM245*0.2447529*(23/24)</f>
        <v>5854.88811126625</v>
      </c>
      <c r="AO245" s="5" t="n">
        <v>43851.82</v>
      </c>
      <c r="AQ245" s="5" t="n">
        <f aca="false">J245+AD245</f>
        <v>45362.4</v>
      </c>
      <c r="AR245" s="2" t="n">
        <f aca="false">J245/AQ245</f>
        <v>0.0559194398885421</v>
      </c>
      <c r="AS245" s="2" t="n">
        <f aca="false">AD245/AQ245</f>
        <v>0.944080560111458</v>
      </c>
      <c r="AU245" s="5" t="n">
        <f aca="false">U245+AO245</f>
        <v>46535.98</v>
      </c>
      <c r="AV245" s="2" t="n">
        <f aca="false">U245/AU245</f>
        <v>0.0576792408798525</v>
      </c>
      <c r="AW245" s="2" t="n">
        <f aca="false">AO245/AU245</f>
        <v>0.942320759120148</v>
      </c>
    </row>
    <row r="246" customFormat="false" ht="12.75" hidden="false" customHeight="false" outlineLevel="0" collapsed="false">
      <c r="A246" s="3" t="n">
        <v>1482</v>
      </c>
      <c r="B246" s="9" t="n">
        <v>12</v>
      </c>
      <c r="C246" s="5" t="n">
        <v>80.23</v>
      </c>
      <c r="D246" s="5" t="n">
        <f aca="false">C246*0.2447529</f>
        <v>19.636525167</v>
      </c>
      <c r="E246" s="5" t="n">
        <v>1818.58</v>
      </c>
      <c r="F246" s="5" t="n">
        <v>125.05</v>
      </c>
      <c r="G246" s="5" t="n">
        <f aca="false">F246*0.2447529</f>
        <v>30.606350145</v>
      </c>
      <c r="H246" s="5" t="n">
        <v>2558.93</v>
      </c>
      <c r="I246" s="5" t="n">
        <f aca="false">D246+G246</f>
        <v>50.242875312</v>
      </c>
      <c r="J246" s="5" t="n">
        <f aca="false">E246+H246</f>
        <v>4377.51</v>
      </c>
      <c r="L246" s="5" t="n">
        <v>74.57</v>
      </c>
      <c r="M246" s="5" t="n">
        <f aca="false">L246*0.2447529</f>
        <v>18.251223753</v>
      </c>
      <c r="N246" s="5" t="n">
        <v>1526.02</v>
      </c>
      <c r="P246" s="5" t="n">
        <f aca="false">O246*0.2447529</f>
        <v>0</v>
      </c>
      <c r="S246" s="5" t="n">
        <f aca="false">C246+F246+L246+O246</f>
        <v>279.85</v>
      </c>
      <c r="T246" s="5" t="n">
        <f aca="false">S246*0.2447529</f>
        <v>68.494099065</v>
      </c>
      <c r="U246" s="5" t="n">
        <v>5903.53</v>
      </c>
      <c r="W246" s="5" t="n">
        <v>7076.2</v>
      </c>
      <c r="X246" s="5" t="n">
        <f aca="false">W246*0.2447529*(23/24)</f>
        <v>1659.7571180225</v>
      </c>
      <c r="Y246" s="5" t="n">
        <v>13375.76</v>
      </c>
      <c r="Z246" s="5" t="n">
        <v>11728.1</v>
      </c>
      <c r="AA246" s="5" t="n">
        <f aca="false">Z246*0.2447529*(23/24)</f>
        <v>2750.88288288625</v>
      </c>
      <c r="AB246" s="5" t="n">
        <v>21200.21</v>
      </c>
      <c r="AC246" s="5" t="n">
        <f aca="false">X246+AA246</f>
        <v>4410.64000090875</v>
      </c>
      <c r="AD246" s="5" t="n">
        <f aca="false">Y246+AB246</f>
        <v>34575.97</v>
      </c>
      <c r="AF246" s="5" t="n">
        <v>6458.6</v>
      </c>
      <c r="AG246" s="5" t="n">
        <f aca="false">AF246*0.2447529*(23/24)</f>
        <v>1514.8960349425</v>
      </c>
      <c r="AH246" s="5" t="n">
        <v>10614.41</v>
      </c>
      <c r="AJ246" s="5" t="n">
        <f aca="false">AI246*0.2447529*(23/24)</f>
        <v>0</v>
      </c>
      <c r="AM246" s="5" t="n">
        <f aca="false">W246+Z246+AF246+AI246</f>
        <v>25262.9</v>
      </c>
      <c r="AN246" s="5" t="n">
        <f aca="false">AM246*0.2447529*(23/24)</f>
        <v>5925.53603585125</v>
      </c>
      <c r="AO246" s="5" t="n">
        <v>45190.38</v>
      </c>
      <c r="AQ246" s="5" t="n">
        <f aca="false">J246+AD246</f>
        <v>38953.48</v>
      </c>
      <c r="AR246" s="2" t="n">
        <f aca="false">J246/AQ246</f>
        <v>0.112377892809577</v>
      </c>
      <c r="AS246" s="2" t="n">
        <f aca="false">AD246/AQ246</f>
        <v>0.887622107190423</v>
      </c>
      <c r="AU246" s="5" t="n">
        <f aca="false">U246+AO246</f>
        <v>51093.91</v>
      </c>
      <c r="AV246" s="2" t="n">
        <f aca="false">U246/AU246</f>
        <v>0.115542732979332</v>
      </c>
      <c r="AW246" s="2" t="n">
        <f aca="false">AO246/AU246</f>
        <v>0.884457267020668</v>
      </c>
    </row>
    <row r="247" customFormat="false" ht="12.75" hidden="false" customHeight="false" outlineLevel="0" collapsed="false">
      <c r="A247" s="3" t="n">
        <v>1483</v>
      </c>
      <c r="B247" s="9" t="n">
        <v>12</v>
      </c>
      <c r="C247" s="5" t="n">
        <v>272.83</v>
      </c>
      <c r="D247" s="5" t="n">
        <f aca="false">C247*0.2447529</f>
        <v>66.775933707</v>
      </c>
      <c r="E247" s="5" t="n">
        <v>6203.34</v>
      </c>
      <c r="F247" s="5" t="n">
        <v>100.311</v>
      </c>
      <c r="G247" s="5" t="n">
        <f aca="false">F247*0.2447529</f>
        <v>24.5514081519</v>
      </c>
      <c r="H247" s="5" t="n">
        <v>2280.76</v>
      </c>
      <c r="I247" s="5" t="n">
        <f aca="false">D247+G247</f>
        <v>91.3273418589</v>
      </c>
      <c r="J247" s="5" t="n">
        <f aca="false">E247+H247</f>
        <v>8484.1</v>
      </c>
      <c r="L247" s="5" t="n">
        <v>30.77</v>
      </c>
      <c r="M247" s="5" t="n">
        <f aca="false">L247*0.2447529</f>
        <v>7.531046733</v>
      </c>
      <c r="N247" s="5" t="n">
        <v>633.03</v>
      </c>
      <c r="P247" s="5" t="n">
        <f aca="false">O247*0.2447529</f>
        <v>0</v>
      </c>
      <c r="S247" s="5" t="n">
        <f aca="false">C247+F247+L247+O247</f>
        <v>403.911</v>
      </c>
      <c r="T247" s="5" t="n">
        <f aca="false">S247*0.2447529</f>
        <v>98.8583885919</v>
      </c>
      <c r="U247" s="5" t="n">
        <v>9117.13</v>
      </c>
      <c r="W247" s="5" t="n">
        <v>15459.7</v>
      </c>
      <c r="X247" s="5" t="n">
        <f aca="false">W247*0.2447529*(23/24)</f>
        <v>3626.14780779125</v>
      </c>
      <c r="Y247" s="5" t="n">
        <v>31663.06</v>
      </c>
      <c r="Z247" s="5" t="n">
        <v>7173.1</v>
      </c>
      <c r="AA247" s="5" t="n">
        <f aca="false">Z247*0.2447529*(23/24)</f>
        <v>1682.48548419875</v>
      </c>
      <c r="AB247" s="5" t="n">
        <v>14386.89</v>
      </c>
      <c r="AC247" s="5" t="n">
        <f aca="false">X247+AA247</f>
        <v>5308.63329199</v>
      </c>
      <c r="AD247" s="5" t="n">
        <f aca="false">Y247+AB247</f>
        <v>46049.95</v>
      </c>
      <c r="AF247" s="5" t="n">
        <v>4244.6</v>
      </c>
      <c r="AG247" s="5" t="n">
        <f aca="false">AF247*0.2447529*(23/24)</f>
        <v>995.5915693675</v>
      </c>
      <c r="AH247" s="5" t="n">
        <v>7704.21</v>
      </c>
      <c r="AJ247" s="5" t="n">
        <f aca="false">AI247*0.2447529*(23/24)</f>
        <v>0</v>
      </c>
      <c r="AM247" s="5" t="n">
        <f aca="false">W247+Z247+AF247+AI247</f>
        <v>26877.4</v>
      </c>
      <c r="AN247" s="5" t="n">
        <f aca="false">AM247*0.2447529*(23/24)</f>
        <v>6304.2248613575</v>
      </c>
      <c r="AO247" s="5" t="n">
        <v>53754.16</v>
      </c>
      <c r="AQ247" s="5" t="n">
        <f aca="false">J247+AD247</f>
        <v>54534.05</v>
      </c>
      <c r="AR247" s="2" t="n">
        <f aca="false">J247/AQ247</f>
        <v>0.155574361339383</v>
      </c>
      <c r="AS247" s="2" t="n">
        <f aca="false">AD247/AQ247</f>
        <v>0.844425638660617</v>
      </c>
      <c r="AU247" s="5" t="n">
        <f aca="false">U247+AO247</f>
        <v>62871.29</v>
      </c>
      <c r="AV247" s="2" t="n">
        <f aca="false">U247/AU247</f>
        <v>0.145012612275015</v>
      </c>
      <c r="AW247" s="2" t="n">
        <f aca="false">AO247/AU247</f>
        <v>0.854987387724986</v>
      </c>
    </row>
    <row r="248" customFormat="false" ht="12.75" hidden="false" customHeight="false" outlineLevel="0" collapsed="false">
      <c r="A248" s="3" t="n">
        <v>1484</v>
      </c>
      <c r="B248" s="9" t="n">
        <v>12</v>
      </c>
      <c r="C248" s="5" t="n">
        <v>153.56</v>
      </c>
      <c r="D248" s="5" t="n">
        <f aca="false">C248*0.2447529</f>
        <v>37.584255324</v>
      </c>
      <c r="E248" s="5" t="n">
        <v>3400.11</v>
      </c>
      <c r="F248" s="5" t="n">
        <v>129.573</v>
      </c>
      <c r="G248" s="5" t="n">
        <f aca="false">F248*0.2447529</f>
        <v>31.7133675117</v>
      </c>
      <c r="H248" s="5" t="n">
        <v>2946.08</v>
      </c>
      <c r="I248" s="5" t="n">
        <f aca="false">D248+G248</f>
        <v>69.2976228357</v>
      </c>
      <c r="J248" s="5" t="n">
        <f aca="false">E248+H248</f>
        <v>6346.19</v>
      </c>
      <c r="L248" s="5" t="n">
        <v>2.83</v>
      </c>
      <c r="M248" s="5" t="n">
        <f aca="false">L248*0.2447529</f>
        <v>0.692650707</v>
      </c>
      <c r="N248" s="5" t="n">
        <v>64.37</v>
      </c>
      <c r="P248" s="5" t="n">
        <f aca="false">O248*0.2447529</f>
        <v>0</v>
      </c>
      <c r="S248" s="5" t="n">
        <f aca="false">C248+F248+L248+O248</f>
        <v>285.963</v>
      </c>
      <c r="T248" s="5" t="n">
        <f aca="false">S248*0.2447529</f>
        <v>69.9902735427</v>
      </c>
      <c r="U248" s="5" t="n">
        <v>6410.56</v>
      </c>
      <c r="W248" s="5" t="n">
        <v>9572.3</v>
      </c>
      <c r="X248" s="5" t="n">
        <f aca="false">W248*0.2447529*(23/24)</f>
        <v>2245.22951030875</v>
      </c>
      <c r="Y248" s="5" t="n">
        <v>19684.8</v>
      </c>
      <c r="Z248" s="5" t="n">
        <v>8293.4</v>
      </c>
      <c r="AA248" s="5" t="n">
        <f aca="false">Z248*0.2447529*(23/24)</f>
        <v>1945.2572966575</v>
      </c>
      <c r="AB248" s="5" t="n">
        <v>16826.54</v>
      </c>
      <c r="AC248" s="5" t="n">
        <f aca="false">X248+AA248</f>
        <v>4190.48680696625</v>
      </c>
      <c r="AD248" s="5" t="n">
        <f aca="false">Y248+AB248</f>
        <v>36511.34</v>
      </c>
      <c r="AF248" s="5" t="n">
        <v>3230.7</v>
      </c>
      <c r="AG248" s="5" t="n">
        <f aca="false">AF248*0.2447529*(23/24)</f>
        <v>757.77639427875</v>
      </c>
      <c r="AH248" s="5" t="n">
        <v>6686.09</v>
      </c>
      <c r="AJ248" s="5" t="n">
        <f aca="false">AI248*0.2447529*(23/24)</f>
        <v>0</v>
      </c>
      <c r="AM248" s="5" t="n">
        <f aca="false">W248+Z248+AF248+AI248</f>
        <v>21096.4</v>
      </c>
      <c r="AN248" s="5" t="n">
        <f aca="false">AM248*0.2447529*(23/24)</f>
        <v>4948.263201245</v>
      </c>
      <c r="AO248" s="5" t="n">
        <v>43197.43</v>
      </c>
      <c r="AQ248" s="5" t="n">
        <f aca="false">J248+AD248</f>
        <v>42857.53</v>
      </c>
      <c r="AR248" s="2" t="n">
        <f aca="false">J248/AQ248</f>
        <v>0.148076429042924</v>
      </c>
      <c r="AS248" s="2" t="n">
        <f aca="false">AD248/AQ248</f>
        <v>0.851923570957076</v>
      </c>
      <c r="AU248" s="5" t="n">
        <f aca="false">U248+AO248</f>
        <v>49607.99</v>
      </c>
      <c r="AV248" s="2" t="n">
        <f aca="false">U248/AU248</f>
        <v>0.129224344707375</v>
      </c>
      <c r="AW248" s="2" t="n">
        <f aca="false">AO248/AU248</f>
        <v>0.870775655292625</v>
      </c>
    </row>
    <row r="249" customFormat="false" ht="12.75" hidden="false" customHeight="false" outlineLevel="0" collapsed="false">
      <c r="A249" s="3" t="n">
        <v>1485</v>
      </c>
      <c r="B249" s="9" t="n">
        <v>12</v>
      </c>
      <c r="C249" s="5" t="n">
        <v>42.21</v>
      </c>
      <c r="D249" s="5" t="n">
        <f aca="false">C249*0.2447529</f>
        <v>10.331019909</v>
      </c>
      <c r="E249" s="5" t="n">
        <v>767.86</v>
      </c>
      <c r="F249" s="5" t="n">
        <v>51.29</v>
      </c>
      <c r="G249" s="5" t="n">
        <f aca="false">F249*0.2447529</f>
        <v>12.553376241</v>
      </c>
      <c r="H249" s="5" t="n">
        <v>1166.16</v>
      </c>
      <c r="I249" s="5" t="n">
        <f aca="false">D249+G249</f>
        <v>22.88439615</v>
      </c>
      <c r="J249" s="5" t="n">
        <f aca="false">E249+H249</f>
        <v>1934.02</v>
      </c>
      <c r="L249" s="5" t="n">
        <v>1.43</v>
      </c>
      <c r="M249" s="5" t="n">
        <f aca="false">L249*0.2447529</f>
        <v>0.349996647</v>
      </c>
      <c r="N249" s="5" t="n">
        <v>32.56</v>
      </c>
      <c r="P249" s="5" t="n">
        <f aca="false">O249*0.2447529</f>
        <v>0</v>
      </c>
      <c r="S249" s="5" t="n">
        <f aca="false">C249+F249+L249+O249</f>
        <v>94.93</v>
      </c>
      <c r="T249" s="5" t="n">
        <f aca="false">S249*0.2447529</f>
        <v>23.234392797</v>
      </c>
      <c r="U249" s="5" t="n">
        <v>1966.58</v>
      </c>
      <c r="W249" s="5" t="n">
        <v>3706.5</v>
      </c>
      <c r="X249" s="5" t="n">
        <f aca="false">W249*0.2447529*(23/24)</f>
        <v>869.37759785625</v>
      </c>
      <c r="Y249" s="5" t="n">
        <v>7528.63</v>
      </c>
      <c r="Z249" s="5" t="n">
        <v>31548</v>
      </c>
      <c r="AA249" s="5" t="n">
        <f aca="false">Z249*0.2447529*(23/24)</f>
        <v>7399.73680215</v>
      </c>
      <c r="AB249" s="5" t="n">
        <v>74641.74</v>
      </c>
      <c r="AC249" s="5" t="n">
        <f aca="false">X249+AA249</f>
        <v>8269.11440000625</v>
      </c>
      <c r="AD249" s="5" t="n">
        <f aca="false">Y249+AB249</f>
        <v>82170.37</v>
      </c>
      <c r="AF249" s="5" t="n">
        <v>5838.7</v>
      </c>
      <c r="AG249" s="5" t="n">
        <f aca="false">AF249*0.2447529*(23/24)</f>
        <v>1369.49547567875</v>
      </c>
      <c r="AH249" s="5" t="n">
        <v>13521.76</v>
      </c>
      <c r="AJ249" s="5" t="n">
        <f aca="false">AI249*0.2447529*(23/24)</f>
        <v>0</v>
      </c>
      <c r="AM249" s="5" t="n">
        <f aca="false">W249+Z249+AF249+AI249</f>
        <v>41093.2</v>
      </c>
      <c r="AN249" s="5" t="n">
        <f aca="false">AM249*0.2447529*(23/24)</f>
        <v>9638.609875685</v>
      </c>
      <c r="AO249" s="5" t="n">
        <v>95692.1</v>
      </c>
      <c r="AQ249" s="5" t="n">
        <f aca="false">J249+AD249</f>
        <v>84104.39</v>
      </c>
      <c r="AR249" s="2" t="n">
        <f aca="false">J249/AQ249</f>
        <v>0.0229954702721225</v>
      </c>
      <c r="AS249" s="2" t="n">
        <f aca="false">AD249/AQ249</f>
        <v>0.977004529727877</v>
      </c>
      <c r="AU249" s="5" t="n">
        <f aca="false">U249+AO249</f>
        <v>97658.68</v>
      </c>
      <c r="AV249" s="2" t="n">
        <f aca="false">U249/AU249</f>
        <v>0.0201372781200811</v>
      </c>
      <c r="AW249" s="2" t="n">
        <f aca="false">AO249/AU249</f>
        <v>0.979862721879919</v>
      </c>
    </row>
    <row r="250" customFormat="false" ht="12.75" hidden="false" customHeight="false" outlineLevel="0" collapsed="false">
      <c r="B250" s="9"/>
    </row>
    <row r="251" customFormat="false" ht="12.75" hidden="false" customHeight="false" outlineLevel="0" collapsed="false">
      <c r="A251" s="3" t="n">
        <f aca="false">1481-85</f>
        <v>1396</v>
      </c>
      <c r="B251" s="9"/>
      <c r="D251" s="5" t="n">
        <f aca="false">SUM(D245:D250)/5</f>
        <v>27.2551934382</v>
      </c>
      <c r="E251" s="5" t="n">
        <f aca="false">SUM(E245:E250)/5</f>
        <v>2470.546</v>
      </c>
      <c r="G251" s="5" t="n">
        <f aca="false">SUM(G245:G250)/5</f>
        <v>25.56316768992</v>
      </c>
      <c r="H251" s="5" t="n">
        <f aca="false">SUM(H245:H250)/5</f>
        <v>2265.146</v>
      </c>
      <c r="I251" s="5" t="n">
        <f aca="false">D251+G251</f>
        <v>52.81836112812</v>
      </c>
      <c r="J251" s="5" t="n">
        <f aca="false">SUM(J245:J250)/5</f>
        <v>4735.692</v>
      </c>
      <c r="M251" s="5" t="n">
        <f aca="false">SUM(M245:M250)/5</f>
        <v>5.7179172498</v>
      </c>
      <c r="N251" s="5" t="n">
        <f aca="false">SUM(N245:N250)/5</f>
        <v>480.7</v>
      </c>
      <c r="P251" s="5" t="n">
        <v>0</v>
      </c>
      <c r="Q251" s="5" t="n">
        <f aca="false">SUM(Q245:Q250)/5</f>
        <v>0</v>
      </c>
      <c r="T251" s="5" t="n">
        <f aca="false">SUM(T245:T250)/5</f>
        <v>58.53627837792</v>
      </c>
      <c r="U251" s="5" t="n">
        <f aca="false">SUM(U245:U250)/5</f>
        <v>5216.392</v>
      </c>
      <c r="W251" s="5" t="n">
        <f aca="false">AVERAGE(W245:W250)</f>
        <v>8516.2</v>
      </c>
      <c r="X251" s="5" t="n">
        <f aca="false">SUM(X245:X250)/5</f>
        <v>1997.5161200225</v>
      </c>
      <c r="Y251" s="5" t="n">
        <f aca="false">SUM(Y245:Y250)/5</f>
        <v>16669.166</v>
      </c>
      <c r="AA251" s="5" t="n">
        <f aca="false">SUM(AA245:AA250)/5</f>
        <v>3579.94988207325</v>
      </c>
      <c r="AB251" s="5" t="n">
        <f aca="false">SUM(AB245:AB250)/5</f>
        <v>31757.512</v>
      </c>
      <c r="AC251" s="5" t="n">
        <f aca="false">X251+AA251</f>
        <v>5577.46600209575</v>
      </c>
      <c r="AD251" s="5" t="n">
        <f aca="false">SUM(AD245:AD250)/5</f>
        <v>48426.678</v>
      </c>
      <c r="AG251" s="5" t="n">
        <f aca="false">SUM(AG245:AG250)/5</f>
        <v>956.83841498525</v>
      </c>
      <c r="AH251" s="5" t="n">
        <f aca="false">SUM(AH245:AH250)/5</f>
        <v>7910.506</v>
      </c>
      <c r="AJ251" s="5" t="n">
        <f aca="false">SUM(AJ245:AJ250)/5</f>
        <v>0</v>
      </c>
      <c r="AK251" s="5" t="n">
        <f aca="false">SUM(AK245:AK250)/5</f>
        <v>0</v>
      </c>
      <c r="AN251" s="5" t="n">
        <f aca="false">SUM(AN245:AN250)/5</f>
        <v>6534.304417081</v>
      </c>
      <c r="AO251" s="5" t="n">
        <f aca="false">SUM(AO245:AO250)/5</f>
        <v>56337.178</v>
      </c>
      <c r="AQ251" s="5" t="n">
        <f aca="false">SUM(AQ245:AQ250)/5</f>
        <v>53162.37</v>
      </c>
      <c r="AU251" s="5" t="n">
        <f aca="false">SUM(AU245:AU250)/5</f>
        <v>61553.57</v>
      </c>
      <c r="AV251" s="2" t="n">
        <f aca="false">U251/AU251</f>
        <v>0.0847455639047419</v>
      </c>
      <c r="AW251" s="2" t="n">
        <f aca="false">AO251/AU251</f>
        <v>0.915254436095258</v>
      </c>
    </row>
    <row r="252" customFormat="false" ht="12.75" hidden="false" customHeight="false" outlineLevel="0" collapsed="false">
      <c r="B252" s="9"/>
    </row>
    <row r="253" customFormat="false" ht="12.75" hidden="false" customHeight="false" outlineLevel="0" collapsed="false">
      <c r="A253" s="3" t="n">
        <v>1486</v>
      </c>
      <c r="B253" s="9" t="n">
        <v>12</v>
      </c>
      <c r="D253" s="5" t="n">
        <f aca="false">C253*0.2447529</f>
        <v>0</v>
      </c>
      <c r="E253" s="5" t="n">
        <f aca="false">D253/T253*U253</f>
        <v>0</v>
      </c>
      <c r="F253" s="5" t="n">
        <v>41.77</v>
      </c>
      <c r="G253" s="5" t="n">
        <f aca="false">F253*0.2447529</f>
        <v>10.223328633</v>
      </c>
      <c r="H253" s="5" t="n">
        <v>997.18</v>
      </c>
      <c r="I253" s="5" t="n">
        <f aca="false">D253+G253</f>
        <v>10.223328633</v>
      </c>
      <c r="J253" s="5" t="n">
        <f aca="false">E253+H253</f>
        <v>997.18</v>
      </c>
      <c r="M253" s="5" t="n">
        <f aca="false">L253*0.2447529</f>
        <v>0</v>
      </c>
      <c r="N253" s="5" t="n">
        <v>0</v>
      </c>
      <c r="P253" s="5" t="n">
        <f aca="false">O253*0.2447529</f>
        <v>0</v>
      </c>
      <c r="S253" s="5" t="n">
        <f aca="false">C253+F253+L253+O253</f>
        <v>41.77</v>
      </c>
      <c r="T253" s="5" t="n">
        <f aca="false">S253*0.2447529</f>
        <v>10.223328633</v>
      </c>
      <c r="U253" s="5" t="n">
        <v>997.18</v>
      </c>
      <c r="W253" s="5" t="n">
        <v>15113.4</v>
      </c>
      <c r="X253" s="5" t="n">
        <f aca="false">W253*0.2447529*(23/24)</f>
        <v>3544.9214589075</v>
      </c>
      <c r="Y253" s="5" t="n">
        <v>32835.08</v>
      </c>
      <c r="Z253" s="5" t="n">
        <v>21227.4</v>
      </c>
      <c r="AA253" s="5" t="n">
        <f aca="false">Z253*0.2447529*(23/24)</f>
        <v>4978.9898882325</v>
      </c>
      <c r="AB253" s="5" t="n">
        <v>49377.22</v>
      </c>
      <c r="AC253" s="5" t="n">
        <f aca="false">X253+AA253</f>
        <v>8523.91134714</v>
      </c>
      <c r="AD253" s="5" t="n">
        <f aca="false">Y253+AB253</f>
        <v>82212.3</v>
      </c>
      <c r="AF253" s="5" t="n">
        <v>12060.4</v>
      </c>
      <c r="AG253" s="5" t="n">
        <f aca="false">AF253*0.2447529*(23/24)</f>
        <v>2828.825463695</v>
      </c>
      <c r="AH253" s="5" t="n">
        <v>27715.86</v>
      </c>
      <c r="AJ253" s="5" t="n">
        <f aca="false">AI253*0.2447529*(23/24)</f>
        <v>0</v>
      </c>
      <c r="AM253" s="5" t="n">
        <f aca="false">W253+Z253+AF253+AI253</f>
        <v>48401.2</v>
      </c>
      <c r="AN253" s="5" t="n">
        <f aca="false">AM253*0.2447529*(23/24)</f>
        <v>11352.736810835</v>
      </c>
      <c r="AO253" s="5" t="n">
        <v>109928.16</v>
      </c>
      <c r="AQ253" s="5" t="n">
        <f aca="false">J253+AD253</f>
        <v>83209.48</v>
      </c>
      <c r="AR253" s="2" t="n">
        <f aca="false">J253/AQ253</f>
        <v>0.011983971057144</v>
      </c>
      <c r="AS253" s="2" t="n">
        <f aca="false">AD253/AQ253</f>
        <v>0.988016028942856</v>
      </c>
      <c r="AU253" s="5" t="n">
        <f aca="false">U253+AO253</f>
        <v>110925.34</v>
      </c>
      <c r="AV253" s="2" t="n">
        <f aca="false">U253/AU253</f>
        <v>0.00898965015568129</v>
      </c>
      <c r="AW253" s="2" t="n">
        <f aca="false">AO253/AU253</f>
        <v>0.991010349844319</v>
      </c>
    </row>
    <row r="254" customFormat="false" ht="12.75" hidden="false" customHeight="false" outlineLevel="0" collapsed="false">
      <c r="A254" s="3" t="n">
        <v>1487</v>
      </c>
      <c r="B254" s="9" t="n">
        <v>12</v>
      </c>
      <c r="D254" s="5" t="n">
        <f aca="false">C254*0.2447529</f>
        <v>0</v>
      </c>
      <c r="E254" s="5" t="n">
        <f aca="false">D254/T254*U254</f>
        <v>0</v>
      </c>
      <c r="F254" s="5" t="n">
        <v>16.52</v>
      </c>
      <c r="G254" s="5" t="n">
        <f aca="false">F254*0.2447529</f>
        <v>4.043317908</v>
      </c>
      <c r="H254" s="5" t="n">
        <v>394.33</v>
      </c>
      <c r="I254" s="5" t="n">
        <f aca="false">D254+G254</f>
        <v>4.043317908</v>
      </c>
      <c r="J254" s="5" t="n">
        <f aca="false">E254+H254</f>
        <v>394.33</v>
      </c>
      <c r="L254" s="5" t="n">
        <v>191.4</v>
      </c>
      <c r="M254" s="5" t="n">
        <f aca="false">L254*0.2447529</f>
        <v>46.84570506</v>
      </c>
      <c r="N254" s="5" t="n">
        <v>5684.73</v>
      </c>
      <c r="P254" s="5" t="n">
        <f aca="false">O254*0.2447529</f>
        <v>0</v>
      </c>
      <c r="S254" s="5" t="n">
        <f aca="false">C254+F254+L254+O254</f>
        <v>207.92</v>
      </c>
      <c r="T254" s="5" t="n">
        <f aca="false">S254*0.2447529</f>
        <v>50.889022968</v>
      </c>
      <c r="U254" s="5" t="n">
        <v>6079.06</v>
      </c>
      <c r="W254" s="5" t="n">
        <v>2874.8</v>
      </c>
      <c r="X254" s="5" t="n">
        <f aca="false">W254*0.2447529*(23/24)</f>
        <v>674.298318715</v>
      </c>
      <c r="Y254" s="5" t="n">
        <v>5818.52</v>
      </c>
      <c r="Z254" s="5" t="n">
        <v>7257.2</v>
      </c>
      <c r="AA254" s="5" t="n">
        <f aca="false">Z254*0.2447529*(23/24)</f>
        <v>1702.211548135</v>
      </c>
      <c r="AB254" s="5" t="n">
        <v>18249.36</v>
      </c>
      <c r="AC254" s="5" t="n">
        <f aca="false">X254+AA254</f>
        <v>2376.50986685</v>
      </c>
      <c r="AD254" s="5" t="n">
        <f aca="false">Y254+AB254</f>
        <v>24067.88</v>
      </c>
      <c r="AF254" s="5" t="n">
        <v>10254.7</v>
      </c>
      <c r="AG254" s="5" t="n">
        <f aca="false">AF254*0.2447529*(23/24)</f>
        <v>2405.28974847875</v>
      </c>
      <c r="AH254" s="5" t="n">
        <v>25521.89</v>
      </c>
      <c r="AJ254" s="5" t="n">
        <f aca="false">AI254*0.2447529*(23/24)</f>
        <v>0</v>
      </c>
      <c r="AM254" s="5" t="n">
        <f aca="false">W254+Z254+AF254+AI254</f>
        <v>20386.7</v>
      </c>
      <c r="AN254" s="5" t="n">
        <f aca="false">AM254*0.2447529*(23/24)</f>
        <v>4781.79961532875</v>
      </c>
      <c r="AO254" s="5" t="n">
        <v>49589.77</v>
      </c>
      <c r="AQ254" s="5" t="n">
        <f aca="false">J254+AD254</f>
        <v>24462.21</v>
      </c>
      <c r="AR254" s="2" t="n">
        <f aca="false">J254/AQ254</f>
        <v>0.0161199662663349</v>
      </c>
      <c r="AS254" s="2" t="n">
        <f aca="false">AD254/AQ254</f>
        <v>0.983880033733665</v>
      </c>
      <c r="AU254" s="5" t="n">
        <f aca="false">U254+AO254</f>
        <v>55668.83</v>
      </c>
      <c r="AV254" s="2" t="n">
        <f aca="false">U254/AU254</f>
        <v>0.109200426881614</v>
      </c>
      <c r="AW254" s="2" t="n">
        <f aca="false">AO254/AU254</f>
        <v>0.890799573118386</v>
      </c>
    </row>
    <row r="255" customFormat="false" ht="12.75" hidden="false" customHeight="false" outlineLevel="0" collapsed="false">
      <c r="A255" s="3" t="n">
        <v>1488</v>
      </c>
      <c r="B255" s="9" t="n">
        <v>12</v>
      </c>
      <c r="D255" s="5" t="n">
        <f aca="false">C255*0.2447529</f>
        <v>0</v>
      </c>
      <c r="E255" s="5" t="n">
        <f aca="false">D255/T255*U255</f>
        <v>0</v>
      </c>
      <c r="F255" s="5" t="n">
        <v>0</v>
      </c>
      <c r="G255" s="5" t="n">
        <f aca="false">F255*0.2447529</f>
        <v>0</v>
      </c>
      <c r="H255" s="5" t="n">
        <f aca="false">(G255/T255)*U255</f>
        <v>0</v>
      </c>
      <c r="I255" s="5" t="n">
        <f aca="false">D255+G255</f>
        <v>0</v>
      </c>
      <c r="J255" s="5" t="n">
        <f aca="false">E255+H255</f>
        <v>0</v>
      </c>
      <c r="L255" s="5" t="n">
        <v>445.97</v>
      </c>
      <c r="M255" s="5" t="n">
        <f aca="false">L255*0.2447529</f>
        <v>109.152450813</v>
      </c>
      <c r="N255" s="5" t="n">
        <v>13245.42</v>
      </c>
      <c r="P255" s="5" t="n">
        <f aca="false">O255*0.2447529</f>
        <v>0</v>
      </c>
      <c r="S255" s="5" t="n">
        <f aca="false">C255+F255+L255+O255</f>
        <v>445.97</v>
      </c>
      <c r="T255" s="5" t="n">
        <f aca="false">S255*0.2447529</f>
        <v>109.152450813</v>
      </c>
      <c r="U255" s="5" t="n">
        <v>13245.42</v>
      </c>
      <c r="X255" s="5" t="n">
        <f aca="false">W255*0.2447529*(23/24)</f>
        <v>0</v>
      </c>
      <c r="Y255" s="5" t="n">
        <f aca="false">(X255/AN255)*AO255</f>
        <v>0</v>
      </c>
      <c r="Z255" s="5" t="n">
        <v>27228.8</v>
      </c>
      <c r="AA255" s="5" t="n">
        <f aca="false">Z255*0.2447529*(23/24)</f>
        <v>6386.64744004</v>
      </c>
      <c r="AB255" s="5" t="n">
        <v>82947.88</v>
      </c>
      <c r="AC255" s="5" t="n">
        <f aca="false">X255+AA255</f>
        <v>6386.64744004</v>
      </c>
      <c r="AD255" s="5" t="n">
        <f aca="false">Y255+AB255</f>
        <v>82947.88</v>
      </c>
      <c r="AF255" s="5" t="n">
        <v>21397.6</v>
      </c>
      <c r="AG255" s="5" t="n">
        <f aca="false">AF255*0.2447529*(23/24)</f>
        <v>5018.91112583</v>
      </c>
      <c r="AH255" s="5" t="n">
        <v>62186.94</v>
      </c>
      <c r="AJ255" s="5" t="n">
        <f aca="false">AI255*0.2447529*(23/24)</f>
        <v>0</v>
      </c>
      <c r="AM255" s="5" t="n">
        <f aca="false">W255+Z255+AF255+AI255</f>
        <v>48626.4</v>
      </c>
      <c r="AN255" s="5" t="n">
        <f aca="false">AM255*0.2447529*(23/24)</f>
        <v>11405.55856587</v>
      </c>
      <c r="AO255" s="5" t="n">
        <v>145134.82</v>
      </c>
      <c r="AQ255" s="5" t="n">
        <f aca="false">J255+AD255</f>
        <v>82947.88</v>
      </c>
      <c r="AR255" s="2" t="n">
        <f aca="false">J255/AQ255</f>
        <v>0</v>
      </c>
      <c r="AS255" s="2" t="n">
        <f aca="false">AD255/AQ255</f>
        <v>1</v>
      </c>
      <c r="AU255" s="5" t="n">
        <f aca="false">U255+AO255</f>
        <v>158380.24</v>
      </c>
      <c r="AV255" s="2" t="n">
        <f aca="false">U255/AU255</f>
        <v>0.083630508452317</v>
      </c>
      <c r="AW255" s="2" t="n">
        <f aca="false">AO255/AU255</f>
        <v>0.916369491547683</v>
      </c>
    </row>
    <row r="256" customFormat="false" ht="12.75" hidden="false" customHeight="false" outlineLevel="0" collapsed="false">
      <c r="A256" s="3" t="n">
        <v>1489</v>
      </c>
      <c r="B256" s="9" t="n">
        <v>12</v>
      </c>
      <c r="D256" s="5" t="n">
        <f aca="false">C256*0.2447529</f>
        <v>0</v>
      </c>
      <c r="E256" s="5" t="n">
        <f aca="false">D256/T256*U256</f>
        <v>0</v>
      </c>
      <c r="F256" s="5" t="n">
        <v>1709.32</v>
      </c>
      <c r="G256" s="5" t="n">
        <f aca="false">F256*0.2447529</f>
        <v>418.361027028</v>
      </c>
      <c r="H256" s="5" t="n">
        <v>78123.45</v>
      </c>
      <c r="I256" s="5" t="n">
        <f aca="false">D256+G256</f>
        <v>418.361027028</v>
      </c>
      <c r="J256" s="5" t="n">
        <f aca="false">E256+H256</f>
        <v>78123.45</v>
      </c>
      <c r="M256" s="5" t="n">
        <f aca="false">L256*0.2447529</f>
        <v>0</v>
      </c>
      <c r="N256" s="5" t="n">
        <v>0</v>
      </c>
      <c r="P256" s="5" t="n">
        <f aca="false">O256*0.2447529</f>
        <v>0</v>
      </c>
      <c r="S256" s="5" t="n">
        <f aca="false">C256+F256+L256+O256</f>
        <v>1709.32</v>
      </c>
      <c r="T256" s="5" t="n">
        <f aca="false">S256*0.2447529</f>
        <v>418.361027028</v>
      </c>
      <c r="U256" s="5" t="n">
        <v>78123.45</v>
      </c>
      <c r="W256" s="5" t="n">
        <v>1121.7</v>
      </c>
      <c r="X256" s="5" t="n">
        <f aca="false">W256*0.2447529*(23/24)</f>
        <v>263.10018926625</v>
      </c>
      <c r="Y256" s="5" t="n">
        <v>4078.26</v>
      </c>
      <c r="Z256" s="5" t="n">
        <v>15220.8</v>
      </c>
      <c r="AA256" s="5" t="n">
        <f aca="false">Z256*0.2447529*(23/24)</f>
        <v>3570.11265114</v>
      </c>
      <c r="AB256" s="5" t="n">
        <v>57365.35</v>
      </c>
      <c r="AC256" s="5" t="n">
        <f aca="false">X256+AA256</f>
        <v>3833.21284040625</v>
      </c>
      <c r="AD256" s="5" t="n">
        <f aca="false">Y256+AB256</f>
        <v>61443.61</v>
      </c>
      <c r="AF256" s="5" t="n">
        <v>1557.6</v>
      </c>
      <c r="AG256" s="5" t="n">
        <f aca="false">AF256*0.2447529*(23/24)</f>
        <v>365.34265383</v>
      </c>
      <c r="AH256" s="5" t="n">
        <v>5156.02</v>
      </c>
      <c r="AJ256" s="5" t="n">
        <f aca="false">AI256*0.2447529*(23/24)</f>
        <v>0</v>
      </c>
      <c r="AM256" s="5" t="n">
        <f aca="false">W256+Z256+AF256+AI256</f>
        <v>17900.1</v>
      </c>
      <c r="AN256" s="5" t="n">
        <f aca="false">AM256*0.2447529*(23/24)</f>
        <v>4198.55549423625</v>
      </c>
      <c r="AO256" s="5" t="n">
        <v>66599.63</v>
      </c>
      <c r="AQ256" s="5" t="n">
        <f aca="false">J256+AD256</f>
        <v>139567.06</v>
      </c>
      <c r="AR256" s="2" t="n">
        <f aca="false">J256/AQ256</f>
        <v>0.559755647213605</v>
      </c>
      <c r="AS256" s="2" t="n">
        <f aca="false">AD256/AQ256</f>
        <v>0.440244352786395</v>
      </c>
      <c r="AU256" s="5" t="n">
        <f aca="false">U256+AO256</f>
        <v>144723.08</v>
      </c>
      <c r="AV256" s="2" t="n">
        <f aca="false">U256/AU256</f>
        <v>0.539813345597675</v>
      </c>
      <c r="AW256" s="2" t="n">
        <f aca="false">AO256/AU256</f>
        <v>0.460186654402325</v>
      </c>
    </row>
    <row r="257" customFormat="false" ht="12.75" hidden="false" customHeight="false" outlineLevel="0" collapsed="false">
      <c r="A257" s="3" t="n">
        <v>1490</v>
      </c>
      <c r="B257" s="9" t="n">
        <v>12</v>
      </c>
      <c r="D257" s="5" t="n">
        <f aca="false">C257*0.2447529</f>
        <v>0</v>
      </c>
      <c r="E257" s="5" t="n">
        <f aca="false">D257/T257*U257</f>
        <v>0</v>
      </c>
      <c r="F257" s="5" t="n">
        <v>539.58</v>
      </c>
      <c r="G257" s="5" t="n">
        <f aca="false">F257*0.2447529</f>
        <v>132.063769782</v>
      </c>
      <c r="H257" s="5" t="n">
        <v>22083.94</v>
      </c>
      <c r="I257" s="5" t="n">
        <f aca="false">D257+G257</f>
        <v>132.063769782</v>
      </c>
      <c r="J257" s="5" t="n">
        <f aca="false">E257+H257</f>
        <v>22083.94</v>
      </c>
      <c r="L257" s="5" t="n">
        <v>10.28</v>
      </c>
      <c r="M257" s="5" t="n">
        <f aca="false">L257*0.2447529</f>
        <v>2.516059812</v>
      </c>
      <c r="N257" s="5" t="n">
        <v>155.77</v>
      </c>
      <c r="P257" s="5" t="n">
        <f aca="false">O257*0.2447529</f>
        <v>0</v>
      </c>
      <c r="S257" s="5" t="n">
        <f aca="false">C257+F257+L257+O257</f>
        <v>549.86</v>
      </c>
      <c r="T257" s="5" t="n">
        <f aca="false">S257*0.2447529</f>
        <v>134.579829594</v>
      </c>
      <c r="U257" s="5" t="n">
        <v>22239.71</v>
      </c>
      <c r="W257" s="5" t="n">
        <v>947.9</v>
      </c>
      <c r="X257" s="5" t="n">
        <f aca="false">W257*0.2447529*(23/24)</f>
        <v>222.33455416375</v>
      </c>
      <c r="Y257" s="5" t="n">
        <v>3446.21</v>
      </c>
      <c r="Z257" s="5" t="n">
        <v>6065.5</v>
      </c>
      <c r="AA257" s="5" t="n">
        <f aca="false">Z257*0.2447529*(23/24)</f>
        <v>1422.69251849375</v>
      </c>
      <c r="AB257" s="5" t="n">
        <v>13131.06</v>
      </c>
      <c r="AC257" s="5" t="n">
        <f aca="false">X257+AA257</f>
        <v>1645.0270726575</v>
      </c>
      <c r="AD257" s="5" t="n">
        <f aca="false">Y257+AB257</f>
        <v>16577.27</v>
      </c>
      <c r="AF257" s="5" t="n">
        <v>2704.4</v>
      </c>
      <c r="AG257" s="5" t="n">
        <f aca="false">AF257*0.2447529*(23/24)</f>
        <v>634.330170145</v>
      </c>
      <c r="AH257" s="5" t="n">
        <v>3789.84</v>
      </c>
      <c r="AJ257" s="5" t="n">
        <f aca="false">AI257*0.2447529*(23/24)</f>
        <v>0</v>
      </c>
      <c r="AM257" s="5" t="n">
        <f aca="false">W257+Z257+AF257+AI257</f>
        <v>9717.8</v>
      </c>
      <c r="AN257" s="5" t="n">
        <f aca="false">AM257*0.2447529*(23/24)</f>
        <v>2279.3572428025</v>
      </c>
      <c r="AO257" s="5" t="n">
        <v>20367.11</v>
      </c>
      <c r="AQ257" s="5" t="n">
        <f aca="false">J257+AD257</f>
        <v>38661.21</v>
      </c>
      <c r="AR257" s="2" t="n">
        <f aca="false">J257/AQ257</f>
        <v>0.571216989845895</v>
      </c>
      <c r="AS257" s="2" t="n">
        <f aca="false">AD257/AQ257</f>
        <v>0.428783010154105</v>
      </c>
      <c r="AU257" s="5" t="n">
        <f aca="false">U257+AO257</f>
        <v>42606.82</v>
      </c>
      <c r="AV257" s="2" t="n">
        <f aca="false">U257/AU257</f>
        <v>0.521975355119204</v>
      </c>
      <c r="AW257" s="2" t="n">
        <f aca="false">AO257/AU257</f>
        <v>0.478024644880796</v>
      </c>
    </row>
    <row r="258" customFormat="false" ht="12.75" hidden="false" customHeight="false" outlineLevel="0" collapsed="false">
      <c r="B258" s="9"/>
    </row>
    <row r="259" customFormat="false" ht="12.75" hidden="false" customHeight="false" outlineLevel="0" collapsed="false">
      <c r="A259" s="3" t="n">
        <f aca="false">1486-90</f>
        <v>1396</v>
      </c>
      <c r="B259" s="9"/>
      <c r="D259" s="5" t="n">
        <f aca="false">SUM(D253:D258)/5</f>
        <v>0</v>
      </c>
      <c r="E259" s="5" t="n">
        <f aca="false">SUM(E253:E258)/5</f>
        <v>0</v>
      </c>
      <c r="G259" s="5" t="n">
        <f aca="false">SUM(G253:G258)/5</f>
        <v>112.9382886702</v>
      </c>
      <c r="H259" s="5" t="n">
        <f aca="false">SUM(H253:H258)/5</f>
        <v>20319.78</v>
      </c>
      <c r="I259" s="5" t="n">
        <f aca="false">D259+G259</f>
        <v>112.9382886702</v>
      </c>
      <c r="J259" s="5" t="n">
        <f aca="false">SUM(J253:J258)/5</f>
        <v>20319.78</v>
      </c>
      <c r="M259" s="5" t="n">
        <f aca="false">SUM(M253:M258)/5</f>
        <v>31.702843137</v>
      </c>
      <c r="N259" s="5" t="n">
        <f aca="false">SUM(N253:N258)/5</f>
        <v>3817.184</v>
      </c>
      <c r="P259" s="5" t="n">
        <v>0</v>
      </c>
      <c r="Q259" s="5" t="n">
        <f aca="false">SUM(Q253:Q258)/5</f>
        <v>0</v>
      </c>
      <c r="T259" s="5" t="n">
        <f aca="false">SUM(T253:T258)/5</f>
        <v>144.6411318072</v>
      </c>
      <c r="U259" s="5" t="n">
        <f aca="false">SUM(U253:U258)/5</f>
        <v>24136.964</v>
      </c>
      <c r="W259" s="5" t="n">
        <f aca="false">AVERAGE(W253:W258)</f>
        <v>5014.45</v>
      </c>
      <c r="X259" s="5" t="n">
        <f aca="false">SUM(X253:X258)/5</f>
        <v>940.9309042105</v>
      </c>
      <c r="Y259" s="5" t="n">
        <f aca="false">SUM(Y253:Y258)/5</f>
        <v>9235.614</v>
      </c>
      <c r="AA259" s="5" t="n">
        <f aca="false">SUM(AA253:AA258)/5</f>
        <v>3612.13080920825</v>
      </c>
      <c r="AB259" s="5" t="n">
        <f aca="false">SUM(AB253:AB258)/5</f>
        <v>44214.174</v>
      </c>
      <c r="AC259" s="5" t="n">
        <f aca="false">X259+AA259</f>
        <v>4553.06171341875</v>
      </c>
      <c r="AD259" s="5" t="n">
        <f aca="false">SUM(AD253:AD258)/5</f>
        <v>53449.788</v>
      </c>
      <c r="AG259" s="5" t="n">
        <f aca="false">SUM(AG253:AG258)/5</f>
        <v>2250.53983239575</v>
      </c>
      <c r="AH259" s="5" t="n">
        <f aca="false">SUM(AH253:AH258)/5</f>
        <v>24874.11</v>
      </c>
      <c r="AJ259" s="5" t="n">
        <f aca="false">SUM(AJ253:AJ258)/5</f>
        <v>0</v>
      </c>
      <c r="AK259" s="5" t="n">
        <f aca="false">SUM(AK253:AK258)/5</f>
        <v>0</v>
      </c>
      <c r="AN259" s="5" t="n">
        <f aca="false">SUM(AN253:AN258)/5</f>
        <v>6803.6015458145</v>
      </c>
      <c r="AO259" s="5" t="n">
        <f aca="false">SUM(AO253:AO258)/5</f>
        <v>78323.898</v>
      </c>
      <c r="AQ259" s="5" t="n">
        <f aca="false">SUM(AQ253:AQ258)/5</f>
        <v>73769.568</v>
      </c>
      <c r="AU259" s="5" t="n">
        <f aca="false">SUM(AU253:AU258)/5</f>
        <v>102460.862</v>
      </c>
      <c r="AV259" s="2" t="n">
        <f aca="false">U259/AU259</f>
        <v>0.235572525243834</v>
      </c>
      <c r="AW259" s="2" t="n">
        <f aca="false">AO259/AU259</f>
        <v>0.764427474756166</v>
      </c>
    </row>
    <row r="260" customFormat="false" ht="12.75" hidden="false" customHeight="false" outlineLevel="0" collapsed="false">
      <c r="B260" s="9"/>
    </row>
    <row r="261" customFormat="false" ht="12.75" hidden="false" customHeight="false" outlineLevel="0" collapsed="false">
      <c r="A261" s="3" t="n">
        <v>1491</v>
      </c>
      <c r="B261" s="9" t="n">
        <v>12</v>
      </c>
      <c r="C261" s="5" t="n">
        <v>64.82</v>
      </c>
      <c r="D261" s="5" t="n">
        <f aca="false">C261*0.2447529</f>
        <v>15.864882978</v>
      </c>
      <c r="E261" s="5" t="n">
        <v>982.5</v>
      </c>
      <c r="F261" s="5" t="n">
        <v>114.06</v>
      </c>
      <c r="G261" s="5" t="n">
        <f aca="false">F261*0.2447529</f>
        <v>27.916515774</v>
      </c>
      <c r="H261" s="5" t="n">
        <v>1726.352</v>
      </c>
      <c r="I261" s="5" t="n">
        <f aca="false">D261+G261</f>
        <v>43.781398752</v>
      </c>
      <c r="J261" s="5" t="n">
        <f aca="false">E261+H261</f>
        <v>2708.852</v>
      </c>
      <c r="L261" s="5" t="n">
        <v>13.32</v>
      </c>
      <c r="M261" s="5" t="n">
        <f aca="false">L261*0.2447529</f>
        <v>3.260108628</v>
      </c>
      <c r="N261" s="5" t="n">
        <v>201.87</v>
      </c>
      <c r="P261" s="5" t="n">
        <f aca="false">O261*0.2447529</f>
        <v>0</v>
      </c>
      <c r="S261" s="5" t="n">
        <f aca="false">C261+F261+L261+O261</f>
        <v>192.2</v>
      </c>
      <c r="T261" s="5" t="n">
        <f aca="false">S261*0.2447529</f>
        <v>47.04150738</v>
      </c>
      <c r="U261" s="5" t="n">
        <v>2910.72</v>
      </c>
      <c r="W261" s="5" t="n">
        <v>4514.9</v>
      </c>
      <c r="X261" s="5" t="n">
        <f aca="false">W261*0.2447529*(23/24)</f>
        <v>1058.99174870125</v>
      </c>
      <c r="Y261" s="5" t="n">
        <v>6155.81</v>
      </c>
      <c r="Z261" s="5" t="n">
        <v>5804.6</v>
      </c>
      <c r="AA261" s="5" t="n">
        <f aca="false">Z261*0.2447529*(23/24)</f>
        <v>1361.4971548675</v>
      </c>
      <c r="AB261" s="5" t="n">
        <v>7923</v>
      </c>
      <c r="AC261" s="5" t="n">
        <f aca="false">X261+AA261</f>
        <v>2420.48890356875</v>
      </c>
      <c r="AD261" s="5" t="n">
        <f aca="false">Y261+AB261</f>
        <v>14078.81</v>
      </c>
      <c r="AF261" s="5" t="n">
        <v>3504.6</v>
      </c>
      <c r="AG261" s="5" t="n">
        <f aca="false">AF261*0.2447529*(23/24)</f>
        <v>822.0209711175</v>
      </c>
      <c r="AH261" s="5" t="n">
        <v>4911.24</v>
      </c>
      <c r="AJ261" s="5" t="n">
        <f aca="false">AI261*0.2447529*(23/24)</f>
        <v>0</v>
      </c>
      <c r="AM261" s="5" t="n">
        <f aca="false">W261+Z261+AF261+AI261</f>
        <v>13824.1</v>
      </c>
      <c r="AN261" s="5" t="n">
        <f aca="false">AM261*0.2447529*(23/24)</f>
        <v>3242.50987468625</v>
      </c>
      <c r="AO261" s="5" t="n">
        <v>18990.05</v>
      </c>
      <c r="AQ261" s="5" t="n">
        <f aca="false">J261+AD261</f>
        <v>16787.662</v>
      </c>
      <c r="AR261" s="2" t="n">
        <f aca="false">J261/AQ261</f>
        <v>0.161359693803699</v>
      </c>
      <c r="AS261" s="2" t="n">
        <f aca="false">AD261/AQ261</f>
        <v>0.838640306196301</v>
      </c>
      <c r="AU261" s="5" t="n">
        <f aca="false">U261+AO261</f>
        <v>21900.77</v>
      </c>
      <c r="AV261" s="2" t="n">
        <f aca="false">U261/AU261</f>
        <v>0.13290491612852</v>
      </c>
      <c r="AW261" s="2" t="n">
        <f aca="false">AO261/AU261</f>
        <v>0.86709508387148</v>
      </c>
    </row>
    <row r="262" customFormat="false" ht="12.75" hidden="false" customHeight="false" outlineLevel="0" collapsed="false">
      <c r="A262" s="3" t="n">
        <v>1492</v>
      </c>
      <c r="B262" s="9" t="n">
        <v>12</v>
      </c>
      <c r="C262" s="5" t="n">
        <v>67.46</v>
      </c>
      <c r="D262" s="5" t="n">
        <f aca="false">C262*0.2447529</f>
        <v>16.511030634</v>
      </c>
      <c r="E262" s="5" t="n">
        <v>1097.12</v>
      </c>
      <c r="F262" s="5" t="n">
        <v>66.07</v>
      </c>
      <c r="G262" s="5" t="n">
        <f aca="false">F262*0.2447529</f>
        <v>16.170824103</v>
      </c>
      <c r="H262" s="5" t="n">
        <v>1039.8</v>
      </c>
      <c r="I262" s="5" t="n">
        <f aca="false">D262+G262</f>
        <v>32.681854737</v>
      </c>
      <c r="J262" s="5" t="n">
        <f aca="false">E262+H262</f>
        <v>2136.92</v>
      </c>
      <c r="L262" s="5" t="n">
        <v>7.36</v>
      </c>
      <c r="M262" s="5" t="n">
        <f aca="false">L262*0.2447529</f>
        <v>1.801381344</v>
      </c>
      <c r="N262" s="5" t="n">
        <v>111.53</v>
      </c>
      <c r="P262" s="5" t="n">
        <f aca="false">O262*0.2447529</f>
        <v>0</v>
      </c>
      <c r="S262" s="5" t="n">
        <f aca="false">C262+F262+L262+O262</f>
        <v>140.89</v>
      </c>
      <c r="T262" s="5" t="n">
        <f aca="false">S262*0.2447529</f>
        <v>34.483236081</v>
      </c>
      <c r="U262" s="5" t="n">
        <v>2248.45</v>
      </c>
      <c r="W262" s="5" t="n">
        <v>6390.9</v>
      </c>
      <c r="X262" s="5" t="n">
        <f aca="false">W262*0.2447529*(23/24)</f>
        <v>1499.01667075125</v>
      </c>
      <c r="Y262" s="5" t="n">
        <v>9923.09</v>
      </c>
      <c r="Z262" s="5" t="n">
        <v>10627.4</v>
      </c>
      <c r="AA262" s="5" t="n">
        <f aca="false">Z262*0.2447529*(23/24)</f>
        <v>2492.7083457325</v>
      </c>
      <c r="AB262" s="5" t="n">
        <v>17083.97</v>
      </c>
      <c r="AC262" s="5" t="n">
        <f aca="false">X262+AA262</f>
        <v>3991.72501648375</v>
      </c>
      <c r="AD262" s="5" t="n">
        <f aca="false">Y262+AB262</f>
        <v>27007.06</v>
      </c>
      <c r="AF262" s="5" t="n">
        <v>1936.3</v>
      </c>
      <c r="AG262" s="5" t="n">
        <f aca="false">AF262*0.2447529*(23/24)</f>
        <v>454.16858025875</v>
      </c>
      <c r="AH262" s="5" t="n">
        <v>2713.46</v>
      </c>
      <c r="AJ262" s="5" t="n">
        <f aca="false">AI262*0.2447529*(23/24)</f>
        <v>0</v>
      </c>
      <c r="AM262" s="5" t="n">
        <f aca="false">W262+Z262+AF262+AI262</f>
        <v>18954.6</v>
      </c>
      <c r="AN262" s="5" t="n">
        <f aca="false">AM262*0.2447529*(23/24)</f>
        <v>4445.8935967425</v>
      </c>
      <c r="AO262" s="5" t="n">
        <v>29720.52</v>
      </c>
      <c r="AQ262" s="5" t="n">
        <f aca="false">J262+AD262</f>
        <v>29143.98</v>
      </c>
      <c r="AR262" s="2" t="n">
        <f aca="false">J262/AQ262</f>
        <v>0.0733228611877993</v>
      </c>
      <c r="AS262" s="2" t="n">
        <f aca="false">AD262/AQ262</f>
        <v>0.926677138812201</v>
      </c>
      <c r="AU262" s="5" t="n">
        <f aca="false">U262+AO262</f>
        <v>31968.97</v>
      </c>
      <c r="AV262" s="2" t="n">
        <f aca="false">U262/AU262</f>
        <v>0.0703322628160995</v>
      </c>
      <c r="AW262" s="2" t="n">
        <f aca="false">AO262/AU262</f>
        <v>0.929667737183901</v>
      </c>
    </row>
    <row r="263" customFormat="false" ht="12.75" hidden="false" customHeight="false" outlineLevel="0" collapsed="false">
      <c r="A263" s="3" t="n">
        <v>1493</v>
      </c>
      <c r="B263" s="9" t="n">
        <v>12</v>
      </c>
      <c r="C263" s="5" t="n">
        <v>43.09</v>
      </c>
      <c r="D263" s="5" t="n">
        <f aca="false">C263*0.2447529</f>
        <v>10.546402461</v>
      </c>
      <c r="E263" s="5" t="n">
        <v>783.7</v>
      </c>
      <c r="F263" s="5" t="n">
        <v>16.44</v>
      </c>
      <c r="G263" s="5" t="n">
        <f aca="false">F263*0.2447529</f>
        <v>4.023737676</v>
      </c>
      <c r="H263" s="5" t="n">
        <v>304.04</v>
      </c>
      <c r="I263" s="5" t="n">
        <f aca="false">D263+G263</f>
        <v>14.570140137</v>
      </c>
      <c r="J263" s="5" t="n">
        <f aca="false">E263+H263</f>
        <v>1087.74</v>
      </c>
      <c r="M263" s="5" t="n">
        <f aca="false">L263*0.2447529</f>
        <v>0</v>
      </c>
      <c r="P263" s="5" t="n">
        <f aca="false">O263*0.2447529</f>
        <v>0</v>
      </c>
      <c r="S263" s="5" t="n">
        <f aca="false">C263+F263+L263+O263</f>
        <v>59.53</v>
      </c>
      <c r="T263" s="5" t="n">
        <f aca="false">S263*0.2447529</f>
        <v>14.570140137</v>
      </c>
      <c r="U263" s="5" t="n">
        <v>1087.74</v>
      </c>
      <c r="W263" s="5" t="n">
        <v>5963.2</v>
      </c>
      <c r="X263" s="5" t="n">
        <f aca="false">W263*0.2447529*(23/24)</f>
        <v>1398.69755606</v>
      </c>
      <c r="Y263" s="5" t="n">
        <v>10247.63</v>
      </c>
      <c r="Z263" s="5" t="n">
        <v>5531.5</v>
      </c>
      <c r="AA263" s="5" t="n">
        <f aca="false">Z263*0.2447529*(23/24)</f>
        <v>1297.44022191875</v>
      </c>
      <c r="AB263" s="5" t="n">
        <v>9399.68</v>
      </c>
      <c r="AC263" s="5" t="n">
        <f aca="false">X263+AA263</f>
        <v>2696.13777797875</v>
      </c>
      <c r="AD263" s="5" t="n">
        <f aca="false">Y263+AB263</f>
        <v>19647.31</v>
      </c>
      <c r="AG263" s="5" t="n">
        <f aca="false">AF263*0.2447529*(23/24)</f>
        <v>0</v>
      </c>
      <c r="AJ263" s="5" t="n">
        <f aca="false">AI263*0.2447529*(23/24)</f>
        <v>0</v>
      </c>
      <c r="AM263" s="5" t="n">
        <f aca="false">W263+Z263+AF263+AI263</f>
        <v>11494.7</v>
      </c>
      <c r="AN263" s="5" t="n">
        <f aca="false">AM263*0.2447529*(23/24)</f>
        <v>2696.13777797875</v>
      </c>
      <c r="AO263" s="5" t="n">
        <v>19647.31</v>
      </c>
      <c r="AQ263" s="5" t="n">
        <f aca="false">J263+AD263</f>
        <v>20735.05</v>
      </c>
      <c r="AR263" s="2" t="n">
        <f aca="false">J263/AQ263</f>
        <v>0.0524590005811416</v>
      </c>
      <c r="AS263" s="2" t="n">
        <f aca="false">AD263/AQ263</f>
        <v>0.947540999418858</v>
      </c>
      <c r="AU263" s="5" t="n">
        <f aca="false">U263+AO263</f>
        <v>20735.05</v>
      </c>
      <c r="AV263" s="2" t="n">
        <f aca="false">U263/AU263</f>
        <v>0.0524590005811416</v>
      </c>
      <c r="AW263" s="2" t="n">
        <f aca="false">AO263/AU263</f>
        <v>0.947540999418858</v>
      </c>
    </row>
    <row r="264" customFormat="false" ht="12.75" hidden="false" customHeight="false" outlineLevel="0" collapsed="false">
      <c r="A264" s="3" t="n">
        <v>1494</v>
      </c>
      <c r="B264" s="9" t="n">
        <v>12</v>
      </c>
      <c r="C264" s="5" t="n">
        <v>6.5</v>
      </c>
      <c r="D264" s="5" t="n">
        <f aca="false">C264*0.2447529</f>
        <v>1.59089385</v>
      </c>
      <c r="E264" s="5" t="n">
        <v>118.29</v>
      </c>
      <c r="F264" s="5" t="n">
        <v>0</v>
      </c>
      <c r="G264" s="5" t="n">
        <f aca="false">F264*0.2447529</f>
        <v>0</v>
      </c>
      <c r="H264" s="5" t="n">
        <f aca="false">(G264/T264)*U264</f>
        <v>0</v>
      </c>
      <c r="I264" s="5" t="n">
        <f aca="false">D264+G264</f>
        <v>1.59089385</v>
      </c>
      <c r="J264" s="5" t="n">
        <f aca="false">E264+H264</f>
        <v>118.29</v>
      </c>
      <c r="M264" s="5" t="n">
        <f aca="false">L264*0.2447529</f>
        <v>0</v>
      </c>
      <c r="P264" s="5" t="n">
        <f aca="false">O264*0.2447529</f>
        <v>0</v>
      </c>
      <c r="S264" s="5" t="n">
        <f aca="false">C264+F264+L264+O264</f>
        <v>6.5</v>
      </c>
      <c r="T264" s="5" t="n">
        <f aca="false">S264*0.2447529</f>
        <v>1.59089385</v>
      </c>
      <c r="U264" s="5" t="n">
        <v>118.29</v>
      </c>
      <c r="W264" s="5" t="n">
        <v>2444.9</v>
      </c>
      <c r="X264" s="5" t="n">
        <f aca="false">W264*0.2447529*(23/24)</f>
        <v>573.46318332625</v>
      </c>
      <c r="Y264" s="5" t="n">
        <v>4781.19</v>
      </c>
      <c r="Z264" s="5" t="n">
        <v>5255.9</v>
      </c>
      <c r="AA264" s="5" t="n">
        <f aca="false">Z264*0.2447529*(23/24)</f>
        <v>1232.79690181375</v>
      </c>
      <c r="AB264" s="5" t="n">
        <v>10221.81</v>
      </c>
      <c r="AC264" s="5" t="n">
        <f aca="false">X264+AA264</f>
        <v>1806.26008514</v>
      </c>
      <c r="AD264" s="5" t="n">
        <f aca="false">Y264+AB264</f>
        <v>15003</v>
      </c>
      <c r="AG264" s="5" t="n">
        <f aca="false">AF264*0.2447529*(23/24)</f>
        <v>0</v>
      </c>
      <c r="AJ264" s="5" t="n">
        <f aca="false">AI264*0.2447529*(23/24)</f>
        <v>0</v>
      </c>
      <c r="AM264" s="5" t="n">
        <f aca="false">W264+Z264+AF264+AI264</f>
        <v>7700.8</v>
      </c>
      <c r="AN264" s="5" t="n">
        <f aca="false">AM264*0.2447529*(23/24)</f>
        <v>1806.26008514</v>
      </c>
      <c r="AO264" s="5" t="n">
        <v>15003</v>
      </c>
      <c r="AQ264" s="5" t="n">
        <f aca="false">J264+AD264</f>
        <v>15121.29</v>
      </c>
      <c r="AR264" s="2" t="n">
        <f aca="false">J264/AQ264</f>
        <v>0.00782274528165256</v>
      </c>
      <c r="AS264" s="2" t="n">
        <f aca="false">AD264/AQ264</f>
        <v>0.992177254718347</v>
      </c>
      <c r="AU264" s="5" t="n">
        <f aca="false">U264+AO264</f>
        <v>15121.29</v>
      </c>
      <c r="AV264" s="2" t="n">
        <f aca="false">U264/AU264</f>
        <v>0.00782274528165256</v>
      </c>
      <c r="AW264" s="2" t="n">
        <f aca="false">AO264/AU264</f>
        <v>0.992177254718347</v>
      </c>
    </row>
    <row r="265" customFormat="false" ht="12.75" hidden="false" customHeight="false" outlineLevel="0" collapsed="false">
      <c r="A265" s="3" t="n">
        <v>1495</v>
      </c>
      <c r="B265" s="9" t="n">
        <v>12</v>
      </c>
      <c r="C265" s="5" t="n">
        <v>7.55</v>
      </c>
      <c r="D265" s="5" t="n">
        <f aca="false">C265*0.2447529</f>
        <v>1.847884395</v>
      </c>
      <c r="E265" s="5" t="n">
        <v>137.41</v>
      </c>
      <c r="F265" s="5" t="n">
        <v>8.44</v>
      </c>
      <c r="G265" s="5" t="n">
        <f aca="false">F265*0.2447529</f>
        <v>2.065714476</v>
      </c>
      <c r="H265" s="5" t="n">
        <v>179.092</v>
      </c>
      <c r="I265" s="5" t="n">
        <f aca="false">D265+G265</f>
        <v>3.913598871</v>
      </c>
      <c r="J265" s="5" t="n">
        <f aca="false">E265+H265</f>
        <v>316.502</v>
      </c>
      <c r="M265" s="5" t="n">
        <f aca="false">L265*0.2447529</f>
        <v>0</v>
      </c>
      <c r="P265" s="5" t="n">
        <f aca="false">O265*0.2447529</f>
        <v>0</v>
      </c>
      <c r="S265" s="5" t="n">
        <f aca="false">C265+F265+L265+O265</f>
        <v>15.99</v>
      </c>
      <c r="T265" s="5" t="n">
        <f aca="false">S265*0.2447529</f>
        <v>3.913598871</v>
      </c>
      <c r="U265" s="5" t="n">
        <v>316.5</v>
      </c>
      <c r="W265" s="5" t="n">
        <v>2840.2</v>
      </c>
      <c r="X265" s="5" t="n">
        <f aca="false">W265*0.2447529*(23/24)</f>
        <v>666.1827204725</v>
      </c>
      <c r="Y265" s="5" t="n">
        <v>5554.14</v>
      </c>
      <c r="Z265" s="5" t="n">
        <v>4448.3</v>
      </c>
      <c r="AA265" s="5" t="n">
        <f aca="false">Z265*0.2447529*(23/24)</f>
        <v>1043.37039485875</v>
      </c>
      <c r="AB265" s="5" t="n">
        <v>8690.47</v>
      </c>
      <c r="AC265" s="5" t="n">
        <f aca="false">X265+AA265</f>
        <v>1709.55311533125</v>
      </c>
      <c r="AD265" s="5" t="n">
        <f aca="false">Y265+AB265</f>
        <v>14244.61</v>
      </c>
      <c r="AG265" s="5" t="n">
        <f aca="false">AF265*0.2447529*(23/24)</f>
        <v>0</v>
      </c>
      <c r="AJ265" s="5" t="n">
        <f aca="false">AI265*0.2447529*(23/24)</f>
        <v>0</v>
      </c>
      <c r="AM265" s="5" t="n">
        <f aca="false">W265+Z265+AF265+AI265</f>
        <v>7288.5</v>
      </c>
      <c r="AN265" s="5" t="n">
        <f aca="false">AM265*0.2447529*(23/24)</f>
        <v>1709.55311533125</v>
      </c>
      <c r="AO265" s="5" t="n">
        <v>14244.61</v>
      </c>
      <c r="AQ265" s="5" t="n">
        <f aca="false">J265+AD265</f>
        <v>14561.112</v>
      </c>
      <c r="AR265" s="2" t="n">
        <f aca="false">J265/AQ265</f>
        <v>0.0217361146593749</v>
      </c>
      <c r="AS265" s="2" t="n">
        <f aca="false">AD265/AQ265</f>
        <v>0.978263885340625</v>
      </c>
      <c r="AU265" s="5" t="n">
        <f aca="false">U265+AO265</f>
        <v>14561.11</v>
      </c>
      <c r="AV265" s="2" t="n">
        <f aca="false">U265/AU265</f>
        <v>0.0217359802927112</v>
      </c>
      <c r="AW265" s="2" t="n">
        <f aca="false">AO265/AU265</f>
        <v>0.978264019707289</v>
      </c>
    </row>
    <row r="266" customFormat="false" ht="12.75" hidden="false" customHeight="false" outlineLevel="0" collapsed="false">
      <c r="B266" s="9"/>
    </row>
    <row r="267" customFormat="false" ht="12.75" hidden="false" customHeight="false" outlineLevel="0" collapsed="false">
      <c r="A267" s="3" t="n">
        <f aca="false">1491-95</f>
        <v>1396</v>
      </c>
      <c r="B267" s="9"/>
      <c r="D267" s="5" t="n">
        <f aca="false">SUM(D261:D266)/5</f>
        <v>9.2722188636</v>
      </c>
      <c r="E267" s="5" t="n">
        <f aca="false">SUM(E261:E266)/5</f>
        <v>623.804</v>
      </c>
      <c r="G267" s="5" t="n">
        <f aca="false">SUM(G261:G266)/5</f>
        <v>10.0353584058</v>
      </c>
      <c r="H267" s="5" t="n">
        <f aca="false">SUM(H261:H266)/5</f>
        <v>649.8568</v>
      </c>
      <c r="I267" s="5" t="n">
        <f aca="false">D267+G267</f>
        <v>19.3075772694</v>
      </c>
      <c r="J267" s="5" t="n">
        <f aca="false">SUM(J261:J266)/5</f>
        <v>1273.6608</v>
      </c>
      <c r="M267" s="5" t="n">
        <f aca="false">SUM(M261:M266)/5</f>
        <v>1.0122979944</v>
      </c>
      <c r="N267" s="5" t="n">
        <f aca="false">SUM(N261:N266)/5</f>
        <v>62.68</v>
      </c>
      <c r="P267" s="5" t="n">
        <f aca="false">SUM(P261:P266)/5</f>
        <v>0</v>
      </c>
      <c r="Q267" s="5" t="n">
        <f aca="false">SUM(Q261:Q266)/5</f>
        <v>0</v>
      </c>
      <c r="T267" s="5" t="n">
        <f aca="false">SUM(T261:T266)/5</f>
        <v>20.3198752638</v>
      </c>
      <c r="U267" s="5" t="n">
        <f aca="false">SUM(U261:U266)/5</f>
        <v>1336.34</v>
      </c>
      <c r="W267" s="5" t="n">
        <f aca="false">AVERAGE(W261:W266)</f>
        <v>4430.82</v>
      </c>
      <c r="X267" s="5" t="n">
        <f aca="false">SUM(X261:X266)/5</f>
        <v>1039.27037586225</v>
      </c>
      <c r="Y267" s="5" t="n">
        <f aca="false">SUM(Y261:Y266)/5</f>
        <v>7332.372</v>
      </c>
      <c r="AA267" s="5" t="n">
        <f aca="false">SUM(AA261:AA266)/5</f>
        <v>1485.56260383825</v>
      </c>
      <c r="AB267" s="5" t="n">
        <f aca="false">SUM(AB261:AB266)/5</f>
        <v>10663.786</v>
      </c>
      <c r="AC267" s="5" t="n">
        <f aca="false">X267+AA267</f>
        <v>2524.8329797005</v>
      </c>
      <c r="AD267" s="5" t="n">
        <f aca="false">SUM(AD261:AD266)/5</f>
        <v>17996.158</v>
      </c>
      <c r="AG267" s="5" t="n">
        <f aca="false">SUM(AG261:AG266)/5</f>
        <v>255.23791027525</v>
      </c>
      <c r="AH267" s="5" t="n">
        <f aca="false">SUM(AH261:AH266)/5</f>
        <v>1524.94</v>
      </c>
      <c r="AJ267" s="5" t="n">
        <f aca="false">SUM(AJ261:AJ266)/5</f>
        <v>0</v>
      </c>
      <c r="AK267" s="5" t="n">
        <f aca="false">SUM(AK261:AK266)/5</f>
        <v>0</v>
      </c>
      <c r="AN267" s="5" t="n">
        <f aca="false">SUM(AN261:AN266)/5</f>
        <v>2780.07088997575</v>
      </c>
      <c r="AO267" s="5" t="n">
        <f aca="false">SUM(AO261:AO266)/5</f>
        <v>19521.098</v>
      </c>
      <c r="AQ267" s="5" t="n">
        <f aca="false">SUM(AQ261:AQ266)/5</f>
        <v>19269.8188</v>
      </c>
      <c r="AU267" s="5" t="n">
        <f aca="false">SUM(AU261:AU266)/5</f>
        <v>20857.438</v>
      </c>
      <c r="AV267" s="2" t="n">
        <f aca="false">U267/AU267</f>
        <v>0.0640701892533493</v>
      </c>
      <c r="AW267" s="2" t="n">
        <f aca="false">AO267/AU267</f>
        <v>0.935929810746651</v>
      </c>
    </row>
    <row r="268" customFormat="false" ht="12.75" hidden="false" customHeight="false" outlineLevel="0" collapsed="false">
      <c r="B268" s="9"/>
    </row>
    <row r="269" customFormat="false" ht="12.75" hidden="false" customHeight="false" outlineLevel="0" collapsed="false">
      <c r="A269" s="3" t="n">
        <v>1496</v>
      </c>
      <c r="B269" s="9" t="n">
        <v>12</v>
      </c>
      <c r="C269" s="5" t="n">
        <v>41.1</v>
      </c>
      <c r="D269" s="5" t="n">
        <f aca="false">C269*0.2447529</f>
        <v>10.05934419</v>
      </c>
      <c r="E269" s="5" t="n">
        <v>889.71</v>
      </c>
      <c r="F269" s="5" t="n">
        <v>80.55</v>
      </c>
      <c r="G269" s="5" t="n">
        <f aca="false">F269*0.2447529</f>
        <v>19.714846095</v>
      </c>
      <c r="H269" s="5" t="n">
        <v>1781.15</v>
      </c>
      <c r="I269" s="5" t="n">
        <f aca="false">D269+G269</f>
        <v>29.774190285</v>
      </c>
      <c r="J269" s="5" t="n">
        <f aca="false">E269+H269</f>
        <v>2670.86</v>
      </c>
      <c r="M269" s="5" t="n">
        <f aca="false">L269*0.2447529</f>
        <v>0</v>
      </c>
      <c r="P269" s="5" t="n">
        <f aca="false">O269*0.2447529</f>
        <v>0</v>
      </c>
      <c r="S269" s="5" t="n">
        <f aca="false">C269+F269+L269+O269</f>
        <v>121.65</v>
      </c>
      <c r="T269" s="5" t="n">
        <f aca="false">D269+G269+M269+P269</f>
        <v>29.774190285</v>
      </c>
      <c r="U269" s="5" t="n">
        <f aca="false">E269+H269+N269+Q269</f>
        <v>2670.86</v>
      </c>
      <c r="W269" s="5" t="n">
        <v>6734.5</v>
      </c>
      <c r="X269" s="5" t="n">
        <f aca="false">W269*0.2447529*(23/24)</f>
        <v>1579.60972150625</v>
      </c>
      <c r="Y269" s="5" t="n">
        <v>13264.96</v>
      </c>
      <c r="Z269" s="5" t="n">
        <v>8243.9</v>
      </c>
      <c r="AA269" s="5" t="n">
        <f aca="false">Z269*0.2447529*(23/24)</f>
        <v>1933.64683096375</v>
      </c>
      <c r="AB269" s="5" t="n">
        <v>16296.61</v>
      </c>
      <c r="AC269" s="5" t="n">
        <f aca="false">X269+AA269</f>
        <v>3513.25655247</v>
      </c>
      <c r="AD269" s="5" t="n">
        <f aca="false">Y269+AB269</f>
        <v>29561.57</v>
      </c>
      <c r="AG269" s="5" t="n">
        <f aca="false">AF269*0.2447529*(23/24)</f>
        <v>0</v>
      </c>
      <c r="AJ269" s="5" t="n">
        <f aca="false">AI269*0.2447529*(23/24)</f>
        <v>0</v>
      </c>
      <c r="AM269" s="5" t="n">
        <f aca="false">W269+Z269+AF269+AI269</f>
        <v>14978.4</v>
      </c>
      <c r="AN269" s="5" t="n">
        <f aca="false">AM269*0.2447529*(23/24)</f>
        <v>3513.25655247</v>
      </c>
      <c r="AO269" s="5" t="n">
        <f aca="false">Y269+AB269+AH269+AK269</f>
        <v>29561.57</v>
      </c>
      <c r="AQ269" s="5" t="n">
        <f aca="false">J269+AD269</f>
        <v>32232.43</v>
      </c>
      <c r="AR269" s="2" t="n">
        <f aca="false">J269/AQ269</f>
        <v>0.0828625083495101</v>
      </c>
      <c r="AS269" s="2" t="n">
        <f aca="false">AD269/AQ269</f>
        <v>0.91713749165049</v>
      </c>
      <c r="AU269" s="5" t="n">
        <f aca="false">U269+AO269</f>
        <v>32232.43</v>
      </c>
      <c r="AV269" s="2" t="n">
        <f aca="false">U269/AU269</f>
        <v>0.0828625083495101</v>
      </c>
      <c r="AW269" s="2" t="n">
        <f aca="false">AO269/AU269</f>
        <v>0.91713749165049</v>
      </c>
    </row>
    <row r="270" customFormat="false" ht="12.75" hidden="false" customHeight="false" outlineLevel="0" collapsed="false">
      <c r="A270" s="3" t="n">
        <v>1497</v>
      </c>
      <c r="B270" s="9" t="n">
        <v>12</v>
      </c>
      <c r="C270" s="5" t="n">
        <v>100.68</v>
      </c>
      <c r="D270" s="5" t="n">
        <f aca="false">C270*0.2447529</f>
        <v>24.641721972</v>
      </c>
      <c r="E270" s="5" t="n">
        <v>2224.15</v>
      </c>
      <c r="F270" s="5" t="n">
        <v>193.92</v>
      </c>
      <c r="G270" s="5" t="n">
        <f aca="false">F270*0.2447529</f>
        <v>47.462482368</v>
      </c>
      <c r="H270" s="5" t="n">
        <v>4305</v>
      </c>
      <c r="I270" s="5" t="n">
        <f aca="false">D270+G270</f>
        <v>72.10420434</v>
      </c>
      <c r="J270" s="5" t="n">
        <f aca="false">E270+H270</f>
        <v>6529.15</v>
      </c>
      <c r="M270" s="5" t="n">
        <f aca="false">L270*0.2447529</f>
        <v>0</v>
      </c>
      <c r="P270" s="5" t="n">
        <f aca="false">O270*0.2447529</f>
        <v>0</v>
      </c>
      <c r="S270" s="5" t="n">
        <f aca="false">C270+F270+L270+O270</f>
        <v>294.6</v>
      </c>
      <c r="T270" s="5" t="n">
        <f aca="false">D270+G270+M270+P270</f>
        <v>72.10420434</v>
      </c>
      <c r="U270" s="5" t="n">
        <f aca="false">E270+H270+N270+Q270</f>
        <v>6529.15</v>
      </c>
      <c r="W270" s="5" t="n">
        <v>13745.4</v>
      </c>
      <c r="X270" s="5" t="n">
        <f aca="false">W270*0.2447529*(23/24)</f>
        <v>3224.0504070075</v>
      </c>
      <c r="Y270" s="5" t="n">
        <v>27143.12</v>
      </c>
      <c r="Z270" s="5" t="n">
        <v>16248.3</v>
      </c>
      <c r="AA270" s="5" t="n">
        <f aca="false">Z270*0.2447529*(23/24)</f>
        <v>3811.11777235875</v>
      </c>
      <c r="AB270" s="5" t="n">
        <v>32277.93</v>
      </c>
      <c r="AC270" s="5" t="n">
        <f aca="false">X270+AA270</f>
        <v>7035.16817936625</v>
      </c>
      <c r="AD270" s="5" t="n">
        <f aca="false">Y270+AB270</f>
        <v>59421.05</v>
      </c>
      <c r="AG270" s="5" t="n">
        <f aca="false">AF270*0.2447529*(23/24)</f>
        <v>0</v>
      </c>
      <c r="AI270" s="5" t="n">
        <v>1342.5</v>
      </c>
      <c r="AJ270" s="5" t="n">
        <f aca="false">AI270*0.2447529*(23/24)</f>
        <v>314.88990290625</v>
      </c>
      <c r="AK270" s="5" t="n">
        <v>2677.19</v>
      </c>
      <c r="AM270" s="5" t="n">
        <f aca="false">W270+Z270+AF270+AI270</f>
        <v>31336.2</v>
      </c>
      <c r="AN270" s="5" t="n">
        <f aca="false">AM270*0.2447529*(23/24)</f>
        <v>7350.0580822725</v>
      </c>
      <c r="AO270" s="5" t="n">
        <f aca="false">Y270+AB270+AH270+AK270</f>
        <v>62098.24</v>
      </c>
      <c r="AQ270" s="5" t="n">
        <f aca="false">J270+AD270</f>
        <v>65950.2</v>
      </c>
      <c r="AR270" s="2" t="n">
        <f aca="false">J270/AQ270</f>
        <v>0.0990012160690946</v>
      </c>
      <c r="AS270" s="2" t="n">
        <f aca="false">AD270/AQ270</f>
        <v>0.900998783930906</v>
      </c>
      <c r="AU270" s="5" t="n">
        <f aca="false">U270+AO270</f>
        <v>68627.39</v>
      </c>
      <c r="AV270" s="2" t="n">
        <f aca="false">U270/AU270</f>
        <v>0.0951391273950532</v>
      </c>
      <c r="AW270" s="2" t="n">
        <f aca="false">AO270/AU270</f>
        <v>0.904860872604947</v>
      </c>
    </row>
    <row r="271" customFormat="false" ht="12.75" hidden="false" customHeight="false" outlineLevel="0" collapsed="false">
      <c r="A271" s="3" t="n">
        <v>1498</v>
      </c>
      <c r="B271" s="9" t="n">
        <v>12</v>
      </c>
      <c r="C271" s="5" t="n">
        <v>63.15</v>
      </c>
      <c r="D271" s="5" t="n">
        <f aca="false">C271*0.2447529</f>
        <v>15.456145635</v>
      </c>
      <c r="E271" s="5" t="n">
        <v>1398.23</v>
      </c>
      <c r="F271" s="5" t="n">
        <v>106</v>
      </c>
      <c r="G271" s="5" t="n">
        <f aca="false">F271*0.2447529</f>
        <v>25.9438074</v>
      </c>
      <c r="H271" s="5" t="n">
        <v>2353.09</v>
      </c>
      <c r="I271" s="5" t="n">
        <f aca="false">D271+G271</f>
        <v>41.399953035</v>
      </c>
      <c r="J271" s="5" t="n">
        <f aca="false">E271+H271</f>
        <v>3751.32</v>
      </c>
      <c r="M271" s="5" t="n">
        <f aca="false">L271*0.2447529</f>
        <v>0</v>
      </c>
      <c r="P271" s="5" t="n">
        <f aca="false">O271*0.2447529</f>
        <v>0</v>
      </c>
      <c r="S271" s="5" t="n">
        <f aca="false">C271+F271+L271+O271</f>
        <v>169.15</v>
      </c>
      <c r="T271" s="5" t="n">
        <f aca="false">D271+G271+M271+P271</f>
        <v>41.399953035</v>
      </c>
      <c r="U271" s="5" t="n">
        <f aca="false">E271+H271+N271+Q271</f>
        <v>3751.32</v>
      </c>
      <c r="W271" s="5" t="n">
        <v>5599.4</v>
      </c>
      <c r="X271" s="5" t="n">
        <f aca="false">W271*0.2447529*(23/24)</f>
        <v>1313.3664970825</v>
      </c>
      <c r="Y271" s="5" t="n">
        <v>11058.45</v>
      </c>
      <c r="Z271" s="5" t="n">
        <v>10233</v>
      </c>
      <c r="AA271" s="5" t="n">
        <f aca="false">Z271*0.2447529*(23/24)</f>
        <v>2400.1999079625</v>
      </c>
      <c r="AB271" s="5" t="n">
        <v>20173.15</v>
      </c>
      <c r="AC271" s="5" t="n">
        <f aca="false">X271+AA271</f>
        <v>3713.566405045</v>
      </c>
      <c r="AD271" s="5" t="n">
        <f aca="false">Y271+AB271</f>
        <v>31231.6</v>
      </c>
      <c r="AG271" s="5" t="n">
        <f aca="false">AF271*0.2447529*(23/24)</f>
        <v>0</v>
      </c>
      <c r="AI271" s="5" t="n">
        <v>2913.1</v>
      </c>
      <c r="AJ271" s="5" t="n">
        <f aca="false">AI271*0.2447529*(23/24)</f>
        <v>683.28176994875</v>
      </c>
      <c r="AK271" s="5" t="n">
        <v>5809.46</v>
      </c>
      <c r="AM271" s="5" t="n">
        <f aca="false">W271+Z271+AF271+AI271</f>
        <v>18745.5</v>
      </c>
      <c r="AN271" s="5" t="n">
        <f aca="false">AM271*0.2447529*(23/24)</f>
        <v>4396.84817499375</v>
      </c>
      <c r="AO271" s="5" t="n">
        <f aca="false">Y271+AB271+AH271+AK271</f>
        <v>37041.06</v>
      </c>
      <c r="AQ271" s="5" t="n">
        <f aca="false">J271+AD271</f>
        <v>34982.92</v>
      </c>
      <c r="AR271" s="2" t="n">
        <f aca="false">J271/AQ271</f>
        <v>0.107232901084301</v>
      </c>
      <c r="AS271" s="2" t="n">
        <f aca="false">AD271/AQ271</f>
        <v>0.892767098915699</v>
      </c>
      <c r="AU271" s="5" t="n">
        <f aca="false">U271+AO271</f>
        <v>40792.38</v>
      </c>
      <c r="AV271" s="2" t="n">
        <f aca="false">U271/AU271</f>
        <v>0.0919612927708557</v>
      </c>
      <c r="AW271" s="2" t="n">
        <f aca="false">AO271/AU271</f>
        <v>0.908038707229144</v>
      </c>
    </row>
    <row r="272" customFormat="false" ht="12.75" hidden="false" customHeight="false" outlineLevel="0" collapsed="false">
      <c r="A272" s="3" t="n">
        <v>1499</v>
      </c>
      <c r="B272" s="9" t="n">
        <v>12</v>
      </c>
      <c r="C272" s="5" t="n">
        <v>1201.42</v>
      </c>
      <c r="D272" s="5" t="n">
        <f aca="false">C272*0.2447529</f>
        <v>294.051029118</v>
      </c>
      <c r="E272" s="5" t="n">
        <v>27802.64</v>
      </c>
      <c r="F272" s="5" t="n">
        <v>504.96</v>
      </c>
      <c r="G272" s="5" t="n">
        <f aca="false">F272*0.2447529</f>
        <v>123.590424384</v>
      </c>
      <c r="H272" s="5" t="n">
        <v>11602.49</v>
      </c>
      <c r="I272" s="5" t="n">
        <f aca="false">D272+G272</f>
        <v>417.641453502</v>
      </c>
      <c r="J272" s="5" t="n">
        <f aca="false">E272+H272</f>
        <v>39405.13</v>
      </c>
      <c r="M272" s="5" t="n">
        <f aca="false">L272*0.2447529</f>
        <v>0</v>
      </c>
      <c r="P272" s="5" t="n">
        <f aca="false">O272*0.2447529</f>
        <v>0</v>
      </c>
      <c r="S272" s="5" t="n">
        <f aca="false">C272+F272+L272+O272</f>
        <v>1706.38</v>
      </c>
      <c r="T272" s="5" t="n">
        <f aca="false">D272+G272+M272+P272</f>
        <v>417.641453502</v>
      </c>
      <c r="U272" s="5" t="n">
        <f aca="false">E272+H272+N272+Q272</f>
        <v>39405.13</v>
      </c>
      <c r="W272" s="5" t="n">
        <v>5930.7</v>
      </c>
      <c r="X272" s="5" t="n">
        <f aca="false">W272*0.2447529*(23/24)</f>
        <v>1391.07452302875</v>
      </c>
      <c r="Y272" s="5" t="n">
        <v>11734.7</v>
      </c>
      <c r="Z272" s="5" t="n">
        <v>11078.3</v>
      </c>
      <c r="AA272" s="5" t="n">
        <f aca="false">Z272*0.2447529*(23/24)</f>
        <v>2598.46913323375</v>
      </c>
      <c r="AB272" s="5" t="n">
        <v>21946.42</v>
      </c>
      <c r="AC272" s="5" t="n">
        <f aca="false">X272+AA272</f>
        <v>3989.5436562625</v>
      </c>
      <c r="AD272" s="5" t="n">
        <f aca="false">Y272+AB272</f>
        <v>33681.12</v>
      </c>
      <c r="AG272" s="5" t="n">
        <f aca="false">AF272*0.2447529*(23/24)</f>
        <v>0</v>
      </c>
      <c r="AI272" s="5" t="n">
        <v>2913.1</v>
      </c>
      <c r="AJ272" s="5" t="n">
        <f aca="false">AI272*0.2447529*(23/24)</f>
        <v>683.28176994875</v>
      </c>
      <c r="AK272" s="5" t="n">
        <v>5809.46</v>
      </c>
      <c r="AM272" s="5" t="n">
        <f aca="false">W272+Z272+AF272+AI272</f>
        <v>19922.1</v>
      </c>
      <c r="AN272" s="5" t="n">
        <f aca="false">X272+AA272+AG272+AJ272</f>
        <v>4672.82542621125</v>
      </c>
      <c r="AO272" s="5" t="n">
        <f aca="false">Y272+AB272+AH272+AK272</f>
        <v>39490.58</v>
      </c>
      <c r="AQ272" s="5" t="n">
        <f aca="false">J272+AD272</f>
        <v>73086.25</v>
      </c>
      <c r="AR272" s="2" t="n">
        <f aca="false">J272/AQ272</f>
        <v>0.539159280986506</v>
      </c>
      <c r="AS272" s="2" t="n">
        <f aca="false">AD272/AQ272</f>
        <v>0.460840719013494</v>
      </c>
      <c r="AU272" s="5" t="n">
        <f aca="false">U272+AO272</f>
        <v>78895.71</v>
      </c>
      <c r="AV272" s="2" t="n">
        <f aca="false">U272/AU272</f>
        <v>0.499458462316899</v>
      </c>
      <c r="AW272" s="2" t="n">
        <f aca="false">AO272/AU272</f>
        <v>0.500541537683101</v>
      </c>
    </row>
    <row r="273" customFormat="false" ht="12.75" hidden="false" customHeight="false" outlineLevel="0" collapsed="false">
      <c r="A273" s="3" t="n">
        <v>1500</v>
      </c>
      <c r="B273" s="9" t="n">
        <v>12</v>
      </c>
      <c r="D273" s="5" t="n">
        <f aca="false">(464.4167+952.5324)-294.051</f>
        <v>1122.8981</v>
      </c>
      <c r="E273" s="5" t="n">
        <f aca="false">(43473.6383+89755.8993)-27802.64</f>
        <v>105426.8976</v>
      </c>
      <c r="G273" s="5" t="n">
        <v>689.3487</v>
      </c>
      <c r="H273" s="5" t="n">
        <f aca="false">(27362.0818+48778.4501)-11602.49</f>
        <v>64538.0419</v>
      </c>
      <c r="I273" s="5" t="n">
        <f aca="false">D273+G273</f>
        <v>1812.2468</v>
      </c>
      <c r="J273" s="5" t="n">
        <f aca="false">E273+H273</f>
        <v>169964.9395</v>
      </c>
      <c r="M273" s="5" t="n">
        <v>0</v>
      </c>
      <c r="P273" s="5" t="n">
        <v>0</v>
      </c>
      <c r="T273" s="5" t="n">
        <f aca="false">D273+G273+M273+P273</f>
        <v>1812.2468</v>
      </c>
      <c r="U273" s="5" t="n">
        <f aca="false">E273+H273+N273+Q273</f>
        <v>169964.9395</v>
      </c>
      <c r="W273" s="5" t="n">
        <f aca="false">X273/(0.244759)*24/23</f>
        <v>12156.6191552755</v>
      </c>
      <c r="X273" s="5" t="n">
        <f aca="false">1633.544+2608.9962-1391.075</f>
        <v>2851.4652</v>
      </c>
      <c r="Y273" s="5" t="n">
        <f aca="false">(12806.0107+21062.0153)-11734.7</f>
        <v>22133.326</v>
      </c>
      <c r="AA273" s="5" t="n">
        <v>3261.8189</v>
      </c>
      <c r="AB273" s="5" t="n">
        <f aca="false">(24007.4079+25629.3001)-21946.42</f>
        <v>27690.288</v>
      </c>
      <c r="AC273" s="5" t="n">
        <f aca="false">X273+AA273</f>
        <v>6113.2841</v>
      </c>
      <c r="AD273" s="5" t="n">
        <f aca="false">Y273+AB273</f>
        <v>49823.614</v>
      </c>
      <c r="AG273" s="5" t="n">
        <v>0</v>
      </c>
      <c r="AI273" s="5" t="n">
        <v>0</v>
      </c>
      <c r="AJ273" s="5" t="n">
        <v>0</v>
      </c>
      <c r="AK273" s="5" t="n">
        <v>0</v>
      </c>
      <c r="AM273" s="5" t="n">
        <f aca="false">W273+Z273+AF273+AI273</f>
        <v>12156.6191552755</v>
      </c>
      <c r="AN273" s="5" t="n">
        <f aca="false">X273+AA273+AG273+AJ273</f>
        <v>6113.2841</v>
      </c>
      <c r="AO273" s="5" t="n">
        <f aca="false">Y273+AB273+AH273+AK273</f>
        <v>49823.614</v>
      </c>
      <c r="AQ273" s="5" t="n">
        <f aca="false">J273+AD273</f>
        <v>219788.5535</v>
      </c>
      <c r="AR273" s="2" t="n">
        <f aca="false">J273/AQ273</f>
        <v>0.773311151984082</v>
      </c>
      <c r="AS273" s="2" t="n">
        <f aca="false">AD273/AQ273</f>
        <v>0.226688848015918</v>
      </c>
      <c r="AU273" s="5" t="n">
        <f aca="false">U273+AO273</f>
        <v>219788.5535</v>
      </c>
      <c r="AV273" s="2" t="n">
        <f aca="false">U273/AU273</f>
        <v>0.773311151984082</v>
      </c>
      <c r="AW273" s="2" t="n">
        <f aca="false">AO273/AU273</f>
        <v>0.226688848015918</v>
      </c>
    </row>
    <row r="274" customFormat="false" ht="12.75" hidden="false" customHeight="false" outlineLevel="0" collapsed="false">
      <c r="B274" s="9"/>
    </row>
    <row r="275" customFormat="false" ht="12.75" hidden="false" customHeight="false" outlineLevel="0" collapsed="false">
      <c r="A275" s="3" t="n">
        <f aca="false">1496-1500</f>
        <v>-4</v>
      </c>
      <c r="B275" s="9"/>
      <c r="D275" s="5" t="n">
        <f aca="false">SUM(D269:D274)/5</f>
        <v>293.421268183</v>
      </c>
      <c r="E275" s="5" t="n">
        <f aca="false">SUM(E269:E274)/5</f>
        <v>27548.32552</v>
      </c>
      <c r="G275" s="5" t="n">
        <f aca="false">SUM(G269:G274)/5</f>
        <v>181.2120520494</v>
      </c>
      <c r="H275" s="5" t="n">
        <f aca="false">SUM(H269:H274)/5</f>
        <v>16915.95438</v>
      </c>
      <c r="I275" s="5" t="n">
        <f aca="false">D275+G275</f>
        <v>474.6333202324</v>
      </c>
      <c r="J275" s="5" t="n">
        <f aca="false">SUM(J269:J274)/5</f>
        <v>44464.2799</v>
      </c>
      <c r="M275" s="5" t="n">
        <f aca="false">SUM(M269:M274)/5</f>
        <v>0</v>
      </c>
      <c r="N275" s="5" t="n">
        <v>0</v>
      </c>
      <c r="P275" s="5" t="n">
        <f aca="false">SUM(P269:P274)/5</f>
        <v>0</v>
      </c>
      <c r="Q275" s="5" t="n">
        <f aca="false">SUM(Q269:Q274)/5</f>
        <v>0</v>
      </c>
      <c r="T275" s="5" t="n">
        <f aca="false">SUM(T269:T274)/5</f>
        <v>474.6333202324</v>
      </c>
      <c r="U275" s="5" t="n">
        <f aca="false">E275+H275+N275+Q275</f>
        <v>44464.2799</v>
      </c>
      <c r="W275" s="5" t="n">
        <f aca="false">AVERAGE(W269:W274)</f>
        <v>8833.32383105511</v>
      </c>
      <c r="X275" s="5" t="n">
        <f aca="false">SUM(X269:X274)/5</f>
        <v>2071.913269725</v>
      </c>
      <c r="Y275" s="5" t="n">
        <f aca="false">SUM(Y269:Y274)/5</f>
        <v>17066.9112</v>
      </c>
      <c r="AA275" s="5" t="n">
        <f aca="false">SUM(AA269:AA274)/5</f>
        <v>2801.05050890375</v>
      </c>
      <c r="AB275" s="5" t="n">
        <f aca="false">SUM(AB269:AB274)/5</f>
        <v>23676.8796</v>
      </c>
      <c r="AC275" s="5" t="n">
        <f aca="false">X275+AA275</f>
        <v>4872.96377862875</v>
      </c>
      <c r="AD275" s="5" t="n">
        <f aca="false">SUM(AD269:AD274)/5</f>
        <v>40743.7908</v>
      </c>
      <c r="AG275" s="5" t="n">
        <f aca="false">SUM(AG269:AG274)/5</f>
        <v>0</v>
      </c>
      <c r="AH275" s="5" t="n">
        <f aca="false">SUM(AH269:AH274)/5</f>
        <v>0</v>
      </c>
      <c r="AJ275" s="5" t="n">
        <f aca="false">SUM(AJ269:AJ274)/5</f>
        <v>336.29068856075</v>
      </c>
      <c r="AK275" s="5" t="n">
        <f aca="false">SUM(AK269:AK274)/5</f>
        <v>2859.222</v>
      </c>
      <c r="AN275" s="5" t="n">
        <f aca="false">SUM(AN269:AN274)/5</f>
        <v>5209.2544671895</v>
      </c>
      <c r="AO275" s="5" t="n">
        <f aca="false">Y275+AB275+AH275+AK275</f>
        <v>43603.0128</v>
      </c>
      <c r="AQ275" s="5" t="n">
        <f aca="false">SUM(AQ269:AQ274)/5</f>
        <v>85208.0707</v>
      </c>
      <c r="AU275" s="5" t="n">
        <f aca="false">SUM(AU269:AU274)/5</f>
        <v>88067.2927</v>
      </c>
      <c r="AV275" s="2" t="n">
        <f aca="false">U275/AU275</f>
        <v>0.504889823869878</v>
      </c>
      <c r="AW275" s="2" t="n">
        <f aca="false">AO275/AU275</f>
        <v>0.495110176130122</v>
      </c>
    </row>
    <row r="276" customFormat="false" ht="12.75" hidden="false" customHeight="false" outlineLevel="0" collapsed="false">
      <c r="B276" s="9"/>
    </row>
    <row r="277" customFormat="false" ht="12.75" hidden="false" customHeight="false" outlineLevel="0" collapsed="false">
      <c r="A277" s="3" t="n">
        <v>1501</v>
      </c>
      <c r="B277" s="9" t="n">
        <v>12</v>
      </c>
      <c r="D277" s="5" t="n">
        <v>243.3416</v>
      </c>
      <c r="E277" s="5" t="n">
        <v>23071.0313</v>
      </c>
      <c r="G277" s="5" t="n">
        <v>584.2424</v>
      </c>
      <c r="H277" s="5" t="n">
        <v>55388.8521</v>
      </c>
      <c r="I277" s="5" t="n">
        <f aca="false">D277+G277</f>
        <v>827.584</v>
      </c>
      <c r="J277" s="5" t="n">
        <f aca="false">E277+H277</f>
        <v>78459.8834</v>
      </c>
      <c r="T277" s="5" t="n">
        <f aca="false">D277+G277+M277+P277</f>
        <v>827.584</v>
      </c>
      <c r="U277" s="5" t="n">
        <f aca="false">E277+H277+N277+Q277</f>
        <v>78459.8834</v>
      </c>
      <c r="X277" s="5" t="n">
        <v>818.0084</v>
      </c>
      <c r="Y277" s="5" t="n">
        <v>6913.6757</v>
      </c>
      <c r="AA277" s="5" t="n">
        <v>2520.5802</v>
      </c>
      <c r="AB277" s="5" t="n">
        <v>21303.5487</v>
      </c>
      <c r="AC277" s="5" t="n">
        <f aca="false">X277+AA277</f>
        <v>3338.5886</v>
      </c>
      <c r="AD277" s="5" t="n">
        <f aca="false">Y277+AB277</f>
        <v>28217.2244</v>
      </c>
      <c r="AN277" s="5" t="n">
        <f aca="false">X277+AA277+AG277+AJ277</f>
        <v>3338.5886</v>
      </c>
      <c r="AO277" s="5" t="n">
        <f aca="false">Y277+AB277+AH277+AK277</f>
        <v>28217.2244</v>
      </c>
      <c r="AQ277" s="5" t="n">
        <f aca="false">J277+AD277</f>
        <v>106677.1078</v>
      </c>
      <c r="AR277" s="2" t="n">
        <f aca="false">J277/AQ277</f>
        <v>0.735489413034124</v>
      </c>
      <c r="AS277" s="2" t="n">
        <f aca="false">AD277/AQ277</f>
        <v>0.264510586965876</v>
      </c>
      <c r="AU277" s="5" t="n">
        <f aca="false">U277+AO277</f>
        <v>106677.1078</v>
      </c>
      <c r="AV277" s="2" t="n">
        <f aca="false">U277/AU277</f>
        <v>0.735489413034124</v>
      </c>
      <c r="AW277" s="2" t="n">
        <f aca="false">AO277/AU277</f>
        <v>0.264510586965876</v>
      </c>
    </row>
    <row r="278" customFormat="false" ht="12.75" hidden="false" customHeight="false" outlineLevel="0" collapsed="false">
      <c r="A278" s="3" t="n">
        <v>1502</v>
      </c>
      <c r="B278" s="9" t="n">
        <v>12</v>
      </c>
      <c r="D278" s="5" t="n">
        <v>140.7616</v>
      </c>
      <c r="E278" s="5" t="n">
        <v>13346.0513</v>
      </c>
      <c r="G278" s="5" t="n">
        <v>337.4034</v>
      </c>
      <c r="H278" s="5" t="n">
        <v>32004.8077</v>
      </c>
      <c r="I278" s="5" t="n">
        <f aca="false">D278+G278</f>
        <v>478.165</v>
      </c>
      <c r="J278" s="5" t="n">
        <f aca="false">E278+H278</f>
        <v>45350.859</v>
      </c>
      <c r="T278" s="5" t="n">
        <f aca="false">D278+G278+M278+P278</f>
        <v>478.165</v>
      </c>
      <c r="U278" s="5" t="n">
        <f aca="false">E278+H278+N278+Q278</f>
        <v>45350.859</v>
      </c>
      <c r="X278" s="5" t="n">
        <v>880.3526</v>
      </c>
      <c r="Y278" s="5" t="n">
        <v>7552.3569</v>
      </c>
      <c r="AA278" s="5" t="n">
        <v>2134.1281</v>
      </c>
      <c r="AB278" s="5" t="n">
        <v>18408.3931</v>
      </c>
      <c r="AC278" s="5" t="n">
        <f aca="false">X278+AA278</f>
        <v>3014.4807</v>
      </c>
      <c r="AD278" s="5" t="n">
        <f aca="false">Y278+AB278</f>
        <v>25960.75</v>
      </c>
      <c r="AN278" s="5" t="n">
        <f aca="false">X278+AA278+AG278+AJ278</f>
        <v>3014.4807</v>
      </c>
      <c r="AO278" s="5" t="n">
        <f aca="false">Y278+AB278+AH278+AK278</f>
        <v>25960.75</v>
      </c>
      <c r="AQ278" s="5" t="n">
        <f aca="false">J278+AD278</f>
        <v>71311.609</v>
      </c>
      <c r="AR278" s="2" t="n">
        <f aca="false">J278/AQ278</f>
        <v>0.635953383130088</v>
      </c>
      <c r="AS278" s="2" t="n">
        <f aca="false">AD278/AQ278</f>
        <v>0.364046616869912</v>
      </c>
      <c r="AU278" s="5" t="n">
        <f aca="false">U278+AO278</f>
        <v>71311.609</v>
      </c>
      <c r="AV278" s="2" t="n">
        <f aca="false">U278/AU278</f>
        <v>0.635953383130088</v>
      </c>
      <c r="AW278" s="2" t="n">
        <f aca="false">AO278/AU278</f>
        <v>0.364046616869912</v>
      </c>
    </row>
    <row r="279" customFormat="false" ht="12.75" hidden="false" customHeight="false" outlineLevel="0" collapsed="false">
      <c r="A279" s="3" t="n">
        <v>1503</v>
      </c>
      <c r="B279" s="9" t="n">
        <v>12</v>
      </c>
      <c r="D279" s="5" t="n">
        <v>101.5838</v>
      </c>
      <c r="E279" s="5" t="n">
        <v>9635.3722</v>
      </c>
      <c r="G279" s="5" t="n">
        <v>337.1149</v>
      </c>
      <c r="H279" s="5" t="n">
        <v>31979.3307</v>
      </c>
      <c r="I279" s="5" t="n">
        <f aca="false">D279+G279</f>
        <v>438.6987</v>
      </c>
      <c r="J279" s="5" t="n">
        <f aca="false">E279+H279</f>
        <v>41614.7029</v>
      </c>
      <c r="T279" s="5" t="n">
        <f aca="false">D279+G279+M279+P279</f>
        <v>438.6987</v>
      </c>
      <c r="U279" s="5" t="n">
        <f aca="false">E279+H279+N279+Q279</f>
        <v>41614.7029</v>
      </c>
      <c r="X279" s="5" t="n">
        <v>1421.0707</v>
      </c>
      <c r="Y279" s="5" t="n">
        <v>12339.4387</v>
      </c>
      <c r="AA279" s="5" t="n">
        <v>2205.7175</v>
      </c>
      <c r="AB279" s="5" t="n">
        <v>19063.5379</v>
      </c>
      <c r="AC279" s="5" t="n">
        <f aca="false">X279+AA279</f>
        <v>3626.7882</v>
      </c>
      <c r="AD279" s="5" t="n">
        <f aca="false">Y279+AB279</f>
        <v>31402.9766</v>
      </c>
      <c r="AN279" s="5" t="n">
        <f aca="false">X279+AA279+AG279+AJ279</f>
        <v>3626.7882</v>
      </c>
      <c r="AO279" s="5" t="n">
        <f aca="false">Y279+AB279+AH279+AK279</f>
        <v>31402.9766</v>
      </c>
      <c r="AQ279" s="5" t="n">
        <f aca="false">J279+AD279</f>
        <v>73017.6795</v>
      </c>
      <c r="AR279" s="2" t="n">
        <f aca="false">J279/AQ279</f>
        <v>0.569926395702564</v>
      </c>
      <c r="AS279" s="2" t="n">
        <f aca="false">AD279/AQ279</f>
        <v>0.430073604297436</v>
      </c>
      <c r="AU279" s="5" t="n">
        <f aca="false">U279+AO279</f>
        <v>73017.6795</v>
      </c>
      <c r="AV279" s="2" t="n">
        <f aca="false">U279/AU279</f>
        <v>0.569926395702564</v>
      </c>
      <c r="AW279" s="2" t="n">
        <f aca="false">AO279/AU279</f>
        <v>0.430073604297436</v>
      </c>
    </row>
    <row r="280" customFormat="false" ht="12.75" hidden="false" customHeight="false" outlineLevel="0" collapsed="false">
      <c r="A280" s="3" t="n">
        <v>1504</v>
      </c>
      <c r="B280" s="9" t="n">
        <v>12</v>
      </c>
      <c r="D280" s="5" t="n">
        <v>142.4574</v>
      </c>
      <c r="E280" s="5" t="n">
        <v>13511.1046</v>
      </c>
      <c r="G280" s="5" t="n">
        <v>323.7306</v>
      </c>
      <c r="H280" s="5" t="n">
        <v>30719.9159</v>
      </c>
      <c r="I280" s="5" t="n">
        <f aca="false">D280+G280</f>
        <v>466.188</v>
      </c>
      <c r="J280" s="5" t="n">
        <f aca="false">E280+H280</f>
        <v>44231.0205</v>
      </c>
      <c r="T280" s="5" t="n">
        <f aca="false">D280+G280+M280+P280</f>
        <v>466.188</v>
      </c>
      <c r="U280" s="5" t="n">
        <f aca="false">E280+H280+N280+Q280</f>
        <v>44231.0205</v>
      </c>
      <c r="X280" s="5" t="n">
        <v>647.2162</v>
      </c>
      <c r="Y280" s="5" t="n">
        <v>5496.5182</v>
      </c>
      <c r="AA280" s="5" t="n">
        <v>2126.3463</v>
      </c>
      <c r="AB280" s="5" t="n">
        <v>17951.3956</v>
      </c>
      <c r="AC280" s="5" t="n">
        <f aca="false">X280+AA280</f>
        <v>2773.5625</v>
      </c>
      <c r="AD280" s="5" t="n">
        <f aca="false">Y280+AB280</f>
        <v>23447.9138</v>
      </c>
      <c r="AN280" s="5" t="n">
        <f aca="false">X280+AA280+AG280+AJ280</f>
        <v>2773.5625</v>
      </c>
      <c r="AO280" s="5" t="n">
        <f aca="false">Y280+AB280+AH280+AK280</f>
        <v>23447.9138</v>
      </c>
      <c r="AQ280" s="5" t="n">
        <f aca="false">J280+AD280</f>
        <v>67678.9343</v>
      </c>
      <c r="AR280" s="2" t="n">
        <f aca="false">J280/AQ280</f>
        <v>0.6535419175476</v>
      </c>
      <c r="AS280" s="2" t="n">
        <f aca="false">AD280/AQ280</f>
        <v>0.346458082452401</v>
      </c>
      <c r="AU280" s="5" t="n">
        <f aca="false">U280+AO280</f>
        <v>67678.9343</v>
      </c>
      <c r="AV280" s="2" t="n">
        <f aca="false">U280/AU280</f>
        <v>0.6535419175476</v>
      </c>
      <c r="AW280" s="2" t="n">
        <f aca="false">AO280/AU280</f>
        <v>0.346458082452401</v>
      </c>
    </row>
    <row r="281" customFormat="false" ht="12.75" hidden="false" customHeight="false" outlineLevel="0" collapsed="false">
      <c r="A281" s="3" t="n">
        <v>1505</v>
      </c>
      <c r="B281" s="9" t="n">
        <v>12</v>
      </c>
      <c r="D281" s="5" t="n">
        <v>143.7109</v>
      </c>
      <c r="E281" s="5" t="n">
        <v>13632.1046</v>
      </c>
      <c r="G281" s="5" t="n">
        <v>340.0075</v>
      </c>
      <c r="H281" s="5" t="n">
        <v>32274.0778</v>
      </c>
      <c r="I281" s="5" t="n">
        <f aca="false">D281+G281</f>
        <v>483.7184</v>
      </c>
      <c r="J281" s="5" t="n">
        <f aca="false">E281+H281</f>
        <v>45906.1824</v>
      </c>
      <c r="T281" s="5" t="n">
        <f aca="false">D281+G281+M281+P281</f>
        <v>483.7184</v>
      </c>
      <c r="U281" s="5" t="n">
        <f aca="false">E281+H281+N281+Q281</f>
        <v>45906.1824</v>
      </c>
      <c r="X281" s="5" t="n">
        <v>784.9865</v>
      </c>
      <c r="Y281" s="5" t="n">
        <v>6751.9812</v>
      </c>
      <c r="AA281" s="5" t="n">
        <v>2250.7737</v>
      </c>
      <c r="AB281" s="5" t="n">
        <v>18733.7167</v>
      </c>
      <c r="AC281" s="5" t="n">
        <f aca="false">X281+AA281</f>
        <v>3035.7602</v>
      </c>
      <c r="AD281" s="5" t="n">
        <f aca="false">Y281+AB281</f>
        <v>25485.6979</v>
      </c>
      <c r="AN281" s="5" t="n">
        <f aca="false">X281+AA281+AG281+AJ281</f>
        <v>3035.7602</v>
      </c>
      <c r="AO281" s="5" t="n">
        <f aca="false">Y281+AB281+AH281+AK281</f>
        <v>25485.6979</v>
      </c>
      <c r="AQ281" s="5" t="n">
        <f aca="false">J281+AD281</f>
        <v>71391.8803</v>
      </c>
      <c r="AR281" s="2" t="n">
        <f aca="false">J281/AQ281</f>
        <v>0.643016855797816</v>
      </c>
      <c r="AS281" s="2" t="n">
        <f aca="false">AD281/AQ281</f>
        <v>0.356983144202185</v>
      </c>
      <c r="AU281" s="5" t="n">
        <f aca="false">U281+AO281</f>
        <v>71391.8803</v>
      </c>
      <c r="AV281" s="2" t="n">
        <f aca="false">U281/AU281</f>
        <v>0.643016855797816</v>
      </c>
      <c r="AW281" s="2" t="n">
        <f aca="false">AO281/AU281</f>
        <v>0.356983144202185</v>
      </c>
    </row>
    <row r="282" customFormat="false" ht="12.75" hidden="false" customHeight="false" outlineLevel="0" collapsed="false">
      <c r="B282" s="9"/>
    </row>
    <row r="283" customFormat="false" ht="12.75" hidden="false" customHeight="false" outlineLevel="0" collapsed="false">
      <c r="A283" s="3" t="n">
        <f aca="false">1501-5</f>
        <v>1496</v>
      </c>
      <c r="B283" s="9"/>
      <c r="D283" s="5" t="n">
        <f aca="false">SUM(D277:D282)/5</f>
        <v>154.37106</v>
      </c>
      <c r="E283" s="5" t="n">
        <f aca="false">SUM(E277:E282)/5</f>
        <v>14639.1328</v>
      </c>
      <c r="G283" s="5" t="n">
        <f aca="false">SUM(G277:G282)/5</f>
        <v>384.49976</v>
      </c>
      <c r="H283" s="5" t="n">
        <f aca="false">SUM(H277:H282)/5</f>
        <v>36473.39684</v>
      </c>
      <c r="I283" s="5" t="n">
        <f aca="false">D283+G283</f>
        <v>538.87082</v>
      </c>
      <c r="J283" s="5" t="n">
        <f aca="false">SUM(J277:J282)/5</f>
        <v>51112.52964</v>
      </c>
      <c r="T283" s="5" t="n">
        <f aca="false">D283+G283+M283+P283</f>
        <v>538.87082</v>
      </c>
      <c r="U283" s="5" t="n">
        <f aca="false">E283+H283+N283+Q283</f>
        <v>51112.52964</v>
      </c>
      <c r="X283" s="5" t="n">
        <f aca="false">SUM(X277:X282)/5</f>
        <v>910.32688</v>
      </c>
      <c r="Y283" s="5" t="n">
        <f aca="false">SUM(Y277:Y282)/5</f>
        <v>7810.79414</v>
      </c>
      <c r="AA283" s="5" t="n">
        <f aca="false">SUM(AA277:AA282)/5</f>
        <v>2247.50916</v>
      </c>
      <c r="AB283" s="5" t="n">
        <f aca="false">SUM(AB277:AB282)/5</f>
        <v>19092.1184</v>
      </c>
      <c r="AC283" s="5" t="n">
        <f aca="false">X283+AA283</f>
        <v>3157.83604</v>
      </c>
      <c r="AD283" s="5" t="n">
        <f aca="false">SUM(AD277:AD282)/5</f>
        <v>26902.91254</v>
      </c>
      <c r="AN283" s="5" t="n">
        <f aca="false">X283+AA283+AG283+AJ283</f>
        <v>3157.83604</v>
      </c>
      <c r="AO283" s="5" t="n">
        <f aca="false">Y283+AB283+AH283+AK283</f>
        <v>26902.91254</v>
      </c>
      <c r="AQ283" s="5" t="n">
        <f aca="false">SUM(AQ277:AQ282)/5</f>
        <v>78015.44218</v>
      </c>
      <c r="AU283" s="5" t="n">
        <f aca="false">U283+AO283</f>
        <v>78015.44218</v>
      </c>
      <c r="AV283" s="2" t="n">
        <f aca="false">U283/AU283</f>
        <v>0.655159135316715</v>
      </c>
      <c r="AW283" s="2" t="n">
        <f aca="false">AO283/AU283</f>
        <v>0.344840864683285</v>
      </c>
    </row>
    <row r="284" customFormat="false" ht="12.75" hidden="false" customHeight="false" outlineLevel="0" collapsed="false">
      <c r="B284" s="9"/>
    </row>
    <row r="285" customFormat="false" ht="12.75" hidden="false" customHeight="false" outlineLevel="0" collapsed="false">
      <c r="A285" s="3" t="n">
        <v>1506</v>
      </c>
      <c r="B285" s="9" t="n">
        <v>12</v>
      </c>
      <c r="D285" s="5" t="n">
        <v>71.1063</v>
      </c>
      <c r="E285" s="5" t="n">
        <v>6752.6641</v>
      </c>
      <c r="G285" s="5" t="n">
        <v>364.0453</v>
      </c>
      <c r="H285" s="5" t="n">
        <v>34563.3655</v>
      </c>
      <c r="I285" s="5" t="n">
        <f aca="false">D285+G285</f>
        <v>435.1516</v>
      </c>
      <c r="J285" s="5" t="n">
        <f aca="false">E285+H285</f>
        <v>41316.0296</v>
      </c>
      <c r="T285" s="5" t="n">
        <f aca="false">D285+G285+M285+P285</f>
        <v>435.1516</v>
      </c>
      <c r="U285" s="5" t="n">
        <f aca="false">E285+H285+N285+Q285</f>
        <v>41316.0296</v>
      </c>
      <c r="X285" s="5" t="n">
        <v>771.2929</v>
      </c>
      <c r="Y285" s="5" t="n">
        <v>6835.4735</v>
      </c>
      <c r="AA285" s="5" t="n">
        <v>2135.7664</v>
      </c>
      <c r="AB285" s="5" t="n">
        <v>18012.4339</v>
      </c>
      <c r="AC285" s="5" t="n">
        <f aca="false">X285+AA285</f>
        <v>2907.0593</v>
      </c>
      <c r="AD285" s="5" t="n">
        <f aca="false">Y285+AB285</f>
        <v>24847.9074</v>
      </c>
      <c r="AN285" s="5" t="n">
        <f aca="false">X285+AA285+AG285+AJ285</f>
        <v>2907.0593</v>
      </c>
      <c r="AO285" s="5" t="n">
        <f aca="false">Y285+AB285+AH285+AK285</f>
        <v>24847.9074</v>
      </c>
      <c r="AQ285" s="5" t="n">
        <f aca="false">J285+AD285</f>
        <v>66163.937</v>
      </c>
      <c r="AR285" s="2" t="n">
        <f aca="false">J285/AQ285</f>
        <v>0.624449382448327</v>
      </c>
      <c r="AS285" s="2" t="n">
        <f aca="false">AD285/AQ285</f>
        <v>0.375550617551673</v>
      </c>
      <c r="AU285" s="5" t="n">
        <f aca="false">U285+AO285</f>
        <v>66163.937</v>
      </c>
      <c r="AV285" s="2" t="n">
        <f aca="false">U285/AU285</f>
        <v>0.624449382448327</v>
      </c>
      <c r="AW285" s="2" t="n">
        <f aca="false">AO285/AU285</f>
        <v>0.375550617551673</v>
      </c>
    </row>
    <row r="286" customFormat="false" ht="12.75" hidden="false" customHeight="false" outlineLevel="0" collapsed="false">
      <c r="A286" s="3" t="n">
        <v>1507</v>
      </c>
      <c r="B286" s="9" t="n">
        <v>12</v>
      </c>
      <c r="D286" s="5" t="n">
        <v>23.9257</v>
      </c>
      <c r="E286" s="5" t="n">
        <v>2272.3855</v>
      </c>
      <c r="G286" s="5" t="n">
        <v>216.7436</v>
      </c>
      <c r="H286" s="5" t="n">
        <v>20578.119</v>
      </c>
      <c r="I286" s="5" t="n">
        <f aca="false">D286+G286</f>
        <v>240.6693</v>
      </c>
      <c r="J286" s="5" t="n">
        <f aca="false">E286+H286</f>
        <v>22850.5045</v>
      </c>
      <c r="T286" s="5" t="n">
        <f aca="false">D286+G286+M286+P286</f>
        <v>240.6693</v>
      </c>
      <c r="U286" s="5" t="n">
        <f aca="false">E286+H286+N286+Q286</f>
        <v>22850.5045</v>
      </c>
      <c r="X286" s="5" t="n">
        <v>132.055</v>
      </c>
      <c r="Y286" s="5" t="n">
        <v>1210.2838</v>
      </c>
      <c r="AA286" s="5" t="n">
        <v>1214.271</v>
      </c>
      <c r="AB286" s="5" t="n">
        <v>10361.8423</v>
      </c>
      <c r="AC286" s="5" t="n">
        <f aca="false">X286+AA286</f>
        <v>1346.326</v>
      </c>
      <c r="AD286" s="5" t="n">
        <f aca="false">Y286+AB286</f>
        <v>11572.1261</v>
      </c>
      <c r="AN286" s="5" t="n">
        <f aca="false">X286+AA286+AG286+AJ286</f>
        <v>1346.326</v>
      </c>
      <c r="AO286" s="5" t="n">
        <f aca="false">Y286+AB286+AH286+AK286</f>
        <v>11572.1261</v>
      </c>
      <c r="AQ286" s="5" t="n">
        <f aca="false">J286+AD286</f>
        <v>34422.6306</v>
      </c>
      <c r="AR286" s="2" t="n">
        <f aca="false">J286/AQ286</f>
        <v>0.663822145539336</v>
      </c>
      <c r="AS286" s="2" t="n">
        <f aca="false">AD286/AQ286</f>
        <v>0.336177854460664</v>
      </c>
      <c r="AU286" s="5" t="n">
        <f aca="false">U286+AO286</f>
        <v>34422.6306</v>
      </c>
      <c r="AV286" s="2" t="n">
        <f aca="false">U286/AU286</f>
        <v>0.663822145539336</v>
      </c>
      <c r="AW286" s="2" t="n">
        <f aca="false">AO286/AU286</f>
        <v>0.336177854460664</v>
      </c>
    </row>
    <row r="287" customFormat="false" ht="12.75" hidden="false" customHeight="false" outlineLevel="0" collapsed="false">
      <c r="A287" s="3" t="n">
        <v>1508</v>
      </c>
      <c r="B287" s="9" t="n">
        <v>12</v>
      </c>
      <c r="D287" s="5" t="n">
        <v>11.5567</v>
      </c>
      <c r="E287" s="5" t="n">
        <v>1097.4118</v>
      </c>
      <c r="G287" s="5" t="n">
        <v>245.1478</v>
      </c>
      <c r="H287" s="5" t="n">
        <v>23277.544</v>
      </c>
      <c r="I287" s="5" t="n">
        <f aca="false">D287+G287</f>
        <v>256.7045</v>
      </c>
      <c r="J287" s="5" t="n">
        <f aca="false">E287+H287</f>
        <v>24374.9558</v>
      </c>
      <c r="T287" s="5" t="n">
        <f aca="false">D287+G287+M287+P287</f>
        <v>256.7045</v>
      </c>
      <c r="U287" s="5" t="n">
        <f aca="false">E287+H287+N287+Q287</f>
        <v>24374.9558</v>
      </c>
      <c r="X287" s="5" t="n">
        <v>25.2037</v>
      </c>
      <c r="Y287" s="5" t="n">
        <v>228.2501</v>
      </c>
      <c r="AA287" s="5" t="n">
        <v>1019.9038</v>
      </c>
      <c r="AB287" s="5" t="n">
        <v>8752.4294</v>
      </c>
      <c r="AC287" s="5" t="n">
        <f aca="false">X287+AA287</f>
        <v>1045.1075</v>
      </c>
      <c r="AD287" s="5" t="n">
        <f aca="false">Y287+AB287</f>
        <v>8980.6795</v>
      </c>
      <c r="AN287" s="5" t="n">
        <f aca="false">X287+AA287+AG287+AJ287</f>
        <v>1045.1075</v>
      </c>
      <c r="AO287" s="5" t="n">
        <f aca="false">Y287+AB287+AH287+AK287</f>
        <v>8980.6795</v>
      </c>
      <c r="AQ287" s="5" t="n">
        <f aca="false">J287+AD287</f>
        <v>33355.6353</v>
      </c>
      <c r="AR287" s="2" t="n">
        <f aca="false">J287/AQ287</f>
        <v>0.730759752610678</v>
      </c>
      <c r="AS287" s="2" t="n">
        <f aca="false">AD287/AQ287</f>
        <v>0.269240247389322</v>
      </c>
      <c r="AU287" s="5" t="n">
        <f aca="false">U287+AO287</f>
        <v>33355.6353</v>
      </c>
      <c r="AV287" s="2" t="n">
        <f aca="false">U287/AU287</f>
        <v>0.730759752610678</v>
      </c>
      <c r="AW287" s="2" t="n">
        <f aca="false">AO287/AU287</f>
        <v>0.269240247389322</v>
      </c>
    </row>
    <row r="288" customFormat="false" ht="12.75" hidden="false" customHeight="false" outlineLevel="0" collapsed="false">
      <c r="A288" s="3" t="n">
        <v>1509</v>
      </c>
      <c r="B288" s="9" t="n">
        <v>12</v>
      </c>
      <c r="D288" s="5" t="n">
        <v>72.7274</v>
      </c>
      <c r="E288" s="5" t="n">
        <v>6906.1261</v>
      </c>
      <c r="G288" s="5" t="n">
        <v>272.8069</v>
      </c>
      <c r="H288" s="5" t="n">
        <v>25902.5806</v>
      </c>
      <c r="I288" s="5" t="n">
        <f aca="false">D288+G288</f>
        <v>345.5343</v>
      </c>
      <c r="J288" s="5" t="n">
        <f aca="false">E288+H288</f>
        <v>32808.7067</v>
      </c>
      <c r="T288" s="5" t="n">
        <f aca="false">D288+G288+M288+P288</f>
        <v>345.5343</v>
      </c>
      <c r="U288" s="5" t="n">
        <f aca="false">E288+H288+N288+Q288</f>
        <v>32808.7067</v>
      </c>
      <c r="X288" s="5" t="n">
        <v>158.6092</v>
      </c>
      <c r="Y288" s="5" t="n">
        <v>1436.4017</v>
      </c>
      <c r="AA288" s="5" t="n">
        <v>710.1859</v>
      </c>
      <c r="AB288" s="5" t="n">
        <v>6114.2563</v>
      </c>
      <c r="AC288" s="5" t="n">
        <f aca="false">X288+AA288</f>
        <v>868.7951</v>
      </c>
      <c r="AD288" s="5" t="n">
        <f aca="false">Y288+AB288</f>
        <v>7550.658</v>
      </c>
      <c r="AN288" s="5" t="n">
        <f aca="false">X288+AA288+AG288+AJ288</f>
        <v>868.7951</v>
      </c>
      <c r="AO288" s="5" t="n">
        <f aca="false">Y288+AB288+AH288+AK288</f>
        <v>7550.658</v>
      </c>
      <c r="AQ288" s="5" t="n">
        <f aca="false">J288+AD288</f>
        <v>40359.3647</v>
      </c>
      <c r="AR288" s="2" t="n">
        <f aca="false">J288/AQ288</f>
        <v>0.812914349466953</v>
      </c>
      <c r="AS288" s="2" t="n">
        <f aca="false">AD288/AQ288</f>
        <v>0.187085650533047</v>
      </c>
      <c r="AU288" s="5" t="n">
        <f aca="false">U288+AO288</f>
        <v>40359.3647</v>
      </c>
      <c r="AV288" s="2" t="n">
        <f aca="false">U288/AU288</f>
        <v>0.812914349466953</v>
      </c>
      <c r="AW288" s="2" t="n">
        <f aca="false">AO288/AU288</f>
        <v>0.187085650533047</v>
      </c>
    </row>
    <row r="289" customFormat="false" ht="12.75" hidden="false" customHeight="false" outlineLevel="0" collapsed="false">
      <c r="A289" s="3" t="n">
        <v>1510</v>
      </c>
      <c r="B289" s="9" t="n">
        <v>12</v>
      </c>
      <c r="D289" s="5" t="n">
        <v>59.9343</v>
      </c>
      <c r="E289" s="5" t="n">
        <v>5695.4081</v>
      </c>
      <c r="G289" s="5" t="n">
        <v>219.4035</v>
      </c>
      <c r="H289" s="5" t="n">
        <v>20832.439</v>
      </c>
      <c r="I289" s="5" t="n">
        <f aca="false">D289+G289</f>
        <v>279.3378</v>
      </c>
      <c r="J289" s="5" t="n">
        <f aca="false">E289+H289</f>
        <v>26527.8471</v>
      </c>
      <c r="T289" s="5" t="n">
        <f aca="false">D289+G289+M289+P289</f>
        <v>279.3378</v>
      </c>
      <c r="U289" s="5" t="n">
        <f aca="false">E289+H289+N289+Q289</f>
        <v>26527.8471</v>
      </c>
      <c r="X289" s="5" t="n">
        <v>132.7563</v>
      </c>
      <c r="Y289" s="5" t="n">
        <v>1231.1197</v>
      </c>
      <c r="AA289" s="5" t="n">
        <v>618.6037</v>
      </c>
      <c r="AB289" s="5" t="n">
        <v>5278.49</v>
      </c>
      <c r="AC289" s="5" t="n">
        <f aca="false">X289+AA289</f>
        <v>751.36</v>
      </c>
      <c r="AD289" s="5" t="n">
        <f aca="false">Y289+AB289</f>
        <v>6509.6097</v>
      </c>
      <c r="AN289" s="5" t="n">
        <f aca="false">X289+AA289+AG289+AJ289</f>
        <v>751.36</v>
      </c>
      <c r="AO289" s="5" t="n">
        <f aca="false">Y289+AB289+AH289+AK289</f>
        <v>6509.6097</v>
      </c>
      <c r="AQ289" s="5" t="n">
        <f aca="false">J289+AD289</f>
        <v>33037.4568</v>
      </c>
      <c r="AR289" s="2" t="n">
        <f aca="false">J289/AQ289</f>
        <v>0.802962748028474</v>
      </c>
      <c r="AS289" s="2" t="n">
        <f aca="false">AD289/AQ289</f>
        <v>0.197037251971526</v>
      </c>
      <c r="AU289" s="5" t="n">
        <f aca="false">U289+AO289</f>
        <v>33037.4568</v>
      </c>
      <c r="AV289" s="2" t="n">
        <f aca="false">U289/AU289</f>
        <v>0.802962748028474</v>
      </c>
      <c r="AW289" s="2" t="n">
        <f aca="false">AO289/AU289</f>
        <v>0.197037251971526</v>
      </c>
    </row>
    <row r="290" customFormat="false" ht="12.75" hidden="false" customHeight="false" outlineLevel="0" collapsed="false">
      <c r="B290" s="9"/>
    </row>
    <row r="291" customFormat="false" ht="12.75" hidden="false" customHeight="false" outlineLevel="0" collapsed="false">
      <c r="A291" s="3" t="n">
        <f aca="false">1506-10</f>
        <v>1496</v>
      </c>
      <c r="B291" s="9"/>
      <c r="D291" s="5" t="n">
        <f aca="false">SUM(D285:D290)/5</f>
        <v>47.85008</v>
      </c>
      <c r="E291" s="5" t="n">
        <f aca="false">SUM(E285:E290)/5</f>
        <v>4544.79912</v>
      </c>
      <c r="G291" s="5" t="n">
        <f aca="false">SUM(G285:G290)/5</f>
        <v>263.62942</v>
      </c>
      <c r="H291" s="5" t="n">
        <f aca="false">SUM(H285:H290)/5</f>
        <v>25030.80962</v>
      </c>
      <c r="I291" s="5" t="n">
        <f aca="false">D291+G291</f>
        <v>311.4795</v>
      </c>
      <c r="J291" s="5" t="n">
        <f aca="false">SUM(J285:J290)/5</f>
        <v>29575.60874</v>
      </c>
      <c r="T291" s="5" t="n">
        <f aca="false">D291+G291+M291+P291</f>
        <v>311.4795</v>
      </c>
      <c r="U291" s="5" t="n">
        <f aca="false">E291+H291+N291+Q291</f>
        <v>29575.60874</v>
      </c>
      <c r="X291" s="5" t="n">
        <f aca="false">SUM(X285:X290)/5</f>
        <v>243.98342</v>
      </c>
      <c r="Y291" s="5" t="n">
        <f aca="false">SUM(Y285:Y290)/5</f>
        <v>2188.30576</v>
      </c>
      <c r="AA291" s="5" t="n">
        <f aca="false">SUM(AA285:AA290)/5</f>
        <v>1139.74616</v>
      </c>
      <c r="AB291" s="5" t="n">
        <f aca="false">SUM(AB285:AB290)/5</f>
        <v>9703.89038</v>
      </c>
      <c r="AC291" s="5" t="n">
        <f aca="false">X291+AA291</f>
        <v>1383.72958</v>
      </c>
      <c r="AD291" s="5" t="n">
        <f aca="false">SUM(AD285:AD290)/5</f>
        <v>11892.19614</v>
      </c>
      <c r="AN291" s="5" t="n">
        <f aca="false">X291+AA291+AG291+AJ291</f>
        <v>1383.72958</v>
      </c>
      <c r="AO291" s="5" t="n">
        <f aca="false">Y291+AB291+AH291+AK291</f>
        <v>11892.19614</v>
      </c>
      <c r="AQ291" s="5" t="n">
        <f aca="false">SUM(AQ285:AQ290)/5</f>
        <v>41467.80488</v>
      </c>
      <c r="AU291" s="5" t="n">
        <f aca="false">U291+AO291</f>
        <v>41467.80488</v>
      </c>
      <c r="AV291" s="2" t="n">
        <f aca="false">U291/AU291</f>
        <v>0.713218575846641</v>
      </c>
      <c r="AW291" s="2" t="n">
        <f aca="false">AO291/AU291</f>
        <v>0.286781424153359</v>
      </c>
    </row>
    <row r="292" customFormat="false" ht="12.75" hidden="false" customHeight="false" outlineLevel="0" collapsed="false">
      <c r="B292" s="9"/>
    </row>
    <row r="293" customFormat="false" ht="12.75" hidden="false" customHeight="false" outlineLevel="0" collapsed="false">
      <c r="A293" s="3" t="n">
        <v>1511</v>
      </c>
      <c r="B293" s="9" t="n">
        <v>12</v>
      </c>
      <c r="D293" s="5" t="n">
        <v>41.443</v>
      </c>
      <c r="E293" s="5" t="n">
        <v>3933.8202</v>
      </c>
      <c r="G293" s="5" t="n">
        <v>201.6835</v>
      </c>
      <c r="H293" s="5" t="n">
        <v>19152.3256</v>
      </c>
      <c r="I293" s="5" t="n">
        <f aca="false">D293+G293</f>
        <v>243.1265</v>
      </c>
      <c r="J293" s="5" t="n">
        <f aca="false">E293+H293</f>
        <v>23086.1458</v>
      </c>
      <c r="T293" s="5" t="n">
        <f aca="false">D293+G293+M293+P293</f>
        <v>243.1265</v>
      </c>
      <c r="U293" s="5" t="n">
        <f aca="false">E293+H293+N293+Q293</f>
        <v>23086.1458</v>
      </c>
      <c r="X293" s="5" t="n">
        <v>95.0667</v>
      </c>
      <c r="Y293" s="5" t="n">
        <v>930.6777</v>
      </c>
      <c r="AA293" s="5" t="n">
        <v>1154.6213</v>
      </c>
      <c r="AB293" s="5" t="n">
        <v>9848.1303</v>
      </c>
      <c r="AC293" s="5" t="n">
        <f aca="false">X293+AA293</f>
        <v>1249.688</v>
      </c>
      <c r="AD293" s="5" t="n">
        <f aca="false">Y293+AB293</f>
        <v>10778.808</v>
      </c>
      <c r="AN293" s="5" t="n">
        <f aca="false">X293+AA293+AG293+AJ293</f>
        <v>1249.688</v>
      </c>
      <c r="AO293" s="5" t="n">
        <f aca="false">Y293+AB293+AH293+AK293</f>
        <v>10778.808</v>
      </c>
      <c r="AQ293" s="5" t="n">
        <f aca="false">J293+AD293</f>
        <v>33864.9538</v>
      </c>
      <c r="AR293" s="2" t="n">
        <f aca="false">J293/AQ293</f>
        <v>0.681712012257344</v>
      </c>
      <c r="AS293" s="2" t="n">
        <f aca="false">AD293/AQ293</f>
        <v>0.318287987742656</v>
      </c>
      <c r="AU293" s="5" t="n">
        <f aca="false">U293+AO293</f>
        <v>33864.9538</v>
      </c>
      <c r="AV293" s="2" t="n">
        <f aca="false">U293/AU293</f>
        <v>0.681712012257344</v>
      </c>
      <c r="AW293" s="2" t="n">
        <f aca="false">AO293/AU293</f>
        <v>0.318287987742656</v>
      </c>
    </row>
    <row r="294" customFormat="false" ht="12.75" hidden="false" customHeight="false" outlineLevel="0" collapsed="false">
      <c r="A294" s="3" t="n">
        <v>1512</v>
      </c>
      <c r="B294" s="9" t="n">
        <v>12</v>
      </c>
      <c r="D294" s="5" t="n">
        <v>52.5381</v>
      </c>
      <c r="E294" s="5" t="n">
        <v>4986.91</v>
      </c>
      <c r="G294" s="5" t="n">
        <v>186.0932</v>
      </c>
      <c r="H294" s="5" t="n">
        <v>17670.6307</v>
      </c>
      <c r="I294" s="5" t="n">
        <f aca="false">D294+G294</f>
        <v>238.6313</v>
      </c>
      <c r="J294" s="5" t="n">
        <f aca="false">E294+H294</f>
        <v>22657.5407</v>
      </c>
      <c r="T294" s="5" t="n">
        <f aca="false">D294+G294+M294+P294</f>
        <v>238.6313</v>
      </c>
      <c r="U294" s="5" t="n">
        <f aca="false">E294+H294+N294+Q294</f>
        <v>22657.5407</v>
      </c>
      <c r="X294" s="5" t="n">
        <v>147.8401</v>
      </c>
      <c r="Y294" s="5" t="n">
        <v>1353.6146</v>
      </c>
      <c r="AA294" s="5" t="n">
        <v>2404.1387</v>
      </c>
      <c r="AB294" s="5" t="n">
        <v>20490.799</v>
      </c>
      <c r="AC294" s="5" t="n">
        <f aca="false">X294+AA294</f>
        <v>2551.9788</v>
      </c>
      <c r="AD294" s="5" t="n">
        <f aca="false">Y294+AB294</f>
        <v>21844.4136</v>
      </c>
      <c r="AN294" s="5" t="n">
        <f aca="false">X294+AA294+AG294+AJ294</f>
        <v>2551.9788</v>
      </c>
      <c r="AO294" s="5" t="n">
        <f aca="false">Y294+AB294+AH294+AK294</f>
        <v>21844.4136</v>
      </c>
      <c r="AQ294" s="5" t="n">
        <f aca="false">J294+AD294</f>
        <v>44501.9543</v>
      </c>
      <c r="AR294" s="2" t="n">
        <f aca="false">J294/AQ294</f>
        <v>0.509135858332406</v>
      </c>
      <c r="AS294" s="2" t="n">
        <f aca="false">AD294/AQ294</f>
        <v>0.490864141667594</v>
      </c>
      <c r="AU294" s="5" t="n">
        <f aca="false">U294+AO294</f>
        <v>44501.9543</v>
      </c>
      <c r="AV294" s="2" t="n">
        <f aca="false">U294/AU294</f>
        <v>0.509135858332406</v>
      </c>
      <c r="AW294" s="2" t="n">
        <f aca="false">AO294/AU294</f>
        <v>0.490864141667594</v>
      </c>
    </row>
    <row r="295" customFormat="false" ht="12.75" hidden="false" customHeight="false" outlineLevel="0" collapsed="false">
      <c r="A295" s="3" t="n">
        <v>1513</v>
      </c>
      <c r="B295" s="9" t="n">
        <v>12</v>
      </c>
      <c r="D295" s="5" t="n">
        <v>82.0374</v>
      </c>
      <c r="E295" s="5" t="n">
        <v>7787.1652</v>
      </c>
      <c r="G295" s="5" t="n">
        <v>274.7448</v>
      </c>
      <c r="H295" s="5" t="n">
        <v>26068.4984</v>
      </c>
      <c r="I295" s="5" t="n">
        <f aca="false">D295+G295</f>
        <v>356.7822</v>
      </c>
      <c r="J295" s="5" t="n">
        <f aca="false">E295+H295</f>
        <v>33855.6636</v>
      </c>
      <c r="T295" s="5" t="n">
        <f aca="false">D295+G295+M295+P295</f>
        <v>356.7822</v>
      </c>
      <c r="U295" s="5" t="n">
        <f aca="false">E295+H295+N295+Q295</f>
        <v>33855.6636</v>
      </c>
      <c r="X295" s="5" t="n">
        <v>283.2386</v>
      </c>
      <c r="Y295" s="5" t="n">
        <v>2457.3551</v>
      </c>
      <c r="AA295" s="5" t="n">
        <v>2342.6429</v>
      </c>
      <c r="AB295" s="5" t="n">
        <v>19844.9087</v>
      </c>
      <c r="AC295" s="5" t="n">
        <f aca="false">X295+AA295</f>
        <v>2625.8815</v>
      </c>
      <c r="AD295" s="5" t="n">
        <f aca="false">Y295+AB295</f>
        <v>22302.2638</v>
      </c>
      <c r="AN295" s="5" t="n">
        <f aca="false">X295+AA295+AG295+AJ295</f>
        <v>2625.8815</v>
      </c>
      <c r="AO295" s="5" t="n">
        <f aca="false">Y295+AB295+AH295+AK295</f>
        <v>22302.2638</v>
      </c>
      <c r="AQ295" s="5" t="n">
        <f aca="false">J295+AD295</f>
        <v>56157.9274</v>
      </c>
      <c r="AR295" s="2" t="n">
        <f aca="false">J295/AQ295</f>
        <v>0.602865261726166</v>
      </c>
      <c r="AS295" s="2" t="n">
        <f aca="false">AD295/AQ295</f>
        <v>0.397134738273835</v>
      </c>
      <c r="AU295" s="5" t="n">
        <f aca="false">U295+AO295</f>
        <v>56157.9274</v>
      </c>
      <c r="AV295" s="2" t="n">
        <f aca="false">U295/AU295</f>
        <v>0.602865261726166</v>
      </c>
      <c r="AW295" s="2" t="n">
        <f aca="false">AO295/AU295</f>
        <v>0.397134738273835</v>
      </c>
    </row>
    <row r="296" customFormat="false" ht="12.75" hidden="false" customHeight="false" outlineLevel="0" collapsed="false">
      <c r="A296" s="3" t="n">
        <v>1514</v>
      </c>
      <c r="B296" s="9" t="n">
        <v>12</v>
      </c>
      <c r="D296" s="5" t="n">
        <v>34.1785</v>
      </c>
      <c r="E296" s="5" t="n">
        <v>3246.2444</v>
      </c>
      <c r="G296" s="5" t="n">
        <v>215.582</v>
      </c>
      <c r="H296" s="5" t="n">
        <v>20449.5409</v>
      </c>
      <c r="I296" s="5" t="n">
        <f aca="false">D296+G296</f>
        <v>249.7605</v>
      </c>
      <c r="J296" s="5" t="n">
        <f aca="false">E296+H296</f>
        <v>23695.7853</v>
      </c>
      <c r="T296" s="5" t="n">
        <f aca="false">D296+G296+M296+P296</f>
        <v>249.7605</v>
      </c>
      <c r="U296" s="5" t="n">
        <f aca="false">E296+H296+N296+Q296</f>
        <v>23695.7853</v>
      </c>
      <c r="X296" s="5" t="n">
        <v>120.7659</v>
      </c>
      <c r="Y296" s="5" t="n">
        <v>1103.0702</v>
      </c>
      <c r="AA296" s="5" t="n">
        <v>940.831</v>
      </c>
      <c r="AB296" s="5" t="n">
        <v>8074.8312</v>
      </c>
      <c r="AC296" s="5" t="n">
        <f aca="false">X296+AA296</f>
        <v>1061.5969</v>
      </c>
      <c r="AD296" s="5" t="n">
        <f aca="false">Y296+AB296</f>
        <v>9177.9014</v>
      </c>
      <c r="AN296" s="5" t="n">
        <f aca="false">X296+AA296+AG296+AJ296</f>
        <v>1061.5969</v>
      </c>
      <c r="AO296" s="5" t="n">
        <f aca="false">Y296+AB296+AH296+AK296</f>
        <v>9177.9014</v>
      </c>
      <c r="AQ296" s="5" t="n">
        <f aca="false">J296+AD296</f>
        <v>32873.6867</v>
      </c>
      <c r="AR296" s="2" t="n">
        <f aca="false">J296/AQ296</f>
        <v>0.720813138977807</v>
      </c>
      <c r="AS296" s="2" t="n">
        <f aca="false">AD296/AQ296</f>
        <v>0.279186861022193</v>
      </c>
      <c r="AU296" s="5" t="n">
        <f aca="false">U296+AO296</f>
        <v>32873.6867</v>
      </c>
      <c r="AV296" s="2" t="n">
        <f aca="false">U296/AU296</f>
        <v>0.720813138977807</v>
      </c>
      <c r="AW296" s="2" t="n">
        <f aca="false">AO296/AU296</f>
        <v>0.279186861022193</v>
      </c>
    </row>
    <row r="297" customFormat="false" ht="12.75" hidden="false" customHeight="false" outlineLevel="0" collapsed="false">
      <c r="A297" s="3" t="n">
        <v>1515</v>
      </c>
      <c r="B297" s="9" t="n">
        <v>12</v>
      </c>
      <c r="D297" s="5" t="n">
        <v>34.1785</v>
      </c>
      <c r="E297" s="5" t="n">
        <v>3246.2444</v>
      </c>
      <c r="G297" s="5" t="n">
        <v>166.0161</v>
      </c>
      <c r="H297" s="5" t="n">
        <v>15757.6209</v>
      </c>
      <c r="I297" s="5" t="n">
        <f aca="false">D297+G297</f>
        <v>200.1946</v>
      </c>
      <c r="J297" s="5" t="n">
        <f aca="false">E297+H297</f>
        <v>19003.8653</v>
      </c>
      <c r="T297" s="5" t="n">
        <f aca="false">D297+G297+M297+P297</f>
        <v>200.1946</v>
      </c>
      <c r="U297" s="5" t="n">
        <f aca="false">E297+H297+N297+Q297</f>
        <v>19003.8653</v>
      </c>
      <c r="X297" s="5" t="n">
        <v>120.7659</v>
      </c>
      <c r="Y297" s="5" t="n">
        <v>1103.0702</v>
      </c>
      <c r="AA297" s="5" t="n">
        <v>592.003</v>
      </c>
      <c r="AB297" s="5" t="n">
        <v>5164.1775</v>
      </c>
      <c r="AC297" s="5" t="n">
        <f aca="false">X297+AA297</f>
        <v>712.7689</v>
      </c>
      <c r="AD297" s="5" t="n">
        <f aca="false">Y297+AB297</f>
        <v>6267.2477</v>
      </c>
      <c r="AN297" s="5" t="n">
        <f aca="false">X297+AA297+AG297+AJ297</f>
        <v>712.7689</v>
      </c>
      <c r="AO297" s="5" t="n">
        <f aca="false">Y297+AB297+AH297+AK297</f>
        <v>6267.2477</v>
      </c>
      <c r="AQ297" s="5" t="n">
        <f aca="false">J297+AD297</f>
        <v>25271.113</v>
      </c>
      <c r="AR297" s="2" t="n">
        <f aca="false">J297/AQ297</f>
        <v>0.751999537970488</v>
      </c>
      <c r="AS297" s="2" t="n">
        <f aca="false">AD297/AQ297</f>
        <v>0.248000462029512</v>
      </c>
      <c r="AU297" s="5" t="n">
        <f aca="false">U297+AO297</f>
        <v>25271.113</v>
      </c>
      <c r="AV297" s="2" t="n">
        <f aca="false">U297/AU297</f>
        <v>0.751999537970488</v>
      </c>
      <c r="AW297" s="2" t="n">
        <f aca="false">AO297/AU297</f>
        <v>0.248000462029512</v>
      </c>
    </row>
    <row r="298" customFormat="false" ht="12.75" hidden="false" customHeight="false" outlineLevel="0" collapsed="false">
      <c r="B298" s="9"/>
    </row>
    <row r="299" customFormat="false" ht="12.75" hidden="false" customHeight="false" outlineLevel="0" collapsed="false">
      <c r="A299" s="3" t="n">
        <f aca="false">1511-15</f>
        <v>1496</v>
      </c>
      <c r="B299" s="9"/>
      <c r="D299" s="5" t="n">
        <f aca="false">SUM(D293:D298)/5</f>
        <v>48.8751</v>
      </c>
      <c r="E299" s="5" t="n">
        <f aca="false">SUM(E293:E298)/5</f>
        <v>4640.07684</v>
      </c>
      <c r="G299" s="5" t="n">
        <f aca="false">SUM(G293:G298)/5</f>
        <v>208.82392</v>
      </c>
      <c r="H299" s="5" t="n">
        <f aca="false">SUM(H293:H298)/5</f>
        <v>19819.7233</v>
      </c>
      <c r="I299" s="5" t="n">
        <f aca="false">D299+G299</f>
        <v>257.69902</v>
      </c>
      <c r="J299" s="5" t="n">
        <f aca="false">SUM(J293:J298)/5</f>
        <v>24459.80014</v>
      </c>
      <c r="T299" s="5" t="n">
        <f aca="false">D299+G299+M299+P299</f>
        <v>257.69902</v>
      </c>
      <c r="U299" s="5" t="n">
        <f aca="false">E299+H299+N299+Q299</f>
        <v>24459.80014</v>
      </c>
      <c r="X299" s="5" t="n">
        <f aca="false">SUM(X293:X298)/5</f>
        <v>153.53544</v>
      </c>
      <c r="Y299" s="5" t="n">
        <f aca="false">SUM(Y293:Y298)/5</f>
        <v>1389.55756</v>
      </c>
      <c r="AA299" s="5" t="n">
        <f aca="false">SUM(AA293:AA298)/5</f>
        <v>1486.84738</v>
      </c>
      <c r="AB299" s="5" t="n">
        <f aca="false">SUM(AB293:AB298)/5</f>
        <v>12684.56934</v>
      </c>
      <c r="AC299" s="5" t="n">
        <f aca="false">X299+AA299</f>
        <v>1640.38282</v>
      </c>
      <c r="AD299" s="5" t="n">
        <f aca="false">SUM(AD293:AD298)/5</f>
        <v>14074.1269</v>
      </c>
      <c r="AN299" s="5" t="n">
        <f aca="false">X299+AA299+AG299+AJ299</f>
        <v>1640.38282</v>
      </c>
      <c r="AO299" s="5" t="n">
        <f aca="false">Y299+AB299+AH299+AK299</f>
        <v>14074.1269</v>
      </c>
      <c r="AQ299" s="5" t="n">
        <f aca="false">SUM(AQ293:AQ298)/5</f>
        <v>38533.92704</v>
      </c>
      <c r="AU299" s="5" t="n">
        <f aca="false">U299+AO299</f>
        <v>38533.92704</v>
      </c>
      <c r="AV299" s="2" t="n">
        <f aca="false">U299/AU299</f>
        <v>0.634760119689063</v>
      </c>
      <c r="AW299" s="2" t="n">
        <f aca="false">AO299/AU299</f>
        <v>0.365239880310938</v>
      </c>
    </row>
    <row r="300" customFormat="false" ht="12.75" hidden="false" customHeight="false" outlineLevel="0" collapsed="false">
      <c r="B300" s="9"/>
    </row>
    <row r="301" customFormat="false" ht="12.75" hidden="false" customHeight="false" outlineLevel="0" collapsed="false">
      <c r="A301" s="3" t="n">
        <v>1516</v>
      </c>
      <c r="B301" s="9" t="n">
        <v>12</v>
      </c>
      <c r="D301" s="5" t="n">
        <v>10.7686</v>
      </c>
      <c r="E301" s="5" t="n">
        <v>1022.7893</v>
      </c>
      <c r="G301" s="5" t="n">
        <v>158.931</v>
      </c>
      <c r="H301" s="5" t="n">
        <v>15089.8298</v>
      </c>
      <c r="I301" s="5" t="n">
        <f aca="false">D301+G301</f>
        <v>169.6996</v>
      </c>
      <c r="J301" s="5" t="n">
        <f aca="false">E301+H301</f>
        <v>16112.6191</v>
      </c>
      <c r="T301" s="5" t="n">
        <f aca="false">D301+G301+M301+P301</f>
        <v>169.6996</v>
      </c>
      <c r="U301" s="5" t="n">
        <f aca="false">E301+H301+N301+Q301</f>
        <v>16112.6191</v>
      </c>
      <c r="X301" s="5" t="n">
        <v>38.0495</v>
      </c>
      <c r="Y301" s="5" t="n">
        <v>347.5427</v>
      </c>
      <c r="AA301" s="5" t="n">
        <v>947.7946</v>
      </c>
      <c r="AB301" s="5" t="n">
        <v>8197.8473</v>
      </c>
      <c r="AC301" s="5" t="n">
        <f aca="false">X301+AA301</f>
        <v>985.8441</v>
      </c>
      <c r="AD301" s="5" t="n">
        <f aca="false">Y301+AB301</f>
        <v>8545.39</v>
      </c>
      <c r="AN301" s="5" t="n">
        <f aca="false">X301+AA301+AG301+AJ301</f>
        <v>985.8441</v>
      </c>
      <c r="AO301" s="5" t="n">
        <f aca="false">Y301+AB301+AH301+AK301</f>
        <v>8545.39</v>
      </c>
      <c r="AQ301" s="5" t="n">
        <f aca="false">J301+AD301</f>
        <v>24658.0091</v>
      </c>
      <c r="AR301" s="2" t="n">
        <f aca="false">J301/AQ301</f>
        <v>0.653443635074334</v>
      </c>
      <c r="AS301" s="2" t="n">
        <f aca="false">AD301/AQ301</f>
        <v>0.346556364925666</v>
      </c>
      <c r="AU301" s="5" t="n">
        <f aca="false">U301+AO301</f>
        <v>24658.0091</v>
      </c>
      <c r="AV301" s="2" t="n">
        <f aca="false">U301/AU301</f>
        <v>0.653443635074334</v>
      </c>
      <c r="AW301" s="2" t="n">
        <f aca="false">AO301/AU301</f>
        <v>0.346556364925666</v>
      </c>
    </row>
    <row r="302" customFormat="false" ht="12.75" hidden="false" customHeight="false" outlineLevel="0" collapsed="false">
      <c r="A302" s="3" t="n">
        <v>1517</v>
      </c>
      <c r="B302" s="9" t="n">
        <v>12</v>
      </c>
      <c r="D302" s="5" t="n">
        <v>25.5965</v>
      </c>
      <c r="E302" s="5" t="n">
        <v>2431.1374</v>
      </c>
      <c r="G302" s="5" t="n">
        <v>145.2948</v>
      </c>
      <c r="H302" s="5" t="n">
        <v>13799.7116</v>
      </c>
      <c r="I302" s="5" t="n">
        <f aca="false">D302+G302</f>
        <v>170.8913</v>
      </c>
      <c r="J302" s="5" t="n">
        <f aca="false">E302+H302</f>
        <v>16230.849</v>
      </c>
      <c r="T302" s="5" t="n">
        <f aca="false">D302+G302+M302+P302</f>
        <v>170.8913</v>
      </c>
      <c r="U302" s="5" t="n">
        <f aca="false">E302+H302+N302+Q302</f>
        <v>16230.849</v>
      </c>
      <c r="X302" s="5" t="n">
        <v>246.9834</v>
      </c>
      <c r="Y302" s="5" t="n">
        <v>2183.5659</v>
      </c>
      <c r="AA302" s="5" t="n">
        <v>978.8412</v>
      </c>
      <c r="AB302" s="5" t="n">
        <v>8464.9731</v>
      </c>
      <c r="AC302" s="5" t="n">
        <f aca="false">X302+AA302</f>
        <v>1225.8246</v>
      </c>
      <c r="AD302" s="5" t="n">
        <f aca="false">Y302+AB302</f>
        <v>10648.539</v>
      </c>
      <c r="AN302" s="5" t="n">
        <f aca="false">X302+AA302+AG302+AJ302</f>
        <v>1225.8246</v>
      </c>
      <c r="AO302" s="5" t="n">
        <f aca="false">Y302+AB302+AH302+AK302</f>
        <v>10648.539</v>
      </c>
      <c r="AQ302" s="5" t="n">
        <f aca="false">J302+AD302</f>
        <v>26879.388</v>
      </c>
      <c r="AR302" s="2" t="n">
        <f aca="false">J302/AQ302</f>
        <v>0.603839975820878</v>
      </c>
      <c r="AS302" s="2" t="n">
        <f aca="false">AD302/AQ302</f>
        <v>0.396160024179122</v>
      </c>
      <c r="AU302" s="5" t="n">
        <f aca="false">U302+AO302</f>
        <v>26879.388</v>
      </c>
      <c r="AV302" s="2" t="n">
        <f aca="false">U302/AU302</f>
        <v>0.603839975820878</v>
      </c>
      <c r="AW302" s="2" t="n">
        <f aca="false">AO302/AU302</f>
        <v>0.396160024179122</v>
      </c>
    </row>
    <row r="303" customFormat="false" ht="12.75" hidden="false" customHeight="false" outlineLevel="0" collapsed="false">
      <c r="A303" s="3" t="n">
        <v>1518</v>
      </c>
      <c r="B303" s="9" t="n">
        <v>12</v>
      </c>
      <c r="D303" s="5" t="n">
        <v>10.1435</v>
      </c>
      <c r="E303" s="5" t="n">
        <v>963.4229</v>
      </c>
      <c r="G303" s="5" t="n">
        <v>135.3177</v>
      </c>
      <c r="H303" s="5" t="n">
        <v>12852.1557</v>
      </c>
      <c r="I303" s="5" t="n">
        <f aca="false">D303+G303</f>
        <v>145.4612</v>
      </c>
      <c r="J303" s="5" t="n">
        <f aca="false">E303+H303</f>
        <v>13815.5786</v>
      </c>
      <c r="T303" s="5" t="n">
        <f aca="false">D303+G303+M303+P303</f>
        <v>145.4612</v>
      </c>
      <c r="U303" s="5" t="n">
        <f aca="false">E303+H303+N303+Q303</f>
        <v>13815.5786</v>
      </c>
      <c r="X303" s="5" t="n">
        <v>97.8758</v>
      </c>
      <c r="Y303" s="5" t="n">
        <v>865.314</v>
      </c>
      <c r="AA303" s="5" t="n">
        <v>459.9338</v>
      </c>
      <c r="AB303" s="5" t="n">
        <v>4045.5946</v>
      </c>
      <c r="AC303" s="5" t="n">
        <f aca="false">X303+AA303</f>
        <v>557.8096</v>
      </c>
      <c r="AD303" s="5" t="n">
        <f aca="false">Y303+AB303</f>
        <v>4910.9086</v>
      </c>
      <c r="AN303" s="5" t="n">
        <f aca="false">X303+AA303+AG303+AJ303</f>
        <v>557.8096</v>
      </c>
      <c r="AO303" s="5" t="n">
        <f aca="false">Y303+AB303+AH303+AK303</f>
        <v>4910.9086</v>
      </c>
      <c r="AQ303" s="5" t="n">
        <f aca="false">J303+AD303</f>
        <v>18726.4872</v>
      </c>
      <c r="AR303" s="2" t="n">
        <f aca="false">J303/AQ303</f>
        <v>0.737756016515473</v>
      </c>
      <c r="AS303" s="2" t="n">
        <f aca="false">AD303/AQ303</f>
        <v>0.262243983484527</v>
      </c>
      <c r="AU303" s="5" t="n">
        <f aca="false">U303+AO303</f>
        <v>18726.4872</v>
      </c>
      <c r="AV303" s="2" t="n">
        <f aca="false">U303/AU303</f>
        <v>0.737756016515473</v>
      </c>
      <c r="AW303" s="2" t="n">
        <f aca="false">AO303/AU303</f>
        <v>0.262243983484527</v>
      </c>
    </row>
    <row r="304" customFormat="false" ht="12.75" hidden="false" customHeight="false" outlineLevel="0" collapsed="false">
      <c r="A304" s="3" t="n">
        <v>1519</v>
      </c>
      <c r="B304" s="9" t="n">
        <v>12</v>
      </c>
      <c r="D304" s="5" t="n">
        <v>0</v>
      </c>
      <c r="E304" s="5" t="n">
        <v>0</v>
      </c>
      <c r="G304" s="5" t="n">
        <v>131.0149</v>
      </c>
      <c r="H304" s="5" t="n">
        <v>12443.7591</v>
      </c>
      <c r="I304" s="5" t="n">
        <f aca="false">D304+G304</f>
        <v>131.0149</v>
      </c>
      <c r="J304" s="5" t="n">
        <f aca="false">E304+H304</f>
        <v>12443.7591</v>
      </c>
      <c r="T304" s="5" t="n">
        <f aca="false">D304+G304+M304+P304</f>
        <v>131.0149</v>
      </c>
      <c r="U304" s="5" t="n">
        <f aca="false">E304+H304+N304+Q304</f>
        <v>12443.7591</v>
      </c>
      <c r="X304" s="5" t="n">
        <v>0</v>
      </c>
      <c r="Y304" s="5" t="n">
        <v>0</v>
      </c>
      <c r="AA304" s="5" t="n">
        <v>429.8287</v>
      </c>
      <c r="AB304" s="5" t="n">
        <v>3782.7496</v>
      </c>
      <c r="AC304" s="5" t="n">
        <f aca="false">X304+AA304</f>
        <v>429.8287</v>
      </c>
      <c r="AD304" s="5" t="n">
        <f aca="false">Y304+AB304</f>
        <v>3782.7496</v>
      </c>
      <c r="AN304" s="5" t="n">
        <f aca="false">X304+AA304+AG304+AJ304</f>
        <v>429.8287</v>
      </c>
      <c r="AO304" s="5" t="n">
        <f aca="false">Y304+AB304+AH304+AK304</f>
        <v>3782.7496</v>
      </c>
      <c r="AQ304" s="5" t="n">
        <f aca="false">J304+AD304</f>
        <v>16226.5087</v>
      </c>
      <c r="AR304" s="2" t="n">
        <f aca="false">J304/AQ304</f>
        <v>0.766878404348312</v>
      </c>
      <c r="AS304" s="2" t="n">
        <f aca="false">AD304/AQ304</f>
        <v>0.233121595651688</v>
      </c>
      <c r="AU304" s="5" t="n">
        <f aca="false">U304+AO304</f>
        <v>16226.5087</v>
      </c>
      <c r="AV304" s="2" t="n">
        <f aca="false">U304/AU304</f>
        <v>0.766878404348312</v>
      </c>
      <c r="AW304" s="2" t="n">
        <f aca="false">AO304/AU304</f>
        <v>0.233121595651688</v>
      </c>
    </row>
    <row r="305" customFormat="false" ht="12.75" hidden="false" customHeight="false" outlineLevel="0" collapsed="false">
      <c r="A305" s="3" t="n">
        <v>1520</v>
      </c>
      <c r="B305" s="9" t="n">
        <v>12</v>
      </c>
      <c r="D305" s="5" t="n">
        <v>0</v>
      </c>
      <c r="E305" s="5" t="n">
        <v>0</v>
      </c>
      <c r="G305" s="5" t="n">
        <v>108.4025</v>
      </c>
      <c r="H305" s="5" t="n">
        <v>10296.552</v>
      </c>
      <c r="I305" s="5" t="n">
        <f aca="false">D305+G305</f>
        <v>108.4025</v>
      </c>
      <c r="J305" s="5" t="n">
        <f aca="false">E305+H305</f>
        <v>10296.552</v>
      </c>
      <c r="T305" s="5" t="n">
        <f aca="false">D305+G305+M305+P305</f>
        <v>108.4025</v>
      </c>
      <c r="U305" s="5" t="n">
        <f aca="false">E305+H305+N305+Q305</f>
        <v>10296.552</v>
      </c>
      <c r="X305" s="5" t="n">
        <v>0</v>
      </c>
      <c r="Y305" s="5" t="n">
        <v>0</v>
      </c>
      <c r="AA305" s="5" t="n">
        <v>326.3031</v>
      </c>
      <c r="AB305" s="5" t="n">
        <v>2875.513</v>
      </c>
      <c r="AC305" s="5" t="n">
        <f aca="false">X305+AA305</f>
        <v>326.3031</v>
      </c>
      <c r="AD305" s="5" t="n">
        <f aca="false">Y305+AB305</f>
        <v>2875.513</v>
      </c>
      <c r="AN305" s="5" t="n">
        <f aca="false">X305+AA305+AG305+AJ305</f>
        <v>326.3031</v>
      </c>
      <c r="AO305" s="5" t="n">
        <f aca="false">Y305+AB305+AH305+AK305</f>
        <v>2875.513</v>
      </c>
      <c r="AQ305" s="5" t="n">
        <f aca="false">J305+AD305</f>
        <v>13172.065</v>
      </c>
      <c r="AR305" s="2" t="n">
        <f aca="false">J305/AQ305</f>
        <v>0.781696112188939</v>
      </c>
      <c r="AS305" s="2" t="n">
        <f aca="false">AD305/AQ305</f>
        <v>0.218303887811061</v>
      </c>
      <c r="AU305" s="5" t="n">
        <f aca="false">U305+AO305</f>
        <v>13172.065</v>
      </c>
      <c r="AV305" s="2" t="n">
        <f aca="false">U305/AU305</f>
        <v>0.781696112188939</v>
      </c>
      <c r="AW305" s="2" t="n">
        <f aca="false">AO305/AU305</f>
        <v>0.218303887811061</v>
      </c>
    </row>
    <row r="306" customFormat="false" ht="12.75" hidden="false" customHeight="false" outlineLevel="0" collapsed="false">
      <c r="B306" s="9"/>
    </row>
    <row r="307" customFormat="false" ht="12.75" hidden="false" customHeight="false" outlineLevel="0" collapsed="false">
      <c r="A307" s="3" t="n">
        <f aca="false">1516-20</f>
        <v>1496</v>
      </c>
      <c r="B307" s="9"/>
      <c r="D307" s="5" t="n">
        <f aca="false">SUM(D301:D306)/5</f>
        <v>9.30172</v>
      </c>
      <c r="E307" s="5" t="n">
        <f aca="false">SUM(E301:E306)/5</f>
        <v>883.46992</v>
      </c>
      <c r="G307" s="5" t="n">
        <f aca="false">SUM(G301:G306)/5</f>
        <v>135.79218</v>
      </c>
      <c r="H307" s="5" t="n">
        <f aca="false">SUM(H301:H306)/5</f>
        <v>12896.40164</v>
      </c>
      <c r="I307" s="5" t="n">
        <f aca="false">D307+G307</f>
        <v>145.0939</v>
      </c>
      <c r="J307" s="5" t="n">
        <f aca="false">SUM(J301:J306)/5</f>
        <v>13779.87156</v>
      </c>
      <c r="T307" s="5" t="n">
        <f aca="false">D307+G307+M307+P307</f>
        <v>145.0939</v>
      </c>
      <c r="U307" s="5" t="n">
        <f aca="false">E307+H307+N307+Q307</f>
        <v>13779.87156</v>
      </c>
      <c r="X307" s="5" t="n">
        <f aca="false">SUM(X301:X306)/5</f>
        <v>76.58174</v>
      </c>
      <c r="Y307" s="5" t="n">
        <f aca="false">SUM(Y301:Y306)/5</f>
        <v>679.28452</v>
      </c>
      <c r="AA307" s="5" t="n">
        <f aca="false">SUM(AA301:AA306)/5</f>
        <v>628.54028</v>
      </c>
      <c r="AB307" s="5" t="n">
        <f aca="false">SUM(AB301:AB306)/5</f>
        <v>5473.33552</v>
      </c>
      <c r="AC307" s="5" t="n">
        <f aca="false">X307+AA307</f>
        <v>705.12202</v>
      </c>
      <c r="AD307" s="5" t="n">
        <f aca="false">SUM(AD301:AD306)/5</f>
        <v>6152.62004</v>
      </c>
      <c r="AN307" s="5" t="n">
        <f aca="false">X307+AA307+AG307+AJ307</f>
        <v>705.12202</v>
      </c>
      <c r="AO307" s="5" t="n">
        <f aca="false">Y307+AB307+AH307+AK307</f>
        <v>6152.62004</v>
      </c>
      <c r="AQ307" s="5" t="n">
        <f aca="false">SUM(AQ301:AQ306)/5</f>
        <v>19932.4916</v>
      </c>
      <c r="AU307" s="5" t="n">
        <f aca="false">U307+AO307</f>
        <v>19932.4916</v>
      </c>
      <c r="AV307" s="2" t="n">
        <f aca="false">U307/AU307</f>
        <v>0.691327097310805</v>
      </c>
      <c r="AW307" s="2" t="n">
        <f aca="false">AO307/AU307</f>
        <v>0.308672902689195</v>
      </c>
    </row>
    <row r="308" customFormat="false" ht="12.75" hidden="false" customHeight="false" outlineLevel="0" collapsed="false">
      <c r="B308" s="9"/>
    </row>
    <row r="309" customFormat="false" ht="12.75" hidden="false" customHeight="false" outlineLevel="0" collapsed="false">
      <c r="A309" s="3" t="n">
        <v>1521</v>
      </c>
      <c r="B309" s="9" t="n">
        <v>12</v>
      </c>
      <c r="D309" s="5" t="n">
        <v>831.9195</v>
      </c>
      <c r="E309" s="5" t="n">
        <v>80210.2289</v>
      </c>
      <c r="G309" s="5" t="n">
        <v>1542.0199</v>
      </c>
      <c r="H309" s="5" t="n">
        <v>148310.8726</v>
      </c>
      <c r="I309" s="5" t="n">
        <f aca="false">D309+G309</f>
        <v>2373.9394</v>
      </c>
      <c r="J309" s="5" t="n">
        <f aca="false">E309+H309</f>
        <v>228521.1015</v>
      </c>
      <c r="T309" s="5" t="n">
        <f aca="false">D309+G309+M309+P309</f>
        <v>2373.9394</v>
      </c>
      <c r="U309" s="5" t="n">
        <f aca="false">E309+H309+N309+Q309</f>
        <v>228521.1015</v>
      </c>
      <c r="X309" s="5" t="n">
        <v>765.3019</v>
      </c>
      <c r="Y309" s="5" t="n">
        <v>6716.5592</v>
      </c>
      <c r="AA309" s="5" t="n">
        <v>3365.554</v>
      </c>
      <c r="AB309" s="5" t="n">
        <v>29483.8037</v>
      </c>
      <c r="AC309" s="5" t="n">
        <f aca="false">X309+AA309</f>
        <v>4130.8559</v>
      </c>
      <c r="AD309" s="5" t="n">
        <f aca="false">Y309+AB309</f>
        <v>36200.3629</v>
      </c>
      <c r="AN309" s="5" t="n">
        <f aca="false">X309+AA309+AG309+AJ309</f>
        <v>4130.8559</v>
      </c>
      <c r="AO309" s="5" t="n">
        <f aca="false">Y309+AB309+AH309+AK309</f>
        <v>36200.3629</v>
      </c>
      <c r="AQ309" s="5" t="n">
        <f aca="false">J309+AD309</f>
        <v>264721.4644</v>
      </c>
      <c r="AR309" s="2" t="n">
        <f aca="false">J309/AQ309</f>
        <v>0.863251123281411</v>
      </c>
      <c r="AS309" s="2" t="n">
        <f aca="false">AD309/AQ309</f>
        <v>0.136748876718589</v>
      </c>
      <c r="AU309" s="5" t="n">
        <f aca="false">U309+AO309</f>
        <v>264721.4644</v>
      </c>
      <c r="AV309" s="2" t="n">
        <f aca="false">U309/AU309</f>
        <v>0.863251123281411</v>
      </c>
      <c r="AW309" s="2" t="n">
        <f aca="false">AO309/AU309</f>
        <v>0.136748876718589</v>
      </c>
    </row>
    <row r="310" customFormat="false" ht="12.75" hidden="false" customHeight="false" outlineLevel="0" collapsed="false">
      <c r="A310" s="3" t="n">
        <v>1522</v>
      </c>
      <c r="B310" s="9" t="n">
        <v>12</v>
      </c>
      <c r="D310" s="5" t="n">
        <v>844.5998</v>
      </c>
      <c r="E310" s="5" t="n">
        <v>81411.2504</v>
      </c>
      <c r="G310" s="5" t="n">
        <v>1066.5124</v>
      </c>
      <c r="H310" s="5" t="n">
        <v>102571.4196</v>
      </c>
      <c r="I310" s="5" t="n">
        <f aca="false">D310+G310</f>
        <v>1911.1122</v>
      </c>
      <c r="J310" s="5" t="n">
        <f aca="false">E310+H310</f>
        <v>183982.67</v>
      </c>
      <c r="T310" s="5" t="n">
        <f aca="false">D310+G310+M310+P310</f>
        <v>1911.1122</v>
      </c>
      <c r="U310" s="5" t="n">
        <f aca="false">E310+H310+N310+Q310</f>
        <v>183982.67</v>
      </c>
      <c r="X310" s="5" t="n">
        <v>606.5335</v>
      </c>
      <c r="Y310" s="5" t="n">
        <v>5344.2088</v>
      </c>
      <c r="AA310" s="5" t="n">
        <v>1681.543</v>
      </c>
      <c r="AB310" s="5" t="n">
        <v>14758.1856</v>
      </c>
      <c r="AC310" s="5" t="n">
        <f aca="false">X310+AA310</f>
        <v>2288.0765</v>
      </c>
      <c r="AD310" s="5" t="n">
        <f aca="false">Y310+AB310</f>
        <v>20102.3944</v>
      </c>
      <c r="AN310" s="5" t="n">
        <f aca="false">X310+AA310+AG310+AJ310</f>
        <v>2288.0765</v>
      </c>
      <c r="AO310" s="5" t="n">
        <f aca="false">Y310+AB310+AH310+AK310</f>
        <v>20102.3944</v>
      </c>
      <c r="AQ310" s="5" t="n">
        <f aca="false">J310+AD310</f>
        <v>204085.0644</v>
      </c>
      <c r="AR310" s="2" t="n">
        <f aca="false">J310/AQ310</f>
        <v>0.901499923773942</v>
      </c>
      <c r="AS310" s="2" t="n">
        <f aca="false">AD310/AQ310</f>
        <v>0.0985000762260582</v>
      </c>
      <c r="AU310" s="5" t="n">
        <f aca="false">U310+AO310</f>
        <v>204085.0644</v>
      </c>
      <c r="AV310" s="2" t="n">
        <f aca="false">U310/AU310</f>
        <v>0.901499923773942</v>
      </c>
      <c r="AW310" s="2" t="n">
        <f aca="false">AO310/AU310</f>
        <v>0.0985000762260582</v>
      </c>
    </row>
    <row r="311" customFormat="false" ht="12.75" hidden="false" customHeight="false" outlineLevel="0" collapsed="false">
      <c r="A311" s="3" t="n">
        <v>1523</v>
      </c>
      <c r="B311" s="9" t="n">
        <v>12</v>
      </c>
      <c r="D311" s="5" t="n">
        <v>296.0506</v>
      </c>
      <c r="E311" s="5" t="n">
        <v>28515.1296</v>
      </c>
      <c r="G311" s="5" t="n">
        <v>854.2763</v>
      </c>
      <c r="H311" s="5" t="n">
        <v>83662.7576</v>
      </c>
      <c r="I311" s="5" t="n">
        <f aca="false">D311+G311</f>
        <v>1150.3269</v>
      </c>
      <c r="J311" s="5" t="n">
        <f aca="false">E311+H311</f>
        <v>112177.8872</v>
      </c>
      <c r="T311" s="5" t="n">
        <f aca="false">D311+G311+M311+P311</f>
        <v>1150.3269</v>
      </c>
      <c r="U311" s="5" t="n">
        <f aca="false">E311+H311+N311+Q311</f>
        <v>112177.8872</v>
      </c>
      <c r="X311" s="5" t="n">
        <v>44.3458</v>
      </c>
      <c r="Y311" s="5" t="n">
        <v>417.3634</v>
      </c>
      <c r="AA311" s="5" t="n">
        <v>834.8034</v>
      </c>
      <c r="AB311" s="5" t="n">
        <v>7453.3954</v>
      </c>
      <c r="AC311" s="5" t="n">
        <f aca="false">X311+AA311</f>
        <v>879.1492</v>
      </c>
      <c r="AD311" s="5" t="n">
        <f aca="false">Y311+AB311</f>
        <v>7870.7588</v>
      </c>
      <c r="AN311" s="5" t="n">
        <f aca="false">X311+AA311+AG311+AJ311</f>
        <v>879.1492</v>
      </c>
      <c r="AO311" s="5" t="n">
        <f aca="false">Y311+AB311+AH311+AK311</f>
        <v>7870.7588</v>
      </c>
      <c r="AQ311" s="5" t="n">
        <f aca="false">J311+AD311</f>
        <v>120048.646</v>
      </c>
      <c r="AR311" s="2" t="n">
        <f aca="false">J311/AQ311</f>
        <v>0.934436921512634</v>
      </c>
      <c r="AS311" s="2" t="n">
        <f aca="false">AD311/AQ311</f>
        <v>0.0655630784873659</v>
      </c>
      <c r="AU311" s="5" t="n">
        <f aca="false">U311+AO311</f>
        <v>120048.646</v>
      </c>
      <c r="AV311" s="2" t="n">
        <f aca="false">U311/AU311</f>
        <v>0.934436921512634</v>
      </c>
      <c r="AW311" s="2" t="n">
        <f aca="false">AO311/AU311</f>
        <v>0.0655630784873659</v>
      </c>
    </row>
    <row r="312" customFormat="false" ht="12.75" hidden="false" customHeight="false" outlineLevel="0" collapsed="false">
      <c r="A312" s="3" t="n">
        <v>1524</v>
      </c>
      <c r="B312" s="9" t="n">
        <v>12</v>
      </c>
      <c r="D312" s="5" t="n">
        <v>42.7157</v>
      </c>
      <c r="E312" s="5" t="n">
        <v>4115.9965</v>
      </c>
      <c r="G312" s="5" t="n">
        <v>552.7511</v>
      </c>
      <c r="H312" s="5" t="n">
        <v>56992.2587</v>
      </c>
      <c r="I312" s="5" t="n">
        <f aca="false">D312+G312</f>
        <v>595.4668</v>
      </c>
      <c r="J312" s="5" t="n">
        <f aca="false">E312+H312</f>
        <v>61108.2552</v>
      </c>
      <c r="T312" s="5" t="n">
        <f aca="false">D312+G312+M312+P312</f>
        <v>595.4668</v>
      </c>
      <c r="U312" s="5" t="n">
        <f aca="false">E312+H312+N312+Q312</f>
        <v>61108.2552</v>
      </c>
      <c r="X312" s="5" t="n">
        <v>81.5154</v>
      </c>
      <c r="Y312" s="5" t="n">
        <v>724.5699</v>
      </c>
      <c r="AA312" s="5" t="n">
        <v>416.03</v>
      </c>
      <c r="AB312" s="5" t="n">
        <v>3831.8802</v>
      </c>
      <c r="AC312" s="5" t="n">
        <f aca="false">X312+AA312</f>
        <v>497.5454</v>
      </c>
      <c r="AD312" s="5" t="n">
        <f aca="false">Y312+AB312</f>
        <v>4556.4501</v>
      </c>
      <c r="AN312" s="5" t="n">
        <f aca="false">X312+AA312+AG312+AJ312</f>
        <v>497.5454</v>
      </c>
      <c r="AO312" s="5" t="n">
        <f aca="false">Y312+AB312+AH312+AK312</f>
        <v>4556.4501</v>
      </c>
      <c r="AQ312" s="5" t="n">
        <f aca="false">J312+AD312</f>
        <v>65664.7053</v>
      </c>
      <c r="AR312" s="2" t="n">
        <f aca="false">J312/AQ312</f>
        <v>0.930610362459055</v>
      </c>
      <c r="AS312" s="2" t="n">
        <f aca="false">AD312/AQ312</f>
        <v>0.0693896375409455</v>
      </c>
      <c r="AU312" s="5" t="n">
        <f aca="false">U312+AO312</f>
        <v>65664.7053</v>
      </c>
      <c r="AV312" s="2" t="n">
        <f aca="false">U312/AU312</f>
        <v>0.930610362459055</v>
      </c>
      <c r="AW312" s="2" t="n">
        <f aca="false">AO312/AU312</f>
        <v>0.0693896375409455</v>
      </c>
    </row>
    <row r="313" customFormat="false" ht="12.75" hidden="false" customHeight="false" outlineLevel="0" collapsed="false">
      <c r="A313" s="3" t="n">
        <v>1525</v>
      </c>
      <c r="B313" s="9" t="n">
        <v>12</v>
      </c>
      <c r="D313" s="5" t="n">
        <v>95.6704</v>
      </c>
      <c r="E313" s="5" t="n">
        <v>9233.4323</v>
      </c>
      <c r="G313" s="5" t="n">
        <v>406.4252</v>
      </c>
      <c r="H313" s="5" t="n">
        <v>42793.935</v>
      </c>
      <c r="I313" s="5" t="n">
        <f aca="false">D313+G313</f>
        <v>502.0956</v>
      </c>
      <c r="J313" s="5" t="n">
        <f aca="false">E313+H313</f>
        <v>52027.3673</v>
      </c>
      <c r="T313" s="5" t="n">
        <f aca="false">D313+G313+M313+P313</f>
        <v>502.0956</v>
      </c>
      <c r="U313" s="5" t="n">
        <f aca="false">E313+H313+N313+Q313</f>
        <v>52027.3673</v>
      </c>
      <c r="X313" s="5" t="n">
        <v>845.1693</v>
      </c>
      <c r="Y313" s="5" t="n">
        <v>7482.9921</v>
      </c>
      <c r="AA313" s="5" t="n">
        <v>880.192</v>
      </c>
      <c r="AB313" s="5" t="n">
        <v>7722.6361</v>
      </c>
      <c r="AC313" s="5" t="n">
        <f aca="false">X313+AA313</f>
        <v>1725.3613</v>
      </c>
      <c r="AD313" s="5" t="n">
        <f aca="false">Y313+AB313</f>
        <v>15205.6282</v>
      </c>
      <c r="AN313" s="5" t="n">
        <f aca="false">X313+AA313+AG313+AJ313</f>
        <v>1725.3613</v>
      </c>
      <c r="AO313" s="5" t="n">
        <f aca="false">Y313+AB313+AH313+AK313</f>
        <v>15205.6282</v>
      </c>
      <c r="AQ313" s="5" t="n">
        <f aca="false">J313+AD313</f>
        <v>67232.9955</v>
      </c>
      <c r="AR313" s="2" t="n">
        <f aca="false">J313/AQ313</f>
        <v>0.77383681796537</v>
      </c>
      <c r="AS313" s="2" t="n">
        <f aca="false">AD313/AQ313</f>
        <v>0.226163182034631</v>
      </c>
      <c r="AU313" s="5" t="n">
        <f aca="false">U313+AO313</f>
        <v>67232.9955</v>
      </c>
      <c r="AV313" s="2" t="n">
        <f aca="false">U313/AU313</f>
        <v>0.77383681796537</v>
      </c>
      <c r="AW313" s="2" t="n">
        <f aca="false">AO313/AU313</f>
        <v>0.226163182034631</v>
      </c>
    </row>
    <row r="314" customFormat="false" ht="12.75" hidden="false" customHeight="false" outlineLevel="0" collapsed="false">
      <c r="B314" s="9"/>
    </row>
    <row r="315" customFormat="false" ht="12.75" hidden="false" customHeight="false" outlineLevel="0" collapsed="false">
      <c r="A315" s="3" t="n">
        <f aca="false">1521-25</f>
        <v>1496</v>
      </c>
      <c r="B315" s="9"/>
      <c r="D315" s="5" t="n">
        <f aca="false">SUM(D309:D314)/5</f>
        <v>422.1912</v>
      </c>
      <c r="E315" s="5" t="n">
        <f aca="false">SUM(E309:E314)/5</f>
        <v>40697.20754</v>
      </c>
      <c r="G315" s="5" t="n">
        <f aca="false">SUM(G309:G314)/5</f>
        <v>884.39698</v>
      </c>
      <c r="H315" s="5" t="n">
        <f aca="false">SUM(H309:H314)/5</f>
        <v>86866.2487</v>
      </c>
      <c r="I315" s="5" t="n">
        <f aca="false">D315+G315</f>
        <v>1306.58818</v>
      </c>
      <c r="J315" s="5" t="n">
        <f aca="false">SUM(J309:J314)/5</f>
        <v>127563.45624</v>
      </c>
      <c r="T315" s="5" t="n">
        <f aca="false">D315+G315+M315+P315</f>
        <v>1306.58818</v>
      </c>
      <c r="U315" s="5" t="n">
        <f aca="false">E315+H315+N315+Q315</f>
        <v>127563.45624</v>
      </c>
      <c r="X315" s="5" t="n">
        <f aca="false">SUM(X309:X314)/5</f>
        <v>468.57318</v>
      </c>
      <c r="Y315" s="5" t="n">
        <f aca="false">SUM(Y309:Y314)/5</f>
        <v>4137.13868</v>
      </c>
      <c r="AA315" s="5" t="n">
        <f aca="false">SUM(AA309:AA314)/5</f>
        <v>1435.62448</v>
      </c>
      <c r="AB315" s="5" t="n">
        <f aca="false">SUM(AB309:AB314)/5</f>
        <v>12649.9802</v>
      </c>
      <c r="AC315" s="5" t="n">
        <f aca="false">X315+AA315</f>
        <v>1904.19766</v>
      </c>
      <c r="AD315" s="5" t="n">
        <f aca="false">SUM(AD309:AD314)/5</f>
        <v>16787.11888</v>
      </c>
      <c r="AN315" s="5" t="n">
        <f aca="false">X315+AA315+AG315+AJ315</f>
        <v>1904.19766</v>
      </c>
      <c r="AO315" s="5" t="n">
        <f aca="false">Y315+AB315+AH315+AK315</f>
        <v>16787.11888</v>
      </c>
      <c r="AQ315" s="5" t="n">
        <f aca="false">SUM(AQ309:AQ314)/5</f>
        <v>144350.57512</v>
      </c>
      <c r="AU315" s="5" t="n">
        <f aca="false">U315+AO315</f>
        <v>144350.57512</v>
      </c>
      <c r="AV315" s="2" t="n">
        <f aca="false">U315/AU315</f>
        <v>0.883705909269536</v>
      </c>
      <c r="AW315" s="2" t="n">
        <f aca="false">AO315/AU315</f>
        <v>0.116294090730464</v>
      </c>
    </row>
    <row r="316" customFormat="false" ht="12.75" hidden="false" customHeight="false" outlineLevel="0" collapsed="false">
      <c r="B316" s="9"/>
    </row>
    <row r="317" customFormat="false" ht="12.75" hidden="false" customHeight="false" outlineLevel="0" collapsed="false">
      <c r="A317" s="3" t="n">
        <v>1526</v>
      </c>
      <c r="B317" s="9" t="n">
        <v>12</v>
      </c>
      <c r="D317" s="5" t="n">
        <v>95.6704</v>
      </c>
      <c r="E317" s="5" t="n">
        <v>9233.4323</v>
      </c>
      <c r="G317" s="5" t="n">
        <v>341.0777</v>
      </c>
      <c r="H317" s="5" t="n">
        <v>36053.1803</v>
      </c>
      <c r="I317" s="5" t="n">
        <f aca="false">D317+G317</f>
        <v>436.7481</v>
      </c>
      <c r="J317" s="5" t="n">
        <f aca="false">E317+H317</f>
        <v>45286.6126</v>
      </c>
      <c r="T317" s="5" t="n">
        <f aca="false">D317+G317+M317+P317</f>
        <v>436.7481</v>
      </c>
      <c r="U317" s="5" t="n">
        <f aca="false">E317+H317+N317+Q317</f>
        <v>45286.6126</v>
      </c>
      <c r="X317" s="5" t="n">
        <v>845.1693</v>
      </c>
      <c r="Y317" s="5" t="n">
        <v>7482.9921</v>
      </c>
      <c r="AA317" s="5" t="n">
        <v>1653.4942</v>
      </c>
      <c r="AB317" s="5" t="n">
        <v>14491.5932</v>
      </c>
      <c r="AC317" s="5" t="n">
        <f aca="false">X317+AA317</f>
        <v>2498.6635</v>
      </c>
      <c r="AD317" s="5" t="n">
        <f aca="false">Y317+AB317</f>
        <v>21974.5853</v>
      </c>
      <c r="AN317" s="5" t="n">
        <f aca="false">X317+AA317+AG317+AJ317</f>
        <v>2498.6635</v>
      </c>
      <c r="AO317" s="5" t="n">
        <f aca="false">Y317+AB317+AH317+AK317</f>
        <v>21974.5853</v>
      </c>
      <c r="AQ317" s="5" t="n">
        <f aca="false">J317+AD317</f>
        <v>67261.1979</v>
      </c>
      <c r="AR317" s="2" t="n">
        <f aca="false">J317/AQ317</f>
        <v>0.673294767472466</v>
      </c>
      <c r="AS317" s="2" t="n">
        <f aca="false">AD317/AQ317</f>
        <v>0.326705232527534</v>
      </c>
      <c r="AU317" s="5" t="n">
        <f aca="false">U317+AO317</f>
        <v>67261.1979</v>
      </c>
      <c r="AV317" s="2" t="n">
        <f aca="false">U317/AU317</f>
        <v>0.673294767472466</v>
      </c>
      <c r="AW317" s="2" t="n">
        <f aca="false">AO317/AU317</f>
        <v>0.326705232527534</v>
      </c>
    </row>
    <row r="318" customFormat="false" ht="12.75" hidden="false" customHeight="false" outlineLevel="0" collapsed="false">
      <c r="A318" s="3" t="n">
        <v>1527</v>
      </c>
      <c r="B318" s="9" t="n">
        <v>12</v>
      </c>
      <c r="D318" s="5" t="n">
        <v>57.4679</v>
      </c>
      <c r="E318" s="5" t="n">
        <v>5574.7801</v>
      </c>
      <c r="G318" s="5" t="n">
        <v>220.0827</v>
      </c>
      <c r="H318" s="5" t="n">
        <v>23572.2183</v>
      </c>
      <c r="I318" s="5" t="n">
        <f aca="false">D318+G318</f>
        <v>277.5506</v>
      </c>
      <c r="J318" s="5" t="n">
        <f aca="false">E318+H318</f>
        <v>29146.9984</v>
      </c>
      <c r="T318" s="5" t="n">
        <f aca="false">D318+G318+M318+P318</f>
        <v>277.5506</v>
      </c>
      <c r="U318" s="5" t="n">
        <f aca="false">E318+H318+N318+Q318</f>
        <v>29146.9984</v>
      </c>
      <c r="X318" s="5" t="n">
        <v>672.7096</v>
      </c>
      <c r="Y318" s="5" t="n">
        <v>5980.427</v>
      </c>
      <c r="AA318" s="5" t="n">
        <v>3085.3113</v>
      </c>
      <c r="AB318" s="5" t="n">
        <v>27024.7405</v>
      </c>
      <c r="AC318" s="5" t="n">
        <f aca="false">X318+AA318</f>
        <v>3758.0209</v>
      </c>
      <c r="AD318" s="5" t="n">
        <f aca="false">Y318+AB318</f>
        <v>33005.1675</v>
      </c>
      <c r="AN318" s="5" t="n">
        <f aca="false">X318+AA318+AG318+AJ318</f>
        <v>3758.0209</v>
      </c>
      <c r="AO318" s="5" t="n">
        <f aca="false">Y318+AB318+AH318+AK318</f>
        <v>33005.1675</v>
      </c>
      <c r="AQ318" s="5" t="n">
        <f aca="false">J318+AD318</f>
        <v>62152.1659</v>
      </c>
      <c r="AR318" s="2" t="n">
        <f aca="false">J318/AQ318</f>
        <v>0.468961909499601</v>
      </c>
      <c r="AS318" s="2" t="n">
        <f aca="false">AD318/AQ318</f>
        <v>0.531038090500399</v>
      </c>
      <c r="AU318" s="5" t="n">
        <f aca="false">U318+AO318</f>
        <v>62152.1659</v>
      </c>
      <c r="AV318" s="2" t="n">
        <f aca="false">U318/AU318</f>
        <v>0.468961909499601</v>
      </c>
      <c r="AW318" s="2" t="n">
        <f aca="false">AO318/AU318</f>
        <v>0.531038090500399</v>
      </c>
    </row>
    <row r="319" customFormat="false" ht="12.75" hidden="false" customHeight="false" outlineLevel="0" collapsed="false">
      <c r="A319" s="3" t="n">
        <v>1528</v>
      </c>
      <c r="B319" s="9" t="n">
        <v>12</v>
      </c>
      <c r="D319" s="5" t="n">
        <v>34.3373</v>
      </c>
      <c r="E319" s="5" t="n">
        <v>3359.7571</v>
      </c>
      <c r="G319" s="5" t="n">
        <v>180.6896</v>
      </c>
      <c r="H319" s="5" t="n">
        <v>18153.4409</v>
      </c>
      <c r="I319" s="5" t="n">
        <f aca="false">D319+G319</f>
        <v>215.0269</v>
      </c>
      <c r="J319" s="5" t="n">
        <f aca="false">E319+H319</f>
        <v>21513.198</v>
      </c>
      <c r="T319" s="5" t="n">
        <f aca="false">D319+G319+M319+P319</f>
        <v>215.0269</v>
      </c>
      <c r="U319" s="5" t="n">
        <f aca="false">E319+H319+N319+Q319</f>
        <v>21513.198</v>
      </c>
      <c r="X319" s="5" t="n">
        <v>569.4221</v>
      </c>
      <c r="Y319" s="5" t="n">
        <v>5080.8555</v>
      </c>
      <c r="AA319" s="5" t="n">
        <v>3022.2801</v>
      </c>
      <c r="AB319" s="5" t="n">
        <v>26492.10526</v>
      </c>
      <c r="AC319" s="5" t="n">
        <f aca="false">X319+AA319</f>
        <v>3591.7022</v>
      </c>
      <c r="AD319" s="5" t="n">
        <f aca="false">Y319+AB319</f>
        <v>31572.96076</v>
      </c>
      <c r="AN319" s="5" t="n">
        <f aca="false">X319+AA319+AG319+AJ319</f>
        <v>3591.7022</v>
      </c>
      <c r="AO319" s="5" t="n">
        <f aca="false">Y319+AB319+AH319+AK319</f>
        <v>31572.96076</v>
      </c>
      <c r="AQ319" s="5" t="n">
        <f aca="false">J319+AD319</f>
        <v>53086.15876</v>
      </c>
      <c r="AR319" s="2" t="n">
        <f aca="false">J319/AQ319</f>
        <v>0.405250605854911</v>
      </c>
      <c r="AS319" s="2" t="n">
        <f aca="false">AD319/AQ319</f>
        <v>0.594749394145089</v>
      </c>
      <c r="AU319" s="5" t="n">
        <f aca="false">U319+AO319</f>
        <v>53086.15876</v>
      </c>
      <c r="AV319" s="2" t="n">
        <f aca="false">U319/AU319</f>
        <v>0.405250605854911</v>
      </c>
      <c r="AW319" s="2" t="n">
        <f aca="false">AO319/AU319</f>
        <v>0.594749394145089</v>
      </c>
    </row>
    <row r="320" customFormat="false" ht="12.75" hidden="false" customHeight="false" outlineLevel="0" collapsed="false">
      <c r="A320" s="3" t="n">
        <v>1529</v>
      </c>
      <c r="B320" s="9" t="n">
        <v>12</v>
      </c>
      <c r="D320" s="5" t="n">
        <v>24.9242</v>
      </c>
      <c r="E320" s="5" t="n">
        <v>2418.3543</v>
      </c>
      <c r="G320" s="5" t="n">
        <v>131.514</v>
      </c>
      <c r="H320" s="5" t="n">
        <v>12840.794</v>
      </c>
      <c r="I320" s="5" t="n">
        <f aca="false">D320+G320</f>
        <v>156.4382</v>
      </c>
      <c r="J320" s="5" t="n">
        <f aca="false">E320+H320</f>
        <v>15259.1483</v>
      </c>
      <c r="T320" s="5" t="n">
        <f aca="false">D320+G320+M320+P320</f>
        <v>156.4382</v>
      </c>
      <c r="U320" s="5" t="n">
        <f aca="false">E320+H320+N320+Q320</f>
        <v>15259.1483</v>
      </c>
      <c r="X320" s="5" t="n">
        <v>418.9479</v>
      </c>
      <c r="Y320" s="5" t="n">
        <v>3741.0388</v>
      </c>
      <c r="AA320" s="5" t="n">
        <v>2204.707</v>
      </c>
      <c r="AB320" s="5" t="n">
        <v>19337.6312</v>
      </c>
      <c r="AC320" s="5" t="n">
        <f aca="false">X320+AA320</f>
        <v>2623.6549</v>
      </c>
      <c r="AD320" s="5" t="n">
        <f aca="false">Y320+AB320</f>
        <v>23078.67</v>
      </c>
      <c r="AN320" s="5" t="n">
        <f aca="false">X320+AA320+AG320+AJ320</f>
        <v>2623.6549</v>
      </c>
      <c r="AO320" s="5" t="n">
        <f aca="false">Y320+AB320+AH320+AK320</f>
        <v>23078.67</v>
      </c>
      <c r="AQ320" s="5" t="n">
        <f aca="false">J320+AD320</f>
        <v>38337.8183</v>
      </c>
      <c r="AR320" s="2" t="n">
        <f aca="false">J320/AQ320</f>
        <v>0.398018170481026</v>
      </c>
      <c r="AS320" s="2" t="n">
        <f aca="false">AD320/AQ320</f>
        <v>0.601981829518974</v>
      </c>
      <c r="AU320" s="5" t="n">
        <f aca="false">U320+AO320</f>
        <v>38337.8183</v>
      </c>
      <c r="AV320" s="2" t="n">
        <f aca="false">U320/AU320</f>
        <v>0.398018170481026</v>
      </c>
      <c r="AW320" s="2" t="n">
        <f aca="false">AO320/AU320</f>
        <v>0.601981829518974</v>
      </c>
    </row>
    <row r="321" customFormat="false" ht="12.75" hidden="false" customHeight="false" outlineLevel="0" collapsed="false">
      <c r="A321" s="3" t="n">
        <v>1530</v>
      </c>
      <c r="B321" s="9" t="n">
        <v>12</v>
      </c>
      <c r="D321" s="5" t="n">
        <v>17.6455</v>
      </c>
      <c r="E321" s="5" t="n">
        <v>1690.6161</v>
      </c>
      <c r="G321" s="5" t="n">
        <v>101.5396</v>
      </c>
      <c r="H321" s="5" t="n">
        <v>9916.7514</v>
      </c>
      <c r="I321" s="5" t="n">
        <f aca="false">D321+G321</f>
        <v>119.1851</v>
      </c>
      <c r="J321" s="5" t="n">
        <f aca="false">E321+H321</f>
        <v>11607.3675</v>
      </c>
      <c r="T321" s="5" t="n">
        <f aca="false">D321+G321+M321+P321</f>
        <v>119.1851</v>
      </c>
      <c r="U321" s="5" t="n">
        <f aca="false">E321+H321+N321+Q321</f>
        <v>11607.3675</v>
      </c>
      <c r="X321" s="5" t="n">
        <v>302.5374</v>
      </c>
      <c r="Y321" s="5" t="n">
        <v>2704.4858</v>
      </c>
      <c r="AA321" s="5" t="n">
        <v>2124.7961</v>
      </c>
      <c r="AB321" s="5" t="n">
        <v>18656.528</v>
      </c>
      <c r="AC321" s="5" t="n">
        <f aca="false">X321+AA321</f>
        <v>2427.3335</v>
      </c>
      <c r="AD321" s="5" t="n">
        <f aca="false">Y321+AB321</f>
        <v>21361.0138</v>
      </c>
      <c r="AN321" s="5" t="n">
        <f aca="false">X321+AA321+AG321+AJ321</f>
        <v>2427.3335</v>
      </c>
      <c r="AO321" s="5" t="n">
        <f aca="false">Y321+AB321+AH321+AK321</f>
        <v>21361.0138</v>
      </c>
      <c r="AQ321" s="5" t="n">
        <f aca="false">J321+AD321</f>
        <v>32968.3813</v>
      </c>
      <c r="AR321" s="2" t="n">
        <f aca="false">J321/AQ321</f>
        <v>0.352075747801425</v>
      </c>
      <c r="AS321" s="2" t="n">
        <f aca="false">AD321/AQ321</f>
        <v>0.647924252198576</v>
      </c>
      <c r="AU321" s="5" t="n">
        <f aca="false">U321+AO321</f>
        <v>32968.3813</v>
      </c>
      <c r="AV321" s="2" t="n">
        <f aca="false">U321/AU321</f>
        <v>0.352075747801425</v>
      </c>
      <c r="AW321" s="2" t="n">
        <f aca="false">AO321/AU321</f>
        <v>0.647924252198576</v>
      </c>
    </row>
    <row r="322" customFormat="false" ht="12.75" hidden="false" customHeight="false" outlineLevel="0" collapsed="false">
      <c r="B322" s="9"/>
    </row>
    <row r="323" customFormat="false" ht="12.75" hidden="false" customHeight="false" outlineLevel="0" collapsed="false">
      <c r="A323" s="3" t="n">
        <f aca="false">1526-30</f>
        <v>1496</v>
      </c>
      <c r="B323" s="9"/>
      <c r="D323" s="5" t="n">
        <f aca="false">SUM(D317:D322)/5</f>
        <v>46.00906</v>
      </c>
      <c r="E323" s="5" t="n">
        <f aca="false">SUM(E317:E322)/5</f>
        <v>4455.38798</v>
      </c>
      <c r="G323" s="5" t="n">
        <f aca="false">SUM(G317:G322)/5</f>
        <v>194.98072</v>
      </c>
      <c r="H323" s="5" t="n">
        <f aca="false">SUM(H317:H322)/5</f>
        <v>20107.27698</v>
      </c>
      <c r="I323" s="5" t="n">
        <f aca="false">D323+G323</f>
        <v>240.98978</v>
      </c>
      <c r="J323" s="5" t="n">
        <f aca="false">SUM(J317:J322)/5</f>
        <v>24562.66496</v>
      </c>
      <c r="T323" s="5" t="n">
        <f aca="false">D323+G323+M323+P323</f>
        <v>240.98978</v>
      </c>
      <c r="U323" s="5" t="n">
        <f aca="false">E323+H323+N323+Q323</f>
        <v>24562.66496</v>
      </c>
      <c r="X323" s="5" t="n">
        <f aca="false">SUM(X317:X322)/5</f>
        <v>561.75726</v>
      </c>
      <c r="Y323" s="5" t="n">
        <f aca="false">SUM(Y317:Y322)/5</f>
        <v>4997.95984</v>
      </c>
      <c r="AA323" s="5" t="n">
        <f aca="false">SUM(AA317:AA322)/5</f>
        <v>2418.11774</v>
      </c>
      <c r="AB323" s="5" t="n">
        <f aca="false">SUM(AB317:AB322)/5</f>
        <v>21200.519632</v>
      </c>
      <c r="AC323" s="5" t="n">
        <f aca="false">X323+AA323</f>
        <v>2979.875</v>
      </c>
      <c r="AD323" s="5" t="n">
        <f aca="false">SUM(AD317:AD322)/5</f>
        <v>26198.479472</v>
      </c>
      <c r="AN323" s="5" t="n">
        <f aca="false">X323+AA323+AG323+AJ323</f>
        <v>2979.875</v>
      </c>
      <c r="AO323" s="5" t="n">
        <f aca="false">Y323+AB323+AH323+AK323</f>
        <v>26198.479472</v>
      </c>
      <c r="AQ323" s="5" t="n">
        <f aca="false">SUM(AQ317:AQ322)/5</f>
        <v>50761.144432</v>
      </c>
      <c r="AU323" s="5" t="n">
        <f aca="false">U323+AO323</f>
        <v>50761.144432</v>
      </c>
      <c r="AV323" s="2" t="n">
        <f aca="false">U323/AU323</f>
        <v>0.483887139166146</v>
      </c>
      <c r="AW323" s="2" t="n">
        <f aca="false">AO323/AU323</f>
        <v>0.516112860833854</v>
      </c>
    </row>
    <row r="324" customFormat="false" ht="12.75" hidden="false" customHeight="false" outlineLevel="0" collapsed="false">
      <c r="B324" s="9"/>
    </row>
    <row r="325" customFormat="false" ht="12.75" hidden="false" customHeight="false" outlineLevel="0" collapsed="false">
      <c r="A325" s="3" t="n">
        <v>1531</v>
      </c>
      <c r="B325" s="9" t="n">
        <v>12</v>
      </c>
      <c r="D325" s="5" t="n">
        <v>17.0891</v>
      </c>
      <c r="E325" s="5" t="n">
        <v>1627.7229</v>
      </c>
      <c r="G325" s="5" t="n">
        <v>275.0908</v>
      </c>
      <c r="H325" s="5" t="n">
        <v>27458.739</v>
      </c>
      <c r="I325" s="5" t="n">
        <f aca="false">D325+G325</f>
        <v>292.1799</v>
      </c>
      <c r="J325" s="5" t="n">
        <f aca="false">E325+H325</f>
        <v>29086.4619</v>
      </c>
      <c r="T325" s="5" t="n">
        <f aca="false">D325+G325+M325+P325</f>
        <v>292.1799</v>
      </c>
      <c r="U325" s="5" t="n">
        <f aca="false">E325+H325+N325+Q325</f>
        <v>29086.4619</v>
      </c>
      <c r="X325" s="5" t="n">
        <v>272.0878</v>
      </c>
      <c r="Y325" s="5" t="n">
        <v>2425.7947</v>
      </c>
      <c r="AA325" s="5" t="n">
        <v>5656.6261</v>
      </c>
      <c r="AB325" s="5" t="n">
        <v>49603.0417</v>
      </c>
      <c r="AC325" s="5" t="n">
        <f aca="false">X325+AA325</f>
        <v>5928.7139</v>
      </c>
      <c r="AD325" s="5" t="n">
        <f aca="false">Y325+AB325</f>
        <v>52028.8364</v>
      </c>
      <c r="AN325" s="5" t="n">
        <f aca="false">X325+AA325+AG325+AJ325</f>
        <v>5928.7139</v>
      </c>
      <c r="AO325" s="5" t="n">
        <f aca="false">Y325+AB325+AH325+AK325</f>
        <v>52028.8364</v>
      </c>
      <c r="AQ325" s="5" t="n">
        <f aca="false">J325+AD325</f>
        <v>81115.2983</v>
      </c>
      <c r="AR325" s="2" t="n">
        <f aca="false">J325/AQ325</f>
        <v>0.358581704186373</v>
      </c>
      <c r="AS325" s="2" t="n">
        <f aca="false">AD325/AQ325</f>
        <v>0.641418295813627</v>
      </c>
      <c r="AU325" s="5" t="n">
        <f aca="false">U325+AO325</f>
        <v>81115.2983</v>
      </c>
      <c r="AV325" s="2" t="n">
        <f aca="false">U325/AU325</f>
        <v>0.358581704186373</v>
      </c>
      <c r="AW325" s="2" t="n">
        <f aca="false">AO325/AU325</f>
        <v>0.641418295813627</v>
      </c>
    </row>
    <row r="326" customFormat="false" ht="12.75" hidden="false" customHeight="false" outlineLevel="0" collapsed="false">
      <c r="A326" s="3" t="n">
        <v>1532</v>
      </c>
      <c r="B326" s="9" t="n">
        <v>12</v>
      </c>
      <c r="D326" s="5" t="n">
        <v>16.5645</v>
      </c>
      <c r="E326" s="5" t="n">
        <v>1569.1553</v>
      </c>
      <c r="G326" s="5" t="n">
        <v>138.6276</v>
      </c>
      <c r="H326" s="5" t="n">
        <v>14311.7776</v>
      </c>
      <c r="I326" s="5" t="n">
        <f aca="false">D326+G326</f>
        <v>155.1921</v>
      </c>
      <c r="J326" s="5" t="n">
        <f aca="false">E326+H326</f>
        <v>15880.9329</v>
      </c>
      <c r="T326" s="5" t="n">
        <f aca="false">D326+G326+M326+P326</f>
        <v>155.1921</v>
      </c>
      <c r="U326" s="5" t="n">
        <f aca="false">E326+H326+N326+Q326</f>
        <v>15880.9329</v>
      </c>
      <c r="X326" s="5" t="n">
        <v>244.9584</v>
      </c>
      <c r="Y326" s="5" t="n">
        <v>2177.6462</v>
      </c>
      <c r="AA326" s="5" t="n">
        <v>2958.8624</v>
      </c>
      <c r="AB326" s="5" t="n">
        <v>25936.1205</v>
      </c>
      <c r="AC326" s="5" t="n">
        <f aca="false">X326+AA326</f>
        <v>3203.8208</v>
      </c>
      <c r="AD326" s="5" t="n">
        <f aca="false">Y326+AB326</f>
        <v>28113.7667</v>
      </c>
      <c r="AN326" s="5" t="n">
        <f aca="false">X326+AA326+AG326+AJ326</f>
        <v>3203.8208</v>
      </c>
      <c r="AO326" s="5" t="n">
        <f aca="false">Y326+AB326+AH326+AK326</f>
        <v>28113.7667</v>
      </c>
      <c r="AQ326" s="5" t="n">
        <f aca="false">J326+AD326</f>
        <v>43994.6996</v>
      </c>
      <c r="AR326" s="2" t="n">
        <f aca="false">J326/AQ326</f>
        <v>0.360973777395675</v>
      </c>
      <c r="AS326" s="2" t="n">
        <f aca="false">AD326/AQ326</f>
        <v>0.639026222604325</v>
      </c>
      <c r="AU326" s="5" t="n">
        <f aca="false">U326+AO326</f>
        <v>43994.6996</v>
      </c>
      <c r="AV326" s="2" t="n">
        <f aca="false">U326/AU326</f>
        <v>0.360973777395675</v>
      </c>
      <c r="AW326" s="2" t="n">
        <f aca="false">AO326/AU326</f>
        <v>0.639026222604325</v>
      </c>
    </row>
    <row r="327" customFormat="false" ht="12.75" hidden="false" customHeight="false" outlineLevel="0" collapsed="false">
      <c r="A327" s="3" t="n">
        <v>1533</v>
      </c>
      <c r="B327" s="9" t="n">
        <v>12</v>
      </c>
      <c r="D327" s="5" t="n">
        <v>16.5192</v>
      </c>
      <c r="E327" s="5" t="n">
        <v>1564.868</v>
      </c>
      <c r="G327" s="5" t="n">
        <v>60.5535</v>
      </c>
      <c r="H327" s="5" t="n">
        <v>5897.0337</v>
      </c>
      <c r="I327" s="5" t="n">
        <f aca="false">D327+G327</f>
        <v>77.0727</v>
      </c>
      <c r="J327" s="5" t="n">
        <f aca="false">E327+H327</f>
        <v>7461.9017</v>
      </c>
      <c r="T327" s="5" t="n">
        <f aca="false">D327+G327+M327+P327</f>
        <v>77.0727</v>
      </c>
      <c r="U327" s="5" t="n">
        <f aca="false">E327+H327+N327+Q327</f>
        <v>7461.9017</v>
      </c>
      <c r="X327" s="5" t="n">
        <v>244.2892</v>
      </c>
      <c r="Y327" s="5" t="n">
        <v>2171.6963</v>
      </c>
      <c r="AA327" s="5" t="n">
        <v>1503.0195</v>
      </c>
      <c r="AB327" s="5" t="n">
        <v>13192.4931</v>
      </c>
      <c r="AC327" s="5" t="n">
        <f aca="false">X327+AA327</f>
        <v>1747.3087</v>
      </c>
      <c r="AD327" s="5" t="n">
        <f aca="false">Y327+AB327</f>
        <v>15364.1894</v>
      </c>
      <c r="AN327" s="5" t="n">
        <f aca="false">X327+AA327+AG327+AJ327</f>
        <v>1747.3087</v>
      </c>
      <c r="AO327" s="5" t="n">
        <f aca="false">Y327+AB327+AH327+AK327</f>
        <v>15364.1894</v>
      </c>
      <c r="AQ327" s="5" t="n">
        <f aca="false">J327+AD327</f>
        <v>22826.0911</v>
      </c>
      <c r="AR327" s="2" t="n">
        <f aca="false">J327/AQ327</f>
        <v>0.326902300849925</v>
      </c>
      <c r="AS327" s="2" t="n">
        <f aca="false">AD327/AQ327</f>
        <v>0.673097699150075</v>
      </c>
      <c r="AU327" s="5" t="n">
        <f aca="false">U327+AO327</f>
        <v>22826.0911</v>
      </c>
      <c r="AV327" s="2" t="n">
        <f aca="false">U327/AU327</f>
        <v>0.326902300849925</v>
      </c>
      <c r="AW327" s="2" t="n">
        <f aca="false">AO327/AU327</f>
        <v>0.673097699150075</v>
      </c>
    </row>
    <row r="328" customFormat="false" ht="12.75" hidden="false" customHeight="false" outlineLevel="0" collapsed="false">
      <c r="A328" s="3" t="n">
        <v>1534</v>
      </c>
      <c r="B328" s="9" t="n">
        <v>12</v>
      </c>
      <c r="D328" s="5" t="n">
        <v>16.5192</v>
      </c>
      <c r="E328" s="5" t="n">
        <v>1564.868</v>
      </c>
      <c r="G328" s="5" t="n">
        <v>61.8389</v>
      </c>
      <c r="H328" s="5" t="n">
        <v>5979.4495</v>
      </c>
      <c r="I328" s="5" t="n">
        <f aca="false">D328+G328</f>
        <v>78.3581</v>
      </c>
      <c r="J328" s="5" t="n">
        <f aca="false">E328+H328</f>
        <v>7544.3175</v>
      </c>
      <c r="T328" s="5" t="n">
        <f aca="false">D328+G328+M328+P328</f>
        <v>78.3581</v>
      </c>
      <c r="U328" s="5" t="n">
        <f aca="false">E328+H328+N328+Q328</f>
        <v>7544.3175</v>
      </c>
      <c r="X328" s="5" t="n">
        <v>244.2892</v>
      </c>
      <c r="Y328" s="5" t="n">
        <v>2171.6963</v>
      </c>
      <c r="AA328" s="5" t="n">
        <v>1556.4886</v>
      </c>
      <c r="AB328" s="5" t="n">
        <v>13663.4753</v>
      </c>
      <c r="AC328" s="5" t="n">
        <f aca="false">X328+AA328</f>
        <v>1800.7778</v>
      </c>
      <c r="AD328" s="5" t="n">
        <f aca="false">Y328+AB328</f>
        <v>15835.1716</v>
      </c>
      <c r="AN328" s="5" t="n">
        <f aca="false">X328+AA328+AG328+AJ328</f>
        <v>1800.7778</v>
      </c>
      <c r="AO328" s="5" t="n">
        <f aca="false">Y328+AB328+AH328+AK328</f>
        <v>15835.1716</v>
      </c>
      <c r="AQ328" s="5" t="n">
        <f aca="false">J328+AD328</f>
        <v>23379.4891</v>
      </c>
      <c r="AR328" s="2" t="n">
        <f aca="false">J328/AQ328</f>
        <v>0.322689579217537</v>
      </c>
      <c r="AS328" s="2" t="n">
        <f aca="false">AD328/AQ328</f>
        <v>0.677310420782463</v>
      </c>
      <c r="AU328" s="5" t="n">
        <f aca="false">U328+AO328</f>
        <v>23379.4891</v>
      </c>
      <c r="AV328" s="2" t="n">
        <f aca="false">U328/AU328</f>
        <v>0.322689579217537</v>
      </c>
      <c r="AW328" s="2" t="n">
        <f aca="false">AO328/AU328</f>
        <v>0.677310420782463</v>
      </c>
    </row>
    <row r="329" customFormat="false" ht="12.75" hidden="false" customHeight="false" outlineLevel="0" collapsed="false">
      <c r="A329" s="3" t="n">
        <v>1535</v>
      </c>
      <c r="B329" s="9" t="n">
        <v>12</v>
      </c>
      <c r="D329" s="5" t="n">
        <v>16.5192</v>
      </c>
      <c r="E329" s="5" t="n">
        <v>1564.868</v>
      </c>
      <c r="G329" s="5" t="n">
        <v>61.8389</v>
      </c>
      <c r="H329" s="5" t="n">
        <v>5979.4495</v>
      </c>
      <c r="I329" s="5" t="n">
        <f aca="false">D329+G329</f>
        <v>78.3581</v>
      </c>
      <c r="J329" s="5" t="n">
        <f aca="false">E329+H329</f>
        <v>7544.3175</v>
      </c>
      <c r="T329" s="5" t="n">
        <f aca="false">D329+G329+M329+P329</f>
        <v>78.3581</v>
      </c>
      <c r="U329" s="5" t="n">
        <f aca="false">E329+H329+N329+Q329</f>
        <v>7544.3175</v>
      </c>
      <c r="X329" s="5" t="n">
        <v>244.2892</v>
      </c>
      <c r="Y329" s="5" t="n">
        <v>2171.6963</v>
      </c>
      <c r="AA329" s="5" t="n">
        <v>1556.4886</v>
      </c>
      <c r="AB329" s="5" t="n">
        <v>13663.4753</v>
      </c>
      <c r="AC329" s="5" t="n">
        <f aca="false">X329+AA329</f>
        <v>1800.7778</v>
      </c>
      <c r="AD329" s="5" t="n">
        <f aca="false">Y329+AB329</f>
        <v>15835.1716</v>
      </c>
      <c r="AN329" s="5" t="n">
        <f aca="false">X329+AA329+AG329+AJ329</f>
        <v>1800.7778</v>
      </c>
      <c r="AO329" s="5" t="n">
        <f aca="false">Y329+AB329+AH329+AK329</f>
        <v>15835.1716</v>
      </c>
      <c r="AQ329" s="5" t="n">
        <f aca="false">J329+AD329</f>
        <v>23379.4891</v>
      </c>
      <c r="AR329" s="2" t="n">
        <f aca="false">J329/AQ329</f>
        <v>0.322689579217537</v>
      </c>
      <c r="AS329" s="2" t="n">
        <f aca="false">AD329/AQ329</f>
        <v>0.677310420782463</v>
      </c>
      <c r="AU329" s="5" t="n">
        <f aca="false">U329+AO329</f>
        <v>23379.4891</v>
      </c>
      <c r="AV329" s="2" t="n">
        <f aca="false">U329/AU329</f>
        <v>0.322689579217537</v>
      </c>
      <c r="AW329" s="2" t="n">
        <f aca="false">AO329/AU329</f>
        <v>0.677310420782463</v>
      </c>
    </row>
    <row r="330" customFormat="false" ht="12.75" hidden="false" customHeight="false" outlineLevel="0" collapsed="false">
      <c r="B330" s="9"/>
    </row>
    <row r="331" customFormat="false" ht="12.75" hidden="false" customHeight="false" outlineLevel="0" collapsed="false">
      <c r="A331" s="3" t="n">
        <f aca="false">1531-35</f>
        <v>1496</v>
      </c>
      <c r="B331" s="9"/>
      <c r="D331" s="5" t="n">
        <f aca="false">SUM(D325:D330)/5</f>
        <v>16.64224</v>
      </c>
      <c r="E331" s="5" t="n">
        <f aca="false">SUM(E325:E330)/5</f>
        <v>1578.29644</v>
      </c>
      <c r="G331" s="5" t="n">
        <f aca="false">SUM(G325:G330)/5</f>
        <v>119.58994</v>
      </c>
      <c r="H331" s="5" t="n">
        <f aca="false">SUM(H325:H330)/5</f>
        <v>11925.28986</v>
      </c>
      <c r="I331" s="5" t="n">
        <f aca="false">D331+G331</f>
        <v>136.23218</v>
      </c>
      <c r="J331" s="5" t="n">
        <f aca="false">SUM(J325:J330)/5</f>
        <v>13503.5863</v>
      </c>
      <c r="T331" s="5" t="n">
        <f aca="false">D331+G331+M331+P331</f>
        <v>136.23218</v>
      </c>
      <c r="U331" s="5" t="n">
        <f aca="false">E331+H331+N331+Q331</f>
        <v>13503.5863</v>
      </c>
      <c r="X331" s="5" t="n">
        <f aca="false">SUM(X325:X330)/5</f>
        <v>249.98276</v>
      </c>
      <c r="Y331" s="5" t="n">
        <f aca="false">SUM(Y325:Y330)/5</f>
        <v>2223.70596</v>
      </c>
      <c r="AA331" s="5" t="n">
        <f aca="false">SUM(AA325:AA330)/5</f>
        <v>2646.29704</v>
      </c>
      <c r="AB331" s="5" t="n">
        <f aca="false">SUM(AB325:AB330)/5</f>
        <v>23211.72118</v>
      </c>
      <c r="AC331" s="5" t="n">
        <f aca="false">X331+AA331</f>
        <v>2896.2798</v>
      </c>
      <c r="AD331" s="5" t="n">
        <f aca="false">SUM(AD325:AD330)/5</f>
        <v>25435.42714</v>
      </c>
      <c r="AN331" s="5" t="n">
        <f aca="false">X331+AA331+AG331+AJ331</f>
        <v>2896.2798</v>
      </c>
      <c r="AO331" s="5" t="n">
        <f aca="false">Y331+AB331+AH331+AK331</f>
        <v>25435.42714</v>
      </c>
      <c r="AQ331" s="5" t="n">
        <f aca="false">SUM(AQ325:AQ330)/5</f>
        <v>38939.01344</v>
      </c>
      <c r="AU331" s="5" t="n">
        <f aca="false">U331+AO331</f>
        <v>38939.01344</v>
      </c>
      <c r="AV331" s="2" t="n">
        <f aca="false">U331/AU331</f>
        <v>0.346788095204499</v>
      </c>
      <c r="AW331" s="2" t="n">
        <f aca="false">AO331/AU331</f>
        <v>0.653211904795501</v>
      </c>
    </row>
    <row r="332" customFormat="false" ht="12.75" hidden="false" customHeight="false" outlineLevel="0" collapsed="false">
      <c r="B332" s="9"/>
    </row>
    <row r="333" customFormat="false" ht="12.75" hidden="false" customHeight="false" outlineLevel="0" collapsed="false">
      <c r="A333" s="3" t="n">
        <v>1536</v>
      </c>
      <c r="B333" s="9" t="n">
        <v>12</v>
      </c>
      <c r="D333" s="5" t="n">
        <v>14.3109</v>
      </c>
      <c r="E333" s="5" t="n">
        <v>1369.2353</v>
      </c>
      <c r="G333" s="5" t="n">
        <v>50.2264</v>
      </c>
      <c r="H333" s="5" t="n">
        <v>4865.9158</v>
      </c>
      <c r="I333" s="5" t="n">
        <f aca="false">D333+G333</f>
        <v>64.5373</v>
      </c>
      <c r="J333" s="5" t="n">
        <f aca="false">E333+H333</f>
        <v>6235.1511</v>
      </c>
      <c r="T333" s="5" t="n">
        <f aca="false">D333+G333+M333+P333</f>
        <v>64.5373</v>
      </c>
      <c r="U333" s="5" t="n">
        <f aca="false">E333+H333+N333+Q333</f>
        <v>6235.1511</v>
      </c>
      <c r="X333" s="5" t="n">
        <v>286.1767</v>
      </c>
      <c r="Y333" s="5" t="n">
        <v>2535.6294</v>
      </c>
      <c r="AA333" s="5" t="n">
        <v>4484.8917</v>
      </c>
      <c r="AB333" s="5" t="n">
        <v>39493.5219</v>
      </c>
      <c r="AC333" s="5" t="n">
        <f aca="false">X333+AA333</f>
        <v>4771.0684</v>
      </c>
      <c r="AD333" s="5" t="n">
        <f aca="false">Y333+AB333</f>
        <v>42029.1513</v>
      </c>
      <c r="AN333" s="5" t="n">
        <f aca="false">X333+AA333+AG333+AJ333</f>
        <v>4771.0684</v>
      </c>
      <c r="AO333" s="5" t="n">
        <f aca="false">Y333+AB333+AH333+AK333</f>
        <v>42029.1513</v>
      </c>
      <c r="AQ333" s="5" t="n">
        <f aca="false">J333+AD333</f>
        <v>48264.3024</v>
      </c>
      <c r="AR333" s="2" t="n">
        <f aca="false">J333/AQ333</f>
        <v>0.129187635373344</v>
      </c>
      <c r="AS333" s="2" t="n">
        <f aca="false">AD333/AQ333</f>
        <v>0.870812364626656</v>
      </c>
      <c r="AU333" s="5" t="n">
        <f aca="false">U333+AO333</f>
        <v>48264.3024</v>
      </c>
      <c r="AV333" s="2" t="n">
        <f aca="false">U333/AU333</f>
        <v>0.129187635373344</v>
      </c>
      <c r="AW333" s="2" t="n">
        <f aca="false">AO333/AU333</f>
        <v>0.870812364626656</v>
      </c>
    </row>
    <row r="334" customFormat="false" ht="12.75" hidden="false" customHeight="false" outlineLevel="0" collapsed="false">
      <c r="A334" s="3" t="n">
        <v>1537</v>
      </c>
      <c r="B334" s="9" t="n">
        <v>12</v>
      </c>
      <c r="D334" s="5" t="n">
        <v>26.008</v>
      </c>
      <c r="E334" s="5" t="n">
        <v>2506.0538</v>
      </c>
      <c r="G334" s="5" t="n">
        <v>24.4507</v>
      </c>
      <c r="H334" s="5" t="n">
        <v>2361.2838</v>
      </c>
      <c r="I334" s="5" t="n">
        <f aca="false">D334+G334</f>
        <v>50.4587</v>
      </c>
      <c r="J334" s="5" t="n">
        <f aca="false">E334+H334</f>
        <v>4867.3376</v>
      </c>
      <c r="T334" s="5" t="n">
        <f aca="false">D334+G334+M334+P334</f>
        <v>50.4587</v>
      </c>
      <c r="U334" s="5" t="n">
        <f aca="false">E334+H334+N334+Q334</f>
        <v>4867.3376</v>
      </c>
      <c r="X334" s="5" t="n">
        <v>617.1652</v>
      </c>
      <c r="Y334" s="5" t="n">
        <v>5460.1782</v>
      </c>
      <c r="AA334" s="5" t="n">
        <v>2577.1924</v>
      </c>
      <c r="AB334" s="5" t="n">
        <v>22720.784</v>
      </c>
      <c r="AC334" s="5" t="n">
        <f aca="false">X334+AA334</f>
        <v>3194.3576</v>
      </c>
      <c r="AD334" s="5" t="n">
        <f aca="false">Y334+AB334</f>
        <v>28180.9622</v>
      </c>
      <c r="AN334" s="5" t="n">
        <f aca="false">X334+AA334+AG334+AJ334</f>
        <v>3194.3576</v>
      </c>
      <c r="AO334" s="5" t="n">
        <f aca="false">Y334+AB334+AH334+AK334</f>
        <v>28180.9622</v>
      </c>
      <c r="AQ334" s="5" t="n">
        <f aca="false">J334+AD334</f>
        <v>33048.2998</v>
      </c>
      <c r="AR334" s="2" t="n">
        <f aca="false">J334/AQ334</f>
        <v>0.147279516025209</v>
      </c>
      <c r="AS334" s="2" t="n">
        <f aca="false">AD334/AQ334</f>
        <v>0.852720483974791</v>
      </c>
      <c r="AU334" s="5" t="n">
        <f aca="false">U334+AO334</f>
        <v>33048.2998</v>
      </c>
      <c r="AV334" s="2" t="n">
        <f aca="false">U334/AU334</f>
        <v>0.147279516025209</v>
      </c>
      <c r="AW334" s="2" t="n">
        <f aca="false">AO334/AU334</f>
        <v>0.852720483974791</v>
      </c>
    </row>
    <row r="335" customFormat="false" ht="12.75" hidden="false" customHeight="false" outlineLevel="0" collapsed="false">
      <c r="A335" s="3" t="n">
        <v>1538</v>
      </c>
      <c r="B335" s="9" t="n">
        <v>12</v>
      </c>
      <c r="D335" s="5" t="n">
        <v>26.008</v>
      </c>
      <c r="E335" s="5" t="n">
        <v>2506.0538</v>
      </c>
      <c r="G335" s="5" t="n">
        <v>14.8415</v>
      </c>
      <c r="H335" s="5" t="n">
        <v>1426.7713</v>
      </c>
      <c r="I335" s="5" t="n">
        <f aca="false">D335+G335</f>
        <v>40.8495</v>
      </c>
      <c r="J335" s="5" t="n">
        <f aca="false">E335+H335</f>
        <v>3932.8251</v>
      </c>
      <c r="T335" s="5" t="n">
        <f aca="false">D335+G335+M335+P335</f>
        <v>40.8495</v>
      </c>
      <c r="U335" s="5" t="n">
        <f aca="false">E335+H335+N335+Q335</f>
        <v>3932.8251</v>
      </c>
      <c r="X335" s="5" t="n">
        <v>617.1652</v>
      </c>
      <c r="Y335" s="5" t="n">
        <v>5460.1782</v>
      </c>
      <c r="AA335" s="5" t="n">
        <v>1671.2908</v>
      </c>
      <c r="AB335" s="5" t="n">
        <v>14751.7606</v>
      </c>
      <c r="AC335" s="5" t="n">
        <f aca="false">X335+AA335</f>
        <v>2288.456</v>
      </c>
      <c r="AD335" s="5" t="n">
        <f aca="false">Y335+AB335</f>
        <v>20211.9388</v>
      </c>
      <c r="AN335" s="5" t="n">
        <f aca="false">X335+AA335+AG335+AJ335</f>
        <v>2288.456</v>
      </c>
      <c r="AO335" s="5" t="n">
        <f aca="false">Y335+AB335+AH335+AK335</f>
        <v>20211.9388</v>
      </c>
      <c r="AQ335" s="5" t="n">
        <f aca="false">J335+AD335</f>
        <v>24144.7639</v>
      </c>
      <c r="AR335" s="2" t="n">
        <f aca="false">J335/AQ335</f>
        <v>0.162885216699096</v>
      </c>
      <c r="AS335" s="2" t="n">
        <f aca="false">AD335/AQ335</f>
        <v>0.837114783300905</v>
      </c>
      <c r="AU335" s="5" t="n">
        <f aca="false">U335+AO335</f>
        <v>24144.7639</v>
      </c>
      <c r="AV335" s="2" t="n">
        <f aca="false">U335/AU335</f>
        <v>0.162885216699096</v>
      </c>
      <c r="AW335" s="2" t="n">
        <f aca="false">AO335/AU335</f>
        <v>0.837114783300905</v>
      </c>
    </row>
    <row r="336" customFormat="false" ht="12.75" hidden="false" customHeight="false" outlineLevel="0" collapsed="false">
      <c r="A336" s="3" t="n">
        <v>1539</v>
      </c>
      <c r="B336" s="9" t="n">
        <v>12</v>
      </c>
      <c r="D336" s="5" t="n">
        <v>31.6079</v>
      </c>
      <c r="E336" s="5" t="n">
        <v>3049.4146</v>
      </c>
      <c r="G336" s="5" t="n">
        <v>220.2742</v>
      </c>
      <c r="H336" s="5" t="n">
        <v>21404.8631</v>
      </c>
      <c r="I336" s="5" t="n">
        <f aca="false">D336+G336</f>
        <v>251.8821</v>
      </c>
      <c r="J336" s="5" t="n">
        <f aca="false">E336+H336</f>
        <v>24454.2777</v>
      </c>
      <c r="T336" s="5" t="n">
        <f aca="false">D336+G336+M336+P336</f>
        <v>251.8821</v>
      </c>
      <c r="U336" s="5" t="n">
        <f aca="false">E336+H336+N336+Q336</f>
        <v>24454.2777</v>
      </c>
      <c r="X336" s="5" t="n">
        <v>604.8811</v>
      </c>
      <c r="Y336" s="5" t="n">
        <v>5347.6178</v>
      </c>
      <c r="AA336" s="5" t="n">
        <v>7550.3395</v>
      </c>
      <c r="AB336" s="5" t="n">
        <v>66543.1881</v>
      </c>
      <c r="AC336" s="5" t="n">
        <f aca="false">X336+AA336</f>
        <v>8155.2206</v>
      </c>
      <c r="AD336" s="5" t="n">
        <f aca="false">Y336+AB336</f>
        <v>71890.8059</v>
      </c>
      <c r="AN336" s="5" t="n">
        <f aca="false">X336+AA336+AG336+AJ336</f>
        <v>8155.2206</v>
      </c>
      <c r="AO336" s="5" t="n">
        <f aca="false">Y336+AB336+AH336+AK336</f>
        <v>71890.8059</v>
      </c>
      <c r="AQ336" s="5" t="n">
        <f aca="false">J336+AD336</f>
        <v>96345.0836</v>
      </c>
      <c r="AR336" s="2" t="n">
        <f aca="false">J336/AQ336</f>
        <v>0.253819673887335</v>
      </c>
      <c r="AS336" s="2" t="n">
        <f aca="false">AD336/AQ336</f>
        <v>0.746180326112665</v>
      </c>
      <c r="AU336" s="5" t="n">
        <f aca="false">U336+AO336</f>
        <v>96345.0836</v>
      </c>
      <c r="AV336" s="2" t="n">
        <f aca="false">U336/AU336</f>
        <v>0.253819673887335</v>
      </c>
      <c r="AW336" s="2" t="n">
        <f aca="false">AO336/AU336</f>
        <v>0.746180326112665</v>
      </c>
    </row>
    <row r="337" customFormat="false" ht="12.75" hidden="false" customHeight="false" outlineLevel="0" collapsed="false">
      <c r="A337" s="3" t="n">
        <v>1540</v>
      </c>
      <c r="B337" s="9" t="n">
        <v>12</v>
      </c>
      <c r="D337" s="5" t="n">
        <v>44.7112</v>
      </c>
      <c r="E337" s="5" t="n">
        <v>4320.0536</v>
      </c>
      <c r="G337" s="5" t="n">
        <v>240.8766</v>
      </c>
      <c r="H337" s="5" t="n">
        <v>23408.8633</v>
      </c>
      <c r="I337" s="5" t="n">
        <f aca="false">D337+G337</f>
        <v>285.5878</v>
      </c>
      <c r="J337" s="5" t="n">
        <f aca="false">E337+H337</f>
        <v>27728.9169</v>
      </c>
      <c r="T337" s="5" t="n">
        <f aca="false">D337+G337+M337+P337</f>
        <v>285.5878</v>
      </c>
      <c r="U337" s="5" t="n">
        <f aca="false">E337+H337+N337+Q337</f>
        <v>27728.9169</v>
      </c>
      <c r="X337" s="5" t="n">
        <v>606.8758</v>
      </c>
      <c r="Y337" s="5" t="n">
        <v>5357.006</v>
      </c>
      <c r="AA337" s="5" t="n">
        <v>7808.9573</v>
      </c>
      <c r="AB337" s="5" t="n">
        <v>68819.6013</v>
      </c>
      <c r="AC337" s="5" t="n">
        <f aca="false">X337+AA337</f>
        <v>8415.8331</v>
      </c>
      <c r="AD337" s="5" t="n">
        <f aca="false">Y337+AB337</f>
        <v>74176.6073</v>
      </c>
      <c r="AN337" s="5" t="n">
        <f aca="false">X337+AA337+AG337+AJ337</f>
        <v>8415.8331</v>
      </c>
      <c r="AO337" s="5" t="n">
        <f aca="false">Y337+AB337+AH337+AK337</f>
        <v>74176.6073</v>
      </c>
      <c r="AQ337" s="5" t="n">
        <f aca="false">J337+AD337</f>
        <v>101905.5242</v>
      </c>
      <c r="AR337" s="2" t="n">
        <f aca="false">J337/AQ337</f>
        <v>0.272104158412248</v>
      </c>
      <c r="AS337" s="2" t="n">
        <f aca="false">AD337/AQ337</f>
        <v>0.727895841587752</v>
      </c>
      <c r="AU337" s="5" t="n">
        <f aca="false">U337+AO337</f>
        <v>101905.5242</v>
      </c>
      <c r="AV337" s="2" t="n">
        <f aca="false">U337/AU337</f>
        <v>0.272104158412248</v>
      </c>
      <c r="AW337" s="2" t="n">
        <f aca="false">AO337/AU337</f>
        <v>0.727895841587752</v>
      </c>
    </row>
    <row r="338" customFormat="false" ht="12.75" hidden="false" customHeight="false" outlineLevel="0" collapsed="false">
      <c r="B338" s="9"/>
    </row>
    <row r="339" customFormat="false" ht="12.75" hidden="false" customHeight="false" outlineLevel="0" collapsed="false">
      <c r="A339" s="3" t="n">
        <f aca="false">1536-40</f>
        <v>1496</v>
      </c>
      <c r="B339" s="9"/>
      <c r="D339" s="5" t="n">
        <f aca="false">SUM(D333:D338)/5</f>
        <v>28.5292</v>
      </c>
      <c r="E339" s="5" t="n">
        <f aca="false">SUM(E333:E338)/5</f>
        <v>2750.16222</v>
      </c>
      <c r="G339" s="5" t="n">
        <f aca="false">SUM(G333:G338)/5</f>
        <v>110.13388</v>
      </c>
      <c r="H339" s="5" t="n">
        <f aca="false">SUM(H333:H338)/5</f>
        <v>10693.53946</v>
      </c>
      <c r="I339" s="5" t="n">
        <f aca="false">D339+G339</f>
        <v>138.66308</v>
      </c>
      <c r="J339" s="5" t="n">
        <f aca="false">SUM(J333:J338)/5</f>
        <v>13443.70168</v>
      </c>
      <c r="T339" s="5" t="n">
        <f aca="false">D339+G339+M339+P339</f>
        <v>138.66308</v>
      </c>
      <c r="U339" s="5" t="n">
        <f aca="false">E339+H339+N339+Q339</f>
        <v>13443.70168</v>
      </c>
      <c r="X339" s="5" t="n">
        <f aca="false">SUM(X333:X338)/5</f>
        <v>546.4528</v>
      </c>
      <c r="Y339" s="5" t="n">
        <f aca="false">SUM(Y333:Y338)/5</f>
        <v>4832.12192</v>
      </c>
      <c r="AA339" s="5" t="n">
        <f aca="false">SUM(AA333:AA338)/5</f>
        <v>4818.53434</v>
      </c>
      <c r="AB339" s="5" t="n">
        <f aca="false">SUM(AB333:AB338)/5</f>
        <v>42465.77118</v>
      </c>
      <c r="AC339" s="5" t="n">
        <f aca="false">X339+AA339</f>
        <v>5364.98714</v>
      </c>
      <c r="AD339" s="5" t="n">
        <f aca="false">SUM(AD333:AD338)/5</f>
        <v>47297.8931</v>
      </c>
      <c r="AN339" s="5" t="n">
        <f aca="false">X339+AA339+AG339+AJ339</f>
        <v>5364.98714</v>
      </c>
      <c r="AO339" s="5" t="n">
        <f aca="false">Y339+AB339+AH339+AK339</f>
        <v>47297.8931</v>
      </c>
      <c r="AQ339" s="5" t="n">
        <f aca="false">SUM(AQ333:AQ338)/5</f>
        <v>60741.59478</v>
      </c>
      <c r="AU339" s="5" t="n">
        <f aca="false">U339+AO339</f>
        <v>60741.59478</v>
      </c>
      <c r="AV339" s="2" t="n">
        <f aca="false">U339/AU339</f>
        <v>0.22132612304125</v>
      </c>
      <c r="AW339" s="2" t="n">
        <f aca="false">AO339/AU339</f>
        <v>0.778673876958751</v>
      </c>
    </row>
    <row r="340" customFormat="false" ht="12.75" hidden="false" customHeight="false" outlineLevel="0" collapsed="false">
      <c r="B340" s="9"/>
    </row>
    <row r="341" customFormat="false" ht="12.75" hidden="false" customHeight="false" outlineLevel="0" collapsed="false">
      <c r="A341" s="3" t="n">
        <v>1541</v>
      </c>
      <c r="B341" s="9" t="n">
        <v>12</v>
      </c>
      <c r="D341" s="5" t="n">
        <v>44.5891</v>
      </c>
      <c r="E341" s="5" t="n">
        <v>4308.2501</v>
      </c>
      <c r="G341" s="5" t="n">
        <v>149.7088</v>
      </c>
      <c r="H341" s="5" t="n">
        <v>14545.0459</v>
      </c>
      <c r="I341" s="5" t="n">
        <f aca="false">D341+G341</f>
        <v>194.2979</v>
      </c>
      <c r="J341" s="5" t="n">
        <f aca="false">E341+H341</f>
        <v>18853.296</v>
      </c>
      <c r="T341" s="5" t="n">
        <f aca="false">D341+G341+M341+P341</f>
        <v>194.2979</v>
      </c>
      <c r="U341" s="5" t="n">
        <f aca="false">E341+H341+N341+Q341</f>
        <v>18853.296</v>
      </c>
      <c r="X341" s="5" t="n">
        <v>605.2177</v>
      </c>
      <c r="Y341" s="5" t="n">
        <v>5342.3694</v>
      </c>
      <c r="AA341" s="5" t="n">
        <v>3613.0799</v>
      </c>
      <c r="AB341" s="5" t="n">
        <v>31847.0478</v>
      </c>
      <c r="AC341" s="5" t="n">
        <f aca="false">X341+AA341</f>
        <v>4218.2976</v>
      </c>
      <c r="AD341" s="5" t="n">
        <f aca="false">Y341+AB341</f>
        <v>37189.4172</v>
      </c>
      <c r="AN341" s="5" t="n">
        <f aca="false">X341+AA341+AG341+AJ341</f>
        <v>4218.2976</v>
      </c>
      <c r="AO341" s="5" t="n">
        <f aca="false">Y341+AB341+AH341+AK341</f>
        <v>37189.4172</v>
      </c>
      <c r="AQ341" s="5" t="n">
        <f aca="false">J341+AD341</f>
        <v>56042.7132</v>
      </c>
      <c r="AR341" s="2" t="n">
        <f aca="false">J341/AQ341</f>
        <v>0.336409408529493</v>
      </c>
      <c r="AS341" s="2" t="n">
        <f aca="false">AD341/AQ341</f>
        <v>0.663590591470507</v>
      </c>
      <c r="AU341" s="5" t="n">
        <f aca="false">U341+AO341</f>
        <v>56042.7132</v>
      </c>
      <c r="AV341" s="2" t="n">
        <f aca="false">U341/AU341</f>
        <v>0.336409408529493</v>
      </c>
      <c r="AW341" s="2" t="n">
        <f aca="false">AO341/AU341</f>
        <v>0.663590591470507</v>
      </c>
    </row>
    <row r="342" customFormat="false" ht="12.75" hidden="false" customHeight="false" outlineLevel="0" collapsed="false">
      <c r="A342" s="3" t="n">
        <v>1542</v>
      </c>
      <c r="B342" s="9" t="n">
        <v>12</v>
      </c>
      <c r="D342" s="5" t="n">
        <v>44.5891</v>
      </c>
      <c r="E342" s="5" t="n">
        <v>4308.2501</v>
      </c>
      <c r="G342" s="5" t="n">
        <v>326.1943</v>
      </c>
      <c r="H342" s="5" t="n">
        <v>30995.6208</v>
      </c>
      <c r="I342" s="5" t="n">
        <f aca="false">D342+G342</f>
        <v>370.7834</v>
      </c>
      <c r="J342" s="5" t="n">
        <f aca="false">E342+H342</f>
        <v>35303.8709</v>
      </c>
      <c r="T342" s="5" t="n">
        <f aca="false">D342+G342+M342+P342</f>
        <v>370.7834</v>
      </c>
      <c r="U342" s="5" t="n">
        <f aca="false">E342+H342+N342+Q342</f>
        <v>35303.8709</v>
      </c>
      <c r="X342" s="5" t="n">
        <v>605.2177</v>
      </c>
      <c r="Y342" s="5" t="n">
        <v>5342.3694</v>
      </c>
      <c r="AA342" s="5" t="n">
        <v>1619.8557</v>
      </c>
      <c r="AB342" s="5" t="n">
        <v>14266.8232</v>
      </c>
      <c r="AC342" s="5" t="n">
        <f aca="false">X342+AA342</f>
        <v>2225.0734</v>
      </c>
      <c r="AD342" s="5" t="n">
        <f aca="false">Y342+AB342</f>
        <v>19609.1926</v>
      </c>
      <c r="AN342" s="5" t="n">
        <f aca="false">X342+AA342+AG342+AJ342</f>
        <v>2225.0734</v>
      </c>
      <c r="AO342" s="5" t="n">
        <f aca="false">Y342+AB342+AH342+AK342</f>
        <v>19609.1926</v>
      </c>
      <c r="AQ342" s="5" t="n">
        <f aca="false">J342+AD342</f>
        <v>54913.0635</v>
      </c>
      <c r="AR342" s="2" t="n">
        <f aca="false">J342/AQ342</f>
        <v>0.642904778022446</v>
      </c>
      <c r="AS342" s="2" t="n">
        <f aca="false">AD342/AQ342</f>
        <v>0.357095221977554</v>
      </c>
      <c r="AU342" s="5" t="n">
        <f aca="false">U342+AO342</f>
        <v>54913.0635</v>
      </c>
      <c r="AV342" s="2" t="n">
        <f aca="false">U342/AU342</f>
        <v>0.642904778022446</v>
      </c>
      <c r="AW342" s="2" t="n">
        <f aca="false">AO342/AU342</f>
        <v>0.357095221977554</v>
      </c>
    </row>
    <row r="343" customFormat="false" ht="12.75" hidden="false" customHeight="false" outlineLevel="0" collapsed="false">
      <c r="A343" s="3" t="n">
        <v>1543</v>
      </c>
      <c r="B343" s="9" t="n">
        <v>12</v>
      </c>
      <c r="D343" s="5" t="n">
        <v>44.5891</v>
      </c>
      <c r="E343" s="5" t="n">
        <v>4308.2501</v>
      </c>
      <c r="G343" s="5" t="n">
        <v>581.6048</v>
      </c>
      <c r="H343" s="5" t="n">
        <v>55094.8731</v>
      </c>
      <c r="I343" s="5" t="n">
        <f aca="false">D343+G343</f>
        <v>626.1939</v>
      </c>
      <c r="J343" s="5" t="n">
        <f aca="false">E343+H343</f>
        <v>59403.1232</v>
      </c>
      <c r="T343" s="5" t="n">
        <f aca="false">D343+G343+M343+P343</f>
        <v>626.1939</v>
      </c>
      <c r="U343" s="5" t="n">
        <f aca="false">E343+H343+N343+Q343</f>
        <v>59403.1232</v>
      </c>
      <c r="X343" s="5" t="n">
        <v>605.2177</v>
      </c>
      <c r="Y343" s="5" t="n">
        <v>5342.3694</v>
      </c>
      <c r="AA343" s="5" t="n">
        <v>1357.7314</v>
      </c>
      <c r="AB343" s="5" t="n">
        <v>11944.8549</v>
      </c>
      <c r="AC343" s="5" t="n">
        <f aca="false">X343+AA343</f>
        <v>1962.9491</v>
      </c>
      <c r="AD343" s="5" t="n">
        <f aca="false">Y343+AB343</f>
        <v>17287.2243</v>
      </c>
      <c r="AN343" s="5" t="n">
        <f aca="false">X343+AA343+AG343+AJ343</f>
        <v>1962.9491</v>
      </c>
      <c r="AO343" s="5" t="n">
        <f aca="false">Y343+AB343+AH343+AK343</f>
        <v>17287.2243</v>
      </c>
      <c r="AQ343" s="5" t="n">
        <f aca="false">J343+AD343</f>
        <v>76690.3475</v>
      </c>
      <c r="AR343" s="2" t="n">
        <f aca="false">J343/AQ343</f>
        <v>0.774584092215777</v>
      </c>
      <c r="AS343" s="2" t="n">
        <f aca="false">AD343/AQ343</f>
        <v>0.225415907784223</v>
      </c>
      <c r="AU343" s="5" t="n">
        <f aca="false">U343+AO343</f>
        <v>76690.3475</v>
      </c>
      <c r="AV343" s="2" t="n">
        <f aca="false">U343/AU343</f>
        <v>0.774584092215777</v>
      </c>
      <c r="AW343" s="2" t="n">
        <f aca="false">AO343/AU343</f>
        <v>0.225415907784223</v>
      </c>
    </row>
    <row r="344" customFormat="false" ht="12.75" hidden="false" customHeight="false" outlineLevel="0" collapsed="false">
      <c r="A344" s="3" t="n">
        <v>1544</v>
      </c>
      <c r="B344" s="9" t="n">
        <v>12</v>
      </c>
      <c r="D344" s="5" t="n">
        <v>46.099</v>
      </c>
      <c r="E344" s="5" t="n">
        <v>4400.8773</v>
      </c>
      <c r="G344" s="5" t="n">
        <v>583.1982</v>
      </c>
      <c r="H344" s="5" t="n">
        <v>55245.818</v>
      </c>
      <c r="I344" s="5" t="n">
        <f aca="false">D344+G344</f>
        <v>629.2972</v>
      </c>
      <c r="J344" s="5" t="n">
        <f aca="false">E344+H344</f>
        <v>59646.6953</v>
      </c>
      <c r="T344" s="5" t="n">
        <f aca="false">D344+G344+M344+P344</f>
        <v>629.2972</v>
      </c>
      <c r="U344" s="5" t="n">
        <f aca="false">E344+H344+N344+Q344</f>
        <v>59646.6953</v>
      </c>
      <c r="X344" s="5" t="n">
        <v>521.3063</v>
      </c>
      <c r="Y344" s="5" t="n">
        <v>4623.1099</v>
      </c>
      <c r="AA344" s="5" t="n">
        <v>1361.4512</v>
      </c>
      <c r="AB344" s="5" t="n">
        <v>11977.5805</v>
      </c>
      <c r="AC344" s="5" t="n">
        <f aca="false">X344+AA344</f>
        <v>1882.7575</v>
      </c>
      <c r="AD344" s="5" t="n">
        <f aca="false">Y344+AB344</f>
        <v>16600.6904</v>
      </c>
      <c r="AN344" s="5" t="n">
        <f aca="false">X344+AA344+AG344+AJ344</f>
        <v>1882.7575</v>
      </c>
      <c r="AO344" s="5" t="n">
        <f aca="false">Y344+AB344+AH344+AK344</f>
        <v>16600.6904</v>
      </c>
      <c r="AQ344" s="5" t="n">
        <f aca="false">J344+AD344</f>
        <v>76247.3857</v>
      </c>
      <c r="AR344" s="2" t="n">
        <f aca="false">J344/AQ344</f>
        <v>0.782278562765202</v>
      </c>
      <c r="AS344" s="2" t="n">
        <f aca="false">AD344/AQ344</f>
        <v>0.217721437234798</v>
      </c>
      <c r="AU344" s="5" t="n">
        <f aca="false">U344+AO344</f>
        <v>76247.3857</v>
      </c>
      <c r="AV344" s="2" t="n">
        <f aca="false">U344/AU344</f>
        <v>0.782278562765202</v>
      </c>
      <c r="AW344" s="2" t="n">
        <f aca="false">AO344/AU344</f>
        <v>0.217721437234798</v>
      </c>
    </row>
    <row r="345" customFormat="false" ht="12.75" hidden="false" customHeight="false" outlineLevel="0" collapsed="false">
      <c r="A345" s="3" t="n">
        <v>1545</v>
      </c>
      <c r="B345" s="9" t="n">
        <v>12</v>
      </c>
      <c r="D345" s="5" t="n">
        <v>35.7201</v>
      </c>
      <c r="E345" s="5" t="n">
        <v>3382.2073</v>
      </c>
      <c r="G345" s="5" t="n">
        <v>863.2077</v>
      </c>
      <c r="H345" s="5" t="n">
        <v>70101.1029</v>
      </c>
      <c r="I345" s="5" t="n">
        <f aca="false">D345+G345</f>
        <v>898.9278</v>
      </c>
      <c r="J345" s="5" t="n">
        <f aca="false">E345+H345</f>
        <v>73483.3102</v>
      </c>
      <c r="T345" s="5" t="n">
        <f aca="false">D345+G345+M345+P345</f>
        <v>898.9278</v>
      </c>
      <c r="U345" s="5" t="n">
        <f aca="false">E345+H345+N345+Q345</f>
        <v>73483.3102</v>
      </c>
      <c r="X345" s="5" t="n">
        <v>268.3666</v>
      </c>
      <c r="Y345" s="5" t="n">
        <v>2392.3406</v>
      </c>
      <c r="AA345" s="5" t="n">
        <v>1029.7842</v>
      </c>
      <c r="AB345" s="5" t="n">
        <v>9063.3043</v>
      </c>
      <c r="AC345" s="5" t="n">
        <f aca="false">X345+AA345</f>
        <v>1298.1508</v>
      </c>
      <c r="AD345" s="5" t="n">
        <f aca="false">Y345+AB345</f>
        <v>11455.6449</v>
      </c>
      <c r="AN345" s="5" t="n">
        <f aca="false">X345+AA345+AG345+AJ345</f>
        <v>1298.1508</v>
      </c>
      <c r="AO345" s="5" t="n">
        <f aca="false">Y345+AB345+AH345+AK345</f>
        <v>11455.6449</v>
      </c>
      <c r="AQ345" s="5" t="n">
        <f aca="false">J345+AD345</f>
        <v>84938.9551</v>
      </c>
      <c r="AR345" s="2" t="n">
        <f aca="false">J345/AQ345</f>
        <v>0.865130847365463</v>
      </c>
      <c r="AS345" s="2" t="n">
        <f aca="false">AD345/AQ345</f>
        <v>0.134869152634537</v>
      </c>
      <c r="AU345" s="5" t="n">
        <f aca="false">U345+AO345</f>
        <v>84938.9551</v>
      </c>
      <c r="AV345" s="2" t="n">
        <f aca="false">U345/AU345</f>
        <v>0.865130847365463</v>
      </c>
      <c r="AW345" s="2" t="n">
        <f aca="false">AO345/AU345</f>
        <v>0.134869152634537</v>
      </c>
    </row>
    <row r="346" customFormat="false" ht="12.75" hidden="false" customHeight="false" outlineLevel="0" collapsed="false">
      <c r="B346" s="9"/>
    </row>
    <row r="347" customFormat="false" ht="12.75" hidden="false" customHeight="false" outlineLevel="0" collapsed="false">
      <c r="A347" s="3" t="n">
        <f aca="false">1541-45</f>
        <v>1496</v>
      </c>
      <c r="B347" s="9"/>
      <c r="D347" s="5" t="n">
        <f aca="false">SUM(D341:D346)/5</f>
        <v>43.11728</v>
      </c>
      <c r="E347" s="5" t="n">
        <f aca="false">SUM(E341:E346)/5</f>
        <v>4141.56698</v>
      </c>
      <c r="G347" s="5" t="n">
        <f aca="false">SUM(G341:G346)/5</f>
        <v>500.78276</v>
      </c>
      <c r="H347" s="5" t="n">
        <f aca="false">SUM(H341:H346)/5</f>
        <v>45196.49214</v>
      </c>
      <c r="I347" s="5" t="n">
        <f aca="false">D347+G347</f>
        <v>543.90004</v>
      </c>
      <c r="J347" s="5" t="n">
        <f aca="false">SUM(J341:J346)/5</f>
        <v>49338.05912</v>
      </c>
      <c r="T347" s="5" t="n">
        <f aca="false">D347+G347+M347+P347</f>
        <v>543.90004</v>
      </c>
      <c r="U347" s="5" t="n">
        <f aca="false">E347+H347+N347+Q347</f>
        <v>49338.05912</v>
      </c>
      <c r="X347" s="5" t="n">
        <f aca="false">SUM(X341:X346)/5</f>
        <v>521.0652</v>
      </c>
      <c r="Y347" s="5" t="n">
        <f aca="false">SUM(Y341:Y346)/5</f>
        <v>4608.51174</v>
      </c>
      <c r="AA347" s="5" t="n">
        <f aca="false">SUM(AA341:AA346)/5</f>
        <v>1796.38048</v>
      </c>
      <c r="AB347" s="5" t="n">
        <f aca="false">SUM(AB341:AB346)/5</f>
        <v>15819.92214</v>
      </c>
      <c r="AC347" s="5" t="n">
        <f aca="false">X347+AA347</f>
        <v>2317.44568</v>
      </c>
      <c r="AD347" s="5" t="n">
        <f aca="false">SUM(AD341:AD346)/5</f>
        <v>20428.43388</v>
      </c>
      <c r="AN347" s="5" t="n">
        <f aca="false">X347+AA347+AG347+AJ347</f>
        <v>2317.44568</v>
      </c>
      <c r="AO347" s="5" t="n">
        <f aca="false">Y347+AB347+AH347+AK347</f>
        <v>20428.43388</v>
      </c>
      <c r="AQ347" s="5" t="n">
        <f aca="false">SUM(AQ341:AQ346)/5</f>
        <v>69766.493</v>
      </c>
      <c r="AU347" s="5" t="n">
        <f aca="false">U347+AO347</f>
        <v>69766.493</v>
      </c>
      <c r="AV347" s="2" t="n">
        <f aca="false">U347/AU347</f>
        <v>0.707188465385526</v>
      </c>
      <c r="AW347" s="2" t="n">
        <f aca="false">AO347/AU347</f>
        <v>0.292811534614475</v>
      </c>
    </row>
    <row r="348" customFormat="false" ht="12.75" hidden="false" customHeight="false" outlineLevel="0" collapsed="false">
      <c r="B348" s="9"/>
    </row>
    <row r="349" customFormat="false" ht="12.75" hidden="false" customHeight="false" outlineLevel="0" collapsed="false">
      <c r="A349" s="3" t="n">
        <v>1546</v>
      </c>
      <c r="B349" s="9" t="n">
        <v>12</v>
      </c>
      <c r="D349" s="5" t="n">
        <v>18.3474</v>
      </c>
      <c r="E349" s="5" t="n">
        <v>1737.2407</v>
      </c>
      <c r="G349" s="5" t="n">
        <v>1891.3906</v>
      </c>
      <c r="H349" s="5" t="n">
        <v>135488.0167</v>
      </c>
      <c r="I349" s="5" t="n">
        <f aca="false">D349+G349</f>
        <v>1909.738</v>
      </c>
      <c r="J349" s="5" t="n">
        <f aca="false">E349+H349</f>
        <v>137225.2574</v>
      </c>
      <c r="T349" s="5" t="n">
        <f aca="false">D349+G349+M349+P349</f>
        <v>1909.738</v>
      </c>
      <c r="U349" s="5" t="n">
        <f aca="false">E349+H349+N349+Q349</f>
        <v>137225.2574</v>
      </c>
      <c r="X349" s="5" t="n">
        <v>30.8738</v>
      </c>
      <c r="Y349" s="5" t="n">
        <v>278.7441</v>
      </c>
      <c r="AA349" s="5" t="n">
        <v>701.109</v>
      </c>
      <c r="AB349" s="5" t="n">
        <v>6183.6529</v>
      </c>
      <c r="AC349" s="5" t="n">
        <f aca="false">X349+AA349</f>
        <v>731.9828</v>
      </c>
      <c r="AD349" s="5" t="n">
        <f aca="false">Y349+AB349</f>
        <v>6462.397</v>
      </c>
      <c r="AN349" s="5" t="n">
        <f aca="false">X349+AA349+AG349+AJ349</f>
        <v>731.9828</v>
      </c>
      <c r="AO349" s="5" t="n">
        <f aca="false">Y349+AB349+AH349+AK349</f>
        <v>6462.397</v>
      </c>
      <c r="AQ349" s="5" t="n">
        <f aca="false">J349+AD349</f>
        <v>143687.6544</v>
      </c>
      <c r="AR349" s="2" t="n">
        <f aca="false">J349/AQ349</f>
        <v>0.95502468860679</v>
      </c>
      <c r="AS349" s="2" t="n">
        <f aca="false">AD349/AQ349</f>
        <v>0.0449753113932104</v>
      </c>
      <c r="AU349" s="5" t="n">
        <f aca="false">U349+AO349</f>
        <v>143687.6544</v>
      </c>
      <c r="AV349" s="2" t="n">
        <f aca="false">U349/AU349</f>
        <v>0.95502468860679</v>
      </c>
      <c r="AW349" s="2" t="n">
        <f aca="false">AO349/AU349</f>
        <v>0.0449753113932104</v>
      </c>
    </row>
    <row r="350" customFormat="false" ht="12.75" hidden="false" customHeight="false" outlineLevel="0" collapsed="false">
      <c r="A350" s="3" t="n">
        <v>1547</v>
      </c>
      <c r="B350" s="9" t="n">
        <v>12</v>
      </c>
      <c r="D350" s="5" t="n">
        <v>18.3474</v>
      </c>
      <c r="E350" s="5" t="n">
        <v>1737.2407</v>
      </c>
      <c r="G350" s="5" t="n">
        <v>253.7816</v>
      </c>
      <c r="H350" s="5" t="n">
        <v>24044.957</v>
      </c>
      <c r="I350" s="5" t="n">
        <f aca="false">D350+G350</f>
        <v>272.129</v>
      </c>
      <c r="J350" s="5" t="n">
        <f aca="false">E350+H350</f>
        <v>25782.1977</v>
      </c>
      <c r="T350" s="5" t="n">
        <f aca="false">D350+G350+M350+P350</f>
        <v>272.129</v>
      </c>
      <c r="U350" s="5" t="n">
        <f aca="false">E350+H350+N350+Q350</f>
        <v>25782.1977</v>
      </c>
      <c r="X350" s="5" t="n">
        <v>30.8738</v>
      </c>
      <c r="Y350" s="5" t="n">
        <v>278.7441</v>
      </c>
      <c r="AA350" s="5" t="n">
        <v>487.4348</v>
      </c>
      <c r="AB350" s="5" t="n">
        <v>4285.6691</v>
      </c>
      <c r="AC350" s="5" t="n">
        <f aca="false">X350+AA350</f>
        <v>518.3086</v>
      </c>
      <c r="AD350" s="5" t="n">
        <f aca="false">Y350+AB350</f>
        <v>4564.4132</v>
      </c>
      <c r="AN350" s="5" t="n">
        <f aca="false">X350+AA350+AG350+AJ350</f>
        <v>518.3086</v>
      </c>
      <c r="AO350" s="5" t="n">
        <f aca="false">Y350+AB350+AH350+AK350</f>
        <v>4564.4132</v>
      </c>
      <c r="AQ350" s="5" t="n">
        <f aca="false">J350+AD350</f>
        <v>30346.6109</v>
      </c>
      <c r="AR350" s="2" t="n">
        <f aca="false">J350/AQ350</f>
        <v>0.849590677026804</v>
      </c>
      <c r="AS350" s="2" t="n">
        <f aca="false">AD350/AQ350</f>
        <v>0.150409322973196</v>
      </c>
      <c r="AU350" s="5" t="n">
        <f aca="false">U350+AO350</f>
        <v>30346.6109</v>
      </c>
      <c r="AV350" s="2" t="n">
        <f aca="false">U350/AU350</f>
        <v>0.849590677026804</v>
      </c>
      <c r="AW350" s="2" t="n">
        <f aca="false">AO350/AU350</f>
        <v>0.150409322973196</v>
      </c>
    </row>
    <row r="351" customFormat="false" ht="12.75" hidden="false" customHeight="false" outlineLevel="0" collapsed="false">
      <c r="A351" s="3" t="n">
        <v>1548</v>
      </c>
      <c r="B351" s="9" t="n">
        <v>12</v>
      </c>
      <c r="D351" s="5" t="n">
        <v>27.9175</v>
      </c>
      <c r="E351" s="5" t="n">
        <v>2666.718</v>
      </c>
      <c r="G351" s="5" t="n">
        <v>225.9314</v>
      </c>
      <c r="H351" s="5" t="n">
        <v>21411.3325</v>
      </c>
      <c r="I351" s="5" t="n">
        <f aca="false">D351+G351</f>
        <v>253.8489</v>
      </c>
      <c r="J351" s="5" t="n">
        <f aca="false">E351+H351</f>
        <v>24078.0505</v>
      </c>
      <c r="T351" s="5" t="n">
        <f aca="false">D351+G351+M351+P351</f>
        <v>253.8489</v>
      </c>
      <c r="U351" s="5" t="n">
        <f aca="false">E351+H351+N351+Q351</f>
        <v>24078.0505</v>
      </c>
      <c r="X351" s="5" t="n">
        <v>160.67</v>
      </c>
      <c r="Y351" s="5" t="n">
        <v>1436.4568</v>
      </c>
      <c r="AA351" s="5" t="n">
        <v>481.6242</v>
      </c>
      <c r="AB351" s="5" t="n">
        <v>4237.7166</v>
      </c>
      <c r="AC351" s="5" t="n">
        <f aca="false">X351+AA351</f>
        <v>642.2942</v>
      </c>
      <c r="AD351" s="5" t="n">
        <f aca="false">Y351+AB351</f>
        <v>5674.1734</v>
      </c>
      <c r="AN351" s="5" t="n">
        <f aca="false">X351+AA351+AG351+AJ351</f>
        <v>642.2942</v>
      </c>
      <c r="AO351" s="5" t="n">
        <f aca="false">Y351+AB351+AH351+AK351</f>
        <v>5674.1734</v>
      </c>
      <c r="AQ351" s="5" t="n">
        <f aca="false">J351+AD351</f>
        <v>29752.2239</v>
      </c>
      <c r="AR351" s="2" t="n">
        <f aca="false">J351/AQ351</f>
        <v>0.80928573880489</v>
      </c>
      <c r="AS351" s="2" t="n">
        <f aca="false">AD351/AQ351</f>
        <v>0.19071426119511</v>
      </c>
      <c r="AU351" s="5" t="n">
        <f aca="false">U351+AO351</f>
        <v>29752.2239</v>
      </c>
      <c r="AV351" s="2" t="n">
        <f aca="false">U351/AU351</f>
        <v>0.80928573880489</v>
      </c>
      <c r="AW351" s="2" t="n">
        <f aca="false">AO351/AU351</f>
        <v>0.19071426119511</v>
      </c>
    </row>
    <row r="352" customFormat="false" ht="12.75" hidden="false" customHeight="false" outlineLevel="0" collapsed="false">
      <c r="A352" s="3" t="n">
        <v>1549</v>
      </c>
      <c r="B352" s="9" t="n">
        <v>12</v>
      </c>
      <c r="D352" s="5" t="n">
        <v>50.2778</v>
      </c>
      <c r="E352" s="5" t="n">
        <v>4820.9813</v>
      </c>
      <c r="G352" s="5" t="n">
        <v>560.94</v>
      </c>
      <c r="H352" s="5" t="n">
        <v>53279.93</v>
      </c>
      <c r="I352" s="5" t="n">
        <f aca="false">D352+G352</f>
        <v>611.2178</v>
      </c>
      <c r="J352" s="5" t="n">
        <f aca="false">E352+H352</f>
        <v>58100.9113</v>
      </c>
      <c r="T352" s="5" t="n">
        <f aca="false">D352+G352+M352+P352</f>
        <v>611.2178</v>
      </c>
      <c r="U352" s="5" t="n">
        <f aca="false">E352+H352+N352+Q352</f>
        <v>58100.9113</v>
      </c>
      <c r="X352" s="5" t="n">
        <v>378.9139</v>
      </c>
      <c r="Y352" s="5" t="n">
        <v>3384.39</v>
      </c>
      <c r="AA352" s="5" t="n">
        <v>2320.4997</v>
      </c>
      <c r="AB352" s="5" t="n">
        <v>20484.2743</v>
      </c>
      <c r="AC352" s="5" t="n">
        <f aca="false">X352+AA352</f>
        <v>2699.4136</v>
      </c>
      <c r="AD352" s="5" t="n">
        <f aca="false">Y352+AB352</f>
        <v>23868.6643</v>
      </c>
      <c r="AN352" s="5" t="n">
        <f aca="false">X352+AA352+AG352+AJ352</f>
        <v>2699.4136</v>
      </c>
      <c r="AO352" s="5" t="n">
        <f aca="false">Y352+AB352+AH352+AK352</f>
        <v>23868.6643</v>
      </c>
      <c r="AQ352" s="5" t="n">
        <f aca="false">J352+AD352</f>
        <v>81969.5756</v>
      </c>
      <c r="AR352" s="2" t="n">
        <f aca="false">J352/AQ352</f>
        <v>0.708810688291523</v>
      </c>
      <c r="AS352" s="2" t="n">
        <f aca="false">AD352/AQ352</f>
        <v>0.291189311708477</v>
      </c>
      <c r="AU352" s="5" t="n">
        <f aca="false">U352+AO352</f>
        <v>81969.5756</v>
      </c>
      <c r="AV352" s="2" t="n">
        <f aca="false">U352/AU352</f>
        <v>0.708810688291523</v>
      </c>
      <c r="AW352" s="2" t="n">
        <f aca="false">AO352/AU352</f>
        <v>0.291189311708477</v>
      </c>
    </row>
    <row r="353" customFormat="false" ht="12.75" hidden="false" customHeight="false" outlineLevel="0" collapsed="false">
      <c r="A353" s="3" t="n">
        <v>1550</v>
      </c>
      <c r="B353" s="9" t="n">
        <v>12</v>
      </c>
      <c r="D353" s="5" t="n">
        <v>50.2778</v>
      </c>
      <c r="E353" s="5" t="n">
        <v>4820.9813</v>
      </c>
      <c r="G353" s="5" t="n">
        <v>560.94</v>
      </c>
      <c r="H353" s="5" t="n">
        <v>53279.93</v>
      </c>
      <c r="I353" s="5" t="n">
        <f aca="false">D353+G353</f>
        <v>611.2178</v>
      </c>
      <c r="J353" s="5" t="n">
        <f aca="false">E353+H353</f>
        <v>58100.9113</v>
      </c>
      <c r="T353" s="5" t="n">
        <f aca="false">D353+G353+M353+P353</f>
        <v>611.2178</v>
      </c>
      <c r="U353" s="5" t="n">
        <f aca="false">E353+H353+N353+Q353</f>
        <v>58100.9113</v>
      </c>
      <c r="X353" s="5" t="n">
        <v>378.9139</v>
      </c>
      <c r="Y353" s="5" t="n">
        <v>3384.39</v>
      </c>
      <c r="AA353" s="5" t="n">
        <v>2320.4997</v>
      </c>
      <c r="AB353" s="5" t="n">
        <v>20484.2743</v>
      </c>
      <c r="AC353" s="5" t="n">
        <f aca="false">X353+AA353</f>
        <v>2699.4136</v>
      </c>
      <c r="AD353" s="5" t="n">
        <f aca="false">Y353+AB353</f>
        <v>23868.6643</v>
      </c>
      <c r="AN353" s="5" t="n">
        <f aca="false">X353+AA353+AG353+AJ353</f>
        <v>2699.4136</v>
      </c>
      <c r="AO353" s="5" t="n">
        <f aca="false">Y353+AB353+AH353+AK353</f>
        <v>23868.6643</v>
      </c>
      <c r="AQ353" s="5" t="n">
        <f aca="false">J353+AD353</f>
        <v>81969.5756</v>
      </c>
      <c r="AR353" s="2" t="n">
        <f aca="false">J353/AQ353</f>
        <v>0.708810688291523</v>
      </c>
      <c r="AS353" s="2" t="n">
        <f aca="false">AD353/AQ353</f>
        <v>0.291189311708477</v>
      </c>
      <c r="AU353" s="5" t="n">
        <f aca="false">U353+AO353</f>
        <v>81969.5756</v>
      </c>
      <c r="AV353" s="2" t="n">
        <f aca="false">U353/AU353</f>
        <v>0.708810688291523</v>
      </c>
      <c r="AW353" s="2" t="n">
        <f aca="false">AO353/AU353</f>
        <v>0.291189311708477</v>
      </c>
    </row>
    <row r="354" customFormat="false" ht="12.75" hidden="false" customHeight="false" outlineLevel="0" collapsed="false">
      <c r="B354" s="9"/>
    </row>
    <row r="355" customFormat="false" ht="12.75" hidden="false" customHeight="false" outlineLevel="0" collapsed="false">
      <c r="A355" s="3" t="n">
        <f aca="false">1546-50</f>
        <v>1496</v>
      </c>
      <c r="B355" s="9"/>
      <c r="D355" s="5" t="n">
        <f aca="false">SUM(D349:D354)/5</f>
        <v>33.03358</v>
      </c>
      <c r="E355" s="5" t="n">
        <f aca="false">SUM(E349:E354)/5</f>
        <v>3156.6324</v>
      </c>
      <c r="G355" s="5" t="n">
        <f aca="false">SUM(G349:G354)/5</f>
        <v>698.59672</v>
      </c>
      <c r="H355" s="5" t="n">
        <f aca="false">SUM(H349:H354)/5</f>
        <v>57500.83324</v>
      </c>
      <c r="I355" s="5" t="n">
        <f aca="false">D355+G355</f>
        <v>731.6303</v>
      </c>
      <c r="J355" s="5" t="n">
        <f aca="false">SUM(J349:J354)/5</f>
        <v>60657.46564</v>
      </c>
      <c r="T355" s="5" t="n">
        <f aca="false">D355+G355+M355+P355</f>
        <v>731.6303</v>
      </c>
      <c r="U355" s="5" t="n">
        <f aca="false">E355+H355+N355+Q355</f>
        <v>60657.46564</v>
      </c>
      <c r="X355" s="5" t="n">
        <f aca="false">SUM(X349:X354)/5</f>
        <v>196.04908</v>
      </c>
      <c r="Y355" s="5" t="n">
        <f aca="false">SUM(Y349:Y354)/5</f>
        <v>1752.545</v>
      </c>
      <c r="AA355" s="5" t="n">
        <f aca="false">SUM(AA349:AA354)/5</f>
        <v>1262.23348</v>
      </c>
      <c r="AB355" s="5" t="n">
        <f aca="false">SUM(AB349:AB354)/5</f>
        <v>11135.11744</v>
      </c>
      <c r="AC355" s="5" t="n">
        <f aca="false">X355+AA355</f>
        <v>1458.28256</v>
      </c>
      <c r="AD355" s="5" t="n">
        <f aca="false">SUM(AD349:AD354)/5</f>
        <v>12887.66244</v>
      </c>
      <c r="AN355" s="5" t="n">
        <f aca="false">X355+AA355+AG355+AJ355</f>
        <v>1458.28256</v>
      </c>
      <c r="AO355" s="5" t="n">
        <f aca="false">Y355+AB355+AH355+AK355</f>
        <v>12887.66244</v>
      </c>
      <c r="AQ355" s="5" t="n">
        <f aca="false">SUM(AQ349:AQ354)/5</f>
        <v>73545.12808</v>
      </c>
      <c r="AU355" s="5" t="n">
        <f aca="false">U355+AO355</f>
        <v>73545.12808</v>
      </c>
      <c r="AV355" s="2" t="n">
        <f aca="false">U355/AU355</f>
        <v>0.824765245823201</v>
      </c>
      <c r="AW355" s="2" t="n">
        <f aca="false">AO355/AU355</f>
        <v>0.175234754176799</v>
      </c>
    </row>
    <row r="356" customFormat="false" ht="12.75" hidden="false" customHeight="false" outlineLevel="0" collapsed="false">
      <c r="B356" s="9"/>
    </row>
    <row r="357" customFormat="false" ht="12.75" hidden="false" customHeight="false" outlineLevel="0" collapsed="false">
      <c r="A357" s="3" t="n">
        <v>1551</v>
      </c>
      <c r="B357" s="9" t="n">
        <v>12</v>
      </c>
      <c r="D357" s="5" t="n">
        <v>37.5558</v>
      </c>
      <c r="E357" s="5" t="n">
        <v>3594.6249</v>
      </c>
      <c r="G357" s="5" t="n">
        <v>560.94</v>
      </c>
      <c r="H357" s="5" t="n">
        <v>53279.93</v>
      </c>
      <c r="I357" s="5" t="n">
        <f aca="false">D357+G357</f>
        <v>598.4958</v>
      </c>
      <c r="J357" s="5" t="n">
        <f aca="false">E357+H357</f>
        <v>56874.5549</v>
      </c>
      <c r="T357" s="5" t="n">
        <f aca="false">D357+G357+M357+P357</f>
        <v>598.4958</v>
      </c>
      <c r="U357" s="5" t="n">
        <f aca="false">E357+H357+N357+Q357</f>
        <v>56874.5549</v>
      </c>
      <c r="X357" s="5" t="n">
        <v>542.3599</v>
      </c>
      <c r="Y357" s="5" t="n">
        <v>4811.7256</v>
      </c>
      <c r="AA357" s="5" t="n">
        <v>2320.4997</v>
      </c>
      <c r="AB357" s="5" t="n">
        <v>20484.2743</v>
      </c>
      <c r="AC357" s="5" t="n">
        <f aca="false">X357+AA357</f>
        <v>2862.8596</v>
      </c>
      <c r="AD357" s="5" t="n">
        <f aca="false">Y357+AB357</f>
        <v>25295.9999</v>
      </c>
      <c r="AN357" s="5" t="n">
        <f aca="false">X357+AA357+AG357+AJ357</f>
        <v>2862.8596</v>
      </c>
      <c r="AO357" s="5" t="n">
        <f aca="false">Y357+AB357+AH357+AK357</f>
        <v>25295.9999</v>
      </c>
      <c r="AQ357" s="5" t="n">
        <f aca="false">J357+AD357</f>
        <v>82170.5548</v>
      </c>
      <c r="AR357" s="2" t="n">
        <f aca="false">J357/AQ357</f>
        <v>0.692152499620217</v>
      </c>
      <c r="AS357" s="2" t="n">
        <f aca="false">AD357/AQ357</f>
        <v>0.307847500379783</v>
      </c>
      <c r="AU357" s="5" t="n">
        <f aca="false">U357+AO357</f>
        <v>82170.5548</v>
      </c>
      <c r="AV357" s="2" t="n">
        <f aca="false">U357/AU357</f>
        <v>0.692152499620217</v>
      </c>
      <c r="AW357" s="2" t="n">
        <f aca="false">AO357/AU357</f>
        <v>0.307847500379783</v>
      </c>
    </row>
    <row r="358" customFormat="false" ht="12.75" hidden="false" customHeight="false" outlineLevel="0" collapsed="false">
      <c r="A358" s="3" t="n">
        <v>1552</v>
      </c>
      <c r="B358" s="9" t="n">
        <v>12</v>
      </c>
      <c r="D358" s="5" t="n">
        <v>28.2878</v>
      </c>
      <c r="E358" s="5" t="n">
        <v>2681.1729</v>
      </c>
      <c r="G358" s="5" t="n">
        <v>1050.8503</v>
      </c>
      <c r="H358" s="5" t="n">
        <v>99574.2229</v>
      </c>
      <c r="I358" s="5" t="n">
        <f aca="false">D358+G358</f>
        <v>1079.1381</v>
      </c>
      <c r="J358" s="5" t="n">
        <f aca="false">E358+H358</f>
        <v>102255.3958</v>
      </c>
      <c r="T358" s="5" t="n">
        <f aca="false">D358+G358+M358+P358</f>
        <v>1079.1381</v>
      </c>
      <c r="U358" s="5" t="n">
        <f aca="false">E358+H358+N358+Q358</f>
        <v>102255.3958</v>
      </c>
      <c r="X358" s="5" t="n">
        <v>1462.036</v>
      </c>
      <c r="Y358" s="5" t="n">
        <v>12901.9637</v>
      </c>
      <c r="AA358" s="5" t="n">
        <v>7305.6039</v>
      </c>
      <c r="AB358" s="5" t="n">
        <v>64090.5704</v>
      </c>
      <c r="AC358" s="5" t="n">
        <f aca="false">X358+AA358</f>
        <v>8767.6399</v>
      </c>
      <c r="AD358" s="5" t="n">
        <f aca="false">Y358+AB358</f>
        <v>76992.5341</v>
      </c>
      <c r="AN358" s="5" t="n">
        <f aca="false">X358+AA358+AG358+AJ358</f>
        <v>8767.6399</v>
      </c>
      <c r="AO358" s="5" t="n">
        <f aca="false">Y358+AB358+AH358+AK358</f>
        <v>76992.5341</v>
      </c>
      <c r="AQ358" s="5" t="n">
        <f aca="false">J358+AD358</f>
        <v>179247.9299</v>
      </c>
      <c r="AR358" s="2" t="n">
        <f aca="false">J358/AQ358</f>
        <v>0.570469047296931</v>
      </c>
      <c r="AS358" s="2" t="n">
        <f aca="false">AD358/AQ358</f>
        <v>0.429530952703069</v>
      </c>
      <c r="AU358" s="5" t="n">
        <f aca="false">U358+AO358</f>
        <v>179247.9299</v>
      </c>
      <c r="AV358" s="2" t="n">
        <f aca="false">U358/AU358</f>
        <v>0.570469047296931</v>
      </c>
      <c r="AW358" s="2" t="n">
        <f aca="false">AO358/AU358</f>
        <v>0.429530952703069</v>
      </c>
    </row>
    <row r="359" customFormat="false" ht="12.75" hidden="false" customHeight="false" outlineLevel="0" collapsed="false">
      <c r="A359" s="3" t="n">
        <v>1553</v>
      </c>
      <c r="B359" s="9" t="n">
        <v>12</v>
      </c>
      <c r="D359" s="5" t="n">
        <v>27.1042</v>
      </c>
      <c r="E359" s="5" t="n">
        <v>2584.7542</v>
      </c>
      <c r="G359" s="5" t="n">
        <v>765.8074</v>
      </c>
      <c r="H359" s="5" t="n">
        <v>72524.532</v>
      </c>
      <c r="I359" s="5" t="n">
        <f aca="false">D359+G359</f>
        <v>792.9116</v>
      </c>
      <c r="J359" s="5" t="n">
        <f aca="false">E359+H359</f>
        <v>75109.2862</v>
      </c>
      <c r="T359" s="5" t="n">
        <f aca="false">D359+G359+M359+P359</f>
        <v>792.9116</v>
      </c>
      <c r="U359" s="5" t="n">
        <f aca="false">E359+H359+N359+Q359</f>
        <v>75109.2862</v>
      </c>
      <c r="X359" s="5" t="n">
        <v>719.2378</v>
      </c>
      <c r="Y359" s="5" t="n">
        <v>6321.1232</v>
      </c>
      <c r="AA359" s="5" t="n">
        <v>5170.1672</v>
      </c>
      <c r="AB359" s="5" t="n">
        <v>45272.9143</v>
      </c>
      <c r="AC359" s="5" t="n">
        <f aca="false">X359+AA359</f>
        <v>5889.405</v>
      </c>
      <c r="AD359" s="5" t="n">
        <f aca="false">Y359+AB359</f>
        <v>51594.0375</v>
      </c>
      <c r="AN359" s="5" t="n">
        <f aca="false">X359+AA359+AG359+AJ359</f>
        <v>5889.405</v>
      </c>
      <c r="AO359" s="5" t="n">
        <f aca="false">Y359+AB359+AH359+AK359</f>
        <v>51594.0375</v>
      </c>
      <c r="AQ359" s="5" t="n">
        <f aca="false">J359+AD359</f>
        <v>126703.3237</v>
      </c>
      <c r="AR359" s="2" t="n">
        <f aca="false">J359/AQ359</f>
        <v>0.592796495045694</v>
      </c>
      <c r="AS359" s="2" t="n">
        <f aca="false">AD359/AQ359</f>
        <v>0.407203504954306</v>
      </c>
      <c r="AU359" s="5" t="n">
        <f aca="false">U359+AO359</f>
        <v>126703.3237</v>
      </c>
      <c r="AV359" s="2" t="n">
        <f aca="false">U359/AU359</f>
        <v>0.592796495045694</v>
      </c>
      <c r="AW359" s="2" t="n">
        <f aca="false">AO359/AU359</f>
        <v>0.407203504954306</v>
      </c>
    </row>
    <row r="360" customFormat="false" ht="12.75" hidden="false" customHeight="false" outlineLevel="0" collapsed="false">
      <c r="A360" s="3" t="n">
        <v>1554</v>
      </c>
      <c r="B360" s="9" t="n">
        <v>12</v>
      </c>
      <c r="D360" s="5" t="n">
        <v>28.837</v>
      </c>
      <c r="E360" s="5" t="n">
        <v>2755.7144</v>
      </c>
      <c r="G360" s="5" t="n">
        <v>593.3859</v>
      </c>
      <c r="H360" s="5" t="n">
        <v>56185.1176</v>
      </c>
      <c r="I360" s="5" t="n">
        <f aca="false">D360+G360</f>
        <v>622.2229</v>
      </c>
      <c r="J360" s="5" t="n">
        <f aca="false">E360+H360</f>
        <v>58940.832</v>
      </c>
      <c r="T360" s="5" t="n">
        <f aca="false">D360+G360+M360+P360</f>
        <v>622.2229</v>
      </c>
      <c r="U360" s="5" t="n">
        <f aca="false">E360+H360+N360+Q360</f>
        <v>58940.832</v>
      </c>
      <c r="X360" s="5" t="n">
        <v>518.5785</v>
      </c>
      <c r="Y360" s="5" t="n">
        <v>4539.3459</v>
      </c>
      <c r="AA360" s="5" t="n">
        <v>3743.7612</v>
      </c>
      <c r="AB360" s="5" t="n">
        <v>32741.3299</v>
      </c>
      <c r="AC360" s="5" t="n">
        <f aca="false">X360+AA360</f>
        <v>4262.3397</v>
      </c>
      <c r="AD360" s="5" t="n">
        <f aca="false">Y360+AB360</f>
        <v>37280.6758</v>
      </c>
      <c r="AN360" s="5" t="n">
        <f aca="false">X360+AA360+AG360+AJ360</f>
        <v>4262.3397</v>
      </c>
      <c r="AO360" s="5" t="n">
        <f aca="false">Y360+AB360+AH360+AK360</f>
        <v>37280.6758</v>
      </c>
      <c r="AQ360" s="5" t="n">
        <f aca="false">J360+AD360</f>
        <v>96221.5078</v>
      </c>
      <c r="AR360" s="2" t="n">
        <f aca="false">J360/AQ360</f>
        <v>0.612553610389381</v>
      </c>
      <c r="AS360" s="2" t="n">
        <f aca="false">AD360/AQ360</f>
        <v>0.387446389610619</v>
      </c>
      <c r="AU360" s="5" t="n">
        <f aca="false">U360+AO360</f>
        <v>96221.5078</v>
      </c>
      <c r="AV360" s="2" t="n">
        <f aca="false">U360/AU360</f>
        <v>0.612553610389381</v>
      </c>
      <c r="AW360" s="2" t="n">
        <f aca="false">AO360/AU360</f>
        <v>0.387446389610619</v>
      </c>
    </row>
    <row r="361" customFormat="false" ht="12.75" hidden="false" customHeight="false" outlineLevel="0" collapsed="false">
      <c r="A361" s="3" t="n">
        <v>1555</v>
      </c>
      <c r="B361" s="9" t="n">
        <v>12</v>
      </c>
      <c r="D361" s="5" t="n">
        <v>28.837</v>
      </c>
      <c r="E361" s="5" t="n">
        <v>2755.7144</v>
      </c>
      <c r="G361" s="5" t="n">
        <v>666.878</v>
      </c>
      <c r="H361" s="5" t="n">
        <v>63159.2632</v>
      </c>
      <c r="I361" s="5" t="n">
        <f aca="false">D361+G361</f>
        <v>695.715</v>
      </c>
      <c r="J361" s="5" t="n">
        <f aca="false">E361+H361</f>
        <v>65914.9776</v>
      </c>
      <c r="T361" s="5" t="n">
        <f aca="false">D361+G361+M361+P361</f>
        <v>695.715</v>
      </c>
      <c r="U361" s="5" t="n">
        <f aca="false">E361+H361+N361+Q361</f>
        <v>65914.9776</v>
      </c>
      <c r="X361" s="5" t="n">
        <v>518.5785</v>
      </c>
      <c r="Y361" s="5" t="n">
        <v>4539.3459</v>
      </c>
      <c r="AA361" s="5" t="n">
        <v>7469.2144</v>
      </c>
      <c r="AB361" s="5" t="n">
        <v>70155.9236</v>
      </c>
      <c r="AC361" s="5" t="n">
        <f aca="false">X361+AA361</f>
        <v>7987.7929</v>
      </c>
      <c r="AD361" s="5" t="n">
        <f aca="false">Y361+AB361</f>
        <v>74695.2695</v>
      </c>
      <c r="AN361" s="5" t="n">
        <f aca="false">X361+AA361+AG361+AJ361</f>
        <v>7987.7929</v>
      </c>
      <c r="AO361" s="5" t="n">
        <f aca="false">Y361+AB361+AH361+AK361</f>
        <v>74695.2695</v>
      </c>
      <c r="AQ361" s="5" t="n">
        <f aca="false">J361+AD361</f>
        <v>140610.2471</v>
      </c>
      <c r="AR361" s="2" t="n">
        <f aca="false">J361/AQ361</f>
        <v>0.468777908861238</v>
      </c>
      <c r="AS361" s="2" t="n">
        <f aca="false">AD361/AQ361</f>
        <v>0.531222091138762</v>
      </c>
      <c r="AU361" s="5" t="n">
        <f aca="false">U361+AO361</f>
        <v>140610.2471</v>
      </c>
      <c r="AV361" s="2" t="n">
        <f aca="false">U361/AU361</f>
        <v>0.468777908861238</v>
      </c>
      <c r="AW361" s="2" t="n">
        <f aca="false">AO361/AU361</f>
        <v>0.531222091138762</v>
      </c>
    </row>
    <row r="362" customFormat="false" ht="12.75" hidden="false" customHeight="false" outlineLevel="0" collapsed="false">
      <c r="B362" s="9"/>
    </row>
    <row r="363" customFormat="false" ht="12.75" hidden="false" customHeight="false" outlineLevel="0" collapsed="false">
      <c r="A363" s="3" t="n">
        <f aca="false">1551-55</f>
        <v>1496</v>
      </c>
      <c r="B363" s="9"/>
      <c r="D363" s="5" t="n">
        <f aca="false">SUM(D357:D362)/5</f>
        <v>30.12436</v>
      </c>
      <c r="E363" s="5" t="n">
        <f aca="false">SUM(E357:E362)/5</f>
        <v>2874.39616</v>
      </c>
      <c r="G363" s="5" t="n">
        <f aca="false">SUM(G357:G362)/5</f>
        <v>727.57232</v>
      </c>
      <c r="H363" s="5" t="n">
        <f aca="false">SUM(H357:H362)/5</f>
        <v>68944.61314</v>
      </c>
      <c r="I363" s="5" t="n">
        <f aca="false">D363+G363</f>
        <v>757.69668</v>
      </c>
      <c r="J363" s="5" t="n">
        <f aca="false">SUM(J357:J362)/5</f>
        <v>71819.0093</v>
      </c>
      <c r="T363" s="5" t="n">
        <f aca="false">D363+G363+M363+P363</f>
        <v>757.69668</v>
      </c>
      <c r="U363" s="5" t="n">
        <f aca="false">E363+H363+N363+Q363</f>
        <v>71819.0093</v>
      </c>
      <c r="X363" s="5" t="n">
        <f aca="false">SUM(X357:X362)/5</f>
        <v>752.15814</v>
      </c>
      <c r="Y363" s="5" t="n">
        <f aca="false">SUM(Y357:Y362)/5</f>
        <v>6622.70086</v>
      </c>
      <c r="AA363" s="5" t="n">
        <f aca="false">SUM(AA357:AA362)/5</f>
        <v>5201.84928</v>
      </c>
      <c r="AB363" s="5" t="n">
        <f aca="false">SUM(AB357:AB362)/5</f>
        <v>46549.0025</v>
      </c>
      <c r="AC363" s="5" t="n">
        <f aca="false">X363+AA363</f>
        <v>5954.00742</v>
      </c>
      <c r="AD363" s="5" t="n">
        <f aca="false">SUM(AD357:AD362)/5</f>
        <v>53171.70336</v>
      </c>
      <c r="AN363" s="5" t="n">
        <f aca="false">X363+AA363+AG363+AJ363</f>
        <v>5954.00742</v>
      </c>
      <c r="AO363" s="5" t="n">
        <f aca="false">Y363+AB363+AH363+AK363</f>
        <v>53171.70336</v>
      </c>
      <c r="AQ363" s="5" t="n">
        <f aca="false">SUM(AQ357:AQ362)/5</f>
        <v>124990.71266</v>
      </c>
      <c r="AU363" s="5" t="n">
        <f aca="false">U363+AO363</f>
        <v>124990.71266</v>
      </c>
      <c r="AV363" s="2" t="n">
        <f aca="false">U363/AU363</f>
        <v>0.574594766055637</v>
      </c>
      <c r="AW363" s="2" t="n">
        <f aca="false">AO363/AU363</f>
        <v>0.425405233944363</v>
      </c>
    </row>
    <row r="364" customFormat="false" ht="12.75" hidden="false" customHeight="false" outlineLevel="0" collapsed="false">
      <c r="B364" s="9"/>
    </row>
    <row r="365" customFormat="false" ht="12.75" hidden="false" customHeight="false" outlineLevel="0" collapsed="false">
      <c r="A365" s="3" t="n">
        <v>1556</v>
      </c>
      <c r="B365" s="9" t="n">
        <v>12</v>
      </c>
      <c r="D365" s="5" t="n">
        <v>6.3204</v>
      </c>
      <c r="E365" s="5" t="n">
        <v>603.9922</v>
      </c>
      <c r="G365" s="5" t="n">
        <v>744.4611</v>
      </c>
      <c r="H365" s="5" t="n">
        <v>70521.9939</v>
      </c>
      <c r="I365" s="5" t="n">
        <f aca="false">D365+G365</f>
        <v>750.7815</v>
      </c>
      <c r="J365" s="5" t="n">
        <f aca="false">E365+H365</f>
        <v>71125.9861</v>
      </c>
      <c r="T365" s="5" t="n">
        <f aca="false">D365+G365+M365+P365</f>
        <v>750.7815</v>
      </c>
      <c r="U365" s="5" t="n">
        <f aca="false">E365+H365+N365+Q365</f>
        <v>71125.9861</v>
      </c>
      <c r="X365" s="5" t="n">
        <v>113.6611</v>
      </c>
      <c r="Y365" s="5" t="n">
        <v>994.9251</v>
      </c>
      <c r="AA365" s="5" t="n">
        <v>11479.9377</v>
      </c>
      <c r="AB365" s="5" t="n">
        <v>110449.8405</v>
      </c>
      <c r="AC365" s="5" t="n">
        <f aca="false">X365+AA365</f>
        <v>11593.5988</v>
      </c>
      <c r="AD365" s="5" t="n">
        <f aca="false">Y365+AB365</f>
        <v>111444.7656</v>
      </c>
      <c r="AN365" s="5" t="n">
        <f aca="false">X365+AA365+AG365+AJ365</f>
        <v>11593.5988</v>
      </c>
      <c r="AO365" s="5" t="n">
        <f aca="false">Y365+AB365+AH365+AK365</f>
        <v>111444.7656</v>
      </c>
      <c r="AQ365" s="5" t="n">
        <f aca="false">J365+AD365</f>
        <v>182570.7517</v>
      </c>
      <c r="AR365" s="2" t="n">
        <f aca="false">J365/AQ365</f>
        <v>0.389580397942788</v>
      </c>
      <c r="AS365" s="2" t="n">
        <f aca="false">AD365/AQ365</f>
        <v>0.610419602057212</v>
      </c>
      <c r="AU365" s="5" t="n">
        <f aca="false">U365+AO365</f>
        <v>182570.7517</v>
      </c>
      <c r="AV365" s="2" t="n">
        <f aca="false">U365/AU365</f>
        <v>0.389580397942788</v>
      </c>
      <c r="AW365" s="2" t="n">
        <f aca="false">AO365/AU365</f>
        <v>0.610419602057212</v>
      </c>
    </row>
    <row r="366" customFormat="false" ht="12.75" hidden="false" customHeight="false" outlineLevel="0" collapsed="false">
      <c r="A366" s="3" t="n">
        <v>1557</v>
      </c>
      <c r="B366" s="9" t="n">
        <v>12</v>
      </c>
      <c r="D366" s="5" t="n">
        <v>50.24869</v>
      </c>
      <c r="E366" s="5" t="n">
        <v>5236.0675</v>
      </c>
      <c r="G366" s="5" t="n">
        <v>742.427</v>
      </c>
      <c r="H366" s="5" t="n">
        <v>70329.3108</v>
      </c>
      <c r="I366" s="5" t="n">
        <f aca="false">D366+G366</f>
        <v>792.67569</v>
      </c>
      <c r="J366" s="5" t="n">
        <f aca="false">E366+H366</f>
        <v>75565.3783</v>
      </c>
      <c r="T366" s="5" t="n">
        <f aca="false">D366+G366+M366+P366</f>
        <v>792.67569</v>
      </c>
      <c r="U366" s="5" t="n">
        <f aca="false">E366+H366+N366+Q366</f>
        <v>75565.3783</v>
      </c>
      <c r="X366" s="5" t="n">
        <v>8858.2356</v>
      </c>
      <c r="Y366" s="5" t="n">
        <v>85277.7219</v>
      </c>
      <c r="AA366" s="5" t="n">
        <v>11448.5718</v>
      </c>
      <c r="AB366" s="5" t="n">
        <v>110148.065</v>
      </c>
      <c r="AC366" s="5" t="n">
        <f aca="false">X366+AA366</f>
        <v>20306.8074</v>
      </c>
      <c r="AD366" s="5" t="n">
        <f aca="false">Y366+AB366</f>
        <v>195425.7869</v>
      </c>
      <c r="AN366" s="5" t="n">
        <f aca="false">X366+AA366+AG366+AJ366</f>
        <v>20306.8074</v>
      </c>
      <c r="AO366" s="5" t="n">
        <f aca="false">Y366+AB366+AH366+AK366</f>
        <v>195425.7869</v>
      </c>
      <c r="AQ366" s="5" t="n">
        <f aca="false">J366+AD366</f>
        <v>270991.1652</v>
      </c>
      <c r="AR366" s="2" t="n">
        <f aca="false">J366/AQ366</f>
        <v>0.278848124972009</v>
      </c>
      <c r="AS366" s="2" t="n">
        <f aca="false">AD366/AQ366</f>
        <v>0.721151875027991</v>
      </c>
      <c r="AU366" s="5" t="n">
        <f aca="false">U366+AO366</f>
        <v>270991.1652</v>
      </c>
      <c r="AV366" s="2" t="n">
        <f aca="false">U366/AU366</f>
        <v>0.278848124972009</v>
      </c>
      <c r="AW366" s="2" t="n">
        <f aca="false">AO366/AU366</f>
        <v>0.721151875027991</v>
      </c>
    </row>
    <row r="367" customFormat="false" ht="12.75" hidden="false" customHeight="false" outlineLevel="0" collapsed="false">
      <c r="A367" s="3" t="n">
        <v>1558</v>
      </c>
      <c r="B367" s="9" t="n">
        <v>12</v>
      </c>
      <c r="D367" s="5" t="n">
        <v>59.5479</v>
      </c>
      <c r="E367" s="5" t="n">
        <v>6205.08</v>
      </c>
      <c r="G367" s="5" t="n">
        <v>628.1892</v>
      </c>
      <c r="H367" s="5" t="n">
        <v>63334.1822</v>
      </c>
      <c r="I367" s="5" t="n">
        <f aca="false">D367+G367</f>
        <v>687.7371</v>
      </c>
      <c r="J367" s="5" t="n">
        <f aca="false">E367+H367</f>
        <v>69539.2622</v>
      </c>
      <c r="T367" s="5" t="n">
        <f aca="false">D367+G367+M367+P367</f>
        <v>687.7371</v>
      </c>
      <c r="U367" s="5" t="n">
        <f aca="false">E367+H367+N367+Q367</f>
        <v>69539.2622</v>
      </c>
      <c r="X367" s="5" t="n">
        <v>10497.5845</v>
      </c>
      <c r="Y367" s="5" t="n">
        <v>101059.6379</v>
      </c>
      <c r="AA367" s="5" t="n">
        <v>9314.9614</v>
      </c>
      <c r="AB367" s="5" t="n">
        <v>91454.5875</v>
      </c>
      <c r="AC367" s="5" t="n">
        <f aca="false">X367+AA367</f>
        <v>19812.5459</v>
      </c>
      <c r="AD367" s="5" t="n">
        <f aca="false">Y367+AB367</f>
        <v>192514.2254</v>
      </c>
      <c r="AN367" s="5" t="n">
        <f aca="false">X367+AA367+AG367+AJ367</f>
        <v>19812.5459</v>
      </c>
      <c r="AO367" s="5" t="n">
        <f aca="false">Y367+AB367+AH367+AK367</f>
        <v>192514.2254</v>
      </c>
      <c r="AQ367" s="5" t="n">
        <f aca="false">J367+AD367</f>
        <v>262053.4876</v>
      </c>
      <c r="AR367" s="2" t="n">
        <f aca="false">J367/AQ367</f>
        <v>0.265362857166569</v>
      </c>
      <c r="AS367" s="2" t="n">
        <f aca="false">AD367/AQ367</f>
        <v>0.734637142833431</v>
      </c>
      <c r="AU367" s="5" t="n">
        <f aca="false">U367+AO367</f>
        <v>262053.4876</v>
      </c>
      <c r="AV367" s="2" t="n">
        <f aca="false">U367/AU367</f>
        <v>0.265362857166569</v>
      </c>
      <c r="AW367" s="2" t="n">
        <f aca="false">AO367/AU367</f>
        <v>0.734637142833431</v>
      </c>
    </row>
    <row r="368" customFormat="false" ht="12.75" hidden="false" customHeight="false" outlineLevel="0" collapsed="false">
      <c r="A368" s="3" t="n">
        <v>1559</v>
      </c>
      <c r="B368" s="9" t="n">
        <v>12</v>
      </c>
      <c r="D368" s="5" t="n">
        <v>28.9846</v>
      </c>
      <c r="E368" s="5" t="n">
        <v>3200.4215</v>
      </c>
      <c r="G368" s="5" t="n">
        <v>501.295</v>
      </c>
      <c r="H368" s="5" t="n">
        <v>55422.7695</v>
      </c>
      <c r="I368" s="5" t="n">
        <f aca="false">D368+G368</f>
        <v>530.2796</v>
      </c>
      <c r="J368" s="5" t="n">
        <f aca="false">E368+H368</f>
        <v>58623.191</v>
      </c>
      <c r="T368" s="5" t="n">
        <f aca="false">D368+G368+M368+P368</f>
        <v>530.2796</v>
      </c>
      <c r="U368" s="5" t="n">
        <f aca="false">E368+H368+N368+Q368</f>
        <v>58623.191</v>
      </c>
      <c r="X368" s="5" t="n">
        <v>561.215</v>
      </c>
      <c r="Y368" s="5" t="n">
        <v>5514.5466</v>
      </c>
      <c r="AA368" s="5" t="n">
        <v>6958.7061</v>
      </c>
      <c r="AB368" s="5" t="n">
        <v>70754.5006</v>
      </c>
      <c r="AC368" s="5" t="n">
        <f aca="false">X368+AA368</f>
        <v>7519.9211</v>
      </c>
      <c r="AD368" s="5" t="n">
        <f aca="false">Y368+AB368</f>
        <v>76269.0472</v>
      </c>
      <c r="AN368" s="5" t="n">
        <f aca="false">X368+AA368+AG368+AJ368</f>
        <v>7519.9211</v>
      </c>
      <c r="AO368" s="5" t="n">
        <f aca="false">Y368+AB368+AH368+AK368</f>
        <v>76269.0472</v>
      </c>
      <c r="AQ368" s="5" t="n">
        <f aca="false">J368+AD368</f>
        <v>134892.2382</v>
      </c>
      <c r="AR368" s="2" t="n">
        <f aca="false">J368/AQ368</f>
        <v>0.434592766657793</v>
      </c>
      <c r="AS368" s="2" t="n">
        <f aca="false">AD368/AQ368</f>
        <v>0.565407233342207</v>
      </c>
      <c r="AU368" s="5" t="n">
        <f aca="false">U368+AO368</f>
        <v>134892.2382</v>
      </c>
      <c r="AV368" s="2" t="n">
        <f aca="false">U368/AU368</f>
        <v>0.434592766657793</v>
      </c>
      <c r="AW368" s="2" t="n">
        <f aca="false">AO368/AU368</f>
        <v>0.565407233342207</v>
      </c>
    </row>
    <row r="369" customFormat="false" ht="12.75" hidden="false" customHeight="false" outlineLevel="0" collapsed="false">
      <c r="A369" s="3" t="n">
        <v>1560</v>
      </c>
      <c r="B369" s="9" t="n">
        <v>12</v>
      </c>
      <c r="D369" s="5" t="n">
        <v>38.4895</v>
      </c>
      <c r="E369" s="5" t="n">
        <v>4267.2736</v>
      </c>
      <c r="G369" s="5" t="n">
        <v>460.4349</v>
      </c>
      <c r="H369" s="5" t="n">
        <v>50653.9176</v>
      </c>
      <c r="I369" s="5" t="n">
        <f aca="false">D369+G369</f>
        <v>498.9244</v>
      </c>
      <c r="J369" s="5" t="n">
        <f aca="false">E369+H369</f>
        <v>54921.1912</v>
      </c>
      <c r="T369" s="5" t="n">
        <f aca="false">D369+G369+M369+P369</f>
        <v>498.9244</v>
      </c>
      <c r="U369" s="5" t="n">
        <f aca="false">E369+H369+N369+Q369</f>
        <v>54921.1912</v>
      </c>
      <c r="X369" s="5" t="n">
        <v>307.7376</v>
      </c>
      <c r="Y369" s="5" t="n">
        <v>3121.735</v>
      </c>
      <c r="AA369" s="5" t="n">
        <v>1189.7334</v>
      </c>
      <c r="AB369" s="5" t="n">
        <v>12088.5952</v>
      </c>
      <c r="AC369" s="5" t="n">
        <f aca="false">X369+AA369</f>
        <v>1497.471</v>
      </c>
      <c r="AD369" s="5" t="n">
        <f aca="false">Y369+AB369</f>
        <v>15210.3302</v>
      </c>
      <c r="AN369" s="5" t="n">
        <f aca="false">X369+AA369+AG369+AJ369</f>
        <v>1497.471</v>
      </c>
      <c r="AO369" s="5" t="n">
        <f aca="false">Y369+AB369+AH369+AK369</f>
        <v>15210.3302</v>
      </c>
      <c r="AQ369" s="5" t="n">
        <f aca="false">J369+AD369</f>
        <v>70131.5214</v>
      </c>
      <c r="AR369" s="2" t="n">
        <f aca="false">J369/AQ369</f>
        <v>0.78311706496075</v>
      </c>
      <c r="AS369" s="2" t="n">
        <f aca="false">AD369/AQ369</f>
        <v>0.21688293503925</v>
      </c>
      <c r="AU369" s="5" t="n">
        <f aca="false">U369+AO369</f>
        <v>70131.5214</v>
      </c>
      <c r="AV369" s="2" t="n">
        <f aca="false">U369/AU369</f>
        <v>0.78311706496075</v>
      </c>
      <c r="AW369" s="2" t="n">
        <f aca="false">AO369/AU369</f>
        <v>0.21688293503925</v>
      </c>
    </row>
    <row r="370" customFormat="false" ht="12.75" hidden="false" customHeight="false" outlineLevel="0" collapsed="false">
      <c r="B370" s="9"/>
    </row>
    <row r="371" customFormat="false" ht="12.75" hidden="false" customHeight="false" outlineLevel="0" collapsed="false">
      <c r="A371" s="3" t="n">
        <f aca="false">1556-60</f>
        <v>1496</v>
      </c>
      <c r="B371" s="9"/>
      <c r="D371" s="5" t="n">
        <f aca="false">SUM(D365:D370)/5</f>
        <v>36.718218</v>
      </c>
      <c r="E371" s="5" t="n">
        <f aca="false">SUM(E365:E370)/5</f>
        <v>3902.56696</v>
      </c>
      <c r="G371" s="5" t="n">
        <f aca="false">SUM(G365:G370)/5</f>
        <v>615.36144</v>
      </c>
      <c r="H371" s="5" t="n">
        <f aca="false">SUM(H365:H370)/5</f>
        <v>62052.4348</v>
      </c>
      <c r="I371" s="5" t="n">
        <f aca="false">D371+G371</f>
        <v>652.079658</v>
      </c>
      <c r="J371" s="5" t="n">
        <f aca="false">SUM(J365:J370)/5</f>
        <v>65955.00176</v>
      </c>
      <c r="T371" s="5" t="n">
        <f aca="false">D371+G371+M371+P371</f>
        <v>652.079658</v>
      </c>
      <c r="U371" s="5" t="n">
        <f aca="false">E371+H371+N371+Q371</f>
        <v>65955.00176</v>
      </c>
      <c r="X371" s="5" t="n">
        <f aca="false">SUM(X365:X370)/5</f>
        <v>4067.68676</v>
      </c>
      <c r="Y371" s="5" t="n">
        <f aca="false">SUM(Y365:Y370)/5</f>
        <v>39193.7133</v>
      </c>
      <c r="AA371" s="5" t="n">
        <f aca="false">SUM(AA365:AA370)/5</f>
        <v>8078.38208</v>
      </c>
      <c r="AB371" s="5" t="n">
        <f aca="false">SUM(AB365:AB370)/5</f>
        <v>78979.11776</v>
      </c>
      <c r="AC371" s="5" t="n">
        <f aca="false">X371+AA371</f>
        <v>12146.06884</v>
      </c>
      <c r="AD371" s="5" t="n">
        <f aca="false">SUM(AD365:AD370)/5</f>
        <v>118172.83106</v>
      </c>
      <c r="AN371" s="5" t="n">
        <f aca="false">X371+AA371+AG371+AJ371</f>
        <v>12146.06884</v>
      </c>
      <c r="AO371" s="5" t="n">
        <f aca="false">Y371+AB371+AH371+AK371</f>
        <v>118172.83106</v>
      </c>
      <c r="AQ371" s="5" t="n">
        <f aca="false">SUM(AQ365:AQ370)/5</f>
        <v>184127.83282</v>
      </c>
      <c r="AU371" s="5" t="n">
        <f aca="false">U371+AO371</f>
        <v>184127.83282</v>
      </c>
      <c r="AV371" s="2" t="n">
        <f aca="false">U371/AU371</f>
        <v>0.358202237814184</v>
      </c>
      <c r="AW371" s="2" t="n">
        <f aca="false">AO371/AU371</f>
        <v>0.641797762185816</v>
      </c>
    </row>
    <row r="372" customFormat="false" ht="12.75" hidden="false" customHeight="false" outlineLevel="0" collapsed="false">
      <c r="B372" s="9"/>
    </row>
    <row r="373" customFormat="false" ht="12.75" hidden="false" customHeight="false" outlineLevel="0" collapsed="false">
      <c r="A373" s="3" t="n">
        <v>1561</v>
      </c>
      <c r="B373" s="9" t="n">
        <v>12</v>
      </c>
      <c r="D373" s="5" t="n">
        <v>38.3844</v>
      </c>
      <c r="E373" s="5" t="n">
        <v>4255.6143</v>
      </c>
      <c r="G373" s="5" t="n">
        <v>383.3378</v>
      </c>
      <c r="H373" s="5" t="n">
        <v>42239.896</v>
      </c>
      <c r="I373" s="5" t="n">
        <f aca="false">D373+G373</f>
        <v>421.7222</v>
      </c>
      <c r="J373" s="5" t="n">
        <f aca="false">E373+H373</f>
        <v>46495.5103</v>
      </c>
      <c r="T373" s="5" t="n">
        <f aca="false">D373+G373+M373+P373</f>
        <v>421.7222</v>
      </c>
      <c r="U373" s="5" t="n">
        <f aca="false">E373+H373+N373+Q373</f>
        <v>46495.5103</v>
      </c>
      <c r="X373" s="5" t="n">
        <v>306.8968</v>
      </c>
      <c r="Y373" s="5" t="n">
        <v>3113.2057</v>
      </c>
      <c r="AA373" s="5" t="n">
        <v>4689.9197</v>
      </c>
      <c r="AB373" s="5" t="n">
        <v>47886.7934</v>
      </c>
      <c r="AC373" s="5" t="n">
        <f aca="false">X373+AA373</f>
        <v>4996.8165</v>
      </c>
      <c r="AD373" s="5" t="n">
        <f aca="false">Y373+AB373</f>
        <v>50999.9991</v>
      </c>
      <c r="AN373" s="5" t="n">
        <f aca="false">X373+AA373+AG373+AJ373</f>
        <v>4996.8165</v>
      </c>
      <c r="AO373" s="5" t="n">
        <f aca="false">Y373+AB373+AH373+AK373</f>
        <v>50999.9991</v>
      </c>
      <c r="AQ373" s="5" t="n">
        <f aca="false">J373+AD373</f>
        <v>97495.5094</v>
      </c>
      <c r="AR373" s="2" t="n">
        <f aca="false">J373/AQ373</f>
        <v>0.47689899346277</v>
      </c>
      <c r="AS373" s="2" t="n">
        <f aca="false">AD373/AQ373</f>
        <v>0.52310100653723</v>
      </c>
      <c r="AU373" s="5" t="n">
        <f aca="false">U373+AO373</f>
        <v>97495.5094</v>
      </c>
      <c r="AV373" s="2" t="n">
        <f aca="false">U373/AU373</f>
        <v>0.47689899346277</v>
      </c>
      <c r="AW373" s="2" t="n">
        <f aca="false">AO373/AU373</f>
        <v>0.52310100653723</v>
      </c>
    </row>
    <row r="374" customFormat="false" ht="12.75" hidden="false" customHeight="false" outlineLevel="0" collapsed="false">
      <c r="A374" s="3" t="n">
        <v>1562</v>
      </c>
      <c r="B374" s="9" t="n">
        <v>12</v>
      </c>
      <c r="D374" s="5" t="n">
        <v>263.4017</v>
      </c>
      <c r="E374" s="5" t="n">
        <v>29275.5396</v>
      </c>
      <c r="G374" s="5" t="n">
        <v>382.539</v>
      </c>
      <c r="H374" s="5" t="n">
        <v>41748.8409</v>
      </c>
      <c r="I374" s="5" t="n">
        <f aca="false">D374+G374</f>
        <v>645.9407</v>
      </c>
      <c r="J374" s="5" t="n">
        <f aca="false">E374+H374</f>
        <v>71024.3805</v>
      </c>
      <c r="T374" s="5" t="n">
        <f aca="false">D374+G374+M374+P374</f>
        <v>645.9407</v>
      </c>
      <c r="U374" s="5" t="n">
        <f aca="false">E374+H374+N374+Q374</f>
        <v>71024.3805</v>
      </c>
      <c r="X374" s="5" t="n">
        <v>967.8613</v>
      </c>
      <c r="Y374" s="5" t="n">
        <v>9873.8572</v>
      </c>
      <c r="AA374" s="5" t="n">
        <v>7218.9356</v>
      </c>
      <c r="AB374" s="5" t="n">
        <v>73704.5257</v>
      </c>
      <c r="AC374" s="5" t="n">
        <f aca="false">X374+AA374</f>
        <v>8186.7969</v>
      </c>
      <c r="AD374" s="5" t="n">
        <f aca="false">Y374+AB374</f>
        <v>83578.3829</v>
      </c>
      <c r="AN374" s="5" t="n">
        <f aca="false">X374+AA374+AG374+AJ374</f>
        <v>8186.7969</v>
      </c>
      <c r="AO374" s="5" t="n">
        <f aca="false">Y374+AB374+AH374+AK374</f>
        <v>83578.3829</v>
      </c>
      <c r="AQ374" s="5" t="n">
        <f aca="false">J374+AD374</f>
        <v>154602.7634</v>
      </c>
      <c r="AR374" s="2" t="n">
        <f aca="false">J374/AQ374</f>
        <v>0.45939916556498</v>
      </c>
      <c r="AS374" s="2" t="n">
        <f aca="false">AD374/AQ374</f>
        <v>0.54060083443502</v>
      </c>
      <c r="AU374" s="5" t="n">
        <f aca="false">U374+AO374</f>
        <v>154602.7634</v>
      </c>
      <c r="AV374" s="2" t="n">
        <f aca="false">U374/AU374</f>
        <v>0.45939916556498</v>
      </c>
      <c r="AW374" s="2" t="n">
        <f aca="false">AO374/AU374</f>
        <v>0.54060083443502</v>
      </c>
    </row>
    <row r="375" customFormat="false" ht="12.75" hidden="false" customHeight="false" outlineLevel="0" collapsed="false">
      <c r="A375" s="3" t="n">
        <v>1563</v>
      </c>
      <c r="B375" s="9" t="n">
        <v>12</v>
      </c>
      <c r="D375" s="5" t="n">
        <v>359.2099</v>
      </c>
      <c r="E375" s="5" t="n">
        <v>39928.5347</v>
      </c>
      <c r="G375" s="5" t="n">
        <v>338.411</v>
      </c>
      <c r="H375" s="5" t="n">
        <v>37514.4384</v>
      </c>
      <c r="I375" s="5" t="n">
        <f aca="false">D375+G375</f>
        <v>697.6209</v>
      </c>
      <c r="J375" s="5" t="n">
        <f aca="false">E375+H375</f>
        <v>77442.9731</v>
      </c>
      <c r="T375" s="5" t="n">
        <f aca="false">D375+G375+M375+P375</f>
        <v>697.6209</v>
      </c>
      <c r="U375" s="5" t="n">
        <f aca="false">E375+H375+N375+Q375</f>
        <v>77442.9731</v>
      </c>
      <c r="X375" s="5" t="n">
        <v>1249.2877</v>
      </c>
      <c r="Y375" s="5" t="n">
        <v>12752.4158</v>
      </c>
      <c r="AA375" s="5" t="n">
        <v>4369.4903</v>
      </c>
      <c r="AB375" s="5" t="n">
        <v>44595.2371</v>
      </c>
      <c r="AC375" s="5" t="n">
        <f aca="false">X375+AA375</f>
        <v>5618.778</v>
      </c>
      <c r="AD375" s="5" t="n">
        <f aca="false">Y375+AB375</f>
        <v>57347.6529</v>
      </c>
      <c r="AN375" s="5" t="n">
        <f aca="false">X375+AA375+AG375+AJ375</f>
        <v>5618.778</v>
      </c>
      <c r="AO375" s="5" t="n">
        <f aca="false">Y375+AB375+AH375+AK375</f>
        <v>57347.6529</v>
      </c>
      <c r="AQ375" s="5" t="n">
        <f aca="false">J375+AD375</f>
        <v>134790.626</v>
      </c>
      <c r="AR375" s="2" t="n">
        <f aca="false">J375/AQ375</f>
        <v>0.574542721539108</v>
      </c>
      <c r="AS375" s="2" t="n">
        <f aca="false">AD375/AQ375</f>
        <v>0.425457278460892</v>
      </c>
      <c r="AU375" s="5" t="n">
        <f aca="false">U375+AO375</f>
        <v>134790.626</v>
      </c>
      <c r="AV375" s="2" t="n">
        <f aca="false">U375/AU375</f>
        <v>0.574542721539108</v>
      </c>
      <c r="AW375" s="2" t="n">
        <f aca="false">AO375/AU375</f>
        <v>0.425457278460892</v>
      </c>
    </row>
    <row r="376" customFormat="false" ht="12.75" hidden="false" customHeight="false" outlineLevel="0" collapsed="false">
      <c r="A376" s="3" t="n">
        <v>1564</v>
      </c>
      <c r="B376" s="9" t="n">
        <v>12</v>
      </c>
      <c r="D376" s="5" t="n">
        <v>360.194</v>
      </c>
      <c r="E376" s="5" t="n">
        <v>40037.948</v>
      </c>
      <c r="G376" s="5" t="n">
        <v>339.3381</v>
      </c>
      <c r="H376" s="5" t="n">
        <v>37617.2177</v>
      </c>
      <c r="I376" s="5" t="n">
        <f aca="false">D376+G376</f>
        <v>699.5321</v>
      </c>
      <c r="J376" s="5" t="n">
        <f aca="false">E376+H376</f>
        <v>77655.1657</v>
      </c>
      <c r="T376" s="5" t="n">
        <f aca="false">D376+G376+M376+P376</f>
        <v>699.5321</v>
      </c>
      <c r="U376" s="5" t="n">
        <f aca="false">E376+H376+N376+Q376</f>
        <v>77655.1657</v>
      </c>
      <c r="X376" s="5" t="n">
        <v>1252.7104</v>
      </c>
      <c r="Y376" s="5" t="n">
        <v>12787.3539</v>
      </c>
      <c r="AA376" s="5" t="n">
        <v>4381.4615</v>
      </c>
      <c r="AB376" s="5" t="n">
        <v>44717.4158</v>
      </c>
      <c r="AC376" s="5" t="n">
        <f aca="false">X376+AA376</f>
        <v>5634.1719</v>
      </c>
      <c r="AD376" s="5" t="n">
        <f aca="false">Y376+AB376</f>
        <v>57504.7697</v>
      </c>
      <c r="AN376" s="5" t="n">
        <f aca="false">X376+AA376+AG376+AJ376</f>
        <v>5634.1719</v>
      </c>
      <c r="AO376" s="5" t="n">
        <f aca="false">Y376+AB376+AH376+AK376</f>
        <v>57504.7697</v>
      </c>
      <c r="AQ376" s="5" t="n">
        <f aca="false">J376+AD376</f>
        <v>135159.9354</v>
      </c>
      <c r="AR376" s="2" t="n">
        <f aca="false">J376/AQ376</f>
        <v>0.574542784962</v>
      </c>
      <c r="AS376" s="2" t="n">
        <f aca="false">AD376/AQ376</f>
        <v>0.425457215038</v>
      </c>
      <c r="AU376" s="5" t="n">
        <f aca="false">U376+AO376</f>
        <v>135159.9354</v>
      </c>
      <c r="AV376" s="2" t="n">
        <f aca="false">U376/AU376</f>
        <v>0.574542784962</v>
      </c>
      <c r="AW376" s="2" t="n">
        <f aca="false">AO376/AU376</f>
        <v>0.425457215038</v>
      </c>
    </row>
    <row r="377" customFormat="false" ht="12.75" hidden="false" customHeight="false" outlineLevel="0" collapsed="false">
      <c r="A377" s="3" t="n">
        <v>1565</v>
      </c>
      <c r="B377" s="9" t="n">
        <v>12</v>
      </c>
      <c r="D377" s="5" t="n">
        <v>345.4637</v>
      </c>
      <c r="E377" s="5" t="n">
        <v>38400.9063</v>
      </c>
      <c r="G377" s="5" t="n">
        <v>92.2539</v>
      </c>
      <c r="H377" s="5" t="n">
        <v>10198.2437</v>
      </c>
      <c r="I377" s="5" t="n">
        <f aca="false">D377+G377</f>
        <v>437.7176</v>
      </c>
      <c r="J377" s="5" t="n">
        <f aca="false">E377+H377</f>
        <v>48599.15</v>
      </c>
      <c r="T377" s="5" t="n">
        <f aca="false">D377+G377+M377+P377</f>
        <v>437.7176</v>
      </c>
      <c r="U377" s="5" t="n">
        <f aca="false">E377+H377+N377+Q377</f>
        <v>48599.15</v>
      </c>
      <c r="X377" s="5" t="n">
        <v>4015.2119</v>
      </c>
      <c r="Y377" s="5" t="n">
        <v>40916.6919</v>
      </c>
      <c r="AA377" s="5" t="n">
        <v>13436.9171</v>
      </c>
      <c r="AB377" s="5" t="n">
        <v>137049.2111</v>
      </c>
      <c r="AC377" s="5" t="n">
        <f aca="false">X377+AA377</f>
        <v>17452.129</v>
      </c>
      <c r="AD377" s="5" t="n">
        <f aca="false">Y377+AB377</f>
        <v>177965.903</v>
      </c>
      <c r="AN377" s="5" t="n">
        <f aca="false">X377+AA377+AG377+AJ377</f>
        <v>17452.129</v>
      </c>
      <c r="AO377" s="5" t="n">
        <f aca="false">Y377+AB377+AH377+AK377</f>
        <v>177965.903</v>
      </c>
      <c r="AQ377" s="5" t="n">
        <f aca="false">J377+AD377</f>
        <v>226565.053</v>
      </c>
      <c r="AR377" s="2" t="n">
        <f aca="false">J377/AQ377</f>
        <v>0.214504175981633</v>
      </c>
      <c r="AS377" s="2" t="n">
        <f aca="false">AD377/AQ377</f>
        <v>0.785495824018367</v>
      </c>
      <c r="AU377" s="5" t="n">
        <f aca="false">U377+AO377</f>
        <v>226565.053</v>
      </c>
      <c r="AV377" s="2" t="n">
        <f aca="false">U377/AU377</f>
        <v>0.214504175981633</v>
      </c>
      <c r="AW377" s="2" t="n">
        <f aca="false">AO377/AU377</f>
        <v>0.785495824018367</v>
      </c>
    </row>
    <row r="378" customFormat="false" ht="12.75" hidden="false" customHeight="false" outlineLevel="0" collapsed="false">
      <c r="B378" s="9"/>
    </row>
    <row r="379" customFormat="false" ht="12.75" hidden="false" customHeight="false" outlineLevel="0" collapsed="false">
      <c r="A379" s="3" t="n">
        <f aca="false">1561-65</f>
        <v>1496</v>
      </c>
      <c r="B379" s="9"/>
      <c r="D379" s="5" t="n">
        <f aca="false">SUM(D373:D378)/5</f>
        <v>273.33074</v>
      </c>
      <c r="E379" s="5" t="n">
        <f aca="false">SUM(E373:E378)/5</f>
        <v>30379.70858</v>
      </c>
      <c r="G379" s="5" t="n">
        <f aca="false">SUM(G373:G378)/5</f>
        <v>307.17596</v>
      </c>
      <c r="H379" s="5" t="n">
        <f aca="false">SUM(H373:H378)/5</f>
        <v>33863.72734</v>
      </c>
      <c r="I379" s="5" t="n">
        <f aca="false">D379+G379</f>
        <v>580.5067</v>
      </c>
      <c r="J379" s="5" t="n">
        <f aca="false">SUM(J373:J378)/5</f>
        <v>64243.43592</v>
      </c>
      <c r="T379" s="5" t="n">
        <f aca="false">D379+G379+M379+P379</f>
        <v>580.5067</v>
      </c>
      <c r="U379" s="5" t="n">
        <f aca="false">E379+H379+N379+Q379</f>
        <v>64243.43592</v>
      </c>
      <c r="X379" s="5" t="n">
        <f aca="false">SUM(X373:X378)/5</f>
        <v>1558.39362</v>
      </c>
      <c r="Y379" s="5" t="n">
        <f aca="false">SUM(Y373:Y378)/5</f>
        <v>15888.7049</v>
      </c>
      <c r="AA379" s="5" t="n">
        <f aca="false">SUM(AA373:AA378)/5</f>
        <v>6819.34484</v>
      </c>
      <c r="AB379" s="5" t="n">
        <f aca="false">SUM(AB373:AB378)/5</f>
        <v>69590.63662</v>
      </c>
      <c r="AC379" s="5" t="n">
        <f aca="false">X379+AA379</f>
        <v>8377.73846</v>
      </c>
      <c r="AD379" s="5" t="n">
        <f aca="false">SUM(AD373:AD378)/5</f>
        <v>85479.34152</v>
      </c>
      <c r="AN379" s="5" t="n">
        <f aca="false">X379+AA379+AG379+AJ379</f>
        <v>8377.73846</v>
      </c>
      <c r="AO379" s="5" t="n">
        <f aca="false">Y379+AB379+AH379+AK379</f>
        <v>85479.34152</v>
      </c>
      <c r="AQ379" s="5" t="n">
        <f aca="false">SUM(AQ373:AQ378)/5</f>
        <v>149722.77744</v>
      </c>
      <c r="AU379" s="5" t="n">
        <f aca="false">U379+AO379</f>
        <v>149722.77744</v>
      </c>
      <c r="AV379" s="2" t="n">
        <f aca="false">U379/AU379</f>
        <v>0.429082581945456</v>
      </c>
      <c r="AW379" s="2" t="n">
        <f aca="false">AO379/AU379</f>
        <v>0.570917418054544</v>
      </c>
    </row>
    <row r="380" customFormat="false" ht="12.75" hidden="false" customHeight="false" outlineLevel="0" collapsed="false">
      <c r="B380" s="9"/>
    </row>
    <row r="381" customFormat="false" ht="12.75" hidden="false" customHeight="false" outlineLevel="0" collapsed="false">
      <c r="A381" s="3" t="n">
        <v>1566</v>
      </c>
      <c r="B381" s="9" t="n">
        <v>12</v>
      </c>
      <c r="D381" s="5" t="n">
        <v>338.0423</v>
      </c>
      <c r="E381" s="5" t="n">
        <v>37576.1129</v>
      </c>
      <c r="G381" s="5" t="n">
        <v>13.4117</v>
      </c>
      <c r="H381" s="5" t="n">
        <v>1447.4488</v>
      </c>
      <c r="I381" s="5" t="n">
        <f aca="false">D381+G381</f>
        <v>351.454</v>
      </c>
      <c r="J381" s="5" t="n">
        <f aca="false">E381+H381</f>
        <v>39023.5617</v>
      </c>
      <c r="T381" s="5" t="n">
        <f aca="false">D381+G381+M381+P381</f>
        <v>351.454</v>
      </c>
      <c r="U381" s="5" t="n">
        <f aca="false">E381+H381+N381+Q381</f>
        <v>39023.5617</v>
      </c>
      <c r="X381" s="5" t="n">
        <v>5219.0242</v>
      </c>
      <c r="Y381" s="5" t="n">
        <v>53174.496</v>
      </c>
      <c r="AA381" s="5" t="n">
        <v>17039.9626</v>
      </c>
      <c r="AB381" s="5" t="n">
        <v>173788.6262</v>
      </c>
      <c r="AC381" s="5" t="n">
        <f aca="false">X381+AA381</f>
        <v>22258.9868</v>
      </c>
      <c r="AD381" s="5" t="n">
        <f aca="false">Y381+AB381</f>
        <v>226963.1222</v>
      </c>
      <c r="AN381" s="5" t="n">
        <f aca="false">X381+AA381+AG381+AJ381</f>
        <v>22258.9868</v>
      </c>
      <c r="AO381" s="5" t="n">
        <f aca="false">Y381+AB381+AH381+AK381</f>
        <v>226963.1222</v>
      </c>
      <c r="AQ381" s="5" t="n">
        <f aca="false">J381+AD381</f>
        <v>265986.6839</v>
      </c>
      <c r="AR381" s="2" t="n">
        <f aca="false">J381/AQ381</f>
        <v>0.146712463676081</v>
      </c>
      <c r="AS381" s="2" t="n">
        <f aca="false">AD381/AQ381</f>
        <v>0.853287536323919</v>
      </c>
      <c r="AU381" s="5" t="n">
        <f aca="false">U381+AO381</f>
        <v>265986.6839</v>
      </c>
      <c r="AV381" s="2" t="n">
        <f aca="false">U381/AU381</f>
        <v>0.146712463676081</v>
      </c>
      <c r="AW381" s="2" t="n">
        <f aca="false">AO381/AU381</f>
        <v>0.853287536323919</v>
      </c>
    </row>
    <row r="382" customFormat="false" ht="12.75" hidden="false" customHeight="false" outlineLevel="0" collapsed="false">
      <c r="A382" s="3" t="n">
        <v>1567</v>
      </c>
      <c r="B382" s="9" t="n">
        <v>12</v>
      </c>
      <c r="D382" s="5" t="n">
        <v>338.0423</v>
      </c>
      <c r="E382" s="5" t="n">
        <v>37576.1129</v>
      </c>
      <c r="G382" s="5" t="n">
        <v>103.5124</v>
      </c>
      <c r="H382" s="5" t="n">
        <v>11521.9612</v>
      </c>
      <c r="I382" s="5" t="n">
        <f aca="false">D382+G382</f>
        <v>441.5547</v>
      </c>
      <c r="J382" s="5" t="n">
        <f aca="false">E382+H382</f>
        <v>49098.0741</v>
      </c>
      <c r="T382" s="5" t="n">
        <f aca="false">D382+G382+M382+P382</f>
        <v>441.5547</v>
      </c>
      <c r="U382" s="5" t="n">
        <f aca="false">E382+H382+N382+Q382</f>
        <v>49098.0741</v>
      </c>
      <c r="X382" s="5" t="n">
        <v>5219.0242</v>
      </c>
      <c r="Y382" s="5" t="n">
        <v>53174.496</v>
      </c>
      <c r="AA382" s="5" t="n">
        <v>18532.7576</v>
      </c>
      <c r="AB382" s="5" t="n">
        <v>188744.1478</v>
      </c>
      <c r="AC382" s="5" t="n">
        <f aca="false">X382+AA382</f>
        <v>23751.7818</v>
      </c>
      <c r="AD382" s="5" t="n">
        <f aca="false">Y382+AB382</f>
        <v>241918.6438</v>
      </c>
      <c r="AN382" s="5" t="n">
        <f aca="false">X382+AA382+AG382+AJ382</f>
        <v>23751.7818</v>
      </c>
      <c r="AO382" s="5" t="n">
        <f aca="false">Y382+AB382+AH382+AK382</f>
        <v>241918.6438</v>
      </c>
      <c r="AQ382" s="5" t="n">
        <f aca="false">J382+AD382</f>
        <v>291016.7179</v>
      </c>
      <c r="AR382" s="2" t="n">
        <f aca="false">J382/AQ382</f>
        <v>0.168712211636141</v>
      </c>
      <c r="AS382" s="2" t="n">
        <f aca="false">AD382/AQ382</f>
        <v>0.831287788363859</v>
      </c>
      <c r="AU382" s="5" t="n">
        <f aca="false">U382+AO382</f>
        <v>291016.7179</v>
      </c>
      <c r="AV382" s="2" t="n">
        <f aca="false">U382/AU382</f>
        <v>0.168712211636141</v>
      </c>
      <c r="AW382" s="2" t="n">
        <f aca="false">AO382/AU382</f>
        <v>0.831287788363859</v>
      </c>
    </row>
    <row r="383" customFormat="false" ht="12.75" hidden="false" customHeight="false" outlineLevel="0" collapsed="false">
      <c r="A383" s="3" t="n">
        <v>1568</v>
      </c>
      <c r="B383" s="9" t="n">
        <v>12</v>
      </c>
      <c r="D383" s="5" t="n">
        <v>119.5168</v>
      </c>
      <c r="E383" s="5" t="n">
        <v>13274.2655</v>
      </c>
      <c r="G383" s="5" t="n">
        <v>171.2969</v>
      </c>
      <c r="H383" s="5" t="n">
        <v>19100.8065</v>
      </c>
      <c r="I383" s="5" t="n">
        <f aca="false">D383+G383</f>
        <v>290.8137</v>
      </c>
      <c r="J383" s="5" t="n">
        <f aca="false">E383+H383</f>
        <v>32375.072</v>
      </c>
      <c r="T383" s="5" t="n">
        <f aca="false">D383+G383+M383+P383</f>
        <v>290.8137</v>
      </c>
      <c r="U383" s="5" t="n">
        <f aca="false">E383+H383+N383+Q383</f>
        <v>32375.072</v>
      </c>
      <c r="X383" s="5" t="n">
        <v>2860.7976</v>
      </c>
      <c r="Y383" s="5" t="n">
        <v>29236.8261</v>
      </c>
      <c r="AA383" s="5" t="n">
        <v>19782.5786</v>
      </c>
      <c r="AB383" s="5" t="n">
        <v>201288.6142</v>
      </c>
      <c r="AC383" s="5" t="n">
        <f aca="false">X383+AA383</f>
        <v>22643.3762</v>
      </c>
      <c r="AD383" s="5" t="n">
        <f aca="false">Y383+AB383</f>
        <v>230525.4403</v>
      </c>
      <c r="AN383" s="5" t="n">
        <f aca="false">X383+AA383+AG383+AJ383</f>
        <v>22643.3762</v>
      </c>
      <c r="AO383" s="5" t="n">
        <f aca="false">Y383+AB383+AH383+AK383</f>
        <v>230525.4403</v>
      </c>
      <c r="AQ383" s="5" t="n">
        <f aca="false">J383+AD383</f>
        <v>262900.5123</v>
      </c>
      <c r="AR383" s="2" t="n">
        <f aca="false">J383/AQ383</f>
        <v>0.123145716669644</v>
      </c>
      <c r="AS383" s="2" t="n">
        <f aca="false">AD383/AQ383</f>
        <v>0.876854283330356</v>
      </c>
      <c r="AU383" s="5" t="n">
        <f aca="false">U383+AO383</f>
        <v>262900.5123</v>
      </c>
      <c r="AV383" s="2" t="n">
        <f aca="false">U383/AU383</f>
        <v>0.123145716669644</v>
      </c>
      <c r="AW383" s="2" t="n">
        <f aca="false">AO383/AU383</f>
        <v>0.876854283330356</v>
      </c>
    </row>
    <row r="384" customFormat="false" ht="12.75" hidden="false" customHeight="false" outlineLevel="0" collapsed="false">
      <c r="A384" s="3" t="n">
        <v>1569</v>
      </c>
      <c r="B384" s="9" t="n">
        <v>12</v>
      </c>
      <c r="D384" s="5" t="n">
        <v>18.3017</v>
      </c>
      <c r="E384" s="5" t="n">
        <v>2017.7503</v>
      </c>
      <c r="G384" s="5" t="n">
        <v>114.8354</v>
      </c>
      <c r="H384" s="5" t="n">
        <v>12505.8161</v>
      </c>
      <c r="I384" s="5" t="n">
        <f aca="false">D384+G384</f>
        <v>133.1371</v>
      </c>
      <c r="J384" s="5" t="n">
        <f aca="false">E384+H384</f>
        <v>14523.5664</v>
      </c>
      <c r="T384" s="5" t="n">
        <f aca="false">D384+G384+M384+P384</f>
        <v>133.1371</v>
      </c>
      <c r="U384" s="5" t="n">
        <f aca="false">E384+H384+N384+Q384</f>
        <v>14523.5664</v>
      </c>
      <c r="X384" s="5" t="n">
        <v>1820.6818</v>
      </c>
      <c r="Y384" s="5" t="n">
        <v>18685.4772</v>
      </c>
      <c r="AA384" s="5" t="n">
        <v>11136.579</v>
      </c>
      <c r="AB384" s="5" t="n">
        <v>117558.5529</v>
      </c>
      <c r="AC384" s="5" t="n">
        <f aca="false">X384+AA384</f>
        <v>12957.2608</v>
      </c>
      <c r="AD384" s="5" t="n">
        <f aca="false">Y384+AB384</f>
        <v>136244.0301</v>
      </c>
      <c r="AN384" s="5" t="n">
        <f aca="false">X384+AA384+AG384+AJ384</f>
        <v>12957.2608</v>
      </c>
      <c r="AO384" s="5" t="n">
        <f aca="false">Y384+AB384+AH384+AK384</f>
        <v>136244.0301</v>
      </c>
      <c r="AQ384" s="5" t="n">
        <f aca="false">J384+AD384</f>
        <v>150767.5965</v>
      </c>
      <c r="AR384" s="2" t="n">
        <f aca="false">J384/AQ384</f>
        <v>0.0963308213247268</v>
      </c>
      <c r="AS384" s="2" t="n">
        <f aca="false">AD384/AQ384</f>
        <v>0.903669178675273</v>
      </c>
      <c r="AU384" s="5" t="n">
        <f aca="false">U384+AO384</f>
        <v>150767.5965</v>
      </c>
      <c r="AV384" s="2" t="n">
        <f aca="false">U384/AU384</f>
        <v>0.0963308213247268</v>
      </c>
      <c r="AW384" s="2" t="n">
        <f aca="false">AO384/AU384</f>
        <v>0.903669178675273</v>
      </c>
    </row>
    <row r="385" customFormat="false" ht="12.75" hidden="false" customHeight="false" outlineLevel="0" collapsed="false">
      <c r="A385" s="3" t="n">
        <v>1570</v>
      </c>
      <c r="B385" s="9" t="n">
        <v>12</v>
      </c>
      <c r="D385" s="5" t="n">
        <v>18.3017</v>
      </c>
      <c r="E385" s="5" t="n">
        <v>2017.7503</v>
      </c>
      <c r="G385" s="5" t="n">
        <v>99.031</v>
      </c>
      <c r="H385" s="5" t="n">
        <v>10493.9822</v>
      </c>
      <c r="I385" s="5" t="n">
        <f aca="false">D385+G385</f>
        <v>117.3327</v>
      </c>
      <c r="J385" s="5" t="n">
        <f aca="false">E385+H385</f>
        <v>12511.7325</v>
      </c>
      <c r="T385" s="5" t="n">
        <f aca="false">D385+G385+M385+P385</f>
        <v>117.3327</v>
      </c>
      <c r="U385" s="5" t="n">
        <f aca="false">E385+H385+N385+Q385</f>
        <v>12511.7325</v>
      </c>
      <c r="X385" s="5" t="n">
        <v>1820.6818</v>
      </c>
      <c r="Y385" s="5" t="n">
        <v>18685.4772</v>
      </c>
      <c r="AA385" s="5" t="n">
        <v>7538.4057</v>
      </c>
      <c r="AB385" s="5" t="n">
        <v>84486.673</v>
      </c>
      <c r="AC385" s="5" t="n">
        <f aca="false">X385+AA385</f>
        <v>9359.0875</v>
      </c>
      <c r="AD385" s="5" t="n">
        <f aca="false">Y385+AB385</f>
        <v>103172.1502</v>
      </c>
      <c r="AN385" s="5" t="n">
        <f aca="false">X385+AA385+AG385+AJ385</f>
        <v>9359.0875</v>
      </c>
      <c r="AO385" s="5" t="n">
        <f aca="false">Y385+AB385+AH385+AK385</f>
        <v>103172.1502</v>
      </c>
      <c r="AQ385" s="5" t="n">
        <f aca="false">J385+AD385</f>
        <v>115683.8827</v>
      </c>
      <c r="AR385" s="2" t="n">
        <f aca="false">J385/AQ385</f>
        <v>0.108154500073674</v>
      </c>
      <c r="AS385" s="2" t="n">
        <f aca="false">AD385/AQ385</f>
        <v>0.891845499926326</v>
      </c>
      <c r="AU385" s="5" t="n">
        <f aca="false">U385+AO385</f>
        <v>115683.8827</v>
      </c>
      <c r="AV385" s="2" t="n">
        <f aca="false">U385/AU385</f>
        <v>0.108154500073674</v>
      </c>
      <c r="AW385" s="2" t="n">
        <f aca="false">AO385/AU385</f>
        <v>0.891845499926326</v>
      </c>
    </row>
    <row r="386" customFormat="false" ht="12.75" hidden="false" customHeight="false" outlineLevel="0" collapsed="false">
      <c r="B386" s="9"/>
    </row>
    <row r="387" customFormat="false" ht="12.75" hidden="false" customHeight="false" outlineLevel="0" collapsed="false">
      <c r="A387" s="3" t="n">
        <f aca="false">1566-70</f>
        <v>1496</v>
      </c>
      <c r="B387" s="9"/>
      <c r="D387" s="5" t="n">
        <f aca="false">SUM(D381:D386)/5</f>
        <v>166.44096</v>
      </c>
      <c r="E387" s="5" t="n">
        <f aca="false">SUM(E381:E386)/5</f>
        <v>18492.39838</v>
      </c>
      <c r="G387" s="5" t="n">
        <f aca="false">SUM(G381:G386)/5</f>
        <v>100.41748</v>
      </c>
      <c r="H387" s="5" t="n">
        <f aca="false">SUM(H381:H386)/5</f>
        <v>11014.00296</v>
      </c>
      <c r="I387" s="5" t="n">
        <f aca="false">D387+G387</f>
        <v>266.85844</v>
      </c>
      <c r="J387" s="5" t="n">
        <f aca="false">SUM(J381:J386)/5</f>
        <v>29506.40134</v>
      </c>
      <c r="T387" s="5" t="n">
        <f aca="false">D387+G387+M387+P387</f>
        <v>266.85844</v>
      </c>
      <c r="U387" s="5" t="n">
        <f aca="false">E387+H387+N387+Q387</f>
        <v>29506.40134</v>
      </c>
      <c r="X387" s="5" t="n">
        <f aca="false">SUM(X381:X386)/5</f>
        <v>3388.04192</v>
      </c>
      <c r="Y387" s="5" t="n">
        <f aca="false">SUM(Y381:Y386)/5</f>
        <v>34591.3545</v>
      </c>
      <c r="AA387" s="5" t="n">
        <f aca="false">SUM(AA381:AA386)/5</f>
        <v>14806.0567</v>
      </c>
      <c r="AB387" s="5" t="n">
        <f aca="false">SUM(AB381:AB386)/5</f>
        <v>153173.32282</v>
      </c>
      <c r="AC387" s="5" t="n">
        <f aca="false">X387+AA387</f>
        <v>18194.09862</v>
      </c>
      <c r="AD387" s="5" t="n">
        <f aca="false">SUM(AD381:AD386)/5</f>
        <v>187764.67732</v>
      </c>
      <c r="AN387" s="5" t="n">
        <f aca="false">X387+AA387+AG387+AJ387</f>
        <v>18194.09862</v>
      </c>
      <c r="AO387" s="5" t="n">
        <f aca="false">Y387+AB387+AH387+AK387</f>
        <v>187764.67732</v>
      </c>
      <c r="AQ387" s="5" t="n">
        <f aca="false">SUM(AQ381:AQ386)/5</f>
        <v>217271.07866</v>
      </c>
      <c r="AU387" s="5" t="n">
        <f aca="false">U387+AO387</f>
        <v>217271.07866</v>
      </c>
      <c r="AV387" s="2" t="n">
        <f aca="false">U387/AU387</f>
        <v>0.135804551263694</v>
      </c>
      <c r="AW387" s="2" t="n">
        <f aca="false">AO387/AU387</f>
        <v>0.864195448736306</v>
      </c>
    </row>
    <row r="388" customFormat="false" ht="12.75" hidden="false" customHeight="false" outlineLevel="0" collapsed="false">
      <c r="B388" s="9"/>
    </row>
    <row r="389" customFormat="false" ht="12.75" hidden="false" customHeight="false" outlineLevel="0" collapsed="false">
      <c r="A389" s="3" t="n">
        <v>1571</v>
      </c>
      <c r="B389" s="9" t="n">
        <v>12</v>
      </c>
      <c r="D389" s="5" t="n">
        <v>6.4181</v>
      </c>
      <c r="E389" s="5" t="n">
        <v>707.5946</v>
      </c>
      <c r="G389" s="5" t="n">
        <v>99.031</v>
      </c>
      <c r="H389" s="5" t="n">
        <v>10493.9822</v>
      </c>
      <c r="I389" s="5" t="n">
        <f aca="false">D389+G389</f>
        <v>105.4491</v>
      </c>
      <c r="J389" s="5" t="n">
        <f aca="false">E389+H389</f>
        <v>11201.5768</v>
      </c>
      <c r="T389" s="5" t="n">
        <f aca="false">D389+G389+M389+P389</f>
        <v>105.4491</v>
      </c>
      <c r="U389" s="5" t="n">
        <f aca="false">E389+H389+N389+Q389</f>
        <v>11201.5768</v>
      </c>
      <c r="X389" s="5" t="n">
        <v>638.4857</v>
      </c>
      <c r="Y389" s="5" t="n">
        <v>6552.7153</v>
      </c>
      <c r="AA389" s="5" t="n">
        <v>7538.4057</v>
      </c>
      <c r="AB389" s="5" t="n">
        <v>84486.673</v>
      </c>
      <c r="AC389" s="5" t="n">
        <f aca="false">X389+AA389</f>
        <v>8176.8914</v>
      </c>
      <c r="AD389" s="5" t="n">
        <f aca="false">Y389+AB389</f>
        <v>91039.3883</v>
      </c>
      <c r="AN389" s="5" t="n">
        <f aca="false">X389+AA389+AG389+AJ389</f>
        <v>8176.8914</v>
      </c>
      <c r="AO389" s="5" t="n">
        <f aca="false">Y389+AB389+AH389+AK389</f>
        <v>91039.3883</v>
      </c>
      <c r="AQ389" s="5" t="n">
        <f aca="false">J389+AD389</f>
        <v>102240.9651</v>
      </c>
      <c r="AR389" s="2" t="n">
        <f aca="false">J389/AQ389</f>
        <v>0.109560554216639</v>
      </c>
      <c r="AS389" s="2" t="n">
        <f aca="false">AD389/AQ389</f>
        <v>0.890439445783361</v>
      </c>
      <c r="AU389" s="5" t="n">
        <f aca="false">U389+AO389</f>
        <v>102240.9651</v>
      </c>
      <c r="AV389" s="2" t="n">
        <f aca="false">U389/AU389</f>
        <v>0.109560554216639</v>
      </c>
      <c r="AW389" s="2" t="n">
        <f aca="false">AO389/AU389</f>
        <v>0.890439445783361</v>
      </c>
    </row>
    <row r="390" customFormat="false" ht="12.75" hidden="false" customHeight="false" outlineLevel="0" collapsed="false">
      <c r="A390" s="3" t="n">
        <v>1572</v>
      </c>
      <c r="B390" s="9" t="n">
        <v>12</v>
      </c>
      <c r="D390" s="5" t="n">
        <v>0</v>
      </c>
      <c r="G390" s="5" t="n">
        <v>94.1503</v>
      </c>
      <c r="H390" s="5" t="n">
        <v>10275.6935</v>
      </c>
      <c r="I390" s="5" t="n">
        <f aca="false">D390+G390</f>
        <v>94.1503</v>
      </c>
      <c r="J390" s="5" t="n">
        <f aca="false">E390+H390</f>
        <v>10275.6935</v>
      </c>
      <c r="T390" s="5" t="n">
        <f aca="false">D390+G390+M390+P390</f>
        <v>94.1503</v>
      </c>
      <c r="U390" s="5" t="n">
        <f aca="false">E390+H390+N390+Q390</f>
        <v>10275.6935</v>
      </c>
      <c r="X390" s="5" t="n">
        <v>0</v>
      </c>
      <c r="Y390" s="5" t="n">
        <v>0</v>
      </c>
      <c r="AA390" s="5" t="n">
        <v>16704.4928</v>
      </c>
      <c r="AB390" s="5" t="n">
        <v>176618.7187</v>
      </c>
      <c r="AC390" s="5" t="n">
        <f aca="false">X390+AA390</f>
        <v>16704.4928</v>
      </c>
      <c r="AD390" s="5" t="n">
        <f aca="false">Y390+AB390</f>
        <v>176618.7187</v>
      </c>
      <c r="AN390" s="5" t="n">
        <f aca="false">X390+AA390+AG390+AJ390</f>
        <v>16704.4928</v>
      </c>
      <c r="AO390" s="5" t="n">
        <f aca="false">Y390+AB390+AH390+AK390</f>
        <v>176618.7187</v>
      </c>
      <c r="AQ390" s="5" t="n">
        <f aca="false">J390+AD390</f>
        <v>186894.4122</v>
      </c>
      <c r="AR390" s="2" t="n">
        <f aca="false">J390/AQ390</f>
        <v>0.0549812772840086</v>
      </c>
      <c r="AS390" s="2" t="n">
        <f aca="false">AD390/AQ390</f>
        <v>0.945018722715991</v>
      </c>
      <c r="AU390" s="5" t="n">
        <f aca="false">U390+AO390</f>
        <v>186894.4122</v>
      </c>
      <c r="AV390" s="2" t="n">
        <f aca="false">U390/AU390</f>
        <v>0.0549812772840086</v>
      </c>
      <c r="AW390" s="2" t="n">
        <f aca="false">AO390/AU390</f>
        <v>0.945018722715991</v>
      </c>
    </row>
    <row r="391" customFormat="false" ht="12.75" hidden="false" customHeight="false" outlineLevel="0" collapsed="false">
      <c r="A391" s="3" t="n">
        <v>1573</v>
      </c>
      <c r="B391" s="9" t="n">
        <v>12</v>
      </c>
      <c r="D391" s="5" t="n">
        <v>0</v>
      </c>
      <c r="G391" s="5" t="n">
        <v>101.3976</v>
      </c>
      <c r="H391" s="5" t="n">
        <v>11501.4186</v>
      </c>
      <c r="I391" s="5" t="n">
        <f aca="false">D391+G391</f>
        <v>101.3976</v>
      </c>
      <c r="J391" s="5" t="n">
        <f aca="false">E391+H391</f>
        <v>11501.4186</v>
      </c>
      <c r="T391" s="5" t="n">
        <f aca="false">D391+G391+M391+P391</f>
        <v>101.3976</v>
      </c>
      <c r="U391" s="5" t="n">
        <f aca="false">E391+H391+N391+Q391</f>
        <v>11501.4186</v>
      </c>
      <c r="X391" s="5" t="n">
        <v>0</v>
      </c>
      <c r="Y391" s="5" t="n">
        <v>0</v>
      </c>
      <c r="AA391" s="5" t="n">
        <v>15714.2056</v>
      </c>
      <c r="AB391" s="5" t="n">
        <v>160437.0501</v>
      </c>
      <c r="AC391" s="5" t="n">
        <f aca="false">X391+AA391</f>
        <v>15714.2056</v>
      </c>
      <c r="AD391" s="5" t="n">
        <f aca="false">Y391+AB391</f>
        <v>160437.0501</v>
      </c>
      <c r="AN391" s="5" t="n">
        <f aca="false">X391+AA391+AG391+AJ391</f>
        <v>15714.2056</v>
      </c>
      <c r="AO391" s="5" t="n">
        <f aca="false">Y391+AB391+AH391+AK391</f>
        <v>160437.0501</v>
      </c>
      <c r="AQ391" s="5" t="n">
        <f aca="false">J391+AD391</f>
        <v>171938.4687</v>
      </c>
      <c r="AR391" s="2" t="n">
        <f aca="false">J391/AQ391</f>
        <v>0.0668926429725729</v>
      </c>
      <c r="AS391" s="2" t="n">
        <f aca="false">AD391/AQ391</f>
        <v>0.933107357027427</v>
      </c>
      <c r="AU391" s="5" t="n">
        <f aca="false">U391+AO391</f>
        <v>171938.4687</v>
      </c>
      <c r="AV391" s="2" t="n">
        <f aca="false">U391/AU391</f>
        <v>0.0668926429725729</v>
      </c>
      <c r="AW391" s="2" t="n">
        <f aca="false">AO391/AU391</f>
        <v>0.933107357027427</v>
      </c>
    </row>
    <row r="392" customFormat="false" ht="12.75" hidden="false" customHeight="false" outlineLevel="0" collapsed="false">
      <c r="A392" s="3" t="n">
        <v>1574</v>
      </c>
      <c r="B392" s="9" t="n">
        <v>12</v>
      </c>
      <c r="D392" s="5" t="n">
        <v>11.7634</v>
      </c>
      <c r="E392" s="5" t="n">
        <v>1493.952</v>
      </c>
      <c r="G392" s="5" t="n">
        <v>50.187</v>
      </c>
      <c r="H392" s="5" t="n">
        <v>5680.5154</v>
      </c>
      <c r="I392" s="5" t="n">
        <f aca="false">D392+G392</f>
        <v>61.9504</v>
      </c>
      <c r="J392" s="5" t="n">
        <f aca="false">E392+H392</f>
        <v>7174.4674</v>
      </c>
      <c r="T392" s="5" t="n">
        <f aca="false">D392+G392+M392+P392</f>
        <v>61.9504</v>
      </c>
      <c r="U392" s="5" t="n">
        <f aca="false">E392+H392+N392+Q392</f>
        <v>7174.4674</v>
      </c>
      <c r="X392" s="5" t="n">
        <v>1555.8296</v>
      </c>
      <c r="Y392" s="5" t="n">
        <v>16910.1406</v>
      </c>
      <c r="AA392" s="5" t="n">
        <v>12747.47</v>
      </c>
      <c r="AB392" s="5" t="n">
        <v>130314.1405</v>
      </c>
      <c r="AC392" s="5" t="n">
        <f aca="false">X392+AA392</f>
        <v>14303.2996</v>
      </c>
      <c r="AD392" s="5" t="n">
        <f aca="false">Y392+AB392</f>
        <v>147224.2811</v>
      </c>
      <c r="AN392" s="5" t="n">
        <f aca="false">X392+AA392+AG392+AJ392</f>
        <v>14303.2996</v>
      </c>
      <c r="AO392" s="5" t="n">
        <f aca="false">Y392+AB392+AH392+AK392</f>
        <v>147224.2811</v>
      </c>
      <c r="AQ392" s="5" t="n">
        <f aca="false">J392+AD392</f>
        <v>154398.7485</v>
      </c>
      <c r="AR392" s="2" t="n">
        <f aca="false">J392/AQ392</f>
        <v>0.046467134414629</v>
      </c>
      <c r="AS392" s="2" t="n">
        <f aca="false">AD392/AQ392</f>
        <v>0.953532865585371</v>
      </c>
      <c r="AU392" s="5" t="n">
        <f aca="false">U392+AO392</f>
        <v>154398.7485</v>
      </c>
      <c r="AV392" s="2" t="n">
        <f aca="false">U392/AU392</f>
        <v>0.046467134414629</v>
      </c>
      <c r="AW392" s="2" t="n">
        <f aca="false">AO392/AU392</f>
        <v>0.953532865585371</v>
      </c>
    </row>
    <row r="393" customFormat="false" ht="12.75" hidden="false" customHeight="false" outlineLevel="0" collapsed="false">
      <c r="A393" s="3" t="n">
        <v>1575</v>
      </c>
      <c r="B393" s="9" t="n">
        <v>12</v>
      </c>
      <c r="D393" s="5" t="n">
        <v>18.0405</v>
      </c>
      <c r="E393" s="5" t="n">
        <v>2291.1448</v>
      </c>
      <c r="G393" s="5" t="n">
        <v>4.1702</v>
      </c>
      <c r="H393" s="5" t="n">
        <v>492.9205</v>
      </c>
      <c r="I393" s="5" t="n">
        <f aca="false">D393+G393</f>
        <v>22.2107</v>
      </c>
      <c r="J393" s="5" t="n">
        <f aca="false">E393+H393</f>
        <v>2784.0653</v>
      </c>
      <c r="T393" s="5" t="n">
        <f aca="false">D393+G393+M393+P393</f>
        <v>22.2107</v>
      </c>
      <c r="U393" s="5" t="n">
        <f aca="false">E393+H393+N393+Q393</f>
        <v>2784.0653</v>
      </c>
      <c r="X393" s="5" t="n">
        <v>2386.0412</v>
      </c>
      <c r="Y393" s="5" t="n">
        <v>25933.6191</v>
      </c>
      <c r="AA393" s="5" t="n">
        <v>4453.0347</v>
      </c>
      <c r="AB393" s="5" t="n">
        <v>46739.4495</v>
      </c>
      <c r="AC393" s="5" t="n">
        <f aca="false">X393+AA393</f>
        <v>6839.0759</v>
      </c>
      <c r="AD393" s="5" t="n">
        <f aca="false">Y393+AB393</f>
        <v>72673.0686</v>
      </c>
      <c r="AN393" s="5" t="n">
        <f aca="false">X393+AA393+AG393+AJ393</f>
        <v>6839.0759</v>
      </c>
      <c r="AO393" s="5" t="n">
        <f aca="false">Y393+AB393+AH393+AK393</f>
        <v>72673.0686</v>
      </c>
      <c r="AQ393" s="5" t="n">
        <f aca="false">J393+AD393</f>
        <v>75457.1339</v>
      </c>
      <c r="AR393" s="2" t="n">
        <f aca="false">J393/AQ393</f>
        <v>0.0368959852581944</v>
      </c>
      <c r="AS393" s="2" t="n">
        <f aca="false">AD393/AQ393</f>
        <v>0.963104014741806</v>
      </c>
      <c r="AU393" s="5" t="n">
        <f aca="false">U393+AO393</f>
        <v>75457.1339</v>
      </c>
      <c r="AV393" s="2" t="n">
        <f aca="false">U393/AU393</f>
        <v>0.0368959852581944</v>
      </c>
      <c r="AW393" s="2" t="n">
        <f aca="false">AO393/AU393</f>
        <v>0.963104014741806</v>
      </c>
    </row>
    <row r="394" customFormat="false" ht="12.75" hidden="false" customHeight="false" outlineLevel="0" collapsed="false">
      <c r="B394" s="9"/>
    </row>
    <row r="395" customFormat="false" ht="12.75" hidden="false" customHeight="false" outlineLevel="0" collapsed="false">
      <c r="A395" s="3" t="n">
        <f aca="false">1571-75</f>
        <v>1496</v>
      </c>
      <c r="B395" s="9"/>
      <c r="D395" s="5" t="n">
        <f aca="false">SUM(D389:D394)/5</f>
        <v>7.2444</v>
      </c>
      <c r="E395" s="5" t="n">
        <f aca="false">SUM(E389:E394)/5</f>
        <v>898.53828</v>
      </c>
      <c r="G395" s="5" t="n">
        <f aca="false">SUM(G389:G394)/5</f>
        <v>69.78722</v>
      </c>
      <c r="H395" s="5" t="n">
        <f aca="false">SUM(H389:H394)/5</f>
        <v>7688.90604</v>
      </c>
      <c r="I395" s="5" t="n">
        <f aca="false">D395+G395</f>
        <v>77.03162</v>
      </c>
      <c r="J395" s="5" t="n">
        <f aca="false">SUM(J389:J394)/5</f>
        <v>8587.44432</v>
      </c>
      <c r="T395" s="5" t="n">
        <f aca="false">D395+G395+M395+P395</f>
        <v>77.03162</v>
      </c>
      <c r="U395" s="5" t="n">
        <f aca="false">E395+H395+N395+Q395</f>
        <v>8587.44432</v>
      </c>
      <c r="X395" s="5" t="n">
        <f aca="false">SUM(X389:X394)/5</f>
        <v>916.0713</v>
      </c>
      <c r="Y395" s="5" t="n">
        <f aca="false">SUM(Y389:Y394)/5</f>
        <v>9879.295</v>
      </c>
      <c r="AA395" s="5" t="n">
        <f aca="false">SUM(AA389:AA394)/5</f>
        <v>11431.52176</v>
      </c>
      <c r="AB395" s="5" t="n">
        <f aca="false">SUM(AB389:AB394)/5</f>
        <v>119719.20636</v>
      </c>
      <c r="AC395" s="5" t="n">
        <f aca="false">X395+AA395</f>
        <v>12347.59306</v>
      </c>
      <c r="AD395" s="5" t="n">
        <f aca="false">SUM(AD389:AD394)/5</f>
        <v>129598.50136</v>
      </c>
      <c r="AN395" s="5" t="n">
        <f aca="false">X395+AA395+AG395+AJ395</f>
        <v>12347.59306</v>
      </c>
      <c r="AO395" s="5" t="n">
        <f aca="false">Y395+AB395+AH395+AK395</f>
        <v>129598.50136</v>
      </c>
      <c r="AQ395" s="5" t="n">
        <f aca="false">SUM(AQ389:AQ394)/5</f>
        <v>138185.94568</v>
      </c>
      <c r="AU395" s="5" t="n">
        <f aca="false">U395+AO395</f>
        <v>138185.94568</v>
      </c>
      <c r="AV395" s="2" t="n">
        <f aca="false">U395/AU395</f>
        <v>0.0621441223833726</v>
      </c>
      <c r="AW395" s="2" t="n">
        <f aca="false">AO395/AU395</f>
        <v>0.937855877616627</v>
      </c>
    </row>
    <row r="396" customFormat="false" ht="12.75" hidden="false" customHeight="false" outlineLevel="0" collapsed="false">
      <c r="B396" s="9"/>
    </row>
    <row r="397" customFormat="false" ht="12.75" hidden="false" customHeight="false" outlineLevel="0" collapsed="false">
      <c r="A397" s="3" t="n">
        <v>1576</v>
      </c>
      <c r="B397" s="9" t="n">
        <v>12</v>
      </c>
      <c r="D397" s="5" t="n">
        <v>18.0899</v>
      </c>
      <c r="E397" s="5" t="n">
        <v>2297.422</v>
      </c>
      <c r="G397" s="5" t="n">
        <v>19.7229</v>
      </c>
      <c r="H397" s="5" t="n">
        <v>2326.531</v>
      </c>
      <c r="I397" s="5" t="n">
        <f aca="false">D397+G397</f>
        <v>37.8128</v>
      </c>
      <c r="J397" s="5" t="n">
        <f aca="false">E397+H397</f>
        <v>4623.953</v>
      </c>
      <c r="T397" s="5" t="n">
        <f aca="false">D397+G397+M397+P397</f>
        <v>37.8128</v>
      </c>
      <c r="U397" s="5" t="n">
        <f aca="false">E397+H397+N397+Q397</f>
        <v>4623.953</v>
      </c>
      <c r="X397" s="5" t="n">
        <v>2392.5783</v>
      </c>
      <c r="Y397" s="5" t="n">
        <v>26004.6701</v>
      </c>
      <c r="AA397" s="5" t="n">
        <v>4028.5482</v>
      </c>
      <c r="AB397" s="5" t="n">
        <v>42728.0287</v>
      </c>
      <c r="AC397" s="5" t="n">
        <f aca="false">X397+AA397</f>
        <v>6421.1265</v>
      </c>
      <c r="AD397" s="5" t="n">
        <f aca="false">Y397+AB397</f>
        <v>68732.6988</v>
      </c>
      <c r="AN397" s="5" t="n">
        <f aca="false">X397+AA397+AG397+AJ397</f>
        <v>6421.1265</v>
      </c>
      <c r="AO397" s="5" t="n">
        <f aca="false">Y397+AB397+AH397+AK397</f>
        <v>68732.6988</v>
      </c>
      <c r="AQ397" s="5" t="n">
        <f aca="false">J397+AD397</f>
        <v>73356.6518</v>
      </c>
      <c r="AR397" s="2" t="n">
        <f aca="false">J397/AQ397</f>
        <v>0.0630338610956069</v>
      </c>
      <c r="AS397" s="2" t="n">
        <f aca="false">AD397/AQ397</f>
        <v>0.936966138904393</v>
      </c>
      <c r="AU397" s="5" t="n">
        <f aca="false">U397+AO397</f>
        <v>73356.6518</v>
      </c>
      <c r="AV397" s="2" t="n">
        <f aca="false">U397/AU397</f>
        <v>0.0630338610956069</v>
      </c>
      <c r="AW397" s="2" t="n">
        <f aca="false">AO397/AU397</f>
        <v>0.936966138904393</v>
      </c>
    </row>
    <row r="398" customFormat="false" ht="12.75" hidden="false" customHeight="false" outlineLevel="0" collapsed="false">
      <c r="A398" s="3" t="n">
        <v>1577</v>
      </c>
      <c r="B398" s="9" t="n">
        <v>12</v>
      </c>
      <c r="D398" s="5" t="n">
        <v>15.6916</v>
      </c>
      <c r="E398" s="5" t="n">
        <v>1993.7626</v>
      </c>
      <c r="G398" s="5" t="n">
        <v>21.0928</v>
      </c>
      <c r="H398" s="5" t="n">
        <v>2750.5858</v>
      </c>
      <c r="I398" s="5" t="n">
        <f aca="false">D398+G398</f>
        <v>36.7844</v>
      </c>
      <c r="J398" s="5" t="n">
        <f aca="false">E398+H398</f>
        <v>4744.3484</v>
      </c>
      <c r="T398" s="5" t="n">
        <f aca="false">D398+G398+M398+P398</f>
        <v>36.7844</v>
      </c>
      <c r="U398" s="5" t="n">
        <f aca="false">E398+H398+N398+Q398</f>
        <v>4744.3484</v>
      </c>
      <c r="X398" s="5" t="n">
        <v>2370.9604</v>
      </c>
      <c r="Y398" s="5" t="n">
        <v>26215.0832</v>
      </c>
      <c r="AA398" s="5" t="n">
        <v>9719.3342</v>
      </c>
      <c r="AB398" s="5" t="n">
        <v>114967.2063</v>
      </c>
      <c r="AC398" s="5" t="n">
        <f aca="false">X398+AA398</f>
        <v>12090.2946</v>
      </c>
      <c r="AD398" s="5" t="n">
        <f aca="false">Y398+AB398</f>
        <v>141182.2895</v>
      </c>
      <c r="AN398" s="5" t="n">
        <f aca="false">X398+AA398+AG398+AJ398</f>
        <v>12090.2946</v>
      </c>
      <c r="AO398" s="5" t="n">
        <f aca="false">Y398+AB398+AH398+AK398</f>
        <v>141182.2895</v>
      </c>
      <c r="AQ398" s="5" t="n">
        <f aca="false">J398+AD398</f>
        <v>145926.6379</v>
      </c>
      <c r="AR398" s="2" t="n">
        <f aca="false">J398/AQ398</f>
        <v>0.03251187355698</v>
      </c>
      <c r="AS398" s="2" t="n">
        <f aca="false">AD398/AQ398</f>
        <v>0.96748812644302</v>
      </c>
      <c r="AU398" s="5" t="n">
        <f aca="false">U398+AO398</f>
        <v>145926.6379</v>
      </c>
      <c r="AV398" s="2" t="n">
        <f aca="false">U398/AU398</f>
        <v>0.03251187355698</v>
      </c>
      <c r="AW398" s="2" t="n">
        <f aca="false">AO398/AU398</f>
        <v>0.96748812644302</v>
      </c>
    </row>
    <row r="399" customFormat="false" ht="12.75" hidden="false" customHeight="false" outlineLevel="0" collapsed="false">
      <c r="A399" s="3" t="n">
        <v>1578</v>
      </c>
      <c r="B399" s="9" t="n">
        <v>12</v>
      </c>
      <c r="D399" s="5" t="n">
        <v>0.5325</v>
      </c>
      <c r="E399" s="5" t="n">
        <v>74.4317</v>
      </c>
      <c r="G399" s="5" t="n">
        <v>8.1841</v>
      </c>
      <c r="H399" s="5" t="n">
        <v>1089.3737</v>
      </c>
      <c r="I399" s="5" t="n">
        <f aca="false">D399+G399</f>
        <v>8.7166</v>
      </c>
      <c r="J399" s="5" t="n">
        <f aca="false">E399+H399</f>
        <v>1163.8054</v>
      </c>
      <c r="T399" s="5" t="n">
        <f aca="false">D399+G399+M399+P399</f>
        <v>8.7166</v>
      </c>
      <c r="U399" s="5" t="n">
        <f aca="false">E399+H399+N399+Q399</f>
        <v>1163.8054</v>
      </c>
      <c r="X399" s="5" t="n">
        <v>2228.2306</v>
      </c>
      <c r="Y399" s="5" t="n">
        <v>27469.6348</v>
      </c>
      <c r="AA399" s="5" t="n">
        <v>5100.3692</v>
      </c>
      <c r="AB399" s="5" t="n">
        <v>66040.4825</v>
      </c>
      <c r="AC399" s="5" t="n">
        <f aca="false">X399+AA399</f>
        <v>7328.5998</v>
      </c>
      <c r="AD399" s="5" t="n">
        <f aca="false">Y399+AB399</f>
        <v>93510.1173</v>
      </c>
      <c r="AN399" s="5" t="n">
        <f aca="false">X399+AA399+AG399+AJ399</f>
        <v>7328.5998</v>
      </c>
      <c r="AO399" s="5" t="n">
        <f aca="false">Y399+AB399+AH399+AK399</f>
        <v>93510.1173</v>
      </c>
      <c r="AQ399" s="5" t="n">
        <f aca="false">J399+AD399</f>
        <v>94673.9227</v>
      </c>
      <c r="AR399" s="2" t="n">
        <f aca="false">J399/AQ399</f>
        <v>0.0122927767943854</v>
      </c>
      <c r="AS399" s="2" t="n">
        <f aca="false">AD399/AQ399</f>
        <v>0.987707223205615</v>
      </c>
      <c r="AU399" s="5" t="n">
        <f aca="false">U399+AO399</f>
        <v>94673.9227</v>
      </c>
      <c r="AV399" s="2" t="n">
        <f aca="false">U399/AU399</f>
        <v>0.0122927767943854</v>
      </c>
      <c r="AW399" s="2" t="n">
        <f aca="false">AO399/AU399</f>
        <v>0.987707223205615</v>
      </c>
    </row>
    <row r="400" customFormat="false" ht="12.75" hidden="false" customHeight="false" outlineLevel="0" collapsed="false">
      <c r="A400" s="3" t="n">
        <v>1579</v>
      </c>
      <c r="B400" s="9" t="n">
        <v>12</v>
      </c>
      <c r="D400" s="5" t="n">
        <v>0.4713</v>
      </c>
      <c r="E400" s="5" t="n">
        <v>65.8669</v>
      </c>
      <c r="G400" s="5" t="n">
        <v>1.0768</v>
      </c>
      <c r="H400" s="5" t="n">
        <v>152.7342</v>
      </c>
      <c r="I400" s="5" t="n">
        <f aca="false">D400+G400</f>
        <v>1.5481</v>
      </c>
      <c r="J400" s="5" t="n">
        <f aca="false">E400+H400</f>
        <v>218.6011</v>
      </c>
      <c r="T400" s="5" t="n">
        <f aca="false">D400+G400+M400+P400</f>
        <v>1.5481</v>
      </c>
      <c r="U400" s="5" t="n">
        <f aca="false">E400+H400+N400+Q400</f>
        <v>218.6011</v>
      </c>
      <c r="X400" s="5" t="n">
        <v>1971.8315</v>
      </c>
      <c r="Y400" s="5" t="n">
        <v>24308.7453</v>
      </c>
      <c r="AA400" s="5" t="n">
        <v>2685.1046</v>
      </c>
      <c r="AB400" s="5" t="n">
        <v>35273.6397</v>
      </c>
      <c r="AC400" s="5" t="n">
        <f aca="false">X400+AA400</f>
        <v>4656.9361</v>
      </c>
      <c r="AD400" s="5" t="n">
        <f aca="false">Y400+AB400</f>
        <v>59582.385</v>
      </c>
      <c r="AN400" s="5" t="n">
        <f aca="false">X400+AA400+AG400+AJ400</f>
        <v>4656.9361</v>
      </c>
      <c r="AO400" s="5" t="n">
        <f aca="false">Y400+AB400+AH400+AK400</f>
        <v>59582.385</v>
      </c>
      <c r="AQ400" s="5" t="n">
        <f aca="false">J400+AD400</f>
        <v>59800.9861</v>
      </c>
      <c r="AR400" s="2" t="n">
        <f aca="false">J400/AQ400</f>
        <v>0.00365547651061226</v>
      </c>
      <c r="AS400" s="2" t="n">
        <f aca="false">AD400/AQ400</f>
        <v>0.996344523489388</v>
      </c>
      <c r="AU400" s="5" t="n">
        <f aca="false">U400+AO400</f>
        <v>59800.9861</v>
      </c>
      <c r="AV400" s="2" t="n">
        <f aca="false">U400/AU400</f>
        <v>0.00365547651061226</v>
      </c>
      <c r="AW400" s="2" t="n">
        <f aca="false">AO400/AU400</f>
        <v>0.996344523489388</v>
      </c>
    </row>
    <row r="401" customFormat="false" ht="12.75" hidden="false" customHeight="false" outlineLevel="0" collapsed="false">
      <c r="A401" s="3" t="n">
        <v>1580</v>
      </c>
      <c r="B401" s="9" t="n">
        <v>12</v>
      </c>
      <c r="D401" s="5" t="n">
        <v>0.1455</v>
      </c>
      <c r="E401" s="5" t="n">
        <v>21.256</v>
      </c>
      <c r="G401" s="5" t="n">
        <v>106.7973</v>
      </c>
      <c r="H401" s="5" t="n">
        <v>15416.1491</v>
      </c>
      <c r="I401" s="5" t="n">
        <f aca="false">D401+G401</f>
        <v>106.9428</v>
      </c>
      <c r="J401" s="5" t="n">
        <f aca="false">E401+H401</f>
        <v>15437.4051</v>
      </c>
      <c r="T401" s="5" t="n">
        <f aca="false">D401+G401+M401+P401</f>
        <v>106.9428</v>
      </c>
      <c r="U401" s="5" t="n">
        <f aca="false">E401+H401+N401+Q401</f>
        <v>15437.4051</v>
      </c>
      <c r="X401" s="5" t="n">
        <v>62.1845</v>
      </c>
      <c r="Y401" s="5" t="n">
        <v>829.3536</v>
      </c>
      <c r="AA401" s="5" t="n">
        <v>2395.783</v>
      </c>
      <c r="AB401" s="5" t="n">
        <v>31298.6805</v>
      </c>
      <c r="AC401" s="5" t="n">
        <f aca="false">X401+AA401</f>
        <v>2457.9675</v>
      </c>
      <c r="AD401" s="5" t="n">
        <f aca="false">Y401+AB401</f>
        <v>32128.0341</v>
      </c>
      <c r="AN401" s="5" t="n">
        <f aca="false">X401+AA401+AG401+AJ401</f>
        <v>2457.9675</v>
      </c>
      <c r="AO401" s="5" t="n">
        <f aca="false">Y401+AB401+AH401+AK401</f>
        <v>32128.0341</v>
      </c>
      <c r="AQ401" s="5" t="n">
        <f aca="false">J401+AD401</f>
        <v>47565.4392</v>
      </c>
      <c r="AR401" s="2" t="n">
        <f aca="false">J401/AQ401</f>
        <v>0.324550878949941</v>
      </c>
      <c r="AS401" s="2" t="n">
        <f aca="false">AD401/AQ401</f>
        <v>0.675449121050059</v>
      </c>
      <c r="AU401" s="5" t="n">
        <f aca="false">U401+AO401</f>
        <v>47565.4392</v>
      </c>
      <c r="AV401" s="2" t="n">
        <f aca="false">U401/AU401</f>
        <v>0.324550878949941</v>
      </c>
      <c r="AW401" s="2" t="n">
        <f aca="false">AO401/AU401</f>
        <v>0.675449121050059</v>
      </c>
    </row>
    <row r="402" customFormat="false" ht="12.75" hidden="false" customHeight="false" outlineLevel="0" collapsed="false">
      <c r="B402" s="9"/>
    </row>
    <row r="403" customFormat="false" ht="12.75" hidden="false" customHeight="false" outlineLevel="0" collapsed="false">
      <c r="A403" s="3" t="n">
        <f aca="false">1576-80</f>
        <v>1496</v>
      </c>
      <c r="B403" s="9"/>
      <c r="D403" s="5" t="n">
        <f aca="false">SUM(D397:D402)/5</f>
        <v>6.98616</v>
      </c>
      <c r="E403" s="5" t="n">
        <f aca="false">SUM(E397:E402)/5</f>
        <v>890.54784</v>
      </c>
      <c r="G403" s="5" t="n">
        <f aca="false">SUM(G397:G402)/5</f>
        <v>31.37478</v>
      </c>
      <c r="H403" s="5" t="n">
        <f aca="false">SUM(H397:H402)/5</f>
        <v>4347.07476</v>
      </c>
      <c r="I403" s="5" t="n">
        <f aca="false">D403+G403</f>
        <v>38.36094</v>
      </c>
      <c r="J403" s="5" t="n">
        <f aca="false">SUM(J397:J402)/5</f>
        <v>5237.6226</v>
      </c>
      <c r="T403" s="5" t="n">
        <f aca="false">D403+G403+M403+P403</f>
        <v>38.36094</v>
      </c>
      <c r="U403" s="5" t="n">
        <f aca="false">E403+H403+N403+Q403</f>
        <v>5237.6226</v>
      </c>
      <c r="X403" s="5" t="n">
        <f aca="false">SUM(X397:X402)/5</f>
        <v>1805.15706</v>
      </c>
      <c r="Y403" s="5" t="n">
        <f aca="false">SUM(Y397:Y402)/5</f>
        <v>20965.4974</v>
      </c>
      <c r="AA403" s="5" t="n">
        <f aca="false">SUM(AA397:AA402)/5</f>
        <v>4785.82784</v>
      </c>
      <c r="AB403" s="5" t="n">
        <f aca="false">SUM(AB397:AB402)/5</f>
        <v>58061.60754</v>
      </c>
      <c r="AC403" s="5" t="n">
        <f aca="false">X403+AA403</f>
        <v>6590.9849</v>
      </c>
      <c r="AD403" s="5" t="n">
        <f aca="false">SUM(AD397:AD402)/5</f>
        <v>79027.10494</v>
      </c>
      <c r="AN403" s="5" t="n">
        <f aca="false">X403+AA403+AG403+AJ403</f>
        <v>6590.9849</v>
      </c>
      <c r="AO403" s="5" t="n">
        <f aca="false">Y403+AB403+AH403+AK403</f>
        <v>79027.10494</v>
      </c>
      <c r="AQ403" s="5" t="n">
        <f aca="false">SUM(AQ397:AQ402)/5</f>
        <v>84264.72754</v>
      </c>
      <c r="AU403" s="5" t="n">
        <f aca="false">U403+AO403</f>
        <v>84264.72754</v>
      </c>
      <c r="AV403" s="2" t="n">
        <f aca="false">U403/AU403</f>
        <v>0.0621567618255661</v>
      </c>
      <c r="AW403" s="2" t="n">
        <f aca="false">AO403/AU403</f>
        <v>0.937843238174434</v>
      </c>
    </row>
    <row r="404" customFormat="false" ht="12.75" hidden="false" customHeight="false" outlineLevel="0" collapsed="false">
      <c r="B404" s="9"/>
    </row>
    <row r="405" customFormat="false" ht="12.75" hidden="false" customHeight="false" outlineLevel="0" collapsed="false">
      <c r="A405" s="3" t="n">
        <v>1581</v>
      </c>
      <c r="B405" s="9" t="n">
        <v>12</v>
      </c>
      <c r="D405" s="5" t="n">
        <v>0.307</v>
      </c>
      <c r="E405" s="5" t="n">
        <v>44.8464</v>
      </c>
      <c r="G405" s="5" t="n">
        <v>12.2769</v>
      </c>
      <c r="H405" s="5" t="n">
        <v>1788.2524</v>
      </c>
      <c r="I405" s="5" t="n">
        <f aca="false">D405+G405</f>
        <v>12.5839</v>
      </c>
      <c r="J405" s="5" t="n">
        <f aca="false">E405+H405</f>
        <v>1833.0988</v>
      </c>
      <c r="T405" s="5" t="n">
        <f aca="false">D405+G405+M405+P405</f>
        <v>12.5839</v>
      </c>
      <c r="U405" s="5" t="n">
        <f aca="false">E405+H405+N405+Q405</f>
        <v>1833.0988</v>
      </c>
      <c r="X405" s="5" t="n">
        <v>131.1984</v>
      </c>
      <c r="Y405" s="5" t="n">
        <v>1749.7923</v>
      </c>
      <c r="AA405" s="5" t="n">
        <v>148.235</v>
      </c>
      <c r="AB405" s="5" t="n">
        <v>1945.5201</v>
      </c>
      <c r="AC405" s="5" t="n">
        <f aca="false">X405+AA405</f>
        <v>279.4334</v>
      </c>
      <c r="AD405" s="5" t="n">
        <f aca="false">Y405+AB405</f>
        <v>3695.3124</v>
      </c>
      <c r="AN405" s="5" t="n">
        <f aca="false">X405+AA405+AG405+AJ405</f>
        <v>279.4334</v>
      </c>
      <c r="AO405" s="5" t="n">
        <f aca="false">Y405+AB405+AH405+AK405</f>
        <v>3695.3124</v>
      </c>
      <c r="AQ405" s="5" t="n">
        <f aca="false">J405+AD405</f>
        <v>5528.4112</v>
      </c>
      <c r="AR405" s="2" t="n">
        <f aca="false">J405/AQ405</f>
        <v>0.331577868158577</v>
      </c>
      <c r="AS405" s="2" t="n">
        <f aca="false">AD405/AQ405</f>
        <v>0.668422131841423</v>
      </c>
      <c r="AU405" s="5" t="n">
        <f aca="false">U405+AO405</f>
        <v>5528.4112</v>
      </c>
      <c r="AV405" s="2" t="n">
        <f aca="false">U405/AU405</f>
        <v>0.331577868158577</v>
      </c>
      <c r="AW405" s="2" t="n">
        <f aca="false">AO405/AU405</f>
        <v>0.668422131841423</v>
      </c>
    </row>
    <row r="406" customFormat="false" ht="12.75" hidden="false" customHeight="false" outlineLevel="0" collapsed="false">
      <c r="A406" s="3" t="n">
        <v>1582</v>
      </c>
      <c r="B406" s="9" t="n">
        <v>12</v>
      </c>
      <c r="D406" s="5" t="n">
        <v>95.7581</v>
      </c>
      <c r="E406" s="5" t="n">
        <v>20055.9023</v>
      </c>
      <c r="G406" s="5" t="n">
        <v>0</v>
      </c>
      <c r="H406" s="5" t="n">
        <v>0</v>
      </c>
      <c r="I406" s="5" t="n">
        <f aca="false">D406+G406</f>
        <v>95.7581</v>
      </c>
      <c r="J406" s="5" t="n">
        <f aca="false">E406+H406</f>
        <v>20055.9023</v>
      </c>
      <c r="T406" s="5" t="n">
        <f aca="false">D406+G406+M406+P406</f>
        <v>95.7581</v>
      </c>
      <c r="U406" s="5" t="n">
        <f aca="false">E406+H406+N406+Q406</f>
        <v>20055.9023</v>
      </c>
      <c r="X406" s="5" t="n">
        <v>414.6624</v>
      </c>
      <c r="Y406" s="5" t="n">
        <v>6228.8065</v>
      </c>
      <c r="AA406" s="5" t="n">
        <v>0</v>
      </c>
      <c r="AB406" s="5" t="n">
        <v>0</v>
      </c>
      <c r="AC406" s="5" t="n">
        <f aca="false">X406+AA406</f>
        <v>414.6624</v>
      </c>
      <c r="AD406" s="5" t="n">
        <f aca="false">Y406+AB406</f>
        <v>6228.8065</v>
      </c>
      <c r="AN406" s="5" t="n">
        <f aca="false">X406+AA406+AG406+AJ406</f>
        <v>414.6624</v>
      </c>
      <c r="AO406" s="5" t="n">
        <f aca="false">Y406+AB406+AH406+AK406</f>
        <v>6228.8065</v>
      </c>
      <c r="AQ406" s="5" t="n">
        <f aca="false">J406+AD406</f>
        <v>26284.7088</v>
      </c>
      <c r="AR406" s="2" t="n">
        <f aca="false">J406/AQ406</f>
        <v>0.763025470535173</v>
      </c>
      <c r="AS406" s="2" t="n">
        <f aca="false">AD406/AQ406</f>
        <v>0.236974529464827</v>
      </c>
      <c r="AU406" s="5" t="n">
        <f aca="false">U406+AO406</f>
        <v>26284.7088</v>
      </c>
      <c r="AV406" s="2" t="n">
        <f aca="false">U406/AU406</f>
        <v>0.763025470535173</v>
      </c>
      <c r="AW406" s="2" t="n">
        <f aca="false">AO406/AU406</f>
        <v>0.236974529464827</v>
      </c>
    </row>
    <row r="407" customFormat="false" ht="12.75" hidden="false" customHeight="false" outlineLevel="0" collapsed="false">
      <c r="A407" s="3" t="n">
        <v>1583</v>
      </c>
      <c r="B407" s="9" t="n">
        <v>12</v>
      </c>
      <c r="D407" s="5" t="n">
        <v>121.4364</v>
      </c>
      <c r="E407" s="5" t="n">
        <v>25456.0073</v>
      </c>
      <c r="G407" s="5" t="n">
        <v>0</v>
      </c>
      <c r="H407" s="5" t="n">
        <v>0</v>
      </c>
      <c r="I407" s="5" t="n">
        <f aca="false">D407+G407</f>
        <v>121.4364</v>
      </c>
      <c r="J407" s="5" t="n">
        <f aca="false">E407+H407</f>
        <v>25456.0073</v>
      </c>
      <c r="T407" s="5" t="n">
        <f aca="false">D407+G407+M407+P407</f>
        <v>121.4364</v>
      </c>
      <c r="U407" s="5" t="n">
        <f aca="false">E407+H407+N407+Q407</f>
        <v>25456.0073</v>
      </c>
      <c r="X407" s="5" t="n">
        <v>379.2456</v>
      </c>
      <c r="Y407" s="5" t="n">
        <v>5946.2776</v>
      </c>
      <c r="AA407" s="5" t="n">
        <v>0</v>
      </c>
      <c r="AB407" s="5" t="n">
        <v>0</v>
      </c>
      <c r="AC407" s="5" t="n">
        <f aca="false">X407+AA407</f>
        <v>379.2456</v>
      </c>
      <c r="AD407" s="5" t="n">
        <f aca="false">Y407+AB407</f>
        <v>5946.2776</v>
      </c>
      <c r="AN407" s="5" t="n">
        <f aca="false">X407+AA407+AG407+AJ407</f>
        <v>379.2456</v>
      </c>
      <c r="AO407" s="5" t="n">
        <f aca="false">Y407+AB407+AH407+AK407</f>
        <v>5946.2776</v>
      </c>
      <c r="AQ407" s="5" t="n">
        <f aca="false">J407+AD407</f>
        <v>31402.2849</v>
      </c>
      <c r="AR407" s="2" t="n">
        <f aca="false">J407/AQ407</f>
        <v>0.810641881030765</v>
      </c>
      <c r="AS407" s="2" t="n">
        <f aca="false">AD407/AQ407</f>
        <v>0.189358118969235</v>
      </c>
      <c r="AU407" s="5" t="n">
        <f aca="false">U407+AO407</f>
        <v>31402.2849</v>
      </c>
      <c r="AV407" s="2" t="n">
        <f aca="false">U407/AU407</f>
        <v>0.810641881030765</v>
      </c>
      <c r="AW407" s="2" t="n">
        <f aca="false">AO407/AU407</f>
        <v>0.189358118969235</v>
      </c>
    </row>
    <row r="408" customFormat="false" ht="12.75" hidden="false" customHeight="false" outlineLevel="0" collapsed="false">
      <c r="A408" s="3" t="n">
        <v>1584</v>
      </c>
      <c r="B408" s="9" t="n">
        <v>12</v>
      </c>
      <c r="D408" s="5" t="n">
        <v>45.3599</v>
      </c>
      <c r="E408" s="5" t="n">
        <v>9502.7157</v>
      </c>
      <c r="G408" s="5" t="n">
        <v>166.2289</v>
      </c>
      <c r="H408" s="5" t="n">
        <v>27875.5036</v>
      </c>
      <c r="I408" s="5" t="n">
        <f aca="false">D408+G408</f>
        <v>211.5888</v>
      </c>
      <c r="J408" s="5" t="n">
        <f aca="false">E408+H408</f>
        <v>37378.2193</v>
      </c>
      <c r="T408" s="5" t="n">
        <f aca="false">D408+G408+M408+P408</f>
        <v>211.5888</v>
      </c>
      <c r="U408" s="5" t="n">
        <f aca="false">E408+H408+N408+Q408</f>
        <v>37378.2193</v>
      </c>
      <c r="X408" s="5" t="n">
        <v>142.8991</v>
      </c>
      <c r="Y408" s="5" t="n">
        <v>2242.968</v>
      </c>
      <c r="AA408" s="5" t="n">
        <v>1704.5611</v>
      </c>
      <c r="AB408" s="5" t="n">
        <v>23741.0703</v>
      </c>
      <c r="AC408" s="5" t="n">
        <f aca="false">X408+AA408</f>
        <v>1847.4602</v>
      </c>
      <c r="AD408" s="5" t="n">
        <f aca="false">Y408+AB408</f>
        <v>25984.0383</v>
      </c>
      <c r="AN408" s="5" t="n">
        <f aca="false">X408+AA408+AG408+AJ408</f>
        <v>1847.4602</v>
      </c>
      <c r="AO408" s="5" t="n">
        <f aca="false">Y408+AB408+AH408+AK408</f>
        <v>25984.0383</v>
      </c>
      <c r="AQ408" s="5" t="n">
        <f aca="false">J408+AD408</f>
        <v>63362.2576</v>
      </c>
      <c r="AR408" s="2" t="n">
        <f aca="false">J408/AQ408</f>
        <v>0.589912997355069</v>
      </c>
      <c r="AS408" s="2" t="n">
        <f aca="false">AD408/AQ408</f>
        <v>0.410087002644931</v>
      </c>
      <c r="AU408" s="5" t="n">
        <f aca="false">U408+AO408</f>
        <v>63362.2576</v>
      </c>
      <c r="AV408" s="2" t="n">
        <f aca="false">U408/AU408</f>
        <v>0.589912997355069</v>
      </c>
      <c r="AW408" s="2" t="n">
        <f aca="false">AO408/AU408</f>
        <v>0.410087002644931</v>
      </c>
    </row>
    <row r="409" customFormat="false" ht="12.75" hidden="false" customHeight="false" outlineLevel="0" collapsed="false">
      <c r="A409" s="3" t="n">
        <v>1585</v>
      </c>
      <c r="B409" s="9" t="n">
        <v>12</v>
      </c>
      <c r="D409" s="5" t="n">
        <v>41.0256</v>
      </c>
      <c r="E409" s="5" t="n">
        <v>6474.2507</v>
      </c>
      <c r="G409" s="5" t="n">
        <v>290.2093</v>
      </c>
      <c r="H409" s="5" t="n">
        <v>48592.3008</v>
      </c>
      <c r="I409" s="5" t="n">
        <f aca="false">D409+G409</f>
        <v>331.2349</v>
      </c>
      <c r="J409" s="5" t="n">
        <f aca="false">E409+H409</f>
        <v>55066.5515</v>
      </c>
      <c r="T409" s="5" t="n">
        <f aca="false">D409+G409+M409+P409</f>
        <v>331.2349</v>
      </c>
      <c r="U409" s="5" t="n">
        <f aca="false">E409+H409+N409+Q409</f>
        <v>55066.5515</v>
      </c>
      <c r="X409" s="5" t="n">
        <v>580.7891</v>
      </c>
      <c r="Y409" s="5" t="n">
        <v>9989.5693</v>
      </c>
      <c r="AA409" s="5" t="n">
        <v>3478.9023</v>
      </c>
      <c r="AB409" s="5" t="n">
        <v>48722.596</v>
      </c>
      <c r="AC409" s="5" t="n">
        <f aca="false">X409+AA409</f>
        <v>4059.6914</v>
      </c>
      <c r="AD409" s="5" t="n">
        <f aca="false">Y409+AB409</f>
        <v>58712.1653</v>
      </c>
      <c r="AN409" s="5" t="n">
        <f aca="false">X409+AA409+AG409+AJ409</f>
        <v>4059.6914</v>
      </c>
      <c r="AO409" s="5" t="n">
        <f aca="false">Y409+AB409+AH409+AK409</f>
        <v>58712.1653</v>
      </c>
      <c r="AQ409" s="5" t="n">
        <f aca="false">J409+AD409</f>
        <v>113778.7168</v>
      </c>
      <c r="AR409" s="2" t="n">
        <f aca="false">J409/AQ409</f>
        <v>0.483979368450743</v>
      </c>
      <c r="AS409" s="2" t="n">
        <f aca="false">AD409/AQ409</f>
        <v>0.516020631549257</v>
      </c>
      <c r="AU409" s="5" t="n">
        <f aca="false">U409+AO409</f>
        <v>113778.7168</v>
      </c>
      <c r="AV409" s="2" t="n">
        <f aca="false">U409/AU409</f>
        <v>0.483979368450743</v>
      </c>
      <c r="AW409" s="2" t="n">
        <f aca="false">AO409/AU409</f>
        <v>0.516020631549257</v>
      </c>
    </row>
    <row r="410" customFormat="false" ht="12.75" hidden="false" customHeight="false" outlineLevel="0" collapsed="false">
      <c r="B410" s="9"/>
    </row>
    <row r="411" customFormat="false" ht="12.75" hidden="false" customHeight="false" outlineLevel="0" collapsed="false">
      <c r="A411" s="3" t="n">
        <f aca="false">1581-85</f>
        <v>1496</v>
      </c>
      <c r="B411" s="9"/>
      <c r="D411" s="5" t="n">
        <f aca="false">SUM(D405:D410)/5</f>
        <v>60.7774</v>
      </c>
      <c r="E411" s="5" t="n">
        <f aca="false">SUM(E405:E410)/5</f>
        <v>12306.74448</v>
      </c>
      <c r="G411" s="5" t="n">
        <f aca="false">SUM(G405:G410)/5</f>
        <v>93.74302</v>
      </c>
      <c r="H411" s="5" t="n">
        <f aca="false">SUM(H405:H410)/5</f>
        <v>15651.21136</v>
      </c>
      <c r="I411" s="5" t="n">
        <f aca="false">D411+G411</f>
        <v>154.52042</v>
      </c>
      <c r="J411" s="5" t="n">
        <f aca="false">SUM(J405:J410)/5</f>
        <v>27957.95584</v>
      </c>
      <c r="T411" s="5" t="n">
        <f aca="false">D411+G411+M411+P411</f>
        <v>154.52042</v>
      </c>
      <c r="U411" s="5" t="n">
        <f aca="false">E411+H411+N411+Q411</f>
        <v>27957.95584</v>
      </c>
      <c r="X411" s="5" t="n">
        <f aca="false">SUM(X405:X410)/5</f>
        <v>329.75892</v>
      </c>
      <c r="Y411" s="5" t="n">
        <f aca="false">SUM(Y405:Y410)/5</f>
        <v>5231.48274</v>
      </c>
      <c r="AA411" s="5" t="n">
        <f aca="false">SUM(AA405:AA410)/5</f>
        <v>1066.33968</v>
      </c>
      <c r="AB411" s="5" t="n">
        <f aca="false">SUM(AB405:AB410)/5</f>
        <v>14881.83728</v>
      </c>
      <c r="AC411" s="5" t="n">
        <f aca="false">X411+AA411</f>
        <v>1396.0986</v>
      </c>
      <c r="AD411" s="5" t="n">
        <f aca="false">SUM(AD405:AD410)/5</f>
        <v>20113.32002</v>
      </c>
      <c r="AN411" s="5" t="n">
        <f aca="false">X411+AA411+AG411+AJ411</f>
        <v>1396.0986</v>
      </c>
      <c r="AO411" s="5" t="n">
        <f aca="false">Y411+AB411+AH411+AK411</f>
        <v>20113.32002</v>
      </c>
      <c r="AQ411" s="5" t="n">
        <f aca="false">SUM(AQ405:AQ410)/5</f>
        <v>48071.27586</v>
      </c>
      <c r="AU411" s="5" t="n">
        <f aca="false">U411+AO411</f>
        <v>48071.27586</v>
      </c>
      <c r="AV411" s="2" t="n">
        <f aca="false">U411/AU411</f>
        <v>0.581593796707687</v>
      </c>
      <c r="AW411" s="2" t="n">
        <f aca="false">AO411/AU411</f>
        <v>0.418406203292313</v>
      </c>
    </row>
    <row r="412" customFormat="false" ht="12.75" hidden="false" customHeight="false" outlineLevel="0" collapsed="false">
      <c r="B412" s="9"/>
    </row>
    <row r="413" customFormat="false" ht="12.75" hidden="false" customHeight="false" outlineLevel="0" collapsed="false">
      <c r="A413" s="3" t="n">
        <v>1586</v>
      </c>
      <c r="B413" s="9" t="n">
        <v>12</v>
      </c>
      <c r="D413" s="5" t="n">
        <v>36.4172</v>
      </c>
      <c r="E413" s="5" t="n">
        <v>5747.0061</v>
      </c>
      <c r="G413" s="5" t="n">
        <v>137.0898</v>
      </c>
      <c r="H413" s="5" t="n">
        <v>21645.4034</v>
      </c>
      <c r="I413" s="5" t="n">
        <f aca="false">D413+G413</f>
        <v>173.507</v>
      </c>
      <c r="J413" s="5" t="n">
        <f aca="false">E413+H413</f>
        <v>27392.4095</v>
      </c>
      <c r="T413" s="5" t="n">
        <f aca="false">D413+G413+M413+P413</f>
        <v>173.507</v>
      </c>
      <c r="U413" s="5" t="n">
        <f aca="false">E413+H413+N413+Q413</f>
        <v>27392.4095</v>
      </c>
      <c r="X413" s="5" t="n">
        <v>515.5498</v>
      </c>
      <c r="Y413" s="5" t="n">
        <v>8867.4533</v>
      </c>
      <c r="AA413" s="5" t="n">
        <v>7317.2819</v>
      </c>
      <c r="AB413" s="5" t="n">
        <v>106737.023</v>
      </c>
      <c r="AC413" s="5" t="n">
        <f aca="false">X413+AA413</f>
        <v>7832.8317</v>
      </c>
      <c r="AD413" s="5" t="n">
        <f aca="false">Y413+AB413</f>
        <v>115604.4763</v>
      </c>
      <c r="AN413" s="5" t="n">
        <f aca="false">X413+AA413+AG413+AJ413</f>
        <v>7832.8317</v>
      </c>
      <c r="AO413" s="5" t="n">
        <f aca="false">Y413+AB413+AH413+AK413</f>
        <v>115604.4763</v>
      </c>
      <c r="AQ413" s="5" t="n">
        <f aca="false">J413+AD413</f>
        <v>142996.8858</v>
      </c>
      <c r="AR413" s="2" t="n">
        <f aca="false">J413/AQ413</f>
        <v>0.191559482898893</v>
      </c>
      <c r="AS413" s="2" t="n">
        <f aca="false">AD413/AQ413</f>
        <v>0.808440517101107</v>
      </c>
      <c r="AU413" s="5" t="n">
        <f aca="false">U413+AO413</f>
        <v>142996.8858</v>
      </c>
      <c r="AV413" s="2" t="n">
        <f aca="false">U413/AU413</f>
        <v>0.191559482898893</v>
      </c>
      <c r="AW413" s="2" t="n">
        <f aca="false">AO413/AU413</f>
        <v>0.808440517101107</v>
      </c>
    </row>
    <row r="414" customFormat="false" ht="12.75" hidden="false" customHeight="false" outlineLevel="0" collapsed="false">
      <c r="A414" s="3" t="n">
        <v>1587</v>
      </c>
      <c r="B414" s="9" t="n">
        <v>12</v>
      </c>
      <c r="D414" s="5" t="n">
        <v>2.9559</v>
      </c>
      <c r="E414" s="5" t="n">
        <v>466.4804</v>
      </c>
      <c r="G414" s="5" t="n">
        <v>48.5994</v>
      </c>
      <c r="H414" s="5" t="n">
        <v>7672.9046</v>
      </c>
      <c r="I414" s="5" t="n">
        <f aca="false">D414+G414</f>
        <v>51.5553</v>
      </c>
      <c r="J414" s="5" t="n">
        <f aca="false">E414+H414</f>
        <v>8139.385</v>
      </c>
      <c r="T414" s="5" t="n">
        <f aca="false">D414+G414+M414+P414</f>
        <v>51.5553</v>
      </c>
      <c r="U414" s="5" t="n">
        <f aca="false">E414+H414+N414+Q414</f>
        <v>8139.385</v>
      </c>
      <c r="X414" s="5" t="n">
        <v>179.6877</v>
      </c>
      <c r="Y414" s="5" t="n">
        <v>2658.6732</v>
      </c>
      <c r="AA414" s="5" t="n">
        <v>7755.9305</v>
      </c>
      <c r="AB414" s="5" t="n">
        <v>113153.5193</v>
      </c>
      <c r="AC414" s="5" t="n">
        <f aca="false">X414+AA414</f>
        <v>7935.6182</v>
      </c>
      <c r="AD414" s="5" t="n">
        <f aca="false">Y414+AB414</f>
        <v>115812.1925</v>
      </c>
      <c r="AN414" s="5" t="n">
        <f aca="false">X414+AA414+AG414+AJ414</f>
        <v>7935.6182</v>
      </c>
      <c r="AO414" s="5" t="n">
        <f aca="false">Y414+AB414+AH414+AK414</f>
        <v>115812.1925</v>
      </c>
      <c r="AQ414" s="5" t="n">
        <f aca="false">J414+AD414</f>
        <v>123951.5775</v>
      </c>
      <c r="AR414" s="2" t="n">
        <f aca="false">J414/AQ414</f>
        <v>0.0656658443899191</v>
      </c>
      <c r="AS414" s="2" t="n">
        <f aca="false">AD414/AQ414</f>
        <v>0.934334155610081</v>
      </c>
      <c r="AU414" s="5" t="n">
        <f aca="false">U414+AO414</f>
        <v>123951.5775</v>
      </c>
      <c r="AV414" s="2" t="n">
        <f aca="false">U414/AU414</f>
        <v>0.0656658443899191</v>
      </c>
      <c r="AW414" s="2" t="n">
        <f aca="false">AO414/AU414</f>
        <v>0.934334155610081</v>
      </c>
    </row>
    <row r="415" customFormat="false" ht="12.75" hidden="false" customHeight="false" outlineLevel="0" collapsed="false">
      <c r="A415" s="3" t="n">
        <v>1588</v>
      </c>
      <c r="B415" s="9" t="n">
        <v>12</v>
      </c>
      <c r="D415" s="5" t="n">
        <v>4.38</v>
      </c>
      <c r="E415" s="5" t="n">
        <v>691.222</v>
      </c>
      <c r="G415" s="5" t="n">
        <v>12.3201</v>
      </c>
      <c r="H415" s="5" t="n">
        <v>1945.1411</v>
      </c>
      <c r="I415" s="5" t="n">
        <f aca="false">D415+G415</f>
        <v>16.7001</v>
      </c>
      <c r="J415" s="5" t="n">
        <f aca="false">E415+H415</f>
        <v>2636.3631</v>
      </c>
      <c r="T415" s="5" t="n">
        <f aca="false">D415+G415+M415+P415</f>
        <v>16.7001</v>
      </c>
      <c r="U415" s="5" t="n">
        <f aca="false">E415+H415+N415+Q415</f>
        <v>2636.3631</v>
      </c>
      <c r="X415" s="5" t="n">
        <v>266.2578</v>
      </c>
      <c r="Y415" s="5" t="n">
        <v>3939.5724</v>
      </c>
      <c r="AA415" s="5" t="n">
        <v>11240.942</v>
      </c>
      <c r="AB415" s="5" t="n">
        <v>163985.1374</v>
      </c>
      <c r="AC415" s="5" t="n">
        <f aca="false">X415+AA415</f>
        <v>11507.1998</v>
      </c>
      <c r="AD415" s="5" t="n">
        <f aca="false">Y415+AB415</f>
        <v>167924.7098</v>
      </c>
      <c r="AN415" s="5" t="n">
        <f aca="false">X415+AA415+AG415+AJ415</f>
        <v>11507.1998</v>
      </c>
      <c r="AO415" s="5" t="n">
        <f aca="false">Y415+AB415+AH415+AK415</f>
        <v>167924.7098</v>
      </c>
      <c r="AQ415" s="5" t="n">
        <f aca="false">J415+AD415</f>
        <v>170561.0729</v>
      </c>
      <c r="AR415" s="2" t="n">
        <f aca="false">J415/AQ415</f>
        <v>0.0154570034954324</v>
      </c>
      <c r="AS415" s="2" t="n">
        <f aca="false">AD415/AQ415</f>
        <v>0.984542996504568</v>
      </c>
      <c r="AU415" s="5" t="n">
        <f aca="false">U415+AO415</f>
        <v>170561.0729</v>
      </c>
      <c r="AV415" s="2" t="n">
        <f aca="false">U415/AU415</f>
        <v>0.0154570034954324</v>
      </c>
      <c r="AW415" s="2" t="n">
        <f aca="false">AO415/AU415</f>
        <v>0.984542996504568</v>
      </c>
    </row>
    <row r="416" customFormat="false" ht="12.75" hidden="false" customHeight="false" outlineLevel="0" collapsed="false">
      <c r="A416" s="3" t="n">
        <v>1589</v>
      </c>
      <c r="B416" s="9" t="n">
        <v>12</v>
      </c>
      <c r="D416" s="5" t="n">
        <v>4.368</v>
      </c>
      <c r="E416" s="5" t="n">
        <v>689.3334</v>
      </c>
      <c r="G416" s="5" t="n">
        <v>5.569</v>
      </c>
      <c r="H416" s="5" t="n">
        <v>898.7508</v>
      </c>
      <c r="I416" s="5" t="n">
        <f aca="false">D416+G416</f>
        <v>9.937</v>
      </c>
      <c r="J416" s="5" t="n">
        <f aca="false">E416+H416</f>
        <v>1588.0842</v>
      </c>
      <c r="T416" s="5" t="n">
        <f aca="false">D416+G416+M416+P416</f>
        <v>9.937</v>
      </c>
      <c r="U416" s="5" t="n">
        <f aca="false">E416+H416+N416+Q416</f>
        <v>1588.0842</v>
      </c>
      <c r="X416" s="5" t="n">
        <v>265.5304</v>
      </c>
      <c r="Y416" s="5" t="n">
        <v>3928.8085</v>
      </c>
      <c r="AA416" s="5" t="n">
        <v>6896.7126</v>
      </c>
      <c r="AB416" s="5" t="n">
        <v>100592.6102</v>
      </c>
      <c r="AC416" s="5" t="n">
        <f aca="false">X416+AA416</f>
        <v>7162.243</v>
      </c>
      <c r="AD416" s="5" t="n">
        <f aca="false">Y416+AB416</f>
        <v>104521.4187</v>
      </c>
      <c r="AN416" s="5" t="n">
        <f aca="false">X416+AA416+AG416+AJ416</f>
        <v>7162.243</v>
      </c>
      <c r="AO416" s="5" t="n">
        <f aca="false">Y416+AB416+AH416+AK416</f>
        <v>104521.4187</v>
      </c>
      <c r="AQ416" s="5" t="n">
        <f aca="false">J416+AD416</f>
        <v>106109.5029</v>
      </c>
      <c r="AR416" s="2" t="n">
        <f aca="false">J416/AQ416</f>
        <v>0.0149664653645267</v>
      </c>
      <c r="AS416" s="2" t="n">
        <f aca="false">AD416/AQ416</f>
        <v>0.985033534635473</v>
      </c>
      <c r="AU416" s="5" t="n">
        <f aca="false">U416+AO416</f>
        <v>106109.5029</v>
      </c>
      <c r="AV416" s="2" t="n">
        <f aca="false">U416/AU416</f>
        <v>0.0149664653645267</v>
      </c>
      <c r="AW416" s="2" t="n">
        <f aca="false">AO416/AU416</f>
        <v>0.985033534635473</v>
      </c>
    </row>
    <row r="417" customFormat="false" ht="12.75" hidden="false" customHeight="false" outlineLevel="0" collapsed="false">
      <c r="A417" s="3" t="n">
        <v>1590</v>
      </c>
      <c r="B417" s="9" t="n">
        <v>12</v>
      </c>
      <c r="D417" s="5" t="n">
        <v>4.1594</v>
      </c>
      <c r="E417" s="5" t="n">
        <v>683.7767</v>
      </c>
      <c r="G417" s="5" t="n">
        <v>4.6811</v>
      </c>
      <c r="H417" s="5" t="n">
        <v>789.8068</v>
      </c>
      <c r="I417" s="5" t="n">
        <f aca="false">D417+G417</f>
        <v>8.8405</v>
      </c>
      <c r="J417" s="5" t="n">
        <f aca="false">E417+H417</f>
        <v>1473.5835</v>
      </c>
      <c r="T417" s="5" t="n">
        <f aca="false">D417+G417+M417+P417</f>
        <v>8.8405</v>
      </c>
      <c r="U417" s="5" t="n">
        <f aca="false">E417+H417+N417+Q417</f>
        <v>1473.5835</v>
      </c>
      <c r="X417" s="5" t="n">
        <v>140.2793</v>
      </c>
      <c r="Y417" s="5" t="n">
        <v>2067.951</v>
      </c>
      <c r="AA417" s="5" t="n">
        <v>16043.7662</v>
      </c>
      <c r="AB417" s="5" t="n">
        <v>234019.5782</v>
      </c>
      <c r="AC417" s="5" t="n">
        <f aca="false">X417+AA417</f>
        <v>16184.0455</v>
      </c>
      <c r="AD417" s="5" t="n">
        <f aca="false">Y417+AB417</f>
        <v>236087.5292</v>
      </c>
      <c r="AN417" s="5" t="n">
        <f aca="false">X417+AA417+AG417+AJ417</f>
        <v>16184.0455</v>
      </c>
      <c r="AO417" s="5" t="n">
        <f aca="false">Y417+AB417+AH417+AK417</f>
        <v>236087.5292</v>
      </c>
      <c r="AQ417" s="5" t="n">
        <f aca="false">J417+AD417</f>
        <v>237561.1127</v>
      </c>
      <c r="AR417" s="2" t="n">
        <f aca="false">J417/AQ417</f>
        <v>0.00620296597895166</v>
      </c>
      <c r="AS417" s="2" t="n">
        <f aca="false">AD417/AQ417</f>
        <v>0.993797034021048</v>
      </c>
      <c r="AU417" s="5" t="n">
        <f aca="false">U417+AO417</f>
        <v>237561.1127</v>
      </c>
      <c r="AV417" s="2" t="n">
        <f aca="false">U417/AU417</f>
        <v>0.00620296597895166</v>
      </c>
      <c r="AW417" s="2" t="n">
        <f aca="false">AO417/AU417</f>
        <v>0.993797034021048</v>
      </c>
    </row>
    <row r="418" customFormat="false" ht="12.75" hidden="false" customHeight="false" outlineLevel="0" collapsed="false">
      <c r="B418" s="9"/>
    </row>
    <row r="419" customFormat="false" ht="12.75" hidden="false" customHeight="false" outlineLevel="0" collapsed="false">
      <c r="A419" s="3" t="n">
        <f aca="false">1586-90</f>
        <v>1496</v>
      </c>
      <c r="B419" s="9"/>
      <c r="D419" s="5" t="n">
        <f aca="false">SUM(D413:D418)/5</f>
        <v>10.4561</v>
      </c>
      <c r="E419" s="5" t="n">
        <f aca="false">SUM(E413:E418)/5</f>
        <v>1655.56372</v>
      </c>
      <c r="G419" s="5" t="n">
        <f aca="false">SUM(G413:G418)/5</f>
        <v>41.65188</v>
      </c>
      <c r="H419" s="5" t="n">
        <f aca="false">SUM(H413:H418)/5</f>
        <v>6590.40134</v>
      </c>
      <c r="I419" s="5" t="n">
        <f aca="false">D419+G419</f>
        <v>52.10798</v>
      </c>
      <c r="J419" s="5" t="n">
        <f aca="false">SUM(J413:J418)/5</f>
        <v>8245.96506</v>
      </c>
      <c r="T419" s="5" t="n">
        <f aca="false">D419+G419+M419+P419</f>
        <v>52.10798</v>
      </c>
      <c r="U419" s="5" t="n">
        <f aca="false">E419+H419+N419+Q419</f>
        <v>8245.96506</v>
      </c>
      <c r="X419" s="5" t="n">
        <f aca="false">SUM(X413:X418)/5</f>
        <v>273.461</v>
      </c>
      <c r="Y419" s="5" t="n">
        <f aca="false">SUM(Y413:Y418)/5</f>
        <v>4292.49168</v>
      </c>
      <c r="AA419" s="5" t="n">
        <f aca="false">SUM(AA413:AA418)/5</f>
        <v>9850.92664</v>
      </c>
      <c r="AB419" s="5" t="n">
        <f aca="false">SUM(AB413:AB418)/5</f>
        <v>143697.57362</v>
      </c>
      <c r="AC419" s="5" t="n">
        <f aca="false">X419+AA419</f>
        <v>10124.38764</v>
      </c>
      <c r="AD419" s="5" t="n">
        <f aca="false">SUM(AD413:AD418)/5</f>
        <v>147990.0653</v>
      </c>
      <c r="AN419" s="5" t="n">
        <f aca="false">X419+AA419+AG419+AJ419</f>
        <v>10124.38764</v>
      </c>
      <c r="AO419" s="5" t="n">
        <f aca="false">Y419+AB419+AH419+AK419</f>
        <v>147990.0653</v>
      </c>
      <c r="AQ419" s="5" t="n">
        <f aca="false">SUM(AQ413:AQ418)/5</f>
        <v>156236.03036</v>
      </c>
      <c r="AU419" s="5" t="n">
        <f aca="false">U419+AO419</f>
        <v>156236.03036</v>
      </c>
      <c r="AV419" s="2" t="n">
        <f aca="false">U419/AU419</f>
        <v>0.0527788951178521</v>
      </c>
      <c r="AW419" s="2" t="n">
        <f aca="false">AO419/AU419</f>
        <v>0.947221104882148</v>
      </c>
    </row>
    <row r="420" customFormat="false" ht="12.75" hidden="false" customHeight="false" outlineLevel="0" collapsed="false">
      <c r="B420" s="9"/>
    </row>
    <row r="421" customFormat="false" ht="12.75" hidden="false" customHeight="false" outlineLevel="0" collapsed="false">
      <c r="A421" s="3" t="n">
        <v>1591</v>
      </c>
      <c r="B421" s="9" t="n">
        <v>12</v>
      </c>
      <c r="D421" s="5" t="n">
        <v>4.2787</v>
      </c>
      <c r="E421" s="5" t="n">
        <v>721.2833</v>
      </c>
      <c r="G421" s="5" t="n">
        <v>10.3405</v>
      </c>
      <c r="H421" s="5" t="n">
        <v>1744.7159</v>
      </c>
      <c r="I421" s="5" t="n">
        <f aca="false">D421+G421</f>
        <v>14.6192</v>
      </c>
      <c r="J421" s="5" t="n">
        <f aca="false">E421+H421</f>
        <v>2465.9992</v>
      </c>
      <c r="T421" s="5" t="n">
        <f aca="false">D421+G421+M421+P421</f>
        <v>14.6192</v>
      </c>
      <c r="U421" s="5" t="n">
        <f aca="false">E421+H421+N421+Q421</f>
        <v>2465.9992</v>
      </c>
      <c r="X421" s="5" t="n">
        <v>70.7619</v>
      </c>
      <c r="Y421" s="5" t="n">
        <v>1034.1611</v>
      </c>
      <c r="AA421" s="5" t="n">
        <v>17667.048</v>
      </c>
      <c r="AB421" s="5" t="n">
        <v>257784.7569</v>
      </c>
      <c r="AC421" s="5" t="n">
        <f aca="false">X421+AA421</f>
        <v>17737.8099</v>
      </c>
      <c r="AD421" s="5" t="n">
        <f aca="false">Y421+AB421</f>
        <v>258818.918</v>
      </c>
      <c r="AN421" s="5" t="n">
        <f aca="false">X421+AA421+AG421+AJ421</f>
        <v>17737.8099</v>
      </c>
      <c r="AO421" s="5" t="n">
        <f aca="false">Y421+AB421+AH421+AK421</f>
        <v>258818.918</v>
      </c>
      <c r="AQ421" s="5" t="n">
        <f aca="false">J421+AD421</f>
        <v>261284.9172</v>
      </c>
      <c r="AR421" s="2" t="n">
        <f aca="false">J421/AQ421</f>
        <v>0.00943796996178086</v>
      </c>
      <c r="AS421" s="2" t="n">
        <f aca="false">AD421/AQ421</f>
        <v>0.990562030038219</v>
      </c>
      <c r="AU421" s="5" t="n">
        <f aca="false">U421+AO421</f>
        <v>261284.9172</v>
      </c>
      <c r="AV421" s="2" t="n">
        <f aca="false">U421/AU421</f>
        <v>0.00943796996178086</v>
      </c>
      <c r="AW421" s="2" t="n">
        <f aca="false">AO421/AU421</f>
        <v>0.990562030038219</v>
      </c>
    </row>
    <row r="422" customFormat="false" ht="12.75" hidden="false" customHeight="false" outlineLevel="0" collapsed="false">
      <c r="A422" s="3" t="n">
        <v>1592</v>
      </c>
      <c r="B422" s="9" t="n">
        <v>12</v>
      </c>
      <c r="D422" s="5" t="n">
        <v>4.2905</v>
      </c>
      <c r="E422" s="5" t="n">
        <v>723.2594</v>
      </c>
      <c r="G422" s="5" t="n">
        <v>13.4502</v>
      </c>
      <c r="H422" s="5" t="n">
        <v>2269.388</v>
      </c>
      <c r="I422" s="5" t="n">
        <f aca="false">D422+G422</f>
        <v>17.7407</v>
      </c>
      <c r="J422" s="5" t="n">
        <f aca="false">E422+H422</f>
        <v>2992.6474</v>
      </c>
      <c r="T422" s="5" t="n">
        <f aca="false">D422+G422+M422+P422</f>
        <v>17.7407</v>
      </c>
      <c r="U422" s="5" t="n">
        <f aca="false">E422+H422+N422+Q422</f>
        <v>2992.6474</v>
      </c>
      <c r="X422" s="5" t="n">
        <v>70.9558</v>
      </c>
      <c r="Y422" s="5" t="n">
        <v>1036.9944</v>
      </c>
      <c r="AA422" s="5" t="n">
        <v>15508.0087</v>
      </c>
      <c r="AB422" s="5" t="n">
        <v>226293.6751</v>
      </c>
      <c r="AC422" s="5" t="n">
        <f aca="false">X422+AA422</f>
        <v>15578.9645</v>
      </c>
      <c r="AD422" s="5" t="n">
        <f aca="false">Y422+AB422</f>
        <v>227330.6695</v>
      </c>
      <c r="AN422" s="5" t="n">
        <f aca="false">X422+AA422+AG422+AJ422</f>
        <v>15578.9645</v>
      </c>
      <c r="AO422" s="5" t="n">
        <f aca="false">Y422+AB422+AH422+AK422</f>
        <v>227330.6695</v>
      </c>
      <c r="AQ422" s="5" t="n">
        <f aca="false">J422+AD422</f>
        <v>230323.3169</v>
      </c>
      <c r="AR422" s="2" t="n">
        <f aca="false">J422/AQ422</f>
        <v>0.0129932454962835</v>
      </c>
      <c r="AS422" s="2" t="n">
        <f aca="false">AD422/AQ422</f>
        <v>0.987006754503717</v>
      </c>
      <c r="AU422" s="5" t="n">
        <f aca="false">U422+AO422</f>
        <v>230323.3169</v>
      </c>
      <c r="AV422" s="2" t="n">
        <f aca="false">U422/AU422</f>
        <v>0.0129932454962835</v>
      </c>
      <c r="AW422" s="2" t="n">
        <f aca="false">AO422/AU422</f>
        <v>0.987006754503717</v>
      </c>
    </row>
    <row r="423" customFormat="false" ht="12.75" hidden="false" customHeight="false" outlineLevel="0" collapsed="false">
      <c r="A423" s="3" t="n">
        <v>1593</v>
      </c>
      <c r="B423" s="9" t="n">
        <v>12</v>
      </c>
      <c r="D423" s="5" t="n">
        <v>0.9613</v>
      </c>
      <c r="E423" s="5" t="n">
        <v>162.0417</v>
      </c>
      <c r="G423" s="5" t="n">
        <v>4.6106</v>
      </c>
      <c r="H423" s="5" t="n">
        <v>777.9174</v>
      </c>
      <c r="I423" s="5" t="n">
        <f aca="false">D423+G423</f>
        <v>5.5719</v>
      </c>
      <c r="J423" s="5" t="n">
        <f aca="false">E423+H423</f>
        <v>939.9591</v>
      </c>
      <c r="T423" s="5" t="n">
        <f aca="false">D423+G423+M423+P423</f>
        <v>5.5719</v>
      </c>
      <c r="U423" s="5" t="n">
        <f aca="false">E423+H423+N423+Q423</f>
        <v>939.9591</v>
      </c>
      <c r="X423" s="5" t="n">
        <v>15.8972</v>
      </c>
      <c r="Y423" s="5" t="n">
        <v>232.3321</v>
      </c>
      <c r="AA423" s="5" t="n">
        <v>8009.8252</v>
      </c>
      <c r="AB423" s="5" t="n">
        <v>131646.2287</v>
      </c>
      <c r="AC423" s="5" t="n">
        <f aca="false">X423+AA423</f>
        <v>8025.7224</v>
      </c>
      <c r="AD423" s="5" t="n">
        <f aca="false">Y423+AB423</f>
        <v>131878.5608</v>
      </c>
      <c r="AN423" s="5" t="n">
        <f aca="false">X423+AA423+AG423+AJ423</f>
        <v>8025.7224</v>
      </c>
      <c r="AO423" s="5" t="n">
        <f aca="false">Y423+AB423+AH423+AK423</f>
        <v>131878.5608</v>
      </c>
      <c r="AQ423" s="5" t="n">
        <f aca="false">J423+AD423</f>
        <v>132818.5199</v>
      </c>
      <c r="AR423" s="2" t="n">
        <f aca="false">J423/AQ423</f>
        <v>0.00707701833078476</v>
      </c>
      <c r="AS423" s="2" t="n">
        <f aca="false">AD423/AQ423</f>
        <v>0.992922981669215</v>
      </c>
      <c r="AU423" s="5" t="n">
        <f aca="false">U423+AO423</f>
        <v>132818.5199</v>
      </c>
      <c r="AV423" s="2" t="n">
        <f aca="false">U423/AU423</f>
        <v>0.00707701833078476</v>
      </c>
      <c r="AW423" s="2" t="n">
        <f aca="false">AO423/AU423</f>
        <v>0.992922981669215</v>
      </c>
    </row>
    <row r="424" customFormat="false" ht="12.75" hidden="false" customHeight="false" outlineLevel="0" collapsed="false">
      <c r="A424" s="3" t="n">
        <v>1594</v>
      </c>
      <c r="B424" s="9" t="n">
        <v>12</v>
      </c>
      <c r="D424" s="5" t="n">
        <v>0</v>
      </c>
      <c r="E424" s="5" t="n">
        <v>0</v>
      </c>
      <c r="G424" s="5" t="n">
        <v>2.2287</v>
      </c>
      <c r="H424" s="5" t="n">
        <v>372.9818</v>
      </c>
      <c r="I424" s="5" t="n">
        <f aca="false">D424+G424</f>
        <v>2.2287</v>
      </c>
      <c r="J424" s="5" t="n">
        <f aca="false">E424+H424</f>
        <v>372.9818</v>
      </c>
      <c r="T424" s="5" t="n">
        <f aca="false">D424+G424+M424+P424</f>
        <v>2.2287</v>
      </c>
      <c r="U424" s="5" t="n">
        <f aca="false">E424+H424+N424+Q424</f>
        <v>372.9818</v>
      </c>
      <c r="X424" s="5" t="n">
        <v>0</v>
      </c>
      <c r="Y424" s="5" t="n">
        <v>0</v>
      </c>
      <c r="AA424" s="5" t="n">
        <v>7636.0945</v>
      </c>
      <c r="AB424" s="5" t="n">
        <v>139628.7145</v>
      </c>
      <c r="AC424" s="5" t="n">
        <f aca="false">X424+AA424</f>
        <v>7636.0945</v>
      </c>
      <c r="AD424" s="5" t="n">
        <f aca="false">Y424+AB424</f>
        <v>139628.7145</v>
      </c>
      <c r="AN424" s="5" t="n">
        <f aca="false">X424+AA424+AG424+AJ424</f>
        <v>7636.0945</v>
      </c>
      <c r="AO424" s="5" t="n">
        <f aca="false">Y424+AB424+AH424+AK424</f>
        <v>139628.7145</v>
      </c>
      <c r="AQ424" s="5" t="n">
        <f aca="false">J424+AD424</f>
        <v>140001.6963</v>
      </c>
      <c r="AR424" s="2" t="n">
        <f aca="false">J424/AQ424</f>
        <v>0.00266412343462441</v>
      </c>
      <c r="AS424" s="2" t="n">
        <f aca="false">AD424/AQ424</f>
        <v>0.997335876565376</v>
      </c>
      <c r="AU424" s="5" t="n">
        <f aca="false">U424+AO424</f>
        <v>140001.6963</v>
      </c>
      <c r="AV424" s="2" t="n">
        <f aca="false">U424/AU424</f>
        <v>0.00266412343462441</v>
      </c>
      <c r="AW424" s="2" t="n">
        <f aca="false">AO424/AU424</f>
        <v>0.997335876565376</v>
      </c>
      <c r="AY424" s="1" t="s">
        <v>69</v>
      </c>
    </row>
    <row r="425" customFormat="false" ht="12.75" hidden="false" customHeight="false" outlineLevel="0" collapsed="false">
      <c r="A425" s="3" t="n">
        <v>1595</v>
      </c>
      <c r="B425" s="9" t="n">
        <v>12</v>
      </c>
      <c r="D425" s="5" t="n">
        <v>0</v>
      </c>
      <c r="E425" s="5" t="n">
        <v>0</v>
      </c>
      <c r="G425" s="5" t="n">
        <v>6.6677</v>
      </c>
      <c r="H425" s="5" t="n">
        <v>1115.8881</v>
      </c>
      <c r="I425" s="5" t="n">
        <f aca="false">D425+G425</f>
        <v>6.6677</v>
      </c>
      <c r="J425" s="5" t="n">
        <f aca="false">E425+H425</f>
        <v>1115.8881</v>
      </c>
      <c r="T425" s="5" t="n">
        <f aca="false">D425+G425+M425+P425</f>
        <v>6.6677</v>
      </c>
      <c r="U425" s="5" t="n">
        <f aca="false">E425+H425+N425+Q425</f>
        <v>1115.8881</v>
      </c>
      <c r="X425" s="5" t="n">
        <v>0</v>
      </c>
      <c r="Y425" s="5" t="n">
        <v>0</v>
      </c>
      <c r="AA425" s="5" t="n">
        <v>4388.8767</v>
      </c>
      <c r="AB425" s="5" t="n">
        <v>64026.8594</v>
      </c>
      <c r="AC425" s="5" t="n">
        <f aca="false">X425+AA425</f>
        <v>4388.8767</v>
      </c>
      <c r="AD425" s="5" t="n">
        <f aca="false">Y425+AB425</f>
        <v>64026.8594</v>
      </c>
      <c r="AN425" s="5" t="n">
        <f aca="false">X425+AA425+AG425+AJ425</f>
        <v>4388.8767</v>
      </c>
      <c r="AO425" s="5" t="n">
        <f aca="false">Y425+AB425+AH425+AK425</f>
        <v>64026.8594</v>
      </c>
      <c r="AQ425" s="5" t="n">
        <f aca="false">J425+AD425</f>
        <v>65142.7475</v>
      </c>
      <c r="AR425" s="2" t="n">
        <f aca="false">J425/AQ425</f>
        <v>0.0171298900157688</v>
      </c>
      <c r="AS425" s="2" t="n">
        <f aca="false">AD425/AQ425</f>
        <v>0.982870109984231</v>
      </c>
      <c r="AU425" s="5" t="n">
        <f aca="false">U425+AO425</f>
        <v>65142.7475</v>
      </c>
      <c r="AV425" s="2" t="n">
        <f aca="false">U425/AU425</f>
        <v>0.0171298900157688</v>
      </c>
      <c r="AW425" s="2" t="n">
        <f aca="false">AO425/AU425</f>
        <v>0.982870109984231</v>
      </c>
    </row>
    <row r="426" customFormat="false" ht="12.75" hidden="false" customHeight="false" outlineLevel="0" collapsed="false">
      <c r="B426" s="9"/>
    </row>
    <row r="427" customFormat="false" ht="12.75" hidden="false" customHeight="false" outlineLevel="0" collapsed="false">
      <c r="A427" s="3" t="n">
        <f aca="false">1591-95</f>
        <v>1496</v>
      </c>
      <c r="B427" s="9"/>
      <c r="D427" s="5" t="n">
        <f aca="false">SUM(D421:D426)/5</f>
        <v>1.9061</v>
      </c>
      <c r="E427" s="5" t="n">
        <f aca="false">SUM(E421:E426)/5</f>
        <v>321.31688</v>
      </c>
      <c r="G427" s="5" t="n">
        <f aca="false">SUM(G421:G426)/5</f>
        <v>7.45954</v>
      </c>
      <c r="H427" s="5" t="n">
        <f aca="false">SUM(H421:H426)/5</f>
        <v>1256.17824</v>
      </c>
      <c r="I427" s="5" t="n">
        <f aca="false">D427+G427</f>
        <v>9.36564</v>
      </c>
      <c r="J427" s="5" t="n">
        <f aca="false">SUM(J421:J426)/5</f>
        <v>1577.49512</v>
      </c>
      <c r="T427" s="5" t="n">
        <f aca="false">D427+G427+M427+P427</f>
        <v>9.36564</v>
      </c>
      <c r="U427" s="5" t="n">
        <f aca="false">E427+H427+N427+Q427</f>
        <v>1577.49512</v>
      </c>
      <c r="X427" s="5" t="n">
        <f aca="false">SUM(X421:X426)/5</f>
        <v>31.52298</v>
      </c>
      <c r="Y427" s="5" t="n">
        <f aca="false">SUM(Y421:Y426)/5</f>
        <v>460.69752</v>
      </c>
      <c r="AA427" s="5" t="n">
        <f aca="false">SUM(AA421:AA426)/5</f>
        <v>10641.97062</v>
      </c>
      <c r="AB427" s="5" t="n">
        <f aca="false">SUM(AB421:AB426)/5</f>
        <v>163876.04692</v>
      </c>
      <c r="AC427" s="5" t="n">
        <f aca="false">X427+AA427</f>
        <v>10673.4936</v>
      </c>
      <c r="AD427" s="5" t="n">
        <f aca="false">SUM(AD421:AD426)/5</f>
        <v>164336.74444</v>
      </c>
      <c r="AN427" s="5" t="n">
        <f aca="false">X427+AA427+AG427+AJ427</f>
        <v>10673.4936</v>
      </c>
      <c r="AO427" s="5" t="n">
        <f aca="false">Y427+AB427+AH427+AK427</f>
        <v>164336.74444</v>
      </c>
      <c r="AQ427" s="5" t="n">
        <f aca="false">SUM(AQ421:AQ426)/5</f>
        <v>165914.23956</v>
      </c>
      <c r="AU427" s="5" t="n">
        <f aca="false">U427+AO427</f>
        <v>165914.23956</v>
      </c>
      <c r="AV427" s="2" t="n">
        <f aca="false">U427/AU427</f>
        <v>0.00950789470622578</v>
      </c>
      <c r="AW427" s="2" t="n">
        <f aca="false">AO427/AU427</f>
        <v>0.990492105293774</v>
      </c>
    </row>
    <row r="428" customFormat="false" ht="12.75" hidden="false" customHeight="false" outlineLevel="0" collapsed="false">
      <c r="B428" s="9"/>
    </row>
    <row r="429" customFormat="false" ht="12.75" hidden="false" customHeight="false" outlineLevel="0" collapsed="false">
      <c r="A429" s="3" t="n">
        <v>1596</v>
      </c>
      <c r="B429" s="9" t="n">
        <v>12</v>
      </c>
      <c r="D429" s="5" t="n">
        <v>0</v>
      </c>
      <c r="E429" s="5" t="n">
        <v>0</v>
      </c>
      <c r="G429" s="5" t="n">
        <v>5.12</v>
      </c>
      <c r="H429" s="5" t="n">
        <v>857.6613</v>
      </c>
      <c r="I429" s="5" t="n">
        <f aca="false">D429+G429</f>
        <v>5.12</v>
      </c>
      <c r="J429" s="5" t="n">
        <f aca="false">E429+H429</f>
        <v>857.6613</v>
      </c>
      <c r="T429" s="5" t="n">
        <f aca="false">D429+G429+M429+P429</f>
        <v>5.12</v>
      </c>
      <c r="U429" s="5" t="n">
        <f aca="false">E429+H429+N429+Q429</f>
        <v>857.6613</v>
      </c>
      <c r="X429" s="5" t="n">
        <v>0</v>
      </c>
      <c r="Y429" s="5" t="n">
        <v>0</v>
      </c>
      <c r="AA429" s="5" t="n">
        <v>3712.4549</v>
      </c>
      <c r="AB429" s="5" t="n">
        <v>54173.2803</v>
      </c>
      <c r="AC429" s="5" t="n">
        <f aca="false">X429+AA429</f>
        <v>3712.4549</v>
      </c>
      <c r="AD429" s="5" t="n">
        <f aca="false">Y429+AB429</f>
        <v>54173.2803</v>
      </c>
      <c r="AN429" s="5" t="n">
        <f aca="false">X429+AA429+AG429+AJ429</f>
        <v>3712.4549</v>
      </c>
      <c r="AO429" s="5" t="n">
        <f aca="false">Y429+AB429+AH429+AK429</f>
        <v>54173.2803</v>
      </c>
      <c r="AQ429" s="5" t="n">
        <f aca="false">J429+AD429</f>
        <v>55030.9416</v>
      </c>
      <c r="AR429" s="2" t="n">
        <f aca="false">J429/AQ429</f>
        <v>0.015585074052231</v>
      </c>
      <c r="AS429" s="2" t="n">
        <f aca="false">AD429/AQ429</f>
        <v>0.984414925947769</v>
      </c>
      <c r="AU429" s="5" t="n">
        <f aca="false">U429+AO429</f>
        <v>55030.9416</v>
      </c>
      <c r="AV429" s="2" t="n">
        <f aca="false">U429/AU429</f>
        <v>0.015585074052231</v>
      </c>
      <c r="AW429" s="2" t="n">
        <f aca="false">AO429/AU429</f>
        <v>0.984414925947769</v>
      </c>
    </row>
    <row r="430" customFormat="false" ht="12.75" hidden="false" customHeight="false" outlineLevel="0" collapsed="false">
      <c r="A430" s="3" t="n">
        <v>1597</v>
      </c>
      <c r="B430" s="9" t="n">
        <v>12</v>
      </c>
      <c r="D430" s="5" t="n">
        <v>0</v>
      </c>
      <c r="E430" s="5" t="n">
        <v>0</v>
      </c>
      <c r="G430" s="5" t="n">
        <v>1.6527</v>
      </c>
      <c r="H430" s="5" t="n">
        <v>278.2232</v>
      </c>
      <c r="I430" s="5" t="n">
        <f aca="false">D430+G430</f>
        <v>1.6527</v>
      </c>
      <c r="J430" s="5" t="n">
        <f aca="false">E430+H430</f>
        <v>278.2232</v>
      </c>
      <c r="T430" s="5" t="n">
        <f aca="false">D430+G430+M430+P430</f>
        <v>1.6527</v>
      </c>
      <c r="U430" s="5" t="n">
        <f aca="false">E430+H430+N430+Q430</f>
        <v>278.2232</v>
      </c>
      <c r="X430" s="5" t="n">
        <v>0</v>
      </c>
      <c r="Y430" s="5" t="n">
        <v>0</v>
      </c>
      <c r="AA430" s="5" t="n">
        <v>2103.2265</v>
      </c>
      <c r="AB430" s="5" t="n">
        <v>30722.5234</v>
      </c>
      <c r="AC430" s="5" t="n">
        <f aca="false">X430+AA430</f>
        <v>2103.2265</v>
      </c>
      <c r="AD430" s="5" t="n">
        <f aca="false">Y430+AB430</f>
        <v>30722.5234</v>
      </c>
      <c r="AN430" s="5" t="n">
        <f aca="false">X430+AA430+AG430+AJ430</f>
        <v>2103.2265</v>
      </c>
      <c r="AO430" s="5" t="n">
        <f aca="false">Y430+AB430+AH430+AK430</f>
        <v>30722.5234</v>
      </c>
      <c r="AQ430" s="5" t="n">
        <f aca="false">J430+AD430</f>
        <v>31000.7466</v>
      </c>
      <c r="AR430" s="2" t="n">
        <f aca="false">J430/AQ430</f>
        <v>0.00897472578934599</v>
      </c>
      <c r="AS430" s="2" t="n">
        <f aca="false">AD430/AQ430</f>
        <v>0.991025274210654</v>
      </c>
      <c r="AU430" s="5" t="n">
        <f aca="false">U430+AO430</f>
        <v>31000.7466</v>
      </c>
      <c r="AV430" s="2" t="n">
        <f aca="false">U430/AU430</f>
        <v>0.00897472578934599</v>
      </c>
      <c r="AW430" s="2" t="n">
        <f aca="false">AO430/AU430</f>
        <v>0.991025274210654</v>
      </c>
    </row>
    <row r="431" customFormat="false" ht="12.75" hidden="false" customHeight="false" outlineLevel="0" collapsed="false">
      <c r="A431" s="3" t="n">
        <v>1598</v>
      </c>
      <c r="B431" s="9" t="n">
        <v>12</v>
      </c>
      <c r="D431" s="5" t="n">
        <v>0</v>
      </c>
      <c r="E431" s="5" t="n">
        <v>0</v>
      </c>
      <c r="G431" s="5" t="n">
        <v>0.1693</v>
      </c>
      <c r="H431" s="5" t="n">
        <v>28.3313</v>
      </c>
      <c r="I431" s="5" t="n">
        <f aca="false">D431+G431</f>
        <v>0.1693</v>
      </c>
      <c r="J431" s="5" t="n">
        <f aca="false">E431+H431</f>
        <v>28.3313</v>
      </c>
      <c r="T431" s="5" t="n">
        <f aca="false">D431+G431+M431+P431</f>
        <v>0.1693</v>
      </c>
      <c r="U431" s="5" t="n">
        <f aca="false">E431+H431+N431+Q431</f>
        <v>28.3313</v>
      </c>
      <c r="X431" s="5" t="n">
        <v>0</v>
      </c>
      <c r="Y431" s="5" t="n">
        <v>0</v>
      </c>
      <c r="AA431" s="5" t="n">
        <v>1327.9118</v>
      </c>
      <c r="AB431" s="5" t="n">
        <v>19007.1417</v>
      </c>
      <c r="AC431" s="5" t="n">
        <f aca="false">X431+AA431</f>
        <v>1327.9118</v>
      </c>
      <c r="AD431" s="5" t="n">
        <f aca="false">Y431+AB431</f>
        <v>19007.1417</v>
      </c>
      <c r="AN431" s="5" t="n">
        <f aca="false">X431+AA431+AG431+AJ431</f>
        <v>1327.9118</v>
      </c>
      <c r="AO431" s="5" t="n">
        <f aca="false">Y431+AB431+AH431+AK431</f>
        <v>19007.1417</v>
      </c>
      <c r="AQ431" s="5" t="n">
        <f aca="false">J431+AD431</f>
        <v>19035.473</v>
      </c>
      <c r="AR431" s="2" t="n">
        <f aca="false">J431/AQ431</f>
        <v>0.00148834231752476</v>
      </c>
      <c r="AS431" s="2" t="n">
        <f aca="false">AD431/AQ431</f>
        <v>0.998511657682475</v>
      </c>
      <c r="AU431" s="5" t="n">
        <f aca="false">U431+AO431</f>
        <v>19035.473</v>
      </c>
      <c r="AV431" s="2" t="n">
        <f aca="false">U431/AU431</f>
        <v>0.00148834231752476</v>
      </c>
      <c r="AW431" s="2" t="n">
        <f aca="false">AO431/AU431</f>
        <v>0.998511657682475</v>
      </c>
    </row>
    <row r="432" customFormat="false" ht="12.75" hidden="false" customHeight="false" outlineLevel="0" collapsed="false">
      <c r="A432" s="3" t="n">
        <v>1599</v>
      </c>
      <c r="B432" s="9" t="n">
        <v>12</v>
      </c>
      <c r="D432" s="5" t="n">
        <v>0</v>
      </c>
      <c r="E432" s="5" t="n">
        <v>0</v>
      </c>
      <c r="G432" s="5" t="n">
        <v>0</v>
      </c>
      <c r="H432" s="5" t="n">
        <v>0</v>
      </c>
      <c r="I432" s="5" t="n">
        <f aca="false">D432+G432</f>
        <v>0</v>
      </c>
      <c r="J432" s="5" t="n">
        <f aca="false">E432+H432</f>
        <v>0</v>
      </c>
      <c r="T432" s="5" t="n">
        <f aca="false">D432+G432+M432+P432</f>
        <v>0</v>
      </c>
      <c r="U432" s="5" t="n">
        <f aca="false">E432+H432+N432+Q432</f>
        <v>0</v>
      </c>
      <c r="X432" s="5" t="n">
        <v>0</v>
      </c>
      <c r="Y432" s="5" t="n">
        <v>0</v>
      </c>
      <c r="AA432" s="5" t="n">
        <v>1384.8855</v>
      </c>
      <c r="AB432" s="5" t="n">
        <v>19709.295</v>
      </c>
      <c r="AC432" s="5" t="n">
        <f aca="false">X432+AA432</f>
        <v>1384.8855</v>
      </c>
      <c r="AD432" s="5" t="n">
        <f aca="false">Y432+AB432</f>
        <v>19709.295</v>
      </c>
      <c r="AN432" s="5" t="n">
        <f aca="false">X432+AA432+AG432+AJ432</f>
        <v>1384.8855</v>
      </c>
      <c r="AO432" s="5" t="n">
        <f aca="false">Y432+AB432+AH432+AK432</f>
        <v>19709.295</v>
      </c>
      <c r="AQ432" s="5" t="n">
        <f aca="false">J432+AD432</f>
        <v>19709.295</v>
      </c>
      <c r="AR432" s="2" t="n">
        <f aca="false">J432/AQ432</f>
        <v>0</v>
      </c>
      <c r="AS432" s="2" t="n">
        <f aca="false">AD432/AQ432</f>
        <v>1</v>
      </c>
      <c r="AU432" s="5" t="n">
        <f aca="false">U432+AO432</f>
        <v>19709.295</v>
      </c>
      <c r="AV432" s="2" t="n">
        <f aca="false">U432/AU432</f>
        <v>0</v>
      </c>
      <c r="AW432" s="2" t="n">
        <f aca="false">AO432/AU432</f>
        <v>1</v>
      </c>
    </row>
    <row r="433" customFormat="false" ht="12.75" hidden="false" customHeight="false" outlineLevel="0" collapsed="false">
      <c r="A433" s="3" t="n">
        <v>1600</v>
      </c>
      <c r="B433" s="9" t="n">
        <v>12</v>
      </c>
      <c r="D433" s="5" t="n">
        <v>23.8961</v>
      </c>
      <c r="E433" s="5" t="n">
        <v>4316.4443</v>
      </c>
      <c r="G433" s="5" t="n">
        <v>1943.4632</v>
      </c>
      <c r="H433" s="5" t="n">
        <v>351052.7764</v>
      </c>
      <c r="I433" s="5" t="n">
        <f aca="false">D433+G433</f>
        <v>1967.3593</v>
      </c>
      <c r="J433" s="5" t="n">
        <f aca="false">E433+H433</f>
        <v>355369.2207</v>
      </c>
      <c r="T433" s="5" t="n">
        <f aca="false">D433+G433+M433+P433</f>
        <v>1967.3593</v>
      </c>
      <c r="U433" s="5" t="n">
        <f aca="false">E433+H433+N433+Q433</f>
        <v>355369.2207</v>
      </c>
      <c r="X433" s="5" t="n">
        <v>131.0839</v>
      </c>
      <c r="Y433" s="5" t="n">
        <v>1886.9482</v>
      </c>
      <c r="AA433" s="5" t="n">
        <v>2780.2976</v>
      </c>
      <c r="AB433" s="5" t="n">
        <v>40554.284</v>
      </c>
      <c r="AC433" s="5" t="n">
        <f aca="false">X433+AA433</f>
        <v>2911.3815</v>
      </c>
      <c r="AD433" s="5" t="n">
        <f aca="false">Y433+AB433</f>
        <v>42441.2322</v>
      </c>
      <c r="AN433" s="5" t="n">
        <f aca="false">X433+AA433+AG433+AJ433</f>
        <v>2911.3815</v>
      </c>
      <c r="AO433" s="5" t="n">
        <f aca="false">Y433+AB433+AH433+AK433</f>
        <v>42441.2322</v>
      </c>
      <c r="AQ433" s="5" t="n">
        <f aca="false">J433+AD433</f>
        <v>397810.4529</v>
      </c>
      <c r="AR433" s="2" t="n">
        <f aca="false">J433/AQ433</f>
        <v>0.893312928580414</v>
      </c>
      <c r="AS433" s="2" t="n">
        <f aca="false">AD433/AQ433</f>
        <v>0.106687071419586</v>
      </c>
      <c r="AU433" s="5" t="n">
        <f aca="false">U433+AO433</f>
        <v>397810.4529</v>
      </c>
      <c r="AV433" s="2" t="n">
        <f aca="false">U433/AU433</f>
        <v>0.893312928580414</v>
      </c>
      <c r="AW433" s="2" t="n">
        <f aca="false">AO433/AU433</f>
        <v>0.106687071419586</v>
      </c>
    </row>
    <row r="434" customFormat="false" ht="12.75" hidden="false" customHeight="false" outlineLevel="0" collapsed="false">
      <c r="B434" s="9"/>
    </row>
    <row r="435" customFormat="false" ht="12.75" hidden="false" customHeight="false" outlineLevel="0" collapsed="false">
      <c r="A435" s="3" t="n">
        <f aca="false">1596-1600</f>
        <v>-4</v>
      </c>
      <c r="B435" s="9"/>
      <c r="D435" s="5" t="n">
        <f aca="false">SUM(D429:D434)/5</f>
        <v>4.77922</v>
      </c>
      <c r="E435" s="5" t="n">
        <f aca="false">SUM(E429:E434)/5</f>
        <v>863.28886</v>
      </c>
      <c r="G435" s="5" t="n">
        <f aca="false">SUM(G429:G434)/5</f>
        <v>390.08104</v>
      </c>
      <c r="H435" s="5" t="n">
        <f aca="false">SUM(H429:H434)/5</f>
        <v>70443.39844</v>
      </c>
      <c r="I435" s="5" t="n">
        <f aca="false">D435+G435</f>
        <v>394.86026</v>
      </c>
      <c r="J435" s="5" t="n">
        <f aca="false">SUM(J429:J434)/5</f>
        <v>71306.6873</v>
      </c>
      <c r="T435" s="5" t="n">
        <f aca="false">D435+G435+M435+P435</f>
        <v>394.86026</v>
      </c>
      <c r="U435" s="5" t="n">
        <f aca="false">E435+H435+N435+Q435</f>
        <v>71306.6873</v>
      </c>
      <c r="X435" s="5" t="n">
        <f aca="false">SUM(X429:X434)/5</f>
        <v>26.21678</v>
      </c>
      <c r="Y435" s="5" t="n">
        <f aca="false">SUM(Y429:Y434)/5</f>
        <v>377.38964</v>
      </c>
      <c r="AA435" s="5" t="n">
        <f aca="false">SUM(AA429:AA434)/5</f>
        <v>2261.75526</v>
      </c>
      <c r="AB435" s="5" t="n">
        <f aca="false">SUM(AB429:AB434)/5</f>
        <v>32833.30488</v>
      </c>
      <c r="AC435" s="5" t="n">
        <f aca="false">X435+AA435</f>
        <v>2287.97204</v>
      </c>
      <c r="AD435" s="5" t="n">
        <f aca="false">SUM(AD429:AD434)/5</f>
        <v>33210.69452</v>
      </c>
      <c r="AN435" s="5" t="n">
        <f aca="false">X435+AA435+AG435+AJ435</f>
        <v>2287.97204</v>
      </c>
      <c r="AO435" s="5" t="n">
        <f aca="false">Y435+AB435+AH435+AK435</f>
        <v>33210.69452</v>
      </c>
      <c r="AQ435" s="5" t="n">
        <f aca="false">SUM(AQ429:AQ434)/5</f>
        <v>104517.38182</v>
      </c>
      <c r="AU435" s="5" t="n">
        <f aca="false">U435+AO435</f>
        <v>104517.38182</v>
      </c>
      <c r="AV435" s="2" t="n">
        <f aca="false">U435/AU435</f>
        <v>0.682247163661299</v>
      </c>
      <c r="AW435" s="2" t="n">
        <f aca="false">AO435/AU435</f>
        <v>0.317752836338701</v>
      </c>
    </row>
    <row r="436" customFormat="false" ht="12.75" hidden="false" customHeight="false" outlineLevel="0" collapsed="false">
      <c r="B436" s="9"/>
    </row>
    <row r="437" customFormat="false" ht="12.75" hidden="false" customHeight="false" outlineLevel="0" collapsed="false">
      <c r="A437" s="3" t="n">
        <v>1601</v>
      </c>
    </row>
    <row r="438" customFormat="false" ht="12.75" hidden="false" customHeight="false" outlineLevel="0" collapsed="false">
      <c r="A438" s="3" t="n">
        <v>1602</v>
      </c>
    </row>
    <row r="439" customFormat="false" ht="12.75" hidden="false" customHeight="false" outlineLevel="0" collapsed="false">
      <c r="A439" s="3" t="n">
        <v>1603</v>
      </c>
    </row>
    <row r="440" customFormat="false" ht="12.75" hidden="false" customHeight="false" outlineLevel="0" collapsed="false">
      <c r="A440" s="3" t="n">
        <v>1604</v>
      </c>
    </row>
    <row r="441" customFormat="false" ht="12.75" hidden="false" customHeight="false" outlineLevel="0" collapsed="false">
      <c r="A441" s="3" t="n">
        <v>1605</v>
      </c>
    </row>
    <row r="442" customFormat="false" ht="12.75" hidden="false" customHeight="false" outlineLevel="0" collapsed="false">
      <c r="A442" s="3" t="n">
        <v>1606</v>
      </c>
    </row>
    <row r="443" customFormat="false" ht="12.75" hidden="false" customHeight="false" outlineLevel="0" collapsed="false">
      <c r="A443" s="3" t="n">
        <v>1607</v>
      </c>
    </row>
    <row r="444" customFormat="false" ht="12.75" hidden="false" customHeight="false" outlineLevel="0" collapsed="false">
      <c r="A444" s="3" t="n">
        <v>1608</v>
      </c>
    </row>
    <row r="445" customFormat="false" ht="12.75" hidden="false" customHeight="false" outlineLevel="0" collapsed="false">
      <c r="A445" s="3" t="n">
        <v>1609</v>
      </c>
    </row>
    <row r="446" customFormat="false" ht="12.75" hidden="false" customHeight="false" outlineLevel="0" collapsed="false">
      <c r="A446" s="3" t="n">
        <v>1610</v>
      </c>
    </row>
    <row r="447" customFormat="false" ht="12.75" hidden="false" customHeight="false" outlineLevel="0" collapsed="false">
      <c r="A447" s="3" t="n">
        <v>1611</v>
      </c>
    </row>
    <row r="448" customFormat="false" ht="12.75" hidden="false" customHeight="false" outlineLevel="0" collapsed="false">
      <c r="A448" s="3" t="n">
        <v>1612</v>
      </c>
    </row>
    <row r="449" customFormat="false" ht="12.75" hidden="false" customHeight="false" outlineLevel="0" collapsed="false">
      <c r="A449" s="3" t="n">
        <v>1613</v>
      </c>
    </row>
    <row r="450" customFormat="false" ht="12.75" hidden="false" customHeight="false" outlineLevel="0" collapsed="false">
      <c r="A450" s="3" t="n">
        <v>1614</v>
      </c>
    </row>
    <row r="451" customFormat="false" ht="12.75" hidden="false" customHeight="false" outlineLevel="0" collapsed="false">
      <c r="A451" s="3" t="n">
        <v>1615</v>
      </c>
    </row>
    <row r="452" customFormat="false" ht="12.75" hidden="false" customHeight="false" outlineLevel="0" collapsed="false">
      <c r="A452" s="3" t="n">
        <v>1616</v>
      </c>
    </row>
    <row r="453" customFormat="false" ht="12.75" hidden="false" customHeight="false" outlineLevel="0" collapsed="false">
      <c r="A453" s="3" t="n">
        <v>1617</v>
      </c>
    </row>
    <row r="454" customFormat="false" ht="12.75" hidden="false" customHeight="false" outlineLevel="0" collapsed="false">
      <c r="A454" s="3" t="n">
        <v>1618</v>
      </c>
    </row>
    <row r="455" customFormat="false" ht="12.75" hidden="false" customHeight="false" outlineLevel="0" collapsed="false">
      <c r="A455" s="3" t="n">
        <v>1619</v>
      </c>
    </row>
    <row r="456" customFormat="false" ht="12.75" hidden="false" customHeight="false" outlineLevel="0" collapsed="false">
      <c r="A456" s="3" t="n">
        <v>1620</v>
      </c>
    </row>
    <row r="457" customFormat="false" ht="12.75" hidden="false" customHeight="false" outlineLevel="0" collapsed="false">
      <c r="A457" s="3" t="n">
        <v>1621</v>
      </c>
    </row>
    <row r="458" customFormat="false" ht="12.75" hidden="false" customHeight="false" outlineLevel="0" collapsed="false">
      <c r="A458" s="3" t="n">
        <v>1622</v>
      </c>
    </row>
    <row r="459" customFormat="false" ht="12.75" hidden="false" customHeight="false" outlineLevel="0" collapsed="false">
      <c r="A459" s="3" t="n">
        <v>1623</v>
      </c>
    </row>
    <row r="460" customFormat="false" ht="12.75" hidden="false" customHeight="false" outlineLevel="0" collapsed="false">
      <c r="A460" s="3" t="n">
        <v>1624</v>
      </c>
    </row>
    <row r="461" customFormat="false" ht="12.75" hidden="false" customHeight="false" outlineLevel="0" collapsed="false">
      <c r="A461" s="3" t="n">
        <v>1625</v>
      </c>
    </row>
    <row r="462" customFormat="false" ht="12.75" hidden="false" customHeight="false" outlineLevel="0" collapsed="false">
      <c r="A462" s="3" t="n">
        <v>1626</v>
      </c>
    </row>
    <row r="463" customFormat="false" ht="12.75" hidden="false" customHeight="false" outlineLevel="0" collapsed="false">
      <c r="A463" s="3" t="n">
        <v>1627</v>
      </c>
    </row>
    <row r="464" customFormat="false" ht="12.75" hidden="false" customHeight="false" outlineLevel="0" collapsed="false">
      <c r="A464" s="3" t="n">
        <v>1628</v>
      </c>
    </row>
    <row r="465" customFormat="false" ht="12.75" hidden="false" customHeight="false" outlineLevel="0" collapsed="false">
      <c r="A465" s="3" t="n">
        <v>1629</v>
      </c>
    </row>
    <row r="466" customFormat="false" ht="12.75" hidden="false" customHeight="false" outlineLevel="0" collapsed="false">
      <c r="A466" s="3" t="n">
        <v>1630</v>
      </c>
    </row>
    <row r="467" customFormat="false" ht="12.75" hidden="false" customHeight="false" outlineLevel="0" collapsed="false">
      <c r="A467" s="3" t="n">
        <v>1631</v>
      </c>
    </row>
    <row r="468" customFormat="false" ht="12.75" hidden="false" customHeight="false" outlineLevel="0" collapsed="false">
      <c r="A468" s="3" t="n">
        <v>1632</v>
      </c>
    </row>
    <row r="469" customFormat="false" ht="12.75" hidden="false" customHeight="false" outlineLevel="0" collapsed="false">
      <c r="A469" s="3" t="n">
        <v>1633</v>
      </c>
    </row>
    <row r="470" customFormat="false" ht="12.75" hidden="false" customHeight="false" outlineLevel="0" collapsed="false">
      <c r="A470" s="3" t="n">
        <v>1634</v>
      </c>
    </row>
    <row r="471" customFormat="false" ht="12.75" hidden="false" customHeight="false" outlineLevel="0" collapsed="false">
      <c r="A471" s="3" t="n">
        <v>1635</v>
      </c>
    </row>
    <row r="472" customFormat="false" ht="12.75" hidden="false" customHeight="false" outlineLevel="0" collapsed="false">
      <c r="A472" s="3" t="n">
        <v>1636</v>
      </c>
    </row>
    <row r="473" customFormat="false" ht="12.75" hidden="false" customHeight="false" outlineLevel="0" collapsed="false">
      <c r="A473" s="3" t="n">
        <v>1637</v>
      </c>
    </row>
    <row r="474" customFormat="false" ht="12.75" hidden="false" customHeight="false" outlineLevel="0" collapsed="false">
      <c r="A474" s="3" t="n">
        <v>1638</v>
      </c>
    </row>
    <row r="475" customFormat="false" ht="12.75" hidden="false" customHeight="false" outlineLevel="0" collapsed="false">
      <c r="A475" s="3" t="n">
        <v>1639</v>
      </c>
    </row>
    <row r="476" customFormat="false" ht="12.75" hidden="false" customHeight="false" outlineLevel="0" collapsed="false">
      <c r="A476" s="3" t="n">
        <v>1640</v>
      </c>
    </row>
    <row r="477" customFormat="false" ht="12.75" hidden="false" customHeight="false" outlineLevel="0" collapsed="false">
      <c r="A477" s="3" t="n">
        <v>1641</v>
      </c>
    </row>
    <row r="478" customFormat="false" ht="12.75" hidden="false" customHeight="false" outlineLevel="0" collapsed="false">
      <c r="A478" s="3" t="n">
        <v>1642</v>
      </c>
    </row>
    <row r="479" customFormat="false" ht="12.75" hidden="false" customHeight="false" outlineLevel="0" collapsed="false">
      <c r="A479" s="3" t="n">
        <v>1643</v>
      </c>
    </row>
    <row r="480" customFormat="false" ht="12.75" hidden="false" customHeight="false" outlineLevel="0" collapsed="false">
      <c r="A480" s="3" t="n">
        <v>1644</v>
      </c>
    </row>
    <row r="481" customFormat="false" ht="12.75" hidden="false" customHeight="false" outlineLevel="0" collapsed="false">
      <c r="A481" s="3" t="n">
        <v>1645</v>
      </c>
    </row>
    <row r="482" customFormat="false" ht="12.75" hidden="false" customHeight="false" outlineLevel="0" collapsed="false">
      <c r="A482" s="3" t="n">
        <v>1646</v>
      </c>
    </row>
    <row r="483" customFormat="false" ht="12.75" hidden="false" customHeight="false" outlineLevel="0" collapsed="false">
      <c r="A483" s="3" t="n">
        <v>1647</v>
      </c>
    </row>
    <row r="484" customFormat="false" ht="12.75" hidden="false" customHeight="false" outlineLevel="0" collapsed="false">
      <c r="A484" s="3" t="n">
        <v>1648</v>
      </c>
    </row>
    <row r="485" customFormat="false" ht="12.75" hidden="false" customHeight="false" outlineLevel="0" collapsed="false">
      <c r="A485" s="3" t="n">
        <v>1649</v>
      </c>
    </row>
    <row r="486" customFormat="false" ht="12.75" hidden="false" customHeight="false" outlineLevel="0" collapsed="false">
      <c r="A486" s="3" t="n">
        <v>1650</v>
      </c>
    </row>
    <row r="487" customFormat="false" ht="12.75" hidden="false" customHeight="false" outlineLevel="0" collapsed="false">
      <c r="A487" s="3" t="n">
        <v>1651</v>
      </c>
    </row>
    <row r="488" customFormat="false" ht="12.75" hidden="false" customHeight="false" outlineLevel="0" collapsed="false">
      <c r="A488" s="3" t="n">
        <v>1652</v>
      </c>
    </row>
    <row r="489" customFormat="false" ht="12.75" hidden="false" customHeight="false" outlineLevel="0" collapsed="false">
      <c r="A489" s="3" t="n">
        <v>1653</v>
      </c>
    </row>
    <row r="490" customFormat="false" ht="12.75" hidden="false" customHeight="false" outlineLevel="0" collapsed="false">
      <c r="A490" s="3" t="n">
        <v>1654</v>
      </c>
    </row>
    <row r="491" customFormat="false" ht="12.75" hidden="false" customHeight="false" outlineLevel="0" collapsed="false">
      <c r="A491" s="3" t="n">
        <v>1655</v>
      </c>
    </row>
    <row r="492" customFormat="false" ht="12.75" hidden="false" customHeight="false" outlineLevel="0" collapsed="false">
      <c r="A492" s="3" t="n">
        <v>1656</v>
      </c>
    </row>
    <row r="493" customFormat="false" ht="12.75" hidden="false" customHeight="false" outlineLevel="0" collapsed="false">
      <c r="A493" s="3" t="n">
        <v>1657</v>
      </c>
    </row>
    <row r="494" customFormat="false" ht="12.75" hidden="false" customHeight="false" outlineLevel="0" collapsed="false">
      <c r="A494" s="3" t="n">
        <v>1658</v>
      </c>
    </row>
    <row r="495" customFormat="false" ht="12.75" hidden="false" customHeight="false" outlineLevel="0" collapsed="false">
      <c r="A495" s="3" t="n">
        <v>1659</v>
      </c>
    </row>
    <row r="496" customFormat="false" ht="12.75" hidden="false" customHeight="false" outlineLevel="0" collapsed="false">
      <c r="A496" s="3" t="n">
        <v>1660</v>
      </c>
    </row>
    <row r="497" customFormat="false" ht="12.75" hidden="false" customHeight="false" outlineLevel="0" collapsed="false">
      <c r="A497" s="3" t="n">
        <v>1661</v>
      </c>
    </row>
    <row r="498" customFormat="false" ht="12.75" hidden="false" customHeight="false" outlineLevel="0" collapsed="false">
      <c r="A498" s="3" t="n">
        <v>1662</v>
      </c>
    </row>
    <row r="499" customFormat="false" ht="12.75" hidden="false" customHeight="false" outlineLevel="0" collapsed="false">
      <c r="A499" s="3" t="n">
        <v>1663</v>
      </c>
    </row>
    <row r="500" customFormat="false" ht="12.75" hidden="false" customHeight="false" outlineLevel="0" collapsed="false">
      <c r="A500" s="3" t="n">
        <v>1664</v>
      </c>
    </row>
    <row r="501" customFormat="false" ht="12.75" hidden="false" customHeight="false" outlineLevel="0" collapsed="false">
      <c r="A501" s="3" t="n">
        <v>1665</v>
      </c>
    </row>
    <row r="502" customFormat="false" ht="12.75" hidden="false" customHeight="false" outlineLevel="0" collapsed="false">
      <c r="A502" s="3" t="n">
        <v>1666</v>
      </c>
    </row>
    <row r="503" customFormat="false" ht="12.75" hidden="false" customHeight="false" outlineLevel="0" collapsed="false">
      <c r="A503" s="3" t="n">
        <v>1667</v>
      </c>
    </row>
    <row r="504" customFormat="false" ht="12.75" hidden="false" customHeight="false" outlineLevel="0" collapsed="false">
      <c r="A504" s="3" t="n">
        <v>1668</v>
      </c>
    </row>
    <row r="505" customFormat="false" ht="12.75" hidden="false" customHeight="false" outlineLevel="0" collapsed="false">
      <c r="A505" s="3" t="n">
        <v>1669</v>
      </c>
    </row>
    <row r="506" customFormat="false" ht="12.75" hidden="false" customHeight="false" outlineLevel="0" collapsed="false">
      <c r="A506" s="3" t="n">
        <v>1670</v>
      </c>
    </row>
    <row r="507" customFormat="false" ht="12.75" hidden="false" customHeight="false" outlineLevel="0" collapsed="false">
      <c r="A507" s="3" t="n">
        <v>1671</v>
      </c>
    </row>
    <row r="508" customFormat="false" ht="12.75" hidden="false" customHeight="false" outlineLevel="0" collapsed="false">
      <c r="A508" s="3" t="n">
        <v>1672</v>
      </c>
    </row>
    <row r="509" customFormat="false" ht="12.75" hidden="false" customHeight="false" outlineLevel="0" collapsed="false">
      <c r="A509" s="3" t="n">
        <v>1673</v>
      </c>
    </row>
    <row r="510" customFormat="false" ht="12.75" hidden="false" customHeight="false" outlineLevel="0" collapsed="false">
      <c r="A510" s="3" t="n">
        <v>1674</v>
      </c>
    </row>
    <row r="511" customFormat="false" ht="12.75" hidden="false" customHeight="false" outlineLevel="0" collapsed="false">
      <c r="A511" s="3" t="n">
        <v>1675</v>
      </c>
    </row>
    <row r="512" customFormat="false" ht="12.75" hidden="false" customHeight="false" outlineLevel="0" collapsed="false">
      <c r="A512" s="3" t="n">
        <v>1676</v>
      </c>
    </row>
    <row r="513" customFormat="false" ht="12.75" hidden="false" customHeight="false" outlineLevel="0" collapsed="false">
      <c r="A513" s="3" t="n">
        <v>1677</v>
      </c>
    </row>
    <row r="514" customFormat="false" ht="12.75" hidden="false" customHeight="false" outlineLevel="0" collapsed="false">
      <c r="A514" s="3" t="n">
        <v>1678</v>
      </c>
    </row>
    <row r="515" customFormat="false" ht="12.75" hidden="false" customHeight="false" outlineLevel="0" collapsed="false">
      <c r="A515" s="3" t="n">
        <v>1679</v>
      </c>
    </row>
    <row r="516" customFormat="false" ht="12.75" hidden="false" customHeight="false" outlineLevel="0" collapsed="false">
      <c r="A516" s="3" t="n">
        <v>1680</v>
      </c>
    </row>
    <row r="517" customFormat="false" ht="12.75" hidden="false" customHeight="false" outlineLevel="0" collapsed="false">
      <c r="A517" s="3" t="n">
        <v>1681</v>
      </c>
    </row>
    <row r="518" customFormat="false" ht="12.75" hidden="false" customHeight="false" outlineLevel="0" collapsed="false">
      <c r="A518" s="3" t="n">
        <v>1682</v>
      </c>
    </row>
    <row r="519" customFormat="false" ht="12.75" hidden="false" customHeight="false" outlineLevel="0" collapsed="false">
      <c r="A519" s="3" t="n">
        <v>1683</v>
      </c>
    </row>
    <row r="520" customFormat="false" ht="12.75" hidden="false" customHeight="false" outlineLevel="0" collapsed="false">
      <c r="A520" s="3" t="n">
        <v>1684</v>
      </c>
    </row>
    <row r="521" customFormat="false" ht="12.75" hidden="false" customHeight="false" outlineLevel="0" collapsed="false">
      <c r="A521" s="3" t="n">
        <v>1685</v>
      </c>
    </row>
    <row r="522" customFormat="false" ht="12.75" hidden="false" customHeight="false" outlineLevel="0" collapsed="false">
      <c r="A522" s="3" t="n">
        <v>1686</v>
      </c>
    </row>
    <row r="523" customFormat="false" ht="12.75" hidden="false" customHeight="false" outlineLevel="0" collapsed="false">
      <c r="A523" s="3" t="n">
        <v>1687</v>
      </c>
    </row>
    <row r="524" customFormat="false" ht="12.75" hidden="false" customHeight="false" outlineLevel="0" collapsed="false">
      <c r="A524" s="3" t="n">
        <v>1688</v>
      </c>
    </row>
    <row r="525" customFormat="false" ht="12.75" hidden="false" customHeight="false" outlineLevel="0" collapsed="false">
      <c r="A525" s="3" t="n">
        <v>1689</v>
      </c>
    </row>
    <row r="526" customFormat="false" ht="12.75" hidden="false" customHeight="false" outlineLevel="0" collapsed="false">
      <c r="A526" s="3" t="n">
        <v>1690</v>
      </c>
    </row>
    <row r="527" customFormat="false" ht="12.75" hidden="false" customHeight="false" outlineLevel="0" collapsed="false">
      <c r="A527" s="3" t="n">
        <v>1691</v>
      </c>
    </row>
    <row r="528" customFormat="false" ht="12.75" hidden="false" customHeight="false" outlineLevel="0" collapsed="false">
      <c r="A528" s="3" t="n">
        <v>1692</v>
      </c>
    </row>
    <row r="529" customFormat="false" ht="12.75" hidden="false" customHeight="false" outlineLevel="0" collapsed="false">
      <c r="A529" s="3" t="n">
        <v>1693</v>
      </c>
    </row>
    <row r="530" customFormat="false" ht="12.75" hidden="false" customHeight="false" outlineLevel="0" collapsed="false">
      <c r="A530" s="3" t="n">
        <v>1694</v>
      </c>
    </row>
    <row r="531" customFormat="false" ht="12.75" hidden="false" customHeight="false" outlineLevel="0" collapsed="false">
      <c r="A531" s="3" t="n">
        <v>1695</v>
      </c>
    </row>
    <row r="532" customFormat="false" ht="12.75" hidden="false" customHeight="false" outlineLevel="0" collapsed="false">
      <c r="A532" s="3" t="n">
        <v>1696</v>
      </c>
    </row>
    <row r="533" customFormat="false" ht="12.75" hidden="false" customHeight="false" outlineLevel="0" collapsed="false">
      <c r="A533" s="3" t="n">
        <v>1697</v>
      </c>
    </row>
    <row r="534" customFormat="false" ht="12.75" hidden="false" customHeight="false" outlineLevel="0" collapsed="false">
      <c r="A534" s="3" t="n">
        <v>1698</v>
      </c>
    </row>
    <row r="535" customFormat="false" ht="12.75" hidden="false" customHeight="false" outlineLevel="0" collapsed="false">
      <c r="A535" s="3" t="n">
        <v>1699</v>
      </c>
    </row>
    <row r="536" customFormat="false" ht="12.75" hidden="false" customHeight="false" outlineLevel="0" collapsed="false">
      <c r="A536" s="3" t="n">
        <v>1700</v>
      </c>
    </row>
    <row r="537" customFormat="false" ht="12.75" hidden="false" customHeight="false" outlineLevel="0" collapsed="false">
      <c r="A537" s="3" t="n">
        <v>1701</v>
      </c>
    </row>
    <row r="538" customFormat="false" ht="12.75" hidden="false" customHeight="false" outlineLevel="0" collapsed="false">
      <c r="A538" s="3" t="n">
        <v>1702</v>
      </c>
    </row>
    <row r="539" customFormat="false" ht="12.75" hidden="false" customHeight="false" outlineLevel="0" collapsed="false">
      <c r="A539" s="3" t="n">
        <v>1703</v>
      </c>
    </row>
    <row r="540" customFormat="false" ht="12.75" hidden="false" customHeight="false" outlineLevel="0" collapsed="false">
      <c r="A540" s="3" t="n">
        <v>1704</v>
      </c>
    </row>
    <row r="541" customFormat="false" ht="12.75" hidden="false" customHeight="false" outlineLevel="0" collapsed="false">
      <c r="A541" s="3" t="n">
        <v>1705</v>
      </c>
    </row>
    <row r="542" customFormat="false" ht="12.75" hidden="false" customHeight="false" outlineLevel="0" collapsed="false">
      <c r="A542" s="3" t="n">
        <v>1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80"/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9.41"/>
    <col collapsed="false" customWidth="true" hidden="false" outlineLevel="0" max="3" min="3" style="1" width="11.7"/>
    <col collapsed="false" customWidth="true" hidden="false" outlineLevel="0" max="4" min="4" style="1" width="8.56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2.7"/>
    <col collapsed="false" customWidth="true" hidden="false" outlineLevel="0" max="9" min="9" style="1" width="8.28"/>
    <col collapsed="false" customWidth="true" hidden="false" outlineLevel="0" max="10" min="10" style="1" width="10.71"/>
    <col collapsed="false" customWidth="true" hidden="false" outlineLevel="0" max="13" min="11" style="1" width="14.99"/>
    <col collapsed="false" customWidth="true" hidden="false" outlineLevel="0" max="14" min="14" style="1" width="9.7"/>
    <col collapsed="false" customWidth="true" hidden="false" outlineLevel="0" max="15" min="15" style="1" width="12.85"/>
    <col collapsed="false" customWidth="true" hidden="false" outlineLevel="0" max="19" min="17" style="1" width="11.7"/>
    <col collapsed="false" customWidth="true" hidden="false" outlineLevel="0" max="20" min="20" style="1" width="11.85"/>
    <col collapsed="false" customWidth="true" hidden="false" outlineLevel="0" max="21" min="21" style="1" width="11.42"/>
    <col collapsed="false" customWidth="true" hidden="false" outlineLevel="0" max="22" min="22" style="1" width="12.7"/>
    <col collapsed="false" customWidth="true" hidden="false" outlineLevel="0" max="24" min="24" style="1" width="10.56"/>
    <col collapsed="false" customWidth="true" hidden="false" outlineLevel="0" max="25" min="25" style="1" width="10.71"/>
    <col collapsed="false" customWidth="true" hidden="false" outlineLevel="0" max="27" min="26" style="1" width="14.99"/>
    <col collapsed="false" customWidth="true" hidden="false" outlineLevel="0" max="29" min="29" style="1" width="10.56"/>
    <col collapsed="false" customWidth="true" hidden="false" outlineLevel="0" max="30" min="30" style="1" width="12.85"/>
    <col collapsed="false" customWidth="true" hidden="false" outlineLevel="0" max="32" min="32" style="1" width="13.28"/>
    <col collapsed="false" customWidth="true" hidden="false" outlineLevel="0" max="33" min="33" style="1" width="8.56"/>
    <col collapsed="false" customWidth="true" hidden="false" outlineLevel="0" max="34" min="34" style="2" width="8.56"/>
    <col collapsed="false" customWidth="true" hidden="false" outlineLevel="0" max="36" min="36" style="1" width="14.85"/>
    <col collapsed="false" customWidth="true" hidden="false" outlineLevel="0" max="38" min="37" style="1" width="8.56"/>
  </cols>
  <sheetData>
    <row r="1" customFormat="false" ht="12.75" hidden="false" customHeight="false" outlineLevel="0" collapsed="false">
      <c r="A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2"/>
      <c r="AI1" s="2"/>
      <c r="AJ1" s="5"/>
      <c r="AK1" s="2"/>
      <c r="AL1" s="2"/>
    </row>
    <row r="2" customFormat="false" ht="12.75" hidden="false" customHeight="false" outlineLevel="0" collapsed="false">
      <c r="A2" s="3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2"/>
      <c r="AI2" s="2"/>
      <c r="AJ2" s="5"/>
      <c r="AK2" s="2"/>
      <c r="AL2" s="2"/>
    </row>
    <row r="3" customFormat="false" ht="12.7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4" t="s">
        <v>60</v>
      </c>
      <c r="AG3" s="6"/>
      <c r="AH3" s="6"/>
      <c r="AI3" s="6"/>
      <c r="AJ3" s="4" t="s">
        <v>60</v>
      </c>
      <c r="AK3" s="2"/>
      <c r="AL3" s="2"/>
    </row>
    <row r="4" customFormat="false" ht="12.75" hidden="false" customHeight="false" outlineLevel="0" collapsed="false">
      <c r="A4" s="3" t="s">
        <v>56</v>
      </c>
      <c r="B4" s="4" t="s">
        <v>3</v>
      </c>
      <c r="C4" s="4" t="s">
        <v>3</v>
      </c>
      <c r="D4" s="4" t="s">
        <v>3</v>
      </c>
      <c r="E4" s="4" t="s">
        <v>3</v>
      </c>
      <c r="F4" s="4" t="s">
        <v>3</v>
      </c>
      <c r="G4" s="4" t="s">
        <v>3</v>
      </c>
      <c r="H4" s="4"/>
      <c r="I4" s="4" t="s">
        <v>3</v>
      </c>
      <c r="J4" s="4" t="s">
        <v>3</v>
      </c>
      <c r="K4" s="4" t="s">
        <v>3</v>
      </c>
      <c r="L4" s="4" t="s">
        <v>3</v>
      </c>
      <c r="M4" s="4"/>
      <c r="N4" s="4" t="s">
        <v>3</v>
      </c>
      <c r="O4" s="4" t="s">
        <v>3</v>
      </c>
      <c r="P4" s="4"/>
      <c r="Q4" s="4" t="s">
        <v>4</v>
      </c>
      <c r="R4" s="4" t="s">
        <v>4</v>
      </c>
      <c r="S4" s="4" t="s">
        <v>4</v>
      </c>
      <c r="T4" s="4" t="s">
        <v>4</v>
      </c>
      <c r="U4" s="4" t="s">
        <v>4</v>
      </c>
      <c r="V4" s="4" t="s">
        <v>4</v>
      </c>
      <c r="W4" s="4"/>
      <c r="X4" s="4" t="s">
        <v>4</v>
      </c>
      <c r="Y4" s="4" t="s">
        <v>4</v>
      </c>
      <c r="Z4" s="4" t="s">
        <v>4</v>
      </c>
      <c r="AA4" s="4" t="s">
        <v>4</v>
      </c>
      <c r="AB4" s="4"/>
      <c r="AC4" s="4" t="s">
        <v>4</v>
      </c>
      <c r="AD4" s="4" t="s">
        <v>4</v>
      </c>
      <c r="AE4" s="4"/>
      <c r="AF4" s="4" t="s">
        <v>7</v>
      </c>
      <c r="AG4" s="6" t="s">
        <v>62</v>
      </c>
      <c r="AH4" s="6" t="s">
        <v>62</v>
      </c>
      <c r="AI4" s="6"/>
      <c r="AJ4" s="4" t="s">
        <v>63</v>
      </c>
      <c r="AK4" s="6" t="s">
        <v>62</v>
      </c>
      <c r="AL4" s="6" t="s">
        <v>62</v>
      </c>
    </row>
    <row r="5" customFormat="false" ht="12.75" hidden="false" customHeight="false" outlineLevel="0" collapsed="false">
      <c r="A5" s="3"/>
      <c r="B5" s="4" t="s">
        <v>5</v>
      </c>
      <c r="C5" s="4" t="s">
        <v>5</v>
      </c>
      <c r="D5" s="4" t="s">
        <v>6</v>
      </c>
      <c r="E5" s="4" t="s">
        <v>6</v>
      </c>
      <c r="F5" s="4" t="s">
        <v>7</v>
      </c>
      <c r="G5" s="4" t="s">
        <v>7</v>
      </c>
      <c r="H5" s="4"/>
      <c r="I5" s="4" t="s">
        <v>8</v>
      </c>
      <c r="J5" s="4" t="s">
        <v>8</v>
      </c>
      <c r="K5" s="4" t="s">
        <v>9</v>
      </c>
      <c r="L5" s="4" t="s">
        <v>9</v>
      </c>
      <c r="M5" s="4"/>
      <c r="N5" s="4" t="s">
        <v>10</v>
      </c>
      <c r="O5" s="4" t="s">
        <v>10</v>
      </c>
      <c r="P5" s="4"/>
      <c r="Q5" s="4" t="s">
        <v>5</v>
      </c>
      <c r="R5" s="4" t="s">
        <v>5</v>
      </c>
      <c r="S5" s="4" t="s">
        <v>6</v>
      </c>
      <c r="T5" s="4" t="s">
        <v>6</v>
      </c>
      <c r="U5" s="4" t="s">
        <v>7</v>
      </c>
      <c r="V5" s="4" t="s">
        <v>7</v>
      </c>
      <c r="W5" s="4"/>
      <c r="X5" s="4" t="s">
        <v>8</v>
      </c>
      <c r="Y5" s="4" t="s">
        <v>8</v>
      </c>
      <c r="Z5" s="4" t="s">
        <v>9</v>
      </c>
      <c r="AA5" s="4" t="s">
        <v>9</v>
      </c>
      <c r="AB5" s="4"/>
      <c r="AC5" s="4" t="s">
        <v>10</v>
      </c>
      <c r="AD5" s="4" t="s">
        <v>10</v>
      </c>
      <c r="AE5" s="4"/>
      <c r="AF5" s="4" t="s">
        <v>64</v>
      </c>
      <c r="AG5" s="6" t="s">
        <v>65</v>
      </c>
      <c r="AH5" s="6" t="s">
        <v>66</v>
      </c>
      <c r="AI5" s="6"/>
      <c r="AJ5" s="4" t="s">
        <v>16</v>
      </c>
      <c r="AK5" s="6" t="s">
        <v>65</v>
      </c>
      <c r="AL5" s="6" t="s">
        <v>66</v>
      </c>
    </row>
    <row r="6" customFormat="false" ht="12.75" hidden="false" customHeight="false" outlineLevel="0" collapsed="false">
      <c r="A6" s="3"/>
      <c r="B6" s="4" t="s">
        <v>19</v>
      </c>
      <c r="C6" s="4" t="s">
        <v>16</v>
      </c>
      <c r="D6" s="4" t="s">
        <v>19</v>
      </c>
      <c r="E6" s="4" t="s">
        <v>16</v>
      </c>
      <c r="F6" s="4" t="s">
        <v>17</v>
      </c>
      <c r="G6" s="4" t="s">
        <v>18</v>
      </c>
      <c r="H6" s="4"/>
      <c r="I6" s="4" t="s">
        <v>19</v>
      </c>
      <c r="J6" s="4" t="s">
        <v>16</v>
      </c>
      <c r="K6" s="4" t="s">
        <v>19</v>
      </c>
      <c r="L6" s="4" t="s">
        <v>16</v>
      </c>
      <c r="M6" s="4"/>
      <c r="N6" s="4" t="s">
        <v>19</v>
      </c>
      <c r="O6" s="4" t="s">
        <v>16</v>
      </c>
      <c r="P6" s="4"/>
      <c r="Q6" s="4" t="s">
        <v>19</v>
      </c>
      <c r="R6" s="4" t="s">
        <v>16</v>
      </c>
      <c r="S6" s="4" t="s">
        <v>19</v>
      </c>
      <c r="T6" s="4" t="s">
        <v>16</v>
      </c>
      <c r="U6" s="4" t="s">
        <v>17</v>
      </c>
      <c r="V6" s="4" t="s">
        <v>18</v>
      </c>
      <c r="W6" s="4"/>
      <c r="X6" s="4" t="s">
        <v>19</v>
      </c>
      <c r="Y6" s="4" t="s">
        <v>16</v>
      </c>
      <c r="Z6" s="4" t="s">
        <v>19</v>
      </c>
      <c r="AA6" s="4" t="s">
        <v>16</v>
      </c>
      <c r="AB6" s="4"/>
      <c r="AC6" s="4" t="s">
        <v>20</v>
      </c>
      <c r="AD6" s="4" t="s">
        <v>16</v>
      </c>
      <c r="AE6" s="4"/>
      <c r="AF6" s="5"/>
      <c r="AG6" s="2"/>
      <c r="AI6" s="2"/>
      <c r="AJ6" s="5"/>
      <c r="AK6" s="2"/>
      <c r="AL6" s="2"/>
    </row>
    <row r="8" customFormat="false" ht="12.75" hidden="false" customHeight="false" outlineLevel="0" collapsed="false">
      <c r="A8" s="3" t="s">
        <v>22</v>
      </c>
      <c r="B8" s="5" t="n">
        <v>266.7688</v>
      </c>
      <c r="C8" s="5" t="n">
        <v>3975.69</v>
      </c>
      <c r="D8" s="5"/>
      <c r="E8" s="5"/>
      <c r="F8" s="5" t="n">
        <v>266.7688</v>
      </c>
      <c r="G8" s="5" t="n">
        <v>3975.69</v>
      </c>
      <c r="H8" s="5"/>
      <c r="I8" s="5"/>
      <c r="J8" s="5"/>
      <c r="K8" s="5"/>
      <c r="L8" s="5"/>
      <c r="M8" s="5"/>
      <c r="N8" s="5" t="n">
        <v>266.7688</v>
      </c>
      <c r="O8" s="5" t="n">
        <v>3975.69</v>
      </c>
      <c r="P8" s="5"/>
      <c r="Q8" s="5" t="n">
        <v>3641.114</v>
      </c>
      <c r="R8" s="5" t="n">
        <v>4873.432</v>
      </c>
      <c r="S8" s="5"/>
      <c r="T8" s="5"/>
      <c r="U8" s="5" t="n">
        <v>3641.114</v>
      </c>
      <c r="V8" s="5" t="n">
        <v>4873.432</v>
      </c>
      <c r="W8" s="5"/>
      <c r="X8" s="5"/>
      <c r="Y8" s="5"/>
      <c r="Z8" s="5"/>
      <c r="AA8" s="5"/>
      <c r="AB8" s="5"/>
      <c r="AC8" s="5" t="n">
        <v>3641.114</v>
      </c>
      <c r="AD8" s="5" t="n">
        <v>4873.432</v>
      </c>
      <c r="AE8" s="5"/>
      <c r="AF8" s="5" t="n">
        <v>8849.122</v>
      </c>
      <c r="AG8" s="2" t="n">
        <f aca="false">G8/AF8</f>
        <v>0.449275080623818</v>
      </c>
      <c r="AH8" s="2" t="n">
        <f aca="false">V8/AF8</f>
        <v>0.550724919376182</v>
      </c>
      <c r="AI8" s="2"/>
      <c r="AJ8" s="5" t="n">
        <v>8849.122</v>
      </c>
      <c r="AK8" s="2" t="n">
        <v>0.449275080623818</v>
      </c>
      <c r="AL8" s="2" t="n">
        <v>0.550724919376182</v>
      </c>
    </row>
    <row r="9" customFormat="false" ht="12.75" hidden="false" customHeight="false" outlineLevel="0" collapsed="false">
      <c r="A9" s="3" t="s">
        <v>23</v>
      </c>
      <c r="B9" s="5" t="n">
        <v>1.3216</v>
      </c>
      <c r="C9" s="5" t="n">
        <v>26.6</v>
      </c>
      <c r="D9" s="5"/>
      <c r="E9" s="5"/>
      <c r="F9" s="5" t="n">
        <v>1.3216</v>
      </c>
      <c r="G9" s="5" t="n">
        <v>26.6</v>
      </c>
      <c r="H9" s="5"/>
      <c r="I9" s="5"/>
      <c r="J9" s="5"/>
      <c r="K9" s="5"/>
      <c r="L9" s="5"/>
      <c r="M9" s="5"/>
      <c r="N9" s="5" t="n">
        <v>1.3216</v>
      </c>
      <c r="O9" s="5" t="n">
        <v>26.6</v>
      </c>
      <c r="P9" s="5"/>
      <c r="Q9" s="5" t="n">
        <v>176.7606</v>
      </c>
      <c r="R9" s="5" t="n">
        <v>310.86</v>
      </c>
      <c r="S9" s="5"/>
      <c r="T9" s="5"/>
      <c r="U9" s="5" t="n">
        <v>176.7606</v>
      </c>
      <c r="V9" s="5" t="n">
        <v>310.86</v>
      </c>
      <c r="W9" s="5"/>
      <c r="X9" s="5"/>
      <c r="Y9" s="5"/>
      <c r="Z9" s="5"/>
      <c r="AA9" s="5"/>
      <c r="AB9" s="5"/>
      <c r="AC9" s="5" t="n">
        <v>176.7606</v>
      </c>
      <c r="AD9" s="5" t="n">
        <v>310.86</v>
      </c>
      <c r="AE9" s="5"/>
      <c r="AF9" s="5" t="n">
        <v>337.46</v>
      </c>
      <c r="AG9" s="2" t="n">
        <f aca="false">G9/AF9</f>
        <v>0.0788241569371185</v>
      </c>
      <c r="AH9" s="2" t="n">
        <f aca="false">V9/AF9</f>
        <v>0.921175843062882</v>
      </c>
      <c r="AI9" s="2"/>
      <c r="AJ9" s="5" t="n">
        <v>337.46</v>
      </c>
      <c r="AK9" s="2" t="n">
        <v>0.0788241569371185</v>
      </c>
      <c r="AL9" s="2" t="n">
        <v>0.921175843062882</v>
      </c>
    </row>
    <row r="10" customFormat="false" ht="12.75" hidden="false" customHeight="false" outlineLevel="0" collapsed="false">
      <c r="A10" s="3" t="s">
        <v>24</v>
      </c>
      <c r="B10" s="5" t="n">
        <v>315.9646</v>
      </c>
      <c r="C10" s="5" t="n">
        <v>6596.362</v>
      </c>
      <c r="D10" s="5"/>
      <c r="E10" s="5"/>
      <c r="F10" s="5" t="n">
        <v>315.9646</v>
      </c>
      <c r="G10" s="5" t="n">
        <v>6596.362</v>
      </c>
      <c r="H10" s="5"/>
      <c r="I10" s="5"/>
      <c r="J10" s="5"/>
      <c r="K10" s="5"/>
      <c r="L10" s="5"/>
      <c r="M10" s="5"/>
      <c r="N10" s="5" t="n">
        <v>315.9646</v>
      </c>
      <c r="O10" s="5" t="n">
        <v>6596.362</v>
      </c>
      <c r="P10" s="5"/>
      <c r="Q10" s="5" t="n">
        <v>5553.4898</v>
      </c>
      <c r="R10" s="5" t="n">
        <v>11138.594</v>
      </c>
      <c r="S10" s="5"/>
      <c r="T10" s="5"/>
      <c r="U10" s="5" t="n">
        <v>5553.4898</v>
      </c>
      <c r="V10" s="5" t="n">
        <v>11138.594</v>
      </c>
      <c r="W10" s="5"/>
      <c r="X10" s="5"/>
      <c r="Y10" s="5"/>
      <c r="Z10" s="5"/>
      <c r="AA10" s="5"/>
      <c r="AB10" s="5"/>
      <c r="AC10" s="5" t="n">
        <v>5553.4898</v>
      </c>
      <c r="AD10" s="5" t="n">
        <v>11138.594</v>
      </c>
      <c r="AE10" s="5"/>
      <c r="AF10" s="5" t="n">
        <v>17734.956</v>
      </c>
      <c r="AG10" s="2" t="n">
        <f aca="false">G10/AF10</f>
        <v>0.371941266727699</v>
      </c>
      <c r="AH10" s="2" t="n">
        <f aca="false">V10/AF10</f>
        <v>0.628058733272301</v>
      </c>
      <c r="AI10" s="2"/>
      <c r="AJ10" s="5" t="n">
        <v>17734.956</v>
      </c>
      <c r="AK10" s="2" t="n">
        <v>0.371941266727699</v>
      </c>
      <c r="AL10" s="2" t="n">
        <v>0.628058733272301</v>
      </c>
    </row>
    <row r="11" customFormat="false" ht="12.75" hidden="false" customHeight="false" outlineLevel="0" collapsed="false">
      <c r="A11" s="3" t="s">
        <v>25</v>
      </c>
      <c r="B11" s="5" t="n">
        <v>1096.6608</v>
      </c>
      <c r="C11" s="5" t="n">
        <v>24811.554</v>
      </c>
      <c r="D11" s="5"/>
      <c r="E11" s="5"/>
      <c r="F11" s="5" t="n">
        <v>1096.6608</v>
      </c>
      <c r="G11" s="5" t="n">
        <v>24811.554</v>
      </c>
      <c r="H11" s="5"/>
      <c r="I11" s="5"/>
      <c r="J11" s="5"/>
      <c r="K11" s="5"/>
      <c r="L11" s="5"/>
      <c r="M11" s="5"/>
      <c r="N11" s="5" t="n">
        <v>1096.6608</v>
      </c>
      <c r="O11" s="5" t="n">
        <v>24811.554</v>
      </c>
      <c r="P11" s="5"/>
      <c r="Q11" s="5" t="n">
        <v>5178.9506</v>
      </c>
      <c r="R11" s="5" t="n">
        <v>11397.252</v>
      </c>
      <c r="S11" s="5"/>
      <c r="T11" s="5"/>
      <c r="U11" s="5" t="n">
        <v>5178.9506</v>
      </c>
      <c r="V11" s="5" t="n">
        <v>11397.252</v>
      </c>
      <c r="W11" s="5"/>
      <c r="X11" s="5"/>
      <c r="Y11" s="5"/>
      <c r="Z11" s="5"/>
      <c r="AA11" s="5"/>
      <c r="AB11" s="5"/>
      <c r="AC11" s="5" t="n">
        <v>5178.9506</v>
      </c>
      <c r="AD11" s="5" t="n">
        <v>11397.252</v>
      </c>
      <c r="AE11" s="5"/>
      <c r="AF11" s="5" t="n">
        <v>36208.806</v>
      </c>
      <c r="AG11" s="2" t="n">
        <f aca="false">G11/AF11</f>
        <v>0.685235354073813</v>
      </c>
      <c r="AH11" s="2" t="n">
        <f aca="false">V11/AF11</f>
        <v>0.314764645926187</v>
      </c>
      <c r="AI11" s="2"/>
      <c r="AJ11" s="5" t="n">
        <v>36208.806</v>
      </c>
      <c r="AK11" s="2" t="n">
        <v>0.685235354073813</v>
      </c>
      <c r="AL11" s="2" t="n">
        <v>0.314764645926187</v>
      </c>
    </row>
    <row r="12" customFormat="false" ht="12.75" hidden="false" customHeight="false" outlineLevel="0" collapsed="false">
      <c r="A12" s="3" t="s">
        <v>26</v>
      </c>
      <c r="B12" s="5" t="n">
        <v>3191.8266</v>
      </c>
      <c r="C12" s="5" t="n">
        <v>80870.028</v>
      </c>
      <c r="D12" s="5"/>
      <c r="E12" s="5"/>
      <c r="F12" s="5" t="n">
        <v>3191.8266</v>
      </c>
      <c r="G12" s="5" t="n">
        <v>80870.028</v>
      </c>
      <c r="H12" s="5"/>
      <c r="I12" s="5"/>
      <c r="J12" s="5"/>
      <c r="K12" s="5"/>
      <c r="L12" s="5"/>
      <c r="M12" s="5"/>
      <c r="N12" s="5" t="n">
        <v>3191.8266</v>
      </c>
      <c r="O12" s="5" t="n">
        <v>80870.028</v>
      </c>
      <c r="P12" s="5"/>
      <c r="Q12" s="5" t="n">
        <v>8820.7304</v>
      </c>
      <c r="R12" s="5" t="n">
        <v>21251.516</v>
      </c>
      <c r="S12" s="5"/>
      <c r="T12" s="5"/>
      <c r="U12" s="5" t="n">
        <v>8820.7304</v>
      </c>
      <c r="V12" s="5" t="n">
        <v>21251.516</v>
      </c>
      <c r="W12" s="5"/>
      <c r="X12" s="5"/>
      <c r="Y12" s="5"/>
      <c r="Z12" s="5"/>
      <c r="AA12" s="5"/>
      <c r="AB12" s="5"/>
      <c r="AC12" s="5" t="n">
        <v>8820.7304</v>
      </c>
      <c r="AD12" s="5" t="n">
        <v>21251.516</v>
      </c>
      <c r="AE12" s="5"/>
      <c r="AF12" s="5" t="n">
        <v>102121.544</v>
      </c>
      <c r="AG12" s="2" t="n">
        <f aca="false">G12/AF12</f>
        <v>0.791899777778526</v>
      </c>
      <c r="AH12" s="2" t="n">
        <f aca="false">V12/AF12</f>
        <v>0.208100222221474</v>
      </c>
      <c r="AI12" s="2"/>
      <c r="AJ12" s="5" t="n">
        <v>102121.544</v>
      </c>
      <c r="AK12" s="2" t="n">
        <v>0.791899777778526</v>
      </c>
      <c r="AL12" s="2" t="n">
        <v>0.208100222221474</v>
      </c>
    </row>
    <row r="13" customFormat="false" ht="12.75" hidden="false" customHeight="false" outlineLevel="0" collapsed="false">
      <c r="A13" s="3" t="s">
        <v>27</v>
      </c>
      <c r="B13" s="5" t="n">
        <v>2629.8914</v>
      </c>
      <c r="C13" s="5" t="n">
        <v>77350.494</v>
      </c>
      <c r="D13" s="5"/>
      <c r="E13" s="5"/>
      <c r="F13" s="5" t="n">
        <v>2629.8914</v>
      </c>
      <c r="G13" s="5" t="n">
        <v>77350.494</v>
      </c>
      <c r="H13" s="5"/>
      <c r="I13" s="5"/>
      <c r="J13" s="5"/>
      <c r="K13" s="5"/>
      <c r="L13" s="5"/>
      <c r="M13" s="5"/>
      <c r="N13" s="5" t="n">
        <v>2629.8914</v>
      </c>
      <c r="O13" s="5" t="n">
        <v>77350.494</v>
      </c>
      <c r="P13" s="5"/>
      <c r="Q13" s="5" t="n">
        <v>3992.1654</v>
      </c>
      <c r="R13" s="5" t="n">
        <v>11141.966</v>
      </c>
      <c r="S13" s="5"/>
      <c r="T13" s="5"/>
      <c r="U13" s="5" t="n">
        <v>3992.1654</v>
      </c>
      <c r="V13" s="5" t="n">
        <v>11141.966</v>
      </c>
      <c r="W13" s="5"/>
      <c r="X13" s="5"/>
      <c r="Y13" s="5"/>
      <c r="Z13" s="5"/>
      <c r="AA13" s="5"/>
      <c r="AB13" s="5"/>
      <c r="AC13" s="5" t="n">
        <v>3992.1654</v>
      </c>
      <c r="AD13" s="5" t="n">
        <v>11141.966</v>
      </c>
      <c r="AE13" s="5"/>
      <c r="AF13" s="5" t="n">
        <v>88492.46</v>
      </c>
      <c r="AG13" s="2" t="n">
        <f aca="false">G13/AF13</f>
        <v>0.874091351963772</v>
      </c>
      <c r="AH13" s="2" t="n">
        <f aca="false">V13/AF13</f>
        <v>0.125908648036228</v>
      </c>
      <c r="AI13" s="2"/>
      <c r="AJ13" s="5" t="n">
        <v>88492.46</v>
      </c>
      <c r="AK13" s="2" t="n">
        <v>0.874091351963772</v>
      </c>
      <c r="AL13" s="2" t="n">
        <v>0.125908648036228</v>
      </c>
    </row>
    <row r="14" customFormat="false" ht="12.75" hidden="false" customHeight="false" outlineLevel="0" collapsed="false">
      <c r="A14" s="3" t="s">
        <v>28</v>
      </c>
      <c r="B14" s="5" t="n">
        <v>1586.5016</v>
      </c>
      <c r="C14" s="5" t="n">
        <v>50200.53</v>
      </c>
      <c r="D14" s="5"/>
      <c r="E14" s="5"/>
      <c r="F14" s="5" t="n">
        <v>1586.5016</v>
      </c>
      <c r="G14" s="5" t="n">
        <v>50200.53</v>
      </c>
      <c r="H14" s="5"/>
      <c r="I14" s="5"/>
      <c r="J14" s="5"/>
      <c r="K14" s="5"/>
      <c r="L14" s="5"/>
      <c r="M14" s="5"/>
      <c r="N14" s="5" t="n">
        <v>1586.5016</v>
      </c>
      <c r="O14" s="5" t="n">
        <v>50200.53</v>
      </c>
      <c r="P14" s="5"/>
      <c r="Q14" s="5" t="n">
        <v>10030.1938</v>
      </c>
      <c r="R14" s="5" t="n">
        <v>32269.76</v>
      </c>
      <c r="S14" s="5"/>
      <c r="T14" s="5"/>
      <c r="U14" s="5" t="n">
        <v>10030.1938</v>
      </c>
      <c r="V14" s="5" t="n">
        <v>32269.76</v>
      </c>
      <c r="W14" s="5"/>
      <c r="X14" s="5"/>
      <c r="Y14" s="5"/>
      <c r="Z14" s="5"/>
      <c r="AA14" s="5"/>
      <c r="AB14" s="5"/>
      <c r="AC14" s="5" t="n">
        <v>10030.1938</v>
      </c>
      <c r="AD14" s="5" t="n">
        <v>32269.76</v>
      </c>
      <c r="AE14" s="5"/>
      <c r="AF14" s="5" t="n">
        <v>82470.29</v>
      </c>
      <c r="AG14" s="2" t="n">
        <f aca="false">G14/AF14</f>
        <v>0.608710482283984</v>
      </c>
      <c r="AH14" s="2" t="n">
        <f aca="false">V14/AF14</f>
        <v>0.391289517716016</v>
      </c>
      <c r="AI14" s="2"/>
      <c r="AJ14" s="5" t="n">
        <v>82470.29</v>
      </c>
      <c r="AK14" s="2" t="n">
        <v>0.608710482283984</v>
      </c>
      <c r="AL14" s="2" t="n">
        <v>0.391289517716016</v>
      </c>
    </row>
    <row r="15" customFormat="false" ht="12.75" hidden="false" customHeight="false" outlineLevel="0" collapsed="false">
      <c r="A15" s="3" t="s">
        <v>29</v>
      </c>
      <c r="B15" s="5" t="n">
        <v>1375.349</v>
      </c>
      <c r="C15" s="5" t="n">
        <v>54868.7966666667</v>
      </c>
      <c r="D15" s="5"/>
      <c r="E15" s="5"/>
      <c r="F15" s="5" t="n">
        <v>1375.349</v>
      </c>
      <c r="G15" s="5" t="n">
        <v>32921.278</v>
      </c>
      <c r="H15" s="5"/>
      <c r="I15" s="5"/>
      <c r="J15" s="5"/>
      <c r="K15" s="5"/>
      <c r="L15" s="5"/>
      <c r="M15" s="5"/>
      <c r="N15" s="5" t="n">
        <v>825.2094</v>
      </c>
      <c r="O15" s="5" t="n">
        <v>32921.278</v>
      </c>
      <c r="P15" s="5"/>
      <c r="Q15" s="5" t="n">
        <v>2215.7568</v>
      </c>
      <c r="R15" s="5" t="n">
        <v>8315.146</v>
      </c>
      <c r="S15" s="5"/>
      <c r="T15" s="5"/>
      <c r="U15" s="5" t="n">
        <v>2215.7568</v>
      </c>
      <c r="V15" s="5" t="n">
        <v>8315.146</v>
      </c>
      <c r="W15" s="5"/>
      <c r="X15" s="5"/>
      <c r="Y15" s="5"/>
      <c r="Z15" s="5"/>
      <c r="AA15" s="5"/>
      <c r="AB15" s="5"/>
      <c r="AC15" s="5" t="n">
        <v>2215.7568</v>
      </c>
      <c r="AD15" s="5" t="n">
        <v>8315.146</v>
      </c>
      <c r="AE15" s="5"/>
      <c r="AF15" s="5" t="n">
        <v>41236.424</v>
      </c>
      <c r="AG15" s="2" t="n">
        <f aca="false">G15/AF15</f>
        <v>0.798354338387829</v>
      </c>
      <c r="AH15" s="2" t="n">
        <f aca="false">V15/AF15</f>
        <v>0.201645661612171</v>
      </c>
      <c r="AI15" s="2"/>
      <c r="AJ15" s="5" t="n">
        <v>41236.424</v>
      </c>
      <c r="AK15" s="2" t="n">
        <v>0.798354338387829</v>
      </c>
      <c r="AL15" s="2" t="n">
        <v>0.201645661612171</v>
      </c>
    </row>
    <row r="16" customFormat="false" ht="12.75" hidden="false" customHeight="false" outlineLevel="0" collapsed="false">
      <c r="A16" s="3" t="s">
        <v>30</v>
      </c>
      <c r="B16" s="5" t="n">
        <v>261.1996</v>
      </c>
      <c r="C16" s="5" t="n">
        <v>10555.072</v>
      </c>
      <c r="D16" s="5"/>
      <c r="E16" s="5"/>
      <c r="F16" s="5" t="n">
        <v>261.1996</v>
      </c>
      <c r="G16" s="5" t="n">
        <v>10555.072</v>
      </c>
      <c r="H16" s="5"/>
      <c r="I16" s="5"/>
      <c r="J16" s="5"/>
      <c r="K16" s="5"/>
      <c r="L16" s="5"/>
      <c r="M16" s="5"/>
      <c r="N16" s="5" t="n">
        <v>261.1996</v>
      </c>
      <c r="O16" s="5" t="n">
        <v>10555.072</v>
      </c>
      <c r="P16" s="5"/>
      <c r="Q16" s="5" t="n">
        <v>915.6152</v>
      </c>
      <c r="R16" s="5" t="n">
        <v>3648.742</v>
      </c>
      <c r="S16" s="5"/>
      <c r="T16" s="5"/>
      <c r="U16" s="5" t="n">
        <v>915.6152</v>
      </c>
      <c r="V16" s="5" t="n">
        <v>3648.742</v>
      </c>
      <c r="W16" s="5"/>
      <c r="X16" s="5"/>
      <c r="Y16" s="5"/>
      <c r="Z16" s="5"/>
      <c r="AA16" s="5"/>
      <c r="AB16" s="5"/>
      <c r="AC16" s="5" t="n">
        <v>915.6152</v>
      </c>
      <c r="AD16" s="5" t="n">
        <v>3648.742</v>
      </c>
      <c r="AE16" s="5"/>
      <c r="AF16" s="5" t="n">
        <v>14203.814</v>
      </c>
      <c r="AG16" s="2" t="n">
        <f aca="false">G16/AF16</f>
        <v>0.743115335078311</v>
      </c>
      <c r="AH16" s="2" t="n">
        <f aca="false">V16/AF16</f>
        <v>0.256884664921689</v>
      </c>
      <c r="AI16" s="2"/>
      <c r="AJ16" s="5" t="n">
        <v>14203.814</v>
      </c>
      <c r="AK16" s="2" t="n">
        <v>0.743115335078311</v>
      </c>
      <c r="AL16" s="2" t="n">
        <v>0.256884664921689</v>
      </c>
    </row>
    <row r="17" customFormat="false" ht="12.75" hidden="false" customHeight="false" outlineLevel="0" collapsed="false">
      <c r="A17" s="3" t="s">
        <v>70</v>
      </c>
      <c r="B17" s="5" t="n">
        <v>529.8092</v>
      </c>
      <c r="C17" s="5" t="n">
        <v>22941.63</v>
      </c>
      <c r="D17" s="5"/>
      <c r="E17" s="5"/>
      <c r="F17" s="5" t="n">
        <v>529.8092</v>
      </c>
      <c r="G17" s="5" t="n">
        <v>22941.63</v>
      </c>
      <c r="H17" s="5"/>
      <c r="I17" s="5"/>
      <c r="J17" s="5"/>
      <c r="K17" s="5"/>
      <c r="L17" s="5"/>
      <c r="M17" s="5"/>
      <c r="N17" s="5" t="n">
        <v>529.8092</v>
      </c>
      <c r="O17" s="5" t="n">
        <v>22941.63</v>
      </c>
      <c r="P17" s="5"/>
      <c r="Q17" s="5" t="n">
        <v>2816.8834</v>
      </c>
      <c r="R17" s="5" t="n">
        <v>11467.496</v>
      </c>
      <c r="S17" s="5"/>
      <c r="T17" s="5"/>
      <c r="U17" s="5" t="n">
        <v>2816.8834</v>
      </c>
      <c r="V17" s="5" t="n">
        <v>11467.496</v>
      </c>
      <c r="W17" s="5"/>
      <c r="X17" s="5"/>
      <c r="Y17" s="5"/>
      <c r="Z17" s="5"/>
      <c r="AA17" s="5"/>
      <c r="AB17" s="5"/>
      <c r="AC17" s="5" t="n">
        <v>2816.8834</v>
      </c>
      <c r="AD17" s="5" t="n">
        <v>11467.496</v>
      </c>
      <c r="AE17" s="5"/>
      <c r="AF17" s="5" t="n">
        <v>34409.126</v>
      </c>
      <c r="AG17" s="2" t="n">
        <f aca="false">G17/AF17</f>
        <v>0.666730971312669</v>
      </c>
      <c r="AH17" s="2" t="n">
        <f aca="false">V17/AF17</f>
        <v>0.333269028687331</v>
      </c>
      <c r="AI17" s="2"/>
      <c r="AJ17" s="5" t="n">
        <v>34409.126</v>
      </c>
      <c r="AK17" s="2" t="n">
        <v>0.666730971312669</v>
      </c>
      <c r="AL17" s="2" t="n">
        <v>0.333269028687331</v>
      </c>
    </row>
    <row r="18" customFormat="false" ht="12.75" hidden="false" customHeight="false" outlineLevel="0" collapsed="false">
      <c r="A18" s="3" t="s">
        <v>32</v>
      </c>
      <c r="B18" s="5" t="n">
        <v>423.1056</v>
      </c>
      <c r="C18" s="5" t="n">
        <v>20865.908</v>
      </c>
      <c r="D18" s="5"/>
      <c r="E18" s="5"/>
      <c r="F18" s="5" t="n">
        <v>423.1056</v>
      </c>
      <c r="G18" s="5" t="n">
        <v>20865.908</v>
      </c>
      <c r="H18" s="5"/>
      <c r="I18" s="5"/>
      <c r="J18" s="5"/>
      <c r="K18" s="5"/>
      <c r="L18" s="5"/>
      <c r="M18" s="5"/>
      <c r="N18" s="5" t="n">
        <v>423.1056</v>
      </c>
      <c r="O18" s="5" t="n">
        <v>20865.908</v>
      </c>
      <c r="P18" s="5"/>
      <c r="Q18" s="5" t="n">
        <v>1787.7142</v>
      </c>
      <c r="R18" s="5" t="n">
        <v>7792.29</v>
      </c>
      <c r="S18" s="5"/>
      <c r="T18" s="5"/>
      <c r="U18" s="5" t="n">
        <v>1787.7142</v>
      </c>
      <c r="V18" s="5" t="n">
        <v>7792.29</v>
      </c>
      <c r="W18" s="5"/>
      <c r="X18" s="5"/>
      <c r="Y18" s="5"/>
      <c r="Z18" s="5"/>
      <c r="AA18" s="5"/>
      <c r="AB18" s="5"/>
      <c r="AC18" s="5" t="n">
        <v>1787.7142</v>
      </c>
      <c r="AD18" s="5" t="n">
        <v>7792.29</v>
      </c>
      <c r="AE18" s="5"/>
      <c r="AF18" s="5" t="n">
        <v>28658.198</v>
      </c>
      <c r="AG18" s="2" t="n">
        <f aca="false">G18/AF18</f>
        <v>0.728095604615475</v>
      </c>
      <c r="AH18" s="2" t="n">
        <f aca="false">V18/AF18</f>
        <v>0.271904395384525</v>
      </c>
      <c r="AI18" s="2"/>
      <c r="AJ18" s="5" t="n">
        <v>28658.198</v>
      </c>
      <c r="AK18" s="2" t="n">
        <v>0.728095604615475</v>
      </c>
      <c r="AL18" s="2" t="n">
        <v>0.271904395384525</v>
      </c>
    </row>
    <row r="19" customFormat="false" ht="12.75" hidden="false" customHeight="false" outlineLevel="0" collapsed="false">
      <c r="A19" s="3" t="s">
        <v>33</v>
      </c>
      <c r="B19" s="5" t="n">
        <v>368.6142</v>
      </c>
      <c r="C19" s="5" t="n">
        <v>14458.242</v>
      </c>
      <c r="D19" s="5"/>
      <c r="E19" s="5"/>
      <c r="F19" s="5" t="n">
        <v>368.6142</v>
      </c>
      <c r="G19" s="5" t="n">
        <v>14458.242</v>
      </c>
      <c r="H19" s="5"/>
      <c r="I19" s="5"/>
      <c r="J19" s="5"/>
      <c r="K19" s="5"/>
      <c r="L19" s="5"/>
      <c r="M19" s="5"/>
      <c r="N19" s="5" t="n">
        <v>368.6142</v>
      </c>
      <c r="O19" s="5" t="n">
        <v>14458.242</v>
      </c>
      <c r="P19" s="5"/>
      <c r="Q19" s="5" t="n">
        <v>3676.0616</v>
      </c>
      <c r="R19" s="5" t="n">
        <v>14958.4</v>
      </c>
      <c r="S19" s="5"/>
      <c r="T19" s="5"/>
      <c r="U19" s="5" t="n">
        <v>3676.0616</v>
      </c>
      <c r="V19" s="5" t="n">
        <v>14958.4</v>
      </c>
      <c r="W19" s="5"/>
      <c r="X19" s="5"/>
      <c r="Y19" s="5"/>
      <c r="Z19" s="5"/>
      <c r="AA19" s="5"/>
      <c r="AB19" s="5"/>
      <c r="AC19" s="5" t="n">
        <v>3676.0616</v>
      </c>
      <c r="AD19" s="5" t="n">
        <v>14958.4</v>
      </c>
      <c r="AE19" s="5"/>
      <c r="AF19" s="5" t="n">
        <v>29416.642</v>
      </c>
      <c r="AG19" s="2" t="n">
        <f aca="false">G19/AF19</f>
        <v>0.491498723749638</v>
      </c>
      <c r="AH19" s="2" t="n">
        <f aca="false">V19/AF19</f>
        <v>0.508501276250362</v>
      </c>
      <c r="AI19" s="2"/>
      <c r="AJ19" s="5" t="n">
        <v>29416.642</v>
      </c>
      <c r="AK19" s="2" t="n">
        <v>0.491498723749638</v>
      </c>
      <c r="AL19" s="2" t="n">
        <v>0.508501276250362</v>
      </c>
    </row>
    <row r="20" customFormat="false" ht="12.75" hidden="false" customHeight="false" outlineLevel="0" collapsed="false">
      <c r="A20" s="3" t="s">
        <v>34</v>
      </c>
      <c r="B20" s="5" t="n">
        <v>324.5892</v>
      </c>
      <c r="C20" s="5" t="n">
        <v>12731.424</v>
      </c>
      <c r="D20" s="5"/>
      <c r="E20" s="5"/>
      <c r="F20" s="5" t="n">
        <v>324.5892</v>
      </c>
      <c r="G20" s="5" t="n">
        <v>12731.424</v>
      </c>
      <c r="H20" s="5"/>
      <c r="I20" s="5"/>
      <c r="J20" s="5"/>
      <c r="K20" s="5"/>
      <c r="L20" s="5"/>
      <c r="M20" s="5"/>
      <c r="N20" s="5" t="n">
        <v>324.5892</v>
      </c>
      <c r="O20" s="5" t="n">
        <v>12731.424</v>
      </c>
      <c r="P20" s="5"/>
      <c r="Q20" s="5" t="n">
        <v>5791.3064</v>
      </c>
      <c r="R20" s="5" t="n">
        <v>23507.52</v>
      </c>
      <c r="S20" s="5"/>
      <c r="T20" s="5"/>
      <c r="U20" s="5" t="n">
        <v>5791.3064</v>
      </c>
      <c r="V20" s="5" t="n">
        <v>23507.52</v>
      </c>
      <c r="W20" s="5"/>
      <c r="X20" s="5"/>
      <c r="Y20" s="5"/>
      <c r="Z20" s="5"/>
      <c r="AA20" s="5"/>
      <c r="AB20" s="5"/>
      <c r="AC20" s="5" t="n">
        <v>5791.3064</v>
      </c>
      <c r="AD20" s="5" t="n">
        <v>23507.52</v>
      </c>
      <c r="AE20" s="5"/>
      <c r="AF20" s="5" t="n">
        <v>36238.944</v>
      </c>
      <c r="AG20" s="2" t="n">
        <f aca="false">G20/AF20</f>
        <v>0.35131884637698</v>
      </c>
      <c r="AH20" s="2" t="n">
        <f aca="false">V20/AF20</f>
        <v>0.64868115362302</v>
      </c>
      <c r="AI20" s="2"/>
      <c r="AJ20" s="5" t="n">
        <v>36238.944</v>
      </c>
      <c r="AK20" s="2" t="n">
        <v>0.35131884637698</v>
      </c>
      <c r="AL20" s="2" t="n">
        <v>0.64868115362302</v>
      </c>
    </row>
    <row r="21" customFormat="false" ht="12.75" hidden="false" customHeight="false" outlineLevel="0" collapsed="false">
      <c r="A21" s="3" t="s">
        <v>35</v>
      </c>
      <c r="B21" s="5" t="n">
        <v>31.5348</v>
      </c>
      <c r="C21" s="5" t="n">
        <v>1236.902</v>
      </c>
      <c r="D21" s="5"/>
      <c r="E21" s="5"/>
      <c r="F21" s="5" t="n">
        <v>31.5348</v>
      </c>
      <c r="G21" s="5" t="n">
        <v>1236.902</v>
      </c>
      <c r="H21" s="5"/>
      <c r="I21" s="5"/>
      <c r="J21" s="5"/>
      <c r="K21" s="5"/>
      <c r="L21" s="5"/>
      <c r="M21" s="5"/>
      <c r="N21" s="5" t="n">
        <v>31.5348</v>
      </c>
      <c r="O21" s="5" t="n">
        <v>1236.902</v>
      </c>
      <c r="P21" s="5"/>
      <c r="Q21" s="5" t="n">
        <v>691.6608</v>
      </c>
      <c r="R21" s="5" t="n">
        <v>2826.54</v>
      </c>
      <c r="S21" s="5"/>
      <c r="T21" s="5"/>
      <c r="U21" s="5" t="n">
        <v>691.6608</v>
      </c>
      <c r="V21" s="5" t="n">
        <v>2826.54</v>
      </c>
      <c r="W21" s="5"/>
      <c r="X21" s="5"/>
      <c r="Y21" s="5"/>
      <c r="Z21" s="5"/>
      <c r="AA21" s="5"/>
      <c r="AB21" s="5"/>
      <c r="AC21" s="5" t="n">
        <v>691.6608</v>
      </c>
      <c r="AD21" s="5" t="n">
        <v>2826.54</v>
      </c>
      <c r="AE21" s="5"/>
      <c r="AF21" s="5" t="n">
        <v>4063.442</v>
      </c>
      <c r="AG21" s="2" t="n">
        <f aca="false">G21/AF21</f>
        <v>0.304397601836079</v>
      </c>
      <c r="AH21" s="2" t="n">
        <f aca="false">V21/AF21</f>
        <v>0.695602398163921</v>
      </c>
      <c r="AI21" s="2"/>
      <c r="AJ21" s="5" t="n">
        <v>4063.442</v>
      </c>
      <c r="AK21" s="2" t="n">
        <v>0.304397601836079</v>
      </c>
      <c r="AL21" s="2" t="n">
        <v>0.695602398163921</v>
      </c>
    </row>
    <row r="22" customFormat="false" ht="12.75" hidden="false" customHeight="false" outlineLevel="0" collapsed="false">
      <c r="A22" s="3" t="s">
        <v>36</v>
      </c>
      <c r="B22" s="5" t="n">
        <v>19.025</v>
      </c>
      <c r="C22" s="5" t="n">
        <v>636.25</v>
      </c>
      <c r="D22" s="5"/>
      <c r="E22" s="5"/>
      <c r="F22" s="5" t="n">
        <v>19.025</v>
      </c>
      <c r="G22" s="5" t="n">
        <v>636.25</v>
      </c>
      <c r="H22" s="5"/>
      <c r="I22" s="5"/>
      <c r="J22" s="5"/>
      <c r="K22" s="5"/>
      <c r="L22" s="5"/>
      <c r="M22" s="5"/>
      <c r="N22" s="5" t="n">
        <v>19.025</v>
      </c>
      <c r="O22" s="5" t="n">
        <v>636.25</v>
      </c>
      <c r="P22" s="5"/>
      <c r="Q22" s="5" t="n">
        <v>1113.7</v>
      </c>
      <c r="R22" s="5" t="n">
        <v>3887.994</v>
      </c>
      <c r="S22" s="5"/>
      <c r="T22" s="5"/>
      <c r="U22" s="5" t="n">
        <v>1113.7</v>
      </c>
      <c r="V22" s="5" t="n">
        <v>3887.994</v>
      </c>
      <c r="W22" s="5"/>
      <c r="X22" s="5"/>
      <c r="Y22" s="5"/>
      <c r="Z22" s="5"/>
      <c r="AA22" s="5"/>
      <c r="AB22" s="5"/>
      <c r="AC22" s="5" t="n">
        <v>1113.7</v>
      </c>
      <c r="AD22" s="5" t="n">
        <v>3887.994</v>
      </c>
      <c r="AE22" s="5"/>
      <c r="AF22" s="5" t="n">
        <v>4524.244</v>
      </c>
      <c r="AG22" s="2" t="n">
        <f aca="false">G22/AF22</f>
        <v>0.140631230322679</v>
      </c>
      <c r="AH22" s="2" t="n">
        <f aca="false">V22/AF22</f>
        <v>0.859368769677321</v>
      </c>
      <c r="AI22" s="2"/>
      <c r="AJ22" s="5" t="n">
        <v>4524.244</v>
      </c>
      <c r="AK22" s="2" t="n">
        <v>0.140631230322679</v>
      </c>
      <c r="AL22" s="2" t="n">
        <v>0.859368769677321</v>
      </c>
    </row>
    <row r="23" customFormat="false" ht="12.75" hidden="false" customHeight="false" outlineLevel="0" collapsed="false">
      <c r="A23" s="3" t="s">
        <v>37</v>
      </c>
      <c r="B23" s="5" t="n">
        <v>5.8836</v>
      </c>
      <c r="C23" s="5" t="n">
        <v>196.762</v>
      </c>
      <c r="D23" s="5"/>
      <c r="E23" s="5"/>
      <c r="F23" s="5" t="n">
        <v>5.8836</v>
      </c>
      <c r="G23" s="5" t="n">
        <v>196.762</v>
      </c>
      <c r="H23" s="5"/>
      <c r="I23" s="5"/>
      <c r="J23" s="5"/>
      <c r="K23" s="5"/>
      <c r="L23" s="5"/>
      <c r="M23" s="5"/>
      <c r="N23" s="5" t="n">
        <v>5.8836</v>
      </c>
      <c r="O23" s="5" t="n">
        <v>196.762</v>
      </c>
      <c r="P23" s="5"/>
      <c r="Q23" s="5" t="n">
        <v>2484.2688</v>
      </c>
      <c r="R23" s="5" t="n">
        <v>8665.846</v>
      </c>
      <c r="S23" s="5"/>
      <c r="T23" s="5"/>
      <c r="U23" s="5" t="n">
        <v>2484.2688</v>
      </c>
      <c r="V23" s="5" t="n">
        <v>8665.846</v>
      </c>
      <c r="W23" s="5"/>
      <c r="X23" s="5"/>
      <c r="Y23" s="5"/>
      <c r="Z23" s="5"/>
      <c r="AA23" s="5"/>
      <c r="AB23" s="5"/>
      <c r="AC23" s="5" t="n">
        <v>2484.2688</v>
      </c>
      <c r="AD23" s="5" t="n">
        <v>8665.846</v>
      </c>
      <c r="AE23" s="5"/>
      <c r="AF23" s="5" t="n">
        <v>8862.608</v>
      </c>
      <c r="AG23" s="2" t="n">
        <f aca="false">G23/AF23</f>
        <v>0.022201365557407</v>
      </c>
      <c r="AH23" s="2" t="n">
        <f aca="false">V23/AF23</f>
        <v>0.977798634442593</v>
      </c>
      <c r="AI23" s="2"/>
      <c r="AJ23" s="5" t="n">
        <v>8862.608</v>
      </c>
      <c r="AK23" s="2" t="n">
        <v>0.022201365557407</v>
      </c>
      <c r="AL23" s="2" t="n">
        <v>0.977798634442593</v>
      </c>
    </row>
    <row r="24" customFormat="false" ht="12.75" hidden="false" customHeight="false" outlineLevel="0" collapsed="false">
      <c r="A24" s="3" t="s">
        <v>38</v>
      </c>
      <c r="B24" s="5" t="n">
        <v>2.278</v>
      </c>
      <c r="C24" s="5" t="n">
        <v>85.55</v>
      </c>
      <c r="D24" s="5" t="n">
        <v>2.0304700584</v>
      </c>
      <c r="E24" s="5" t="n">
        <v>96.084</v>
      </c>
      <c r="F24" s="5" t="n">
        <v>4.3084700584</v>
      </c>
      <c r="G24" s="5" t="n">
        <v>181.634</v>
      </c>
      <c r="H24" s="5"/>
      <c r="I24" s="5"/>
      <c r="J24" s="5"/>
      <c r="K24" s="5"/>
      <c r="L24" s="5"/>
      <c r="M24" s="5"/>
      <c r="N24" s="5" t="n">
        <v>4.3084700584</v>
      </c>
      <c r="O24" s="5" t="n">
        <v>181.634</v>
      </c>
      <c r="P24" s="5"/>
      <c r="Q24" s="5" t="n">
        <v>2828.9798491175</v>
      </c>
      <c r="R24" s="5" t="n">
        <v>13624.106</v>
      </c>
      <c r="S24" s="5" t="n">
        <v>295.487993789975</v>
      </c>
      <c r="T24" s="5" t="n">
        <v>1428.592</v>
      </c>
      <c r="U24" s="5" t="n">
        <v>3124.46784290747</v>
      </c>
      <c r="V24" s="5" t="n">
        <v>15052.698</v>
      </c>
      <c r="W24" s="5"/>
      <c r="X24" s="5" t="n">
        <v>0</v>
      </c>
      <c r="Y24" s="5"/>
      <c r="Z24" s="5" t="n">
        <v>0</v>
      </c>
      <c r="AA24" s="5" t="n">
        <v>0</v>
      </c>
      <c r="AB24" s="5"/>
      <c r="AC24" s="5" t="n">
        <v>3124.46784290748</v>
      </c>
      <c r="AD24" s="5" t="n">
        <v>15052.698</v>
      </c>
      <c r="AE24" s="5"/>
      <c r="AF24" s="5" t="n">
        <v>15234.332</v>
      </c>
      <c r="AG24" s="2" t="n">
        <f aca="false">G24/AF24</f>
        <v>0.0119226757037985</v>
      </c>
      <c r="AH24" s="2" t="n">
        <f aca="false">V24/AF24</f>
        <v>0.988077324296202</v>
      </c>
      <c r="AI24" s="2"/>
      <c r="AJ24" s="5" t="n">
        <v>15234.332</v>
      </c>
      <c r="AK24" s="2" t="n">
        <v>0.0119226757037985</v>
      </c>
      <c r="AL24" s="2" t="n">
        <v>0.988077324296202</v>
      </c>
    </row>
    <row r="25" customFormat="false" ht="12.75" hidden="false" customHeight="false" outlineLevel="0" collapsed="false">
      <c r="A25" s="3" t="s">
        <v>39</v>
      </c>
      <c r="B25" s="5" t="n">
        <v>36.5327968656</v>
      </c>
      <c r="C25" s="5" t="n">
        <v>1949.216</v>
      </c>
      <c r="D25" s="5" t="n">
        <v>1.0930664514</v>
      </c>
      <c r="E25" s="5" t="n">
        <v>51.724</v>
      </c>
      <c r="F25" s="5" t="n">
        <v>37.625863317</v>
      </c>
      <c r="G25" s="5" t="n">
        <v>2000.94</v>
      </c>
      <c r="H25" s="5"/>
      <c r="I25" s="5"/>
      <c r="J25" s="5"/>
      <c r="K25" s="5" t="n">
        <v>3.4299671406</v>
      </c>
      <c r="L25" s="5" t="n">
        <v>194.756</v>
      </c>
      <c r="M25" s="5"/>
      <c r="N25" s="5" t="n">
        <v>41.0558304576</v>
      </c>
      <c r="O25" s="5" t="n">
        <v>2195.696</v>
      </c>
      <c r="P25" s="5"/>
      <c r="Q25" s="5" t="n">
        <v>11427.6114140422</v>
      </c>
      <c r="R25" s="5" t="n">
        <v>55349.8678</v>
      </c>
      <c r="S25" s="5" t="n">
        <v>523.249209252525</v>
      </c>
      <c r="T25" s="5" t="n">
        <v>2542.194</v>
      </c>
      <c r="U25" s="5" t="n">
        <v>11704.6718396148</v>
      </c>
      <c r="V25" s="5" t="n">
        <v>56702.5152</v>
      </c>
      <c r="W25" s="5"/>
      <c r="X25" s="5" t="n">
        <v>0</v>
      </c>
      <c r="Y25" s="5"/>
      <c r="Z25" s="5" t="n">
        <v>192.68681954375</v>
      </c>
      <c r="AA25" s="5" t="n">
        <v>912.278</v>
      </c>
      <c r="AB25" s="5"/>
      <c r="AC25" s="5" t="n">
        <v>11897.3586591585</v>
      </c>
      <c r="AD25" s="5" t="n">
        <v>57614.792</v>
      </c>
      <c r="AE25" s="5"/>
      <c r="AF25" s="5" t="n">
        <v>58703.4552</v>
      </c>
      <c r="AG25" s="2" t="n">
        <f aca="false">G25/AF25</f>
        <v>0.0340855575397204</v>
      </c>
      <c r="AH25" s="2" t="n">
        <f aca="false">V25/AF25</f>
        <v>0.96591444246028</v>
      </c>
      <c r="AI25" s="2"/>
      <c r="AJ25" s="5" t="n">
        <v>59810.488</v>
      </c>
      <c r="AK25" s="2" t="n">
        <v>0.0367108858901135</v>
      </c>
      <c r="AL25" s="2" t="n">
        <v>0.963289114109887</v>
      </c>
    </row>
    <row r="26" customFormat="false" ht="12.75" hidden="false" customHeight="false" outlineLevel="0" collapsed="false">
      <c r="A26" s="3" t="s">
        <v>40</v>
      </c>
      <c r="B26" s="5" t="n">
        <v>372.3724466238</v>
      </c>
      <c r="C26" s="5" t="n">
        <v>22373.694</v>
      </c>
      <c r="D26" s="5" t="n">
        <v>161.135519244</v>
      </c>
      <c r="E26" s="5" t="n">
        <v>10424.924</v>
      </c>
      <c r="F26" s="5" t="n">
        <v>533.5079658678</v>
      </c>
      <c r="G26" s="5" t="n">
        <v>32798.618</v>
      </c>
      <c r="H26" s="5"/>
      <c r="I26" s="5" t="n">
        <v>252.1806610092</v>
      </c>
      <c r="J26" s="5" t="n">
        <v>16271.424</v>
      </c>
      <c r="K26" s="5" t="n">
        <v>319.3834437738</v>
      </c>
      <c r="L26" s="5" t="n">
        <v>20400.366</v>
      </c>
      <c r="M26" s="5"/>
      <c r="N26" s="5" t="n">
        <v>1105.0720706508</v>
      </c>
      <c r="O26" s="5" t="n">
        <v>69470.308</v>
      </c>
      <c r="P26" s="5"/>
      <c r="Q26" s="5" t="n">
        <v>5724.63510502275</v>
      </c>
      <c r="R26" s="5" t="n">
        <v>30932.966</v>
      </c>
      <c r="S26" s="5" t="n">
        <v>906.53296451515</v>
      </c>
      <c r="T26" s="5" t="n">
        <v>4963.716</v>
      </c>
      <c r="U26" s="5" t="n">
        <v>6631.1680695379</v>
      </c>
      <c r="V26" s="5" t="n">
        <v>35896.682</v>
      </c>
      <c r="W26" s="5"/>
      <c r="X26" s="5" t="n">
        <v>189.970674236</v>
      </c>
      <c r="Y26" s="5" t="n">
        <v>1046.122</v>
      </c>
      <c r="Z26" s="5" t="n">
        <v>1178.77422588275</v>
      </c>
      <c r="AA26" s="5" t="n">
        <v>6383.232</v>
      </c>
      <c r="AB26" s="5"/>
      <c r="AC26" s="5" t="n">
        <v>7999.91296965665</v>
      </c>
      <c r="AD26" s="5" t="n">
        <v>43326.036</v>
      </c>
      <c r="AE26" s="5"/>
      <c r="AF26" s="5" t="n">
        <v>68695.3</v>
      </c>
      <c r="AG26" s="2" t="n">
        <f aca="false">G26/AF26</f>
        <v>0.477450684399078</v>
      </c>
      <c r="AH26" s="2" t="n">
        <f aca="false">V26/AF26</f>
        <v>0.522549315600922</v>
      </c>
      <c r="AI26" s="2"/>
      <c r="AJ26" s="5" t="n">
        <v>112796.344</v>
      </c>
      <c r="AK26" s="2" t="n">
        <v>0.615891486695704</v>
      </c>
      <c r="AL26" s="2" t="n">
        <v>0.384108513304296</v>
      </c>
    </row>
    <row r="27" customFormat="false" ht="12.75" hidden="false" customHeight="false" outlineLevel="0" collapsed="false">
      <c r="A27" s="3" t="s">
        <v>41</v>
      </c>
      <c r="B27" s="5" t="n">
        <v>313.9626565446</v>
      </c>
      <c r="C27" s="5" t="n">
        <v>17491.002</v>
      </c>
      <c r="D27" s="5" t="n">
        <v>399.6477097998</v>
      </c>
      <c r="E27" s="5" t="n">
        <v>24822.692</v>
      </c>
      <c r="F27" s="5" t="n">
        <v>713.6103663444</v>
      </c>
      <c r="G27" s="5" t="n">
        <v>42313.694</v>
      </c>
      <c r="H27" s="5"/>
      <c r="I27" s="5" t="n">
        <v>258.4037482446</v>
      </c>
      <c r="J27" s="5" t="n">
        <v>16705.8922</v>
      </c>
      <c r="K27" s="5" t="n">
        <v>802.8541267656</v>
      </c>
      <c r="L27" s="5" t="n">
        <v>56333.658</v>
      </c>
      <c r="M27" s="5"/>
      <c r="N27" s="5" t="n">
        <v>1774.8682413546</v>
      </c>
      <c r="O27" s="5" t="n">
        <v>115363.244</v>
      </c>
      <c r="P27" s="5"/>
      <c r="Q27" s="5" t="n">
        <v>4568.73936042825</v>
      </c>
      <c r="R27" s="5" t="n">
        <v>23495.926</v>
      </c>
      <c r="S27" s="5" t="n">
        <v>459.15427841605</v>
      </c>
      <c r="T27" s="5" t="n">
        <v>2401.134</v>
      </c>
      <c r="U27" s="5" t="n">
        <v>5027.8936388443</v>
      </c>
      <c r="V27" s="5" t="n">
        <v>25897.06</v>
      </c>
      <c r="W27" s="5"/>
      <c r="X27" s="5" t="n">
        <v>943.99419071475</v>
      </c>
      <c r="Y27" s="5" t="n">
        <v>4908.692</v>
      </c>
      <c r="Z27" s="5" t="n">
        <v>637.92824173575</v>
      </c>
      <c r="AA27" s="5" t="n">
        <v>3446.348</v>
      </c>
      <c r="AB27" s="5"/>
      <c r="AC27" s="5" t="n">
        <v>6609.8160712948</v>
      </c>
      <c r="AD27" s="5" t="n">
        <v>34252.1</v>
      </c>
      <c r="AE27" s="5"/>
      <c r="AF27" s="5" t="n">
        <v>68210.754</v>
      </c>
      <c r="AG27" s="2" t="n">
        <f aca="false">G27/AF27</f>
        <v>0.620337579027495</v>
      </c>
      <c r="AH27" s="2" t="n">
        <f aca="false">V27/AF27</f>
        <v>0.379662420972505</v>
      </c>
      <c r="AI27" s="2"/>
      <c r="AJ27" s="5" t="n">
        <v>149615.344</v>
      </c>
      <c r="AK27" s="2" t="n">
        <v>0.771065593379246</v>
      </c>
      <c r="AL27" s="2" t="n">
        <v>0.228934406620754</v>
      </c>
    </row>
    <row r="28" customFormat="false" ht="12.75" hidden="false" customHeight="false" outlineLevel="0" collapsed="false">
      <c r="A28" s="3" t="s">
        <v>42</v>
      </c>
      <c r="B28" s="5" t="n">
        <v>241.903976244</v>
      </c>
      <c r="C28" s="5" t="n">
        <v>13483.328</v>
      </c>
      <c r="D28" s="5" t="n">
        <v>220.776905916</v>
      </c>
      <c r="E28" s="5" t="n">
        <v>12305.71</v>
      </c>
      <c r="F28" s="5" t="n">
        <v>462.68088216</v>
      </c>
      <c r="G28" s="5" t="n">
        <v>25789.038</v>
      </c>
      <c r="H28" s="5"/>
      <c r="I28" s="5" t="n">
        <v>49.254073596</v>
      </c>
      <c r="J28" s="5" t="n">
        <v>2745.352</v>
      </c>
      <c r="K28" s="5" t="n">
        <v>0</v>
      </c>
      <c r="L28" s="5" t="n">
        <v>0</v>
      </c>
      <c r="M28" s="5"/>
      <c r="N28" s="5" t="n">
        <v>511.934955756</v>
      </c>
      <c r="O28" s="5" t="n">
        <v>28534.39</v>
      </c>
      <c r="P28" s="5"/>
      <c r="Q28" s="5" t="n">
        <v>3505.131572033</v>
      </c>
      <c r="R28" s="5" t="n">
        <v>17981.664</v>
      </c>
      <c r="S28" s="5" t="n">
        <v>869.7012835665</v>
      </c>
      <c r="T28" s="5" t="n">
        <v>4460.388</v>
      </c>
      <c r="U28" s="5" t="n">
        <v>4374.8328555995</v>
      </c>
      <c r="V28" s="5" t="n">
        <v>22442.052</v>
      </c>
      <c r="W28" s="5"/>
      <c r="X28" s="5" t="n">
        <v>640.38637669475</v>
      </c>
      <c r="Y28" s="5" t="n">
        <v>3346.334</v>
      </c>
      <c r="Z28" s="5" t="n">
        <v>0</v>
      </c>
      <c r="AA28" s="5" t="n">
        <v>0</v>
      </c>
      <c r="AB28" s="5"/>
      <c r="AC28" s="5" t="n">
        <v>5015.21923229425</v>
      </c>
      <c r="AD28" s="5" t="n">
        <v>25788.306</v>
      </c>
      <c r="AE28" s="5"/>
      <c r="AF28" s="5" t="n">
        <v>48231.09</v>
      </c>
      <c r="AG28" s="2" t="n">
        <f aca="false">G28/AF28</f>
        <v>0.534697391247015</v>
      </c>
      <c r="AH28" s="2" t="n">
        <f aca="false">V28/AF28</f>
        <v>0.465302608752985</v>
      </c>
      <c r="AI28" s="2"/>
      <c r="AJ28" s="5" t="n">
        <v>54322.696</v>
      </c>
      <c r="AK28" s="2" t="n">
        <v>0.525275660103468</v>
      </c>
      <c r="AL28" s="2" t="n">
        <v>0.474724339896532</v>
      </c>
    </row>
    <row r="29" customFormat="false" ht="12.75" hidden="false" customHeight="false" outlineLevel="0" collapsed="false">
      <c r="A29" s="3" t="s">
        <v>43</v>
      </c>
      <c r="B29" s="5" t="n">
        <v>111.9313752396</v>
      </c>
      <c r="C29" s="5" t="n">
        <v>6466.29</v>
      </c>
      <c r="D29" s="5" t="n">
        <v>0</v>
      </c>
      <c r="E29" s="5" t="n">
        <v>0</v>
      </c>
      <c r="F29" s="5" t="n">
        <v>111.9313752396</v>
      </c>
      <c r="G29" s="5" t="n">
        <v>6466.29</v>
      </c>
      <c r="H29" s="5"/>
      <c r="I29" s="5" t="n">
        <v>0</v>
      </c>
      <c r="J29" s="5" t="n">
        <v>0</v>
      </c>
      <c r="K29" s="5" t="n">
        <v>0</v>
      </c>
      <c r="L29" s="5" t="n">
        <v>0</v>
      </c>
      <c r="M29" s="5"/>
      <c r="N29" s="5" t="n">
        <v>111.9313752396</v>
      </c>
      <c r="O29" s="5" t="n">
        <v>6466.29</v>
      </c>
      <c r="P29" s="5"/>
      <c r="Q29" s="5" t="n">
        <v>102.68342770525</v>
      </c>
      <c r="R29" s="5" t="n">
        <v>527.552</v>
      </c>
      <c r="S29" s="5" t="n">
        <v>0</v>
      </c>
      <c r="T29" s="5" t="n">
        <v>0</v>
      </c>
      <c r="U29" s="5" t="n">
        <v>102.68342770525</v>
      </c>
      <c r="V29" s="5" t="n">
        <v>527.552</v>
      </c>
      <c r="W29" s="5"/>
      <c r="X29" s="5" t="n">
        <v>0</v>
      </c>
      <c r="Y29" s="5" t="n">
        <v>0</v>
      </c>
      <c r="Z29" s="5" t="n">
        <v>0</v>
      </c>
      <c r="AA29" s="5" t="n">
        <v>0</v>
      </c>
      <c r="AB29" s="5"/>
      <c r="AC29" s="5" t="n">
        <v>102.68342770525</v>
      </c>
      <c r="AD29" s="5" t="n">
        <v>527.552</v>
      </c>
      <c r="AE29" s="5"/>
      <c r="AF29" s="5" t="n">
        <v>6993.842</v>
      </c>
      <c r="AG29" s="2" t="n">
        <f aca="false">G29/AF29</f>
        <v>0.92456907090552</v>
      </c>
      <c r="AH29" s="2" t="n">
        <f aca="false">V29/AF29</f>
        <v>0.0754309290944806</v>
      </c>
      <c r="AI29" s="2"/>
      <c r="AJ29" s="5" t="n">
        <v>6993.842</v>
      </c>
      <c r="AK29" s="2" t="n">
        <v>0.92456907090552</v>
      </c>
      <c r="AL29" s="2" t="n">
        <v>0.0754309290944806</v>
      </c>
    </row>
    <row r="30" customFormat="false" ht="12.75" hidden="false" customHeight="false" outlineLevel="0" collapsed="false">
      <c r="A30" s="3" t="s">
        <v>44</v>
      </c>
      <c r="B30" s="5" t="n">
        <v>2.550325218</v>
      </c>
      <c r="C30" s="5" t="n">
        <v>148.084</v>
      </c>
      <c r="D30" s="5" t="n">
        <v>0</v>
      </c>
      <c r="E30" s="5" t="n">
        <v>0</v>
      </c>
      <c r="F30" s="5" t="n">
        <v>2.550325218</v>
      </c>
      <c r="G30" s="5" t="n">
        <v>148.084</v>
      </c>
      <c r="H30" s="5"/>
      <c r="I30" s="5" t="n">
        <v>0</v>
      </c>
      <c r="J30" s="5" t="n">
        <v>0</v>
      </c>
      <c r="K30" s="5" t="n">
        <v>0</v>
      </c>
      <c r="L30" s="5" t="n">
        <v>0</v>
      </c>
      <c r="M30" s="5"/>
      <c r="N30" s="5" t="n">
        <v>2.550325218</v>
      </c>
      <c r="O30" s="5" t="n">
        <v>148.084</v>
      </c>
      <c r="P30" s="5"/>
      <c r="Q30" s="5" t="n">
        <v>5.910782535</v>
      </c>
      <c r="R30" s="5" t="n">
        <v>40.786</v>
      </c>
      <c r="S30" s="5" t="n">
        <v>0</v>
      </c>
      <c r="T30" s="5" t="n">
        <v>0</v>
      </c>
      <c r="U30" s="5" t="n">
        <v>5.910782535</v>
      </c>
      <c r="V30" s="5" t="n">
        <v>40.786</v>
      </c>
      <c r="W30" s="5"/>
      <c r="X30" s="5" t="n">
        <v>0</v>
      </c>
      <c r="Y30" s="5" t="n">
        <v>0</v>
      </c>
      <c r="Z30" s="5" t="n">
        <v>0</v>
      </c>
      <c r="AA30" s="5" t="n">
        <v>0</v>
      </c>
      <c r="AB30" s="5"/>
      <c r="AC30" s="5" t="n">
        <v>5.910782535</v>
      </c>
      <c r="AD30" s="5" t="n">
        <v>40.786</v>
      </c>
      <c r="AE30" s="5"/>
      <c r="AF30" s="5" t="n">
        <v>188.87</v>
      </c>
      <c r="AG30" s="2" t="n">
        <f aca="false">G30/AF30</f>
        <v>0.784052522899349</v>
      </c>
      <c r="AH30" s="2" t="n">
        <f aca="false">V30/AF30</f>
        <v>0.215947477100651</v>
      </c>
      <c r="AI30" s="2"/>
      <c r="AJ30" s="5" t="n">
        <v>188.87</v>
      </c>
      <c r="AK30" s="2" t="n">
        <v>0.784052522899349</v>
      </c>
      <c r="AL30" s="2" t="n">
        <v>0.215947477100651</v>
      </c>
    </row>
    <row r="31" customFormat="false" ht="12.75" hidden="false" customHeight="false" outlineLevel="0" collapsed="false">
      <c r="A31" s="3" t="s">
        <v>45</v>
      </c>
      <c r="B31" s="5" t="n">
        <v>322.4085896178</v>
      </c>
      <c r="C31" s="5" t="n">
        <v>19759.234</v>
      </c>
      <c r="D31" s="5" t="n">
        <v>258.6666128592</v>
      </c>
      <c r="E31" s="5" t="n">
        <v>15852.734</v>
      </c>
      <c r="F31" s="5" t="n">
        <v>581.075202477</v>
      </c>
      <c r="G31" s="5" t="n">
        <v>35611.968</v>
      </c>
      <c r="H31" s="5"/>
      <c r="I31" s="5" t="n">
        <v>58.6829343156</v>
      </c>
      <c r="J31" s="5" t="n">
        <v>3596.434</v>
      </c>
      <c r="K31" s="5" t="n">
        <v>187.534567038</v>
      </c>
      <c r="L31" s="5" t="n">
        <v>11493.29</v>
      </c>
      <c r="M31" s="5"/>
      <c r="N31" s="5" t="n">
        <v>827.2927038306</v>
      </c>
      <c r="O31" s="5" t="n">
        <v>50701.692</v>
      </c>
      <c r="P31" s="5"/>
      <c r="Q31" s="5" t="n">
        <v>53.16420513425</v>
      </c>
      <c r="R31" s="5" t="n">
        <v>283.98</v>
      </c>
      <c r="S31" s="5" t="n">
        <v>48.65136957975</v>
      </c>
      <c r="T31" s="5" t="n">
        <v>267.27</v>
      </c>
      <c r="U31" s="5" t="n">
        <v>101.815574714</v>
      </c>
      <c r="V31" s="5" t="n">
        <v>551.25</v>
      </c>
      <c r="W31" s="5"/>
      <c r="X31" s="5" t="n">
        <v>9.3352835275</v>
      </c>
      <c r="Y31" s="5" t="n">
        <v>53.446</v>
      </c>
      <c r="Z31" s="5" t="n">
        <v>53.459744261</v>
      </c>
      <c r="AA31" s="5" t="n">
        <v>275.62</v>
      </c>
      <c r="AB31" s="5"/>
      <c r="AC31" s="5" t="n">
        <v>164.6106025025</v>
      </c>
      <c r="AD31" s="5" t="n">
        <v>880.316</v>
      </c>
      <c r="AE31" s="5"/>
      <c r="AF31" s="5" t="n">
        <v>36163.218</v>
      </c>
      <c r="AG31" s="2" t="n">
        <f aca="false">G31/AF31</f>
        <v>0.984756610985228</v>
      </c>
      <c r="AH31" s="2" t="n">
        <f aca="false">V31/AF31</f>
        <v>0.0152433890147719</v>
      </c>
      <c r="AI31" s="2"/>
      <c r="AJ31" s="5" t="n">
        <v>51582.008</v>
      </c>
      <c r="AK31" s="2" t="n">
        <v>0.982933661675211</v>
      </c>
      <c r="AL31" s="2" t="n">
        <v>0.0170663383247895</v>
      </c>
    </row>
    <row r="32" customFormat="false" ht="12.75" hidden="false" customHeight="false" outlineLevel="0" collapsed="false">
      <c r="A32" s="3" t="s">
        <v>46</v>
      </c>
      <c r="B32" s="5" t="n">
        <v>160.7913966666</v>
      </c>
      <c r="C32" s="5" t="n">
        <v>9854.308</v>
      </c>
      <c r="D32" s="5" t="n">
        <v>65.268255843</v>
      </c>
      <c r="E32" s="5" t="n">
        <v>4000.05</v>
      </c>
      <c r="F32" s="5" t="n">
        <v>226.0596525096</v>
      </c>
      <c r="G32" s="5" t="n">
        <v>13854.358</v>
      </c>
      <c r="H32" s="5"/>
      <c r="I32" s="5" t="n">
        <v>0</v>
      </c>
      <c r="J32" s="5" t="n">
        <v>0</v>
      </c>
      <c r="K32" s="5" t="n">
        <v>27.0789713502</v>
      </c>
      <c r="L32" s="5" t="n">
        <v>1659.56</v>
      </c>
      <c r="M32" s="5"/>
      <c r="N32" s="5" t="n">
        <v>253.1386238598</v>
      </c>
      <c r="O32" s="5" t="n">
        <v>15513.918</v>
      </c>
      <c r="P32" s="5"/>
      <c r="Q32" s="5" t="n">
        <v>51.301839526</v>
      </c>
      <c r="R32" s="5" t="n">
        <v>336.654</v>
      </c>
      <c r="S32" s="5" t="n">
        <v>11.20703133025</v>
      </c>
      <c r="T32" s="5" t="n">
        <v>62.35</v>
      </c>
      <c r="U32" s="5" t="n">
        <v>62.50887085625</v>
      </c>
      <c r="V32" s="5" t="n">
        <v>399.004</v>
      </c>
      <c r="W32" s="5"/>
      <c r="X32" s="5" t="n">
        <v>0</v>
      </c>
      <c r="Y32" s="5" t="n">
        <v>0</v>
      </c>
      <c r="Z32" s="5" t="n">
        <v>1.557444287</v>
      </c>
      <c r="AA32" s="5" t="n">
        <v>9.306</v>
      </c>
      <c r="AB32" s="5"/>
      <c r="AC32" s="5" t="n">
        <v>64.06631514325</v>
      </c>
      <c r="AD32" s="5" t="n">
        <v>408.31</v>
      </c>
      <c r="AE32" s="5"/>
      <c r="AF32" s="5" t="n">
        <v>14253.362</v>
      </c>
      <c r="AG32" s="2" t="n">
        <f aca="false">G32/AF32</f>
        <v>0.972006323841351</v>
      </c>
      <c r="AH32" s="2" t="n">
        <f aca="false">V32/AF32</f>
        <v>0.0279936761586495</v>
      </c>
      <c r="AI32" s="2"/>
      <c r="AJ32" s="5" t="n">
        <v>15922.228</v>
      </c>
      <c r="AK32" s="2" t="n">
        <v>0.974355975809416</v>
      </c>
      <c r="AL32" s="2" t="n">
        <v>0.0256440241905844</v>
      </c>
    </row>
    <row r="33" customFormat="false" ht="12.75" hidden="false" customHeight="false" outlineLevel="0" collapsed="false">
      <c r="A33" s="3" t="s">
        <v>47</v>
      </c>
      <c r="B33" s="5" t="n">
        <v>6.5956011492</v>
      </c>
      <c r="C33" s="5" t="n">
        <v>404.224</v>
      </c>
      <c r="D33" s="5" t="n">
        <v>0</v>
      </c>
      <c r="E33" s="5" t="n">
        <v>0</v>
      </c>
      <c r="F33" s="5" t="n">
        <v>6.5956011492</v>
      </c>
      <c r="G33" s="5" t="n">
        <v>404.224</v>
      </c>
      <c r="H33" s="5"/>
      <c r="I33" s="5" t="n">
        <v>0</v>
      </c>
      <c r="J33" s="5" t="n">
        <v>0</v>
      </c>
      <c r="K33" s="5" t="n">
        <v>0</v>
      </c>
      <c r="L33" s="5" t="n">
        <v>0</v>
      </c>
      <c r="M33" s="5"/>
      <c r="N33" s="5" t="n">
        <v>6.5956011492</v>
      </c>
      <c r="O33" s="5" t="n">
        <v>404.224</v>
      </c>
      <c r="P33" s="5"/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/>
      <c r="X33" s="5" t="n">
        <v>0</v>
      </c>
      <c r="Y33" s="5" t="n">
        <v>0</v>
      </c>
      <c r="Z33" s="5" t="n">
        <v>0</v>
      </c>
      <c r="AA33" s="5" t="n">
        <v>0</v>
      </c>
      <c r="AB33" s="5"/>
      <c r="AC33" s="5" t="n">
        <v>0</v>
      </c>
      <c r="AD33" s="5" t="n">
        <v>0</v>
      </c>
      <c r="AE33" s="5"/>
      <c r="AF33" s="5" t="n">
        <v>404.224</v>
      </c>
      <c r="AG33" s="2" t="n">
        <f aca="false">G33/AF33</f>
        <v>1</v>
      </c>
      <c r="AH33" s="2" t="n">
        <f aca="false">V33/AF33</f>
        <v>0</v>
      </c>
      <c r="AI33" s="2"/>
      <c r="AJ33" s="5" t="n">
        <v>404.224</v>
      </c>
      <c r="AK33" s="2" t="n">
        <v>1</v>
      </c>
      <c r="AL33" s="2" t="n">
        <v>0</v>
      </c>
    </row>
    <row r="34" customFormat="false" ht="12.75" hidden="false" customHeight="false" outlineLevel="0" collapsed="false">
      <c r="A34" s="3" t="s">
        <v>48</v>
      </c>
      <c r="B34" s="5" t="n">
        <v>186.8800977834</v>
      </c>
      <c r="C34" s="5" t="n">
        <v>12116.676</v>
      </c>
      <c r="D34" s="5" t="n">
        <v>56.288271942</v>
      </c>
      <c r="E34" s="5" t="n">
        <v>3622.242</v>
      </c>
      <c r="F34" s="5" t="n">
        <v>243.1683697254</v>
      </c>
      <c r="G34" s="5" t="n">
        <v>15738.918</v>
      </c>
      <c r="H34" s="5"/>
      <c r="I34" s="5" t="n">
        <v>3.4284986232</v>
      </c>
      <c r="J34" s="5" t="n">
        <v>217.642</v>
      </c>
      <c r="K34" s="5" t="n">
        <v>6.9969959052</v>
      </c>
      <c r="L34" s="5" t="n">
        <v>444.166</v>
      </c>
      <c r="M34" s="5"/>
      <c r="N34" s="5" t="n">
        <v>253.5938642538</v>
      </c>
      <c r="O34" s="5" t="n">
        <v>16400.726</v>
      </c>
      <c r="P34" s="5"/>
      <c r="Q34" s="5" t="n">
        <v>2975.68964530075</v>
      </c>
      <c r="R34" s="5" t="n">
        <v>17957.102</v>
      </c>
      <c r="S34" s="5" t="n">
        <v>1475.9599277675</v>
      </c>
      <c r="T34" s="5" t="n">
        <v>8860.69</v>
      </c>
      <c r="U34" s="5" t="n">
        <v>4451.64957306825</v>
      </c>
      <c r="V34" s="5" t="n">
        <v>26817.792</v>
      </c>
      <c r="W34" s="5"/>
      <c r="X34" s="5" t="n">
        <v>73.65491792225</v>
      </c>
      <c r="Y34" s="5" t="n">
        <v>436.762</v>
      </c>
      <c r="Z34" s="5" t="n">
        <v>103.65917593325</v>
      </c>
      <c r="AA34" s="5" t="n">
        <v>613.14</v>
      </c>
      <c r="AB34" s="5"/>
      <c r="AC34" s="5" t="n">
        <v>4628.96366692375</v>
      </c>
      <c r="AD34" s="5" t="n">
        <v>27867.694</v>
      </c>
      <c r="AE34" s="5"/>
      <c r="AF34" s="5" t="n">
        <v>42556.71</v>
      </c>
      <c r="AG34" s="2" t="n">
        <f aca="false">G34/AF34</f>
        <v>0.369833993276266</v>
      </c>
      <c r="AH34" s="2" t="n">
        <f aca="false">V34/AF34</f>
        <v>0.630166006723734</v>
      </c>
      <c r="AI34" s="2"/>
      <c r="AJ34" s="5" t="n">
        <v>44268.42</v>
      </c>
      <c r="AK34" s="2" t="n">
        <v>0.370483654035992</v>
      </c>
      <c r="AL34" s="2" t="n">
        <v>0.629516345964008</v>
      </c>
    </row>
    <row r="35" customFormat="false" ht="12.75" hidden="false" customHeight="false" outlineLevel="0" collapsed="false">
      <c r="A35" s="3" t="s">
        <v>49</v>
      </c>
      <c r="B35" s="5" t="n">
        <v>140.2145308578</v>
      </c>
      <c r="C35" s="5" t="n">
        <v>10042.534</v>
      </c>
      <c r="D35" s="5" t="n">
        <v>120.9872325396</v>
      </c>
      <c r="E35" s="5" t="n">
        <v>8884.98</v>
      </c>
      <c r="F35" s="5" t="n">
        <v>261.2017633974</v>
      </c>
      <c r="G35" s="5" t="n">
        <v>18927.514</v>
      </c>
      <c r="H35" s="5"/>
      <c r="I35" s="5" t="n">
        <v>0</v>
      </c>
      <c r="J35" s="5" t="n">
        <v>0</v>
      </c>
      <c r="K35" s="5" t="n">
        <v>0</v>
      </c>
      <c r="L35" s="5" t="n">
        <v>0</v>
      </c>
      <c r="M35" s="5"/>
      <c r="N35" s="5" t="n">
        <v>261.2017633974</v>
      </c>
      <c r="O35" s="5" t="n">
        <v>18927.514</v>
      </c>
      <c r="P35" s="5"/>
      <c r="Q35" s="5" t="n">
        <v>4619.34691756125</v>
      </c>
      <c r="R35" s="5" t="n">
        <v>28258.168</v>
      </c>
      <c r="S35" s="5" t="n">
        <v>2694.63662685875</v>
      </c>
      <c r="T35" s="5" t="n">
        <v>16933.556</v>
      </c>
      <c r="U35" s="5" t="n">
        <v>7313.98354442</v>
      </c>
      <c r="V35" s="5" t="n">
        <v>45191.724</v>
      </c>
      <c r="W35" s="5"/>
      <c r="X35" s="5" t="n">
        <v>0</v>
      </c>
      <c r="Y35" s="5" t="n">
        <v>0</v>
      </c>
      <c r="Z35" s="5" t="n">
        <v>0</v>
      </c>
      <c r="AA35" s="5" t="n">
        <v>0</v>
      </c>
      <c r="AB35" s="5"/>
      <c r="AC35" s="5" t="n">
        <v>7313.98354442</v>
      </c>
      <c r="AD35" s="5" t="n">
        <v>45191.724</v>
      </c>
      <c r="AE35" s="5"/>
      <c r="AF35" s="5" t="n">
        <v>64119.238</v>
      </c>
      <c r="AG35" s="2" t="n">
        <f aca="false">G35/AF35</f>
        <v>0.295192435069175</v>
      </c>
      <c r="AH35" s="2" t="n">
        <f aca="false">V35/AF35</f>
        <v>0.704807564930825</v>
      </c>
      <c r="AI35" s="2"/>
      <c r="AJ35" s="5" t="n">
        <v>64119.238</v>
      </c>
      <c r="AK35" s="2" t="n">
        <v>0.295192435069175</v>
      </c>
      <c r="AL35" s="2" t="n">
        <v>0.704807564930825</v>
      </c>
    </row>
    <row r="36" customFormat="false" ht="12.75" hidden="false" customHeight="false" outlineLevel="0" collapsed="false">
      <c r="A36" s="3" t="s">
        <v>50</v>
      </c>
      <c r="B36" s="5" t="n">
        <f aca="false">SUM(B30:B35)/5</f>
        <v>163.88810825856</v>
      </c>
      <c r="C36" s="5" t="n">
        <f aca="false">SUM(C30:C35)/5</f>
        <v>10465.012</v>
      </c>
      <c r="D36" s="5" t="n">
        <f aca="false">SUM(D30:D35)/5</f>
        <v>100.24207463676</v>
      </c>
      <c r="E36" s="5" t="n">
        <f aca="false">SUM(E30:E35)/5</f>
        <v>6472.0012</v>
      </c>
      <c r="F36" s="5" t="n">
        <f aca="false">B36+D36</f>
        <v>264.13018289532</v>
      </c>
      <c r="G36" s="5" t="n">
        <f aca="false">SUM(G30:G35)/5</f>
        <v>16937.0132</v>
      </c>
      <c r="H36" s="5"/>
      <c r="I36" s="5" t="n">
        <f aca="false">SUM(I30:I35)/5</f>
        <v>12.42228658776</v>
      </c>
      <c r="J36" s="5" t="n">
        <v>0</v>
      </c>
      <c r="K36" s="5" t="n">
        <v>0</v>
      </c>
      <c r="L36" s="5" t="n">
        <f aca="false">SUM(L30:L35)/5</f>
        <v>2719.4032</v>
      </c>
      <c r="M36" s="5"/>
      <c r="N36" s="5" t="n">
        <f aca="false">SUM(N30:N35)/5</f>
        <v>320.87457634176</v>
      </c>
      <c r="O36" s="5" t="n">
        <f aca="false">SUM(O30:O35)/5</f>
        <v>20419.2316</v>
      </c>
      <c r="P36" s="5"/>
      <c r="Q36" s="5" t="n">
        <f aca="false">SUM(Q30:Q35)/5</f>
        <v>1541.08267801145</v>
      </c>
      <c r="R36" s="5" t="n">
        <f aca="false">SUM(R30:R35)/5</f>
        <v>9375.338</v>
      </c>
      <c r="S36" s="5" t="n">
        <f aca="false">SUM(S30:S35)/5</f>
        <v>846.09099110725</v>
      </c>
      <c r="T36" s="5" t="n">
        <f aca="false">SUM(T30:T35)/5</f>
        <v>5224.7732</v>
      </c>
      <c r="U36" s="5" t="n">
        <f aca="false">Q36+S36</f>
        <v>2387.1736691187</v>
      </c>
      <c r="V36" s="5" t="n">
        <f aca="false">SUM(V30:V35)/5</f>
        <v>14600.1112</v>
      </c>
      <c r="W36" s="5"/>
      <c r="X36" s="5" t="n">
        <f aca="false">SUM(X30:X35)/5</f>
        <v>16.59804028995</v>
      </c>
      <c r="Y36" s="5" t="n">
        <f aca="false">SUM(Y30:Y35)/5</f>
        <v>98.0416</v>
      </c>
      <c r="Z36" s="5" t="n">
        <f aca="false">SUM(Z30:Z35)/5</f>
        <v>31.73527289625</v>
      </c>
      <c r="AA36" s="5" t="n">
        <f aca="false">SUM(AA30:AA35)/5</f>
        <v>179.6132</v>
      </c>
      <c r="AB36" s="5"/>
      <c r="AC36" s="5" t="n">
        <f aca="false">SUM(AC30:AC35)/5</f>
        <v>2435.5069823049</v>
      </c>
      <c r="AD36" s="5" t="n">
        <f aca="false">SUM(AD30:AD35)/5</f>
        <v>14877.766</v>
      </c>
      <c r="AE36" s="5"/>
      <c r="AF36" s="5" t="n">
        <f aca="false">SUM(AF30:AF35)/5</f>
        <v>31537.1244</v>
      </c>
      <c r="AG36" s="2" t="n">
        <f aca="false">G36/AF36</f>
        <v>0.537050017153752</v>
      </c>
      <c r="AH36" s="2" t="n">
        <f aca="false">V36/AF36</f>
        <v>0.462949982846248</v>
      </c>
      <c r="AI36" s="2"/>
      <c r="AJ36" s="5" t="n">
        <f aca="false">SUM(AJ30:AJ35)/5</f>
        <v>35296.9976</v>
      </c>
      <c r="AK36" s="2" t="n">
        <f aca="false">O36/AJ36</f>
        <v>0.578497690693103</v>
      </c>
      <c r="AL36" s="2" t="n">
        <f aca="false">AD36/AJ36</f>
        <v>0.421502309306897</v>
      </c>
    </row>
    <row r="37" customFormat="false" ht="12.75" hidden="false" customHeight="false" outlineLevel="0" collapsed="false">
      <c r="A37" s="3" t="s">
        <v>51</v>
      </c>
      <c r="B37" s="5" t="n">
        <v>27.2551934382</v>
      </c>
      <c r="C37" s="5" t="n">
        <v>2470.546</v>
      </c>
      <c r="D37" s="5" t="n">
        <v>25.56316768992</v>
      </c>
      <c r="E37" s="5" t="n">
        <v>2265.146</v>
      </c>
      <c r="F37" s="5" t="n">
        <v>52.81836112812</v>
      </c>
      <c r="G37" s="5" t="n">
        <v>4735.692</v>
      </c>
      <c r="H37" s="5"/>
      <c r="I37" s="5" t="n">
        <v>5.7179172498</v>
      </c>
      <c r="J37" s="5" t="n">
        <v>480.7</v>
      </c>
      <c r="K37" s="5" t="n">
        <v>0</v>
      </c>
      <c r="L37" s="5" t="n">
        <v>0</v>
      </c>
      <c r="M37" s="5"/>
      <c r="N37" s="5" t="n">
        <v>58.53627837792</v>
      </c>
      <c r="O37" s="5" t="n">
        <v>5216.392</v>
      </c>
      <c r="P37" s="5"/>
      <c r="Q37" s="5" t="n">
        <v>1997.5161200225</v>
      </c>
      <c r="R37" s="5" t="n">
        <v>16669.166</v>
      </c>
      <c r="S37" s="5" t="n">
        <v>3579.94988207325</v>
      </c>
      <c r="T37" s="5" t="n">
        <v>31757.512</v>
      </c>
      <c r="U37" s="5" t="n">
        <v>5577.46600209575</v>
      </c>
      <c r="V37" s="5" t="n">
        <v>48426.678</v>
      </c>
      <c r="W37" s="5"/>
      <c r="X37" s="5" t="n">
        <v>956.83841498525</v>
      </c>
      <c r="Y37" s="5" t="n">
        <v>7910.506</v>
      </c>
      <c r="Z37" s="5" t="n">
        <v>0</v>
      </c>
      <c r="AA37" s="5" t="n">
        <v>0</v>
      </c>
      <c r="AB37" s="5"/>
      <c r="AC37" s="5" t="n">
        <v>6534.304417081</v>
      </c>
      <c r="AD37" s="5" t="n">
        <v>56337.178</v>
      </c>
      <c r="AE37" s="5"/>
      <c r="AF37" s="5" t="n">
        <v>53162.37</v>
      </c>
      <c r="AG37" s="2" t="n">
        <f aca="false">G37/AF37</f>
        <v>0.0890797757887769</v>
      </c>
      <c r="AH37" s="2" t="n">
        <f aca="false">V37/AF37</f>
        <v>0.910920224211223</v>
      </c>
      <c r="AI37" s="2"/>
      <c r="AJ37" s="5" t="n">
        <v>61553.57</v>
      </c>
      <c r="AK37" s="2" t="n">
        <v>0.0847455639047419</v>
      </c>
      <c r="AL37" s="2" t="n">
        <v>0.915254436095258</v>
      </c>
    </row>
    <row r="38" customFormat="false" ht="12.75" hidden="false" customHeight="false" outlineLevel="0" collapsed="false">
      <c r="A38" s="3" t="s">
        <v>52</v>
      </c>
      <c r="B38" s="5" t="n">
        <v>0</v>
      </c>
      <c r="C38" s="5" t="n">
        <v>0</v>
      </c>
      <c r="D38" s="5" t="n">
        <v>112.9382886702</v>
      </c>
      <c r="E38" s="5" t="n">
        <v>20319.78</v>
      </c>
      <c r="F38" s="5" t="n">
        <v>112.9382886702</v>
      </c>
      <c r="G38" s="5" t="n">
        <v>20319.78</v>
      </c>
      <c r="H38" s="5"/>
      <c r="I38" s="5" t="n">
        <v>31.702843137</v>
      </c>
      <c r="J38" s="5" t="n">
        <v>3817.184</v>
      </c>
      <c r="K38" s="5" t="n">
        <v>0</v>
      </c>
      <c r="L38" s="5" t="n">
        <v>0</v>
      </c>
      <c r="M38" s="5"/>
      <c r="N38" s="5" t="n">
        <v>144.6411318072</v>
      </c>
      <c r="O38" s="5" t="n">
        <v>24136.964</v>
      </c>
      <c r="P38" s="5"/>
      <c r="Q38" s="5" t="n">
        <v>940.9309042105</v>
      </c>
      <c r="R38" s="5" t="n">
        <v>9235.614</v>
      </c>
      <c r="S38" s="5" t="n">
        <v>3612.13080920825</v>
      </c>
      <c r="T38" s="5" t="n">
        <v>44214.174</v>
      </c>
      <c r="U38" s="5" t="n">
        <v>4553.06171341875</v>
      </c>
      <c r="V38" s="5" t="n">
        <v>53449.788</v>
      </c>
      <c r="W38" s="5"/>
      <c r="X38" s="5" t="n">
        <v>2250.53983239575</v>
      </c>
      <c r="Y38" s="5" t="n">
        <v>24874.11</v>
      </c>
      <c r="Z38" s="5" t="n">
        <v>0</v>
      </c>
      <c r="AA38" s="5" t="n">
        <v>0</v>
      </c>
      <c r="AB38" s="5"/>
      <c r="AC38" s="5" t="n">
        <v>6803.6015458145</v>
      </c>
      <c r="AD38" s="5" t="n">
        <v>78323.898</v>
      </c>
      <c r="AE38" s="5"/>
      <c r="AF38" s="5" t="n">
        <v>73769.568</v>
      </c>
      <c r="AG38" s="2" t="n">
        <f aca="false">G38/AF38</f>
        <v>0.275449356027136</v>
      </c>
      <c r="AH38" s="2" t="n">
        <f aca="false">V38/AF38</f>
        <v>0.724550643972864</v>
      </c>
      <c r="AI38" s="2"/>
      <c r="AJ38" s="5" t="n">
        <v>102460.862</v>
      </c>
      <c r="AK38" s="2" t="n">
        <v>0.235572525243834</v>
      </c>
      <c r="AL38" s="2" t="n">
        <v>0.764427474756166</v>
      </c>
    </row>
    <row r="39" customFormat="false" ht="12.75" hidden="false" customHeight="false" outlineLevel="0" collapsed="false">
      <c r="A39" s="3" t="s">
        <v>53</v>
      </c>
      <c r="B39" s="5" t="n">
        <v>9.2722188636</v>
      </c>
      <c r="C39" s="5" t="n">
        <v>623.804</v>
      </c>
      <c r="D39" s="5" t="n">
        <v>10.0353584058</v>
      </c>
      <c r="E39" s="5" t="n">
        <v>649.8568</v>
      </c>
      <c r="F39" s="5" t="n">
        <v>19.3075772694</v>
      </c>
      <c r="G39" s="5" t="n">
        <v>1273.6608</v>
      </c>
      <c r="H39" s="5"/>
      <c r="I39" s="5" t="n">
        <v>1.0122979944</v>
      </c>
      <c r="J39" s="5" t="n">
        <v>62.68</v>
      </c>
      <c r="K39" s="5" t="n">
        <v>0</v>
      </c>
      <c r="L39" s="5" t="n">
        <v>0</v>
      </c>
      <c r="M39" s="5"/>
      <c r="N39" s="5" t="n">
        <v>20.3198752638</v>
      </c>
      <c r="O39" s="5" t="n">
        <v>1336.34</v>
      </c>
      <c r="P39" s="5"/>
      <c r="Q39" s="5" t="n">
        <v>1039.27037586225</v>
      </c>
      <c r="R39" s="5" t="n">
        <v>7332.372</v>
      </c>
      <c r="S39" s="5" t="n">
        <v>1485.56260383825</v>
      </c>
      <c r="T39" s="5" t="n">
        <v>10663.786</v>
      </c>
      <c r="U39" s="5" t="n">
        <v>2524.8329797005</v>
      </c>
      <c r="V39" s="5" t="n">
        <v>17996.158</v>
      </c>
      <c r="W39" s="5"/>
      <c r="X39" s="5" t="n">
        <v>255.23791027525</v>
      </c>
      <c r="Y39" s="5" t="n">
        <v>1524.94</v>
      </c>
      <c r="Z39" s="5" t="n">
        <v>0</v>
      </c>
      <c r="AA39" s="5" t="n">
        <v>0</v>
      </c>
      <c r="AB39" s="5"/>
      <c r="AC39" s="5" t="n">
        <v>2780.07088997575</v>
      </c>
      <c r="AD39" s="5" t="n">
        <v>19521.098</v>
      </c>
      <c r="AE39" s="5"/>
      <c r="AF39" s="5" t="n">
        <v>19269.8188</v>
      </c>
      <c r="AG39" s="2" t="n">
        <f aca="false">G39/AF39</f>
        <v>0.0660961482419337</v>
      </c>
      <c r="AH39" s="2" t="n">
        <f aca="false">V39/AF39</f>
        <v>0.933903851758066</v>
      </c>
      <c r="AI39" s="2"/>
      <c r="AJ39" s="5" t="n">
        <v>20857.438</v>
      </c>
      <c r="AK39" s="2" t="n">
        <v>0.0640701892533493</v>
      </c>
      <c r="AL39" s="2" t="n">
        <v>0.935929810746651</v>
      </c>
    </row>
    <row r="40" customFormat="false" ht="12.75" hidden="false" customHeight="false" outlineLevel="0" collapsed="false">
      <c r="A40" s="3" t="s">
        <v>54</v>
      </c>
      <c r="B40" s="5" t="n">
        <v>293.421268183</v>
      </c>
      <c r="C40" s="5" t="n">
        <v>27548.32552</v>
      </c>
      <c r="D40" s="5" t="n">
        <v>181.2120520494</v>
      </c>
      <c r="E40" s="5" t="n">
        <v>16915.95438</v>
      </c>
      <c r="F40" s="5" t="n">
        <v>474.6333202324</v>
      </c>
      <c r="G40" s="5" t="n">
        <v>44464.2799</v>
      </c>
      <c r="H40" s="5"/>
      <c r="I40" s="5" t="n">
        <v>0</v>
      </c>
      <c r="J40" s="5" t="n">
        <v>0</v>
      </c>
      <c r="K40" s="5" t="n">
        <v>0</v>
      </c>
      <c r="L40" s="5" t="n">
        <v>0</v>
      </c>
      <c r="M40" s="5"/>
      <c r="N40" s="5" t="n">
        <v>474.6333202324</v>
      </c>
      <c r="O40" s="5" t="n">
        <v>44464.2799</v>
      </c>
      <c r="P40" s="5"/>
      <c r="Q40" s="5" t="n">
        <v>2071.913269725</v>
      </c>
      <c r="R40" s="5" t="n">
        <v>17066.9112</v>
      </c>
      <c r="S40" s="5" t="n">
        <v>2801.05050890375</v>
      </c>
      <c r="T40" s="5" t="n">
        <v>23676.8796</v>
      </c>
      <c r="U40" s="5" t="n">
        <v>4872.96377862875</v>
      </c>
      <c r="V40" s="5" t="n">
        <v>40743.7908</v>
      </c>
      <c r="W40" s="5"/>
      <c r="X40" s="5" t="n">
        <v>0</v>
      </c>
      <c r="Y40" s="5" t="n">
        <v>0</v>
      </c>
      <c r="Z40" s="5" t="n">
        <v>336.29068856075</v>
      </c>
      <c r="AA40" s="5" t="n">
        <v>2859.222</v>
      </c>
      <c r="AB40" s="5"/>
      <c r="AC40" s="5" t="n">
        <v>5209.2544671895</v>
      </c>
      <c r="AD40" s="5" t="n">
        <v>43603.0128</v>
      </c>
      <c r="AE40" s="5"/>
      <c r="AF40" s="5" t="n">
        <v>85208.0707</v>
      </c>
      <c r="AG40" s="2" t="n">
        <f aca="false">G40/AF40</f>
        <v>0.521831788171211</v>
      </c>
      <c r="AH40" s="2" t="n">
        <f aca="false">V40/AF40</f>
        <v>0.478168211828789</v>
      </c>
      <c r="AI40" s="2"/>
      <c r="AJ40" s="5" t="n">
        <v>88067.2927</v>
      </c>
      <c r="AK40" s="2" t="n">
        <v>0.504889823869878</v>
      </c>
      <c r="AL40" s="2" t="n">
        <v>0.495110176130122</v>
      </c>
    </row>
    <row r="41" customFormat="false" ht="12.75" hidden="false" customHeight="false" outlineLevel="0" collapsed="false">
      <c r="A41" s="3" t="s">
        <v>71</v>
      </c>
      <c r="B41" s="5" t="n">
        <v>154.37106</v>
      </c>
      <c r="C41" s="5" t="n">
        <v>14639.1328</v>
      </c>
      <c r="D41" s="5" t="n">
        <v>384.49976</v>
      </c>
      <c r="E41" s="5" t="n">
        <v>36473.39684</v>
      </c>
      <c r="F41" s="5" t="n">
        <v>538.87082</v>
      </c>
      <c r="G41" s="5" t="n">
        <v>51112.52964</v>
      </c>
      <c r="H41" s="5"/>
      <c r="I41" s="5"/>
      <c r="J41" s="5"/>
      <c r="K41" s="5"/>
      <c r="L41" s="5"/>
      <c r="M41" s="5"/>
      <c r="N41" s="5" t="n">
        <v>538.87082</v>
      </c>
      <c r="O41" s="5" t="n">
        <v>51112.52964</v>
      </c>
      <c r="P41" s="5"/>
      <c r="Q41" s="5" t="n">
        <v>910.32688</v>
      </c>
      <c r="R41" s="5" t="n">
        <v>7810.79414</v>
      </c>
      <c r="S41" s="5" t="n">
        <v>2247.50916</v>
      </c>
      <c r="T41" s="5" t="n">
        <v>19092.1184</v>
      </c>
      <c r="U41" s="5" t="n">
        <v>3157.83604</v>
      </c>
      <c r="V41" s="5" t="n">
        <v>26902.91254</v>
      </c>
      <c r="W41" s="5"/>
      <c r="X41" s="5"/>
      <c r="Y41" s="5"/>
      <c r="Z41" s="5"/>
      <c r="AA41" s="5"/>
      <c r="AB41" s="5"/>
      <c r="AC41" s="5" t="n">
        <v>3157.83604</v>
      </c>
      <c r="AD41" s="5" t="n">
        <v>26902.91254</v>
      </c>
      <c r="AE41" s="5"/>
      <c r="AF41" s="5" t="n">
        <v>78015.44218</v>
      </c>
      <c r="AG41" s="2" t="n">
        <f aca="false">G41/AF41</f>
        <v>0.655159135316715</v>
      </c>
      <c r="AH41" s="2" t="n">
        <f aca="false">V41/AF41</f>
        <v>0.344840864683285</v>
      </c>
      <c r="AI41" s="2"/>
      <c r="AJ41" s="5" t="n">
        <v>78015.44218</v>
      </c>
      <c r="AK41" s="2" t="n">
        <v>0.655159135316715</v>
      </c>
      <c r="AL41" s="2" t="n">
        <v>0.344840864683285</v>
      </c>
    </row>
    <row r="42" customFormat="false" ht="12.75" hidden="false" customHeight="false" outlineLevel="0" collapsed="false">
      <c r="A42" s="3" t="s">
        <v>72</v>
      </c>
      <c r="B42" s="5" t="n">
        <v>47.85008</v>
      </c>
      <c r="C42" s="5" t="n">
        <v>4544.79912</v>
      </c>
      <c r="D42" s="5" t="n">
        <v>263.62942</v>
      </c>
      <c r="E42" s="5" t="n">
        <v>25030.80962</v>
      </c>
      <c r="F42" s="5" t="n">
        <v>311.4795</v>
      </c>
      <c r="G42" s="5" t="n">
        <v>29575.60874</v>
      </c>
      <c r="H42" s="5"/>
      <c r="I42" s="5"/>
      <c r="J42" s="5"/>
      <c r="K42" s="5"/>
      <c r="L42" s="5"/>
      <c r="M42" s="5"/>
      <c r="N42" s="5" t="n">
        <v>311.4795</v>
      </c>
      <c r="O42" s="5" t="n">
        <v>29575.60874</v>
      </c>
      <c r="P42" s="5"/>
      <c r="Q42" s="5" t="n">
        <v>243.98342</v>
      </c>
      <c r="R42" s="5" t="n">
        <v>2188.30576</v>
      </c>
      <c r="S42" s="5" t="n">
        <v>1139.74616</v>
      </c>
      <c r="T42" s="5" t="n">
        <v>9703.89038</v>
      </c>
      <c r="U42" s="5" t="n">
        <v>1383.72958</v>
      </c>
      <c r="V42" s="5" t="n">
        <v>11892.19614</v>
      </c>
      <c r="W42" s="5"/>
      <c r="X42" s="5"/>
      <c r="Y42" s="5"/>
      <c r="Z42" s="5"/>
      <c r="AA42" s="5"/>
      <c r="AB42" s="5"/>
      <c r="AC42" s="5" t="n">
        <v>1383.72958</v>
      </c>
      <c r="AD42" s="5" t="n">
        <v>11892.19614</v>
      </c>
      <c r="AE42" s="5"/>
      <c r="AF42" s="5" t="n">
        <v>41467.80488</v>
      </c>
      <c r="AG42" s="2" t="n">
        <f aca="false">G42/AF42</f>
        <v>0.713218575846642</v>
      </c>
      <c r="AH42" s="2" t="n">
        <f aca="false">V42/AF42</f>
        <v>0.286781424153359</v>
      </c>
      <c r="AI42" s="2"/>
      <c r="AJ42" s="5" t="n">
        <v>41467.80488</v>
      </c>
      <c r="AK42" s="2" t="n">
        <v>0.713218575846641</v>
      </c>
      <c r="AL42" s="2" t="n">
        <v>0.286781424153359</v>
      </c>
    </row>
    <row r="43" customFormat="false" ht="12.75" hidden="false" customHeight="false" outlineLevel="0" collapsed="false">
      <c r="A43" s="3" t="s">
        <v>73</v>
      </c>
      <c r="B43" s="5" t="n">
        <v>48.8751</v>
      </c>
      <c r="C43" s="5" t="n">
        <v>4640.07684</v>
      </c>
      <c r="D43" s="5" t="n">
        <v>208.82392</v>
      </c>
      <c r="E43" s="5" t="n">
        <v>19819.7233</v>
      </c>
      <c r="F43" s="5" t="n">
        <v>257.69902</v>
      </c>
      <c r="G43" s="5" t="n">
        <v>24459.80014</v>
      </c>
      <c r="H43" s="5"/>
      <c r="I43" s="5"/>
      <c r="J43" s="5"/>
      <c r="K43" s="5"/>
      <c r="L43" s="5"/>
      <c r="M43" s="5"/>
      <c r="N43" s="5" t="n">
        <v>257.69902</v>
      </c>
      <c r="O43" s="5" t="n">
        <v>24459.80014</v>
      </c>
      <c r="P43" s="5"/>
      <c r="Q43" s="5" t="n">
        <v>153.53544</v>
      </c>
      <c r="R43" s="5" t="n">
        <v>1389.55756</v>
      </c>
      <c r="S43" s="5" t="n">
        <v>1486.84738</v>
      </c>
      <c r="T43" s="5" t="n">
        <v>12684.56934</v>
      </c>
      <c r="U43" s="5" t="n">
        <v>1640.38282</v>
      </c>
      <c r="V43" s="5" t="n">
        <v>14074.1269</v>
      </c>
      <c r="W43" s="5"/>
      <c r="X43" s="5"/>
      <c r="Y43" s="5"/>
      <c r="Z43" s="5"/>
      <c r="AA43" s="5"/>
      <c r="AB43" s="5"/>
      <c r="AC43" s="5" t="n">
        <v>1640.38282</v>
      </c>
      <c r="AD43" s="5" t="n">
        <v>14074.1269</v>
      </c>
      <c r="AE43" s="5"/>
      <c r="AF43" s="5" t="n">
        <v>38533.92704</v>
      </c>
      <c r="AG43" s="2" t="n">
        <f aca="false">G43/AF43</f>
        <v>0.634760119689063</v>
      </c>
      <c r="AH43" s="2" t="n">
        <f aca="false">V43/AF43</f>
        <v>0.365239880310938</v>
      </c>
      <c r="AI43" s="2"/>
      <c r="AJ43" s="5" t="n">
        <v>38533.92704</v>
      </c>
      <c r="AK43" s="2" t="n">
        <v>0.634760119689063</v>
      </c>
      <c r="AL43" s="2" t="n">
        <v>0.365239880310938</v>
      </c>
    </row>
    <row r="44" customFormat="false" ht="12.75" hidden="false" customHeight="false" outlineLevel="0" collapsed="false">
      <c r="A44" s="3" t="s">
        <v>74</v>
      </c>
      <c r="B44" s="5" t="n">
        <v>9.30172</v>
      </c>
      <c r="C44" s="5" t="n">
        <v>883.46992</v>
      </c>
      <c r="D44" s="5" t="n">
        <v>135.79218</v>
      </c>
      <c r="E44" s="5" t="n">
        <v>12896.40164</v>
      </c>
      <c r="F44" s="5" t="n">
        <v>145.0939</v>
      </c>
      <c r="G44" s="5" t="n">
        <v>13779.87156</v>
      </c>
      <c r="H44" s="5"/>
      <c r="I44" s="5"/>
      <c r="J44" s="5"/>
      <c r="K44" s="5"/>
      <c r="L44" s="5"/>
      <c r="M44" s="5"/>
      <c r="N44" s="5" t="n">
        <v>145.0939</v>
      </c>
      <c r="O44" s="5" t="n">
        <v>13779.87156</v>
      </c>
      <c r="P44" s="5"/>
      <c r="Q44" s="5" t="n">
        <v>76.58174</v>
      </c>
      <c r="R44" s="5" t="n">
        <v>679.28452</v>
      </c>
      <c r="S44" s="5" t="n">
        <v>628.54028</v>
      </c>
      <c r="T44" s="5" t="n">
        <v>5473.33552</v>
      </c>
      <c r="U44" s="5" t="n">
        <v>705.12202</v>
      </c>
      <c r="V44" s="5" t="n">
        <v>6152.62004</v>
      </c>
      <c r="W44" s="5"/>
      <c r="X44" s="5"/>
      <c r="Y44" s="5"/>
      <c r="Z44" s="5"/>
      <c r="AA44" s="5"/>
      <c r="AB44" s="5"/>
      <c r="AC44" s="5" t="n">
        <v>705.12202</v>
      </c>
      <c r="AD44" s="5" t="n">
        <v>6152.62004</v>
      </c>
      <c r="AE44" s="5"/>
      <c r="AF44" s="5" t="n">
        <v>19932.4916</v>
      </c>
      <c r="AG44" s="2" t="n">
        <f aca="false">G44/AF44</f>
        <v>0.691327097310805</v>
      </c>
      <c r="AH44" s="2" t="n">
        <f aca="false">V44/AF44</f>
        <v>0.308672902689195</v>
      </c>
      <c r="AI44" s="2"/>
      <c r="AJ44" s="5" t="n">
        <v>19932.4916</v>
      </c>
      <c r="AK44" s="2" t="n">
        <v>0.691327097310805</v>
      </c>
      <c r="AL44" s="2" t="n">
        <v>0.308672902689195</v>
      </c>
    </row>
    <row r="45" customFormat="false" ht="12.75" hidden="false" customHeight="false" outlineLevel="0" collapsed="false">
      <c r="A45" s="3" t="s">
        <v>75</v>
      </c>
      <c r="B45" s="5" t="n">
        <v>422.1912</v>
      </c>
      <c r="C45" s="5" t="n">
        <v>40697.20754</v>
      </c>
      <c r="D45" s="5" t="n">
        <v>884.39698</v>
      </c>
      <c r="E45" s="5" t="n">
        <v>86866.2487</v>
      </c>
      <c r="F45" s="5" t="n">
        <v>1306.58818</v>
      </c>
      <c r="G45" s="5" t="n">
        <v>127563.45624</v>
      </c>
      <c r="H45" s="5"/>
      <c r="I45" s="5"/>
      <c r="J45" s="5"/>
      <c r="K45" s="5"/>
      <c r="L45" s="5"/>
      <c r="M45" s="5"/>
      <c r="N45" s="5" t="n">
        <v>1306.58818</v>
      </c>
      <c r="O45" s="5" t="n">
        <v>127563.45624</v>
      </c>
      <c r="P45" s="5"/>
      <c r="Q45" s="5" t="n">
        <v>468.57318</v>
      </c>
      <c r="R45" s="5" t="n">
        <v>4137.13868</v>
      </c>
      <c r="S45" s="5" t="n">
        <v>1435.62448</v>
      </c>
      <c r="T45" s="5" t="n">
        <v>12649.9802</v>
      </c>
      <c r="U45" s="5" t="n">
        <v>1904.19766</v>
      </c>
      <c r="V45" s="5" t="n">
        <v>16787.11888</v>
      </c>
      <c r="W45" s="5"/>
      <c r="X45" s="5"/>
      <c r="Y45" s="5"/>
      <c r="Z45" s="5"/>
      <c r="AA45" s="5"/>
      <c r="AB45" s="5"/>
      <c r="AC45" s="5" t="n">
        <v>1904.19766</v>
      </c>
      <c r="AD45" s="5" t="n">
        <v>16787.11888</v>
      </c>
      <c r="AE45" s="5"/>
      <c r="AF45" s="5" t="n">
        <v>144350.57512</v>
      </c>
      <c r="AG45" s="2" t="n">
        <f aca="false">G45/AF45</f>
        <v>0.883705909269536</v>
      </c>
      <c r="AH45" s="2" t="n">
        <f aca="false">V45/AF45</f>
        <v>0.116294090730464</v>
      </c>
      <c r="AI45" s="2"/>
      <c r="AJ45" s="5" t="n">
        <v>144350.57512</v>
      </c>
      <c r="AK45" s="2" t="n">
        <v>0.883705909269536</v>
      </c>
      <c r="AL45" s="2" t="n">
        <v>0.116294090730464</v>
      </c>
    </row>
    <row r="46" customFormat="false" ht="12.75" hidden="false" customHeight="false" outlineLevel="0" collapsed="false">
      <c r="A46" s="3" t="s">
        <v>76</v>
      </c>
      <c r="B46" s="5" t="n">
        <v>46.00906</v>
      </c>
      <c r="C46" s="5" t="n">
        <v>4455.38798</v>
      </c>
      <c r="D46" s="5" t="n">
        <v>194.98072</v>
      </c>
      <c r="E46" s="5" t="n">
        <v>20107.27698</v>
      </c>
      <c r="F46" s="5" t="n">
        <v>240.98978</v>
      </c>
      <c r="G46" s="5" t="n">
        <v>24562.66496</v>
      </c>
      <c r="H46" s="5"/>
      <c r="I46" s="5"/>
      <c r="J46" s="5"/>
      <c r="K46" s="5"/>
      <c r="L46" s="5"/>
      <c r="M46" s="5"/>
      <c r="N46" s="5" t="n">
        <v>240.98978</v>
      </c>
      <c r="O46" s="5" t="n">
        <v>24562.66496</v>
      </c>
      <c r="P46" s="5"/>
      <c r="Q46" s="5" t="n">
        <v>561.75726</v>
      </c>
      <c r="R46" s="5" t="n">
        <v>4997.95984</v>
      </c>
      <c r="S46" s="5" t="n">
        <v>2418.11774</v>
      </c>
      <c r="T46" s="5" t="n">
        <v>21200.519632</v>
      </c>
      <c r="U46" s="5" t="n">
        <v>2979.875</v>
      </c>
      <c r="V46" s="5" t="n">
        <v>26198.479472</v>
      </c>
      <c r="W46" s="5"/>
      <c r="X46" s="5"/>
      <c r="Y46" s="5"/>
      <c r="Z46" s="5"/>
      <c r="AA46" s="5"/>
      <c r="AB46" s="5"/>
      <c r="AC46" s="5" t="n">
        <v>2979.875</v>
      </c>
      <c r="AD46" s="5" t="n">
        <v>26198.479472</v>
      </c>
      <c r="AE46" s="5"/>
      <c r="AF46" s="5" t="n">
        <v>50761.144432</v>
      </c>
      <c r="AG46" s="2" t="n">
        <f aca="false">G46/AF46</f>
        <v>0.483887139166146</v>
      </c>
      <c r="AH46" s="2" t="n">
        <f aca="false">V46/AF46</f>
        <v>0.516112860833854</v>
      </c>
      <c r="AI46" s="2"/>
      <c r="AJ46" s="5" t="n">
        <v>50761.144432</v>
      </c>
      <c r="AK46" s="2" t="n">
        <v>0.483887139166146</v>
      </c>
      <c r="AL46" s="2" t="n">
        <v>0.516112860833854</v>
      </c>
    </row>
    <row r="47" customFormat="false" ht="12.75" hidden="false" customHeight="false" outlineLevel="0" collapsed="false">
      <c r="A47" s="3" t="s">
        <v>77</v>
      </c>
      <c r="B47" s="5" t="n">
        <v>16.64224</v>
      </c>
      <c r="C47" s="5" t="n">
        <v>1578.29644</v>
      </c>
      <c r="D47" s="5" t="n">
        <v>119.58994</v>
      </c>
      <c r="E47" s="5" t="n">
        <v>11925.28986</v>
      </c>
      <c r="F47" s="5" t="n">
        <v>136.23218</v>
      </c>
      <c r="G47" s="5" t="n">
        <v>13503.5863</v>
      </c>
      <c r="H47" s="5"/>
      <c r="I47" s="5"/>
      <c r="J47" s="5"/>
      <c r="K47" s="5"/>
      <c r="L47" s="5"/>
      <c r="M47" s="5"/>
      <c r="N47" s="5" t="n">
        <v>136.23218</v>
      </c>
      <c r="O47" s="5" t="n">
        <v>13503.5863</v>
      </c>
      <c r="P47" s="5"/>
      <c r="Q47" s="5" t="n">
        <v>249.98276</v>
      </c>
      <c r="R47" s="5" t="n">
        <v>2223.70596</v>
      </c>
      <c r="S47" s="5" t="n">
        <v>2646.29704</v>
      </c>
      <c r="T47" s="5" t="n">
        <v>23211.72118</v>
      </c>
      <c r="U47" s="5" t="n">
        <v>2896.2798</v>
      </c>
      <c r="V47" s="5" t="n">
        <v>25435.42714</v>
      </c>
      <c r="W47" s="5"/>
      <c r="X47" s="5"/>
      <c r="Y47" s="5"/>
      <c r="Z47" s="5"/>
      <c r="AA47" s="5"/>
      <c r="AB47" s="5"/>
      <c r="AC47" s="5" t="n">
        <v>2896.2798</v>
      </c>
      <c r="AD47" s="5" t="n">
        <v>25435.42714</v>
      </c>
      <c r="AE47" s="5"/>
      <c r="AF47" s="5" t="n">
        <v>38939.01344</v>
      </c>
      <c r="AG47" s="2" t="n">
        <f aca="false">G47/AF47</f>
        <v>0.346788095204499</v>
      </c>
      <c r="AH47" s="2" t="n">
        <f aca="false">V47/AF47</f>
        <v>0.653211904795501</v>
      </c>
      <c r="AI47" s="2"/>
      <c r="AJ47" s="5" t="n">
        <v>38939.01344</v>
      </c>
      <c r="AK47" s="2" t="n">
        <v>0.346788095204499</v>
      </c>
      <c r="AL47" s="2" t="n">
        <v>0.653211904795501</v>
      </c>
    </row>
    <row r="48" customFormat="false" ht="12.75" hidden="false" customHeight="false" outlineLevel="0" collapsed="false">
      <c r="A48" s="3" t="s">
        <v>78</v>
      </c>
      <c r="B48" s="5" t="n">
        <v>28.5292</v>
      </c>
      <c r="C48" s="5" t="n">
        <v>2750.16222</v>
      </c>
      <c r="D48" s="5" t="n">
        <v>110.13388</v>
      </c>
      <c r="E48" s="5" t="n">
        <v>10693.53946</v>
      </c>
      <c r="F48" s="5" t="n">
        <v>138.66308</v>
      </c>
      <c r="G48" s="5" t="n">
        <v>13443.70168</v>
      </c>
      <c r="H48" s="5"/>
      <c r="I48" s="5"/>
      <c r="J48" s="5"/>
      <c r="K48" s="5"/>
      <c r="L48" s="5"/>
      <c r="M48" s="5"/>
      <c r="N48" s="5" t="n">
        <v>138.66308</v>
      </c>
      <c r="O48" s="5" t="n">
        <v>13443.70168</v>
      </c>
      <c r="P48" s="5"/>
      <c r="Q48" s="5" t="n">
        <v>546.4528</v>
      </c>
      <c r="R48" s="5" t="n">
        <v>4832.12192</v>
      </c>
      <c r="S48" s="5" t="n">
        <v>4818.53434</v>
      </c>
      <c r="T48" s="5" t="n">
        <v>42465.77118</v>
      </c>
      <c r="U48" s="5" t="n">
        <v>5364.98714</v>
      </c>
      <c r="V48" s="5" t="n">
        <v>47297.8931</v>
      </c>
      <c r="W48" s="5"/>
      <c r="X48" s="5"/>
      <c r="Y48" s="5"/>
      <c r="Z48" s="5"/>
      <c r="AA48" s="5"/>
      <c r="AB48" s="5"/>
      <c r="AC48" s="5" t="n">
        <v>5364.98714</v>
      </c>
      <c r="AD48" s="5" t="n">
        <v>47297.8931</v>
      </c>
      <c r="AE48" s="5"/>
      <c r="AF48" s="5" t="n">
        <v>60741.59478</v>
      </c>
      <c r="AG48" s="2" t="n">
        <f aca="false">G48/AF48</f>
        <v>0.22132612304125</v>
      </c>
      <c r="AH48" s="2" t="n">
        <f aca="false">V48/AF48</f>
        <v>0.778673876958751</v>
      </c>
      <c r="AI48" s="2"/>
      <c r="AJ48" s="5" t="n">
        <v>60741.59478</v>
      </c>
      <c r="AK48" s="2" t="n">
        <v>0.22132612304125</v>
      </c>
      <c r="AL48" s="2" t="n">
        <v>0.778673876958751</v>
      </c>
    </row>
    <row r="49" customFormat="false" ht="12.75" hidden="false" customHeight="false" outlineLevel="0" collapsed="false">
      <c r="A49" s="3" t="s">
        <v>79</v>
      </c>
      <c r="B49" s="5" t="n">
        <v>43.11728</v>
      </c>
      <c r="C49" s="5" t="n">
        <v>4141.56698</v>
      </c>
      <c r="D49" s="5" t="n">
        <v>500.78276</v>
      </c>
      <c r="E49" s="5" t="n">
        <v>45196.49214</v>
      </c>
      <c r="F49" s="5" t="n">
        <v>543.90004</v>
      </c>
      <c r="G49" s="5" t="n">
        <v>49338.05912</v>
      </c>
      <c r="H49" s="5"/>
      <c r="I49" s="5"/>
      <c r="J49" s="5"/>
      <c r="K49" s="5"/>
      <c r="L49" s="5"/>
      <c r="M49" s="5"/>
      <c r="N49" s="5" t="n">
        <v>543.90004</v>
      </c>
      <c r="O49" s="5" t="n">
        <v>49338.05912</v>
      </c>
      <c r="P49" s="5"/>
      <c r="Q49" s="5" t="n">
        <v>521.0652</v>
      </c>
      <c r="R49" s="5" t="n">
        <v>4608.51174</v>
      </c>
      <c r="S49" s="5" t="n">
        <v>1796.38048</v>
      </c>
      <c r="T49" s="5" t="n">
        <v>15819.92214</v>
      </c>
      <c r="U49" s="5" t="n">
        <v>2317.44568</v>
      </c>
      <c r="V49" s="5" t="n">
        <v>20428.43388</v>
      </c>
      <c r="W49" s="5"/>
      <c r="X49" s="5"/>
      <c r="Y49" s="5"/>
      <c r="Z49" s="5"/>
      <c r="AA49" s="5"/>
      <c r="AB49" s="5"/>
      <c r="AC49" s="5" t="n">
        <v>2317.44568</v>
      </c>
      <c r="AD49" s="5" t="n">
        <v>20428.43388</v>
      </c>
      <c r="AE49" s="5"/>
      <c r="AF49" s="5" t="n">
        <v>69766.493</v>
      </c>
      <c r="AG49" s="2" t="n">
        <f aca="false">G49/AF49</f>
        <v>0.707188465385525</v>
      </c>
      <c r="AH49" s="2" t="n">
        <f aca="false">V49/AF49</f>
        <v>0.292811534614475</v>
      </c>
      <c r="AI49" s="2"/>
      <c r="AJ49" s="5" t="n">
        <v>69766.493</v>
      </c>
      <c r="AK49" s="2" t="n">
        <v>0.707188465385526</v>
      </c>
      <c r="AL49" s="2" t="n">
        <v>0.292811534614475</v>
      </c>
    </row>
    <row r="50" customFormat="false" ht="12.75" hidden="false" customHeight="false" outlineLevel="0" collapsed="false">
      <c r="A50" s="3" t="s">
        <v>80</v>
      </c>
      <c r="B50" s="5" t="n">
        <v>33.03358</v>
      </c>
      <c r="C50" s="5" t="n">
        <v>3156.6324</v>
      </c>
      <c r="D50" s="5" t="n">
        <v>698.59672</v>
      </c>
      <c r="E50" s="5" t="n">
        <v>57500.83324</v>
      </c>
      <c r="F50" s="5" t="n">
        <v>731.6303</v>
      </c>
      <c r="G50" s="5" t="n">
        <v>60657.46564</v>
      </c>
      <c r="H50" s="5"/>
      <c r="I50" s="5"/>
      <c r="J50" s="5"/>
      <c r="K50" s="5"/>
      <c r="L50" s="5"/>
      <c r="M50" s="5"/>
      <c r="N50" s="5" t="n">
        <v>731.6303</v>
      </c>
      <c r="O50" s="5" t="n">
        <v>60657.46564</v>
      </c>
      <c r="P50" s="5"/>
      <c r="Q50" s="5" t="n">
        <v>196.04908</v>
      </c>
      <c r="R50" s="5" t="n">
        <v>1752.545</v>
      </c>
      <c r="S50" s="5" t="n">
        <v>1262.23348</v>
      </c>
      <c r="T50" s="5" t="n">
        <v>11135.11744</v>
      </c>
      <c r="U50" s="5" t="n">
        <v>1458.28256</v>
      </c>
      <c r="V50" s="5" t="n">
        <v>12887.66244</v>
      </c>
      <c r="W50" s="5"/>
      <c r="X50" s="5"/>
      <c r="Y50" s="5"/>
      <c r="Z50" s="5"/>
      <c r="AA50" s="5"/>
      <c r="AB50" s="5"/>
      <c r="AC50" s="5" t="n">
        <v>1458.28256</v>
      </c>
      <c r="AD50" s="5" t="n">
        <v>12887.66244</v>
      </c>
      <c r="AE50" s="5"/>
      <c r="AF50" s="5" t="n">
        <v>73545.12808</v>
      </c>
      <c r="AG50" s="2" t="n">
        <f aca="false">G50/AF50</f>
        <v>0.824765245823201</v>
      </c>
      <c r="AH50" s="2" t="n">
        <f aca="false">V50/AF50</f>
        <v>0.175234754176799</v>
      </c>
      <c r="AI50" s="2"/>
      <c r="AJ50" s="5" t="n">
        <v>73545.12808</v>
      </c>
      <c r="AK50" s="2" t="n">
        <v>0.824765245823201</v>
      </c>
      <c r="AL50" s="2" t="n">
        <v>0.175234754176799</v>
      </c>
    </row>
    <row r="51" customFormat="false" ht="12.75" hidden="false" customHeight="false" outlineLevel="0" collapsed="false">
      <c r="A51" s="3" t="s">
        <v>81</v>
      </c>
      <c r="B51" s="5" t="n">
        <v>30.12436</v>
      </c>
      <c r="C51" s="5" t="n">
        <v>2874.39616</v>
      </c>
      <c r="D51" s="5" t="n">
        <v>727.57232</v>
      </c>
      <c r="E51" s="5" t="n">
        <v>68944.61314</v>
      </c>
      <c r="F51" s="5" t="n">
        <v>757.69668</v>
      </c>
      <c r="G51" s="5" t="n">
        <v>71819.0093</v>
      </c>
      <c r="H51" s="5"/>
      <c r="I51" s="5"/>
      <c r="J51" s="5"/>
      <c r="K51" s="5"/>
      <c r="L51" s="5"/>
      <c r="M51" s="5"/>
      <c r="N51" s="5" t="n">
        <v>757.69668</v>
      </c>
      <c r="O51" s="5" t="n">
        <v>71819.0093</v>
      </c>
      <c r="P51" s="5"/>
      <c r="Q51" s="5" t="n">
        <v>752.15814</v>
      </c>
      <c r="R51" s="5" t="n">
        <v>6622.70086</v>
      </c>
      <c r="S51" s="5" t="n">
        <v>5201.84928</v>
      </c>
      <c r="T51" s="5" t="n">
        <v>46549.0025</v>
      </c>
      <c r="U51" s="5" t="n">
        <v>5954.00742</v>
      </c>
      <c r="V51" s="5" t="n">
        <v>53171.70336</v>
      </c>
      <c r="W51" s="5"/>
      <c r="X51" s="5"/>
      <c r="Y51" s="5"/>
      <c r="Z51" s="5"/>
      <c r="AA51" s="5"/>
      <c r="AB51" s="5"/>
      <c r="AC51" s="5" t="n">
        <v>5954.00742</v>
      </c>
      <c r="AD51" s="5" t="n">
        <v>53171.70336</v>
      </c>
      <c r="AE51" s="5"/>
      <c r="AF51" s="5" t="n">
        <v>124990.71266</v>
      </c>
      <c r="AG51" s="2" t="n">
        <f aca="false">G51/AF51</f>
        <v>0.574594766055637</v>
      </c>
      <c r="AH51" s="2" t="n">
        <f aca="false">V51/AF51</f>
        <v>0.425405233944363</v>
      </c>
      <c r="AI51" s="2"/>
      <c r="AJ51" s="5" t="n">
        <v>124990.71266</v>
      </c>
      <c r="AK51" s="2" t="n">
        <v>0.574594766055637</v>
      </c>
      <c r="AL51" s="2" t="n">
        <v>0.425405233944363</v>
      </c>
    </row>
    <row r="52" customFormat="false" ht="12.75" hidden="false" customHeight="false" outlineLevel="0" collapsed="false">
      <c r="A52" s="3" t="s">
        <v>82</v>
      </c>
      <c r="B52" s="5" t="n">
        <v>36.718218</v>
      </c>
      <c r="C52" s="5" t="n">
        <v>3902.56696</v>
      </c>
      <c r="D52" s="5" t="n">
        <v>615.36144</v>
      </c>
      <c r="E52" s="5" t="n">
        <v>62052.4348</v>
      </c>
      <c r="F52" s="5" t="n">
        <v>652.079658</v>
      </c>
      <c r="G52" s="5" t="n">
        <v>65955.00176</v>
      </c>
      <c r="H52" s="5"/>
      <c r="I52" s="5"/>
      <c r="J52" s="5"/>
      <c r="K52" s="5"/>
      <c r="L52" s="5"/>
      <c r="M52" s="5"/>
      <c r="N52" s="5" t="n">
        <v>652.079658</v>
      </c>
      <c r="O52" s="5" t="n">
        <v>65955.00176</v>
      </c>
      <c r="P52" s="5"/>
      <c r="Q52" s="5" t="n">
        <v>4067.68676</v>
      </c>
      <c r="R52" s="5" t="n">
        <v>39193.7133</v>
      </c>
      <c r="S52" s="5" t="n">
        <v>8078.38208</v>
      </c>
      <c r="T52" s="5" t="n">
        <v>78979.11776</v>
      </c>
      <c r="U52" s="5" t="n">
        <v>12146.06884</v>
      </c>
      <c r="V52" s="5" t="n">
        <v>118172.83106</v>
      </c>
      <c r="W52" s="5"/>
      <c r="X52" s="5"/>
      <c r="Y52" s="5"/>
      <c r="Z52" s="5"/>
      <c r="AA52" s="5"/>
      <c r="AB52" s="5"/>
      <c r="AC52" s="5" t="n">
        <v>12146.06884</v>
      </c>
      <c r="AD52" s="5" t="n">
        <v>118172.83106</v>
      </c>
      <c r="AE52" s="5"/>
      <c r="AF52" s="5" t="n">
        <v>184127.83282</v>
      </c>
      <c r="AG52" s="2" t="n">
        <f aca="false">G52/AF52</f>
        <v>0.358202237814184</v>
      </c>
      <c r="AH52" s="2" t="n">
        <f aca="false">V52/AF52</f>
        <v>0.641797762185816</v>
      </c>
      <c r="AI52" s="2"/>
      <c r="AJ52" s="5" t="n">
        <v>184127.83282</v>
      </c>
      <c r="AK52" s="2" t="n">
        <v>0.358202237814184</v>
      </c>
      <c r="AL52" s="2" t="n">
        <v>0.641797762185816</v>
      </c>
    </row>
    <row r="53" customFormat="false" ht="12.75" hidden="false" customHeight="false" outlineLevel="0" collapsed="false">
      <c r="A53" s="3" t="s">
        <v>83</v>
      </c>
      <c r="B53" s="5" t="n">
        <v>273.33074</v>
      </c>
      <c r="C53" s="5" t="n">
        <v>30379.70858</v>
      </c>
      <c r="D53" s="5" t="n">
        <v>307.17596</v>
      </c>
      <c r="E53" s="5" t="n">
        <v>33863.72734</v>
      </c>
      <c r="F53" s="5" t="n">
        <v>580.5067</v>
      </c>
      <c r="G53" s="5" t="n">
        <v>64243.43592</v>
      </c>
      <c r="H53" s="5"/>
      <c r="I53" s="5"/>
      <c r="J53" s="5"/>
      <c r="K53" s="5"/>
      <c r="L53" s="5"/>
      <c r="M53" s="5"/>
      <c r="N53" s="5" t="n">
        <v>580.5067</v>
      </c>
      <c r="O53" s="5" t="n">
        <v>64243.43592</v>
      </c>
      <c r="P53" s="5"/>
      <c r="Q53" s="5" t="n">
        <v>1558.39362</v>
      </c>
      <c r="R53" s="5" t="n">
        <v>15888.7049</v>
      </c>
      <c r="S53" s="5" t="n">
        <v>6819.34484</v>
      </c>
      <c r="T53" s="5" t="n">
        <v>69590.63662</v>
      </c>
      <c r="U53" s="5" t="n">
        <v>8377.73846</v>
      </c>
      <c r="V53" s="5" t="n">
        <v>85479.34152</v>
      </c>
      <c r="W53" s="5"/>
      <c r="X53" s="5"/>
      <c r="Y53" s="5"/>
      <c r="Z53" s="5"/>
      <c r="AA53" s="5"/>
      <c r="AB53" s="5"/>
      <c r="AC53" s="5" t="n">
        <v>8377.73846</v>
      </c>
      <c r="AD53" s="5" t="n">
        <v>85479.34152</v>
      </c>
      <c r="AE53" s="5"/>
      <c r="AF53" s="5" t="n">
        <v>149722.77744</v>
      </c>
      <c r="AG53" s="2" t="n">
        <f aca="false">G53/AF53</f>
        <v>0.429082581945456</v>
      </c>
      <c r="AH53" s="2" t="n">
        <f aca="false">V53/AF53</f>
        <v>0.570917418054544</v>
      </c>
      <c r="AI53" s="2"/>
      <c r="AJ53" s="5" t="n">
        <v>149722.77744</v>
      </c>
      <c r="AK53" s="2" t="n">
        <v>0.429082581945456</v>
      </c>
      <c r="AL53" s="2" t="n">
        <v>0.570917418054544</v>
      </c>
    </row>
    <row r="54" customFormat="false" ht="12.75" hidden="false" customHeight="false" outlineLevel="0" collapsed="false">
      <c r="A54" s="3" t="s">
        <v>84</v>
      </c>
      <c r="B54" s="5" t="n">
        <v>166.44096</v>
      </c>
      <c r="C54" s="5" t="n">
        <v>18492.39838</v>
      </c>
      <c r="D54" s="5" t="n">
        <v>100.41748</v>
      </c>
      <c r="E54" s="5" t="n">
        <v>11014.00296</v>
      </c>
      <c r="F54" s="5" t="n">
        <v>266.85844</v>
      </c>
      <c r="G54" s="5" t="n">
        <v>29506.40134</v>
      </c>
      <c r="H54" s="5"/>
      <c r="I54" s="5"/>
      <c r="J54" s="5"/>
      <c r="K54" s="5"/>
      <c r="L54" s="5"/>
      <c r="M54" s="5"/>
      <c r="N54" s="5" t="n">
        <v>266.85844</v>
      </c>
      <c r="O54" s="5" t="n">
        <v>29506.40134</v>
      </c>
      <c r="P54" s="5"/>
      <c r="Q54" s="5" t="n">
        <v>3388.04192</v>
      </c>
      <c r="R54" s="5" t="n">
        <v>34591.3545</v>
      </c>
      <c r="S54" s="5" t="n">
        <v>14806.0567</v>
      </c>
      <c r="T54" s="5" t="n">
        <v>153173.32282</v>
      </c>
      <c r="U54" s="5" t="n">
        <v>18194.09862</v>
      </c>
      <c r="V54" s="5" t="n">
        <v>187764.67732</v>
      </c>
      <c r="W54" s="5"/>
      <c r="X54" s="5"/>
      <c r="Y54" s="5"/>
      <c r="Z54" s="5"/>
      <c r="AA54" s="5"/>
      <c r="AB54" s="5"/>
      <c r="AC54" s="5" t="n">
        <v>18194.09862</v>
      </c>
      <c r="AD54" s="5" t="n">
        <v>187764.67732</v>
      </c>
      <c r="AE54" s="5"/>
      <c r="AF54" s="5" t="n">
        <v>217271.07866</v>
      </c>
      <c r="AG54" s="2" t="n">
        <f aca="false">G54/AF54</f>
        <v>0.135804551263694</v>
      </c>
      <c r="AH54" s="2" t="n">
        <f aca="false">V54/AF54</f>
        <v>0.864195448736306</v>
      </c>
      <c r="AI54" s="2"/>
      <c r="AJ54" s="5" t="n">
        <v>217271.07866</v>
      </c>
      <c r="AK54" s="2" t="n">
        <v>0.135804551263694</v>
      </c>
      <c r="AL54" s="2" t="n">
        <v>0.864195448736306</v>
      </c>
    </row>
    <row r="55" customFormat="false" ht="12.75" hidden="false" customHeight="false" outlineLevel="0" collapsed="false">
      <c r="A55" s="3" t="s">
        <v>85</v>
      </c>
      <c r="B55" s="5" t="n">
        <v>7.2444</v>
      </c>
      <c r="C55" s="5" t="n">
        <v>898.53828</v>
      </c>
      <c r="D55" s="5" t="n">
        <v>69.78722</v>
      </c>
      <c r="E55" s="5" t="n">
        <v>7688.90604</v>
      </c>
      <c r="F55" s="5" t="n">
        <v>77.03162</v>
      </c>
      <c r="G55" s="5" t="n">
        <v>8587.44432</v>
      </c>
      <c r="H55" s="5"/>
      <c r="I55" s="5"/>
      <c r="J55" s="5"/>
      <c r="K55" s="5"/>
      <c r="L55" s="5"/>
      <c r="M55" s="5"/>
      <c r="N55" s="5" t="n">
        <v>77.03162</v>
      </c>
      <c r="O55" s="5" t="n">
        <v>8587.44432</v>
      </c>
      <c r="P55" s="5"/>
      <c r="Q55" s="5" t="n">
        <v>916.0713</v>
      </c>
      <c r="R55" s="5" t="n">
        <v>9879.295</v>
      </c>
      <c r="S55" s="5" t="n">
        <v>11431.52176</v>
      </c>
      <c r="T55" s="5" t="n">
        <v>119719.20636</v>
      </c>
      <c r="U55" s="5" t="n">
        <v>12347.59306</v>
      </c>
      <c r="V55" s="5" t="n">
        <v>129598.50136</v>
      </c>
      <c r="W55" s="5"/>
      <c r="X55" s="5"/>
      <c r="Y55" s="5"/>
      <c r="Z55" s="5"/>
      <c r="AA55" s="5"/>
      <c r="AB55" s="5"/>
      <c r="AC55" s="5" t="n">
        <v>12347.59306</v>
      </c>
      <c r="AD55" s="5" t="n">
        <v>129598.50136</v>
      </c>
      <c r="AE55" s="5"/>
      <c r="AF55" s="5" t="n">
        <v>138185.94568</v>
      </c>
      <c r="AG55" s="2" t="n">
        <f aca="false">G55/AF55</f>
        <v>0.0621441223833726</v>
      </c>
      <c r="AH55" s="2" t="n">
        <f aca="false">V55/AF55</f>
        <v>0.937855877616627</v>
      </c>
      <c r="AI55" s="2"/>
      <c r="AJ55" s="5" t="n">
        <v>138185.94568</v>
      </c>
      <c r="AK55" s="2" t="n">
        <v>0.0621441223833726</v>
      </c>
      <c r="AL55" s="2" t="n">
        <v>0.937855877616627</v>
      </c>
    </row>
    <row r="56" customFormat="false" ht="12.75" hidden="false" customHeight="false" outlineLevel="0" collapsed="false">
      <c r="A56" s="3" t="s">
        <v>86</v>
      </c>
      <c r="B56" s="5" t="n">
        <v>6.98616</v>
      </c>
      <c r="C56" s="5" t="n">
        <v>890.54784</v>
      </c>
      <c r="D56" s="5" t="n">
        <v>31.37478</v>
      </c>
      <c r="E56" s="5" t="n">
        <v>4347.07476</v>
      </c>
      <c r="F56" s="5" t="n">
        <v>38.36094</v>
      </c>
      <c r="G56" s="5" t="n">
        <v>5237.6226</v>
      </c>
      <c r="H56" s="5"/>
      <c r="I56" s="5"/>
      <c r="J56" s="5"/>
      <c r="K56" s="5"/>
      <c r="L56" s="5"/>
      <c r="M56" s="5"/>
      <c r="N56" s="5" t="n">
        <v>38.36094</v>
      </c>
      <c r="O56" s="5" t="n">
        <v>5237.6226</v>
      </c>
      <c r="P56" s="5"/>
      <c r="Q56" s="5" t="n">
        <v>1805.15706</v>
      </c>
      <c r="R56" s="5" t="n">
        <v>20965.4974</v>
      </c>
      <c r="S56" s="5" t="n">
        <v>4785.82784</v>
      </c>
      <c r="T56" s="5" t="n">
        <v>58061.60754</v>
      </c>
      <c r="U56" s="5" t="n">
        <v>6590.9849</v>
      </c>
      <c r="V56" s="5" t="n">
        <v>79027.10494</v>
      </c>
      <c r="W56" s="5"/>
      <c r="X56" s="5"/>
      <c r="Y56" s="5"/>
      <c r="Z56" s="5"/>
      <c r="AA56" s="5"/>
      <c r="AB56" s="5"/>
      <c r="AC56" s="5" t="n">
        <v>6590.9849</v>
      </c>
      <c r="AD56" s="5" t="n">
        <v>79027.10494</v>
      </c>
      <c r="AE56" s="5"/>
      <c r="AF56" s="5" t="n">
        <v>84264.72754</v>
      </c>
      <c r="AG56" s="2" t="n">
        <f aca="false">G56/AF56</f>
        <v>0.0621567618255661</v>
      </c>
      <c r="AH56" s="2" t="n">
        <f aca="false">V56/AF56</f>
        <v>0.937843238174434</v>
      </c>
      <c r="AI56" s="2"/>
      <c r="AJ56" s="5" t="n">
        <v>84264.72754</v>
      </c>
      <c r="AK56" s="2" t="n">
        <v>0.0621567618255661</v>
      </c>
      <c r="AL56" s="2" t="n">
        <v>0.937843238174434</v>
      </c>
    </row>
    <row r="57" customFormat="false" ht="12.75" hidden="false" customHeight="false" outlineLevel="0" collapsed="false">
      <c r="A57" s="3" t="s">
        <v>87</v>
      </c>
      <c r="B57" s="5" t="n">
        <v>60.7774</v>
      </c>
      <c r="C57" s="5" t="n">
        <v>12306.74448</v>
      </c>
      <c r="D57" s="5" t="n">
        <v>93.74302</v>
      </c>
      <c r="E57" s="5" t="n">
        <v>15651.21136</v>
      </c>
      <c r="F57" s="5" t="n">
        <v>154.52042</v>
      </c>
      <c r="G57" s="5" t="n">
        <v>27957.95584</v>
      </c>
      <c r="H57" s="5"/>
      <c r="I57" s="5"/>
      <c r="J57" s="5"/>
      <c r="K57" s="5"/>
      <c r="L57" s="5"/>
      <c r="M57" s="5"/>
      <c r="N57" s="5" t="n">
        <v>154.52042</v>
      </c>
      <c r="O57" s="5" t="n">
        <v>27957.95584</v>
      </c>
      <c r="P57" s="5"/>
      <c r="Q57" s="5" t="n">
        <v>329.75892</v>
      </c>
      <c r="R57" s="5" t="n">
        <v>5231.48274</v>
      </c>
      <c r="S57" s="5" t="n">
        <v>1066.33968</v>
      </c>
      <c r="T57" s="5" t="n">
        <v>14881.83728</v>
      </c>
      <c r="U57" s="5" t="n">
        <v>1396.0986</v>
      </c>
      <c r="V57" s="5" t="n">
        <v>20113.32002</v>
      </c>
      <c r="W57" s="5"/>
      <c r="X57" s="5"/>
      <c r="Y57" s="5"/>
      <c r="Z57" s="5"/>
      <c r="AA57" s="5"/>
      <c r="AB57" s="5"/>
      <c r="AC57" s="5" t="n">
        <v>1396.0986</v>
      </c>
      <c r="AD57" s="5" t="n">
        <v>20113.32002</v>
      </c>
      <c r="AE57" s="5"/>
      <c r="AF57" s="5" t="n">
        <v>48071.27586</v>
      </c>
      <c r="AG57" s="2" t="n">
        <f aca="false">G57/AF57</f>
        <v>0.581593796707687</v>
      </c>
      <c r="AH57" s="2" t="n">
        <f aca="false">V57/AF57</f>
        <v>0.418406203292313</v>
      </c>
      <c r="AI57" s="2"/>
      <c r="AJ57" s="5" t="n">
        <v>48071.27586</v>
      </c>
      <c r="AK57" s="2" t="n">
        <v>0.581593796707687</v>
      </c>
      <c r="AL57" s="2" t="n">
        <v>0.418406203292313</v>
      </c>
    </row>
    <row r="58" customFormat="false" ht="12.75" hidden="false" customHeight="false" outlineLevel="0" collapsed="false">
      <c r="A58" s="3" t="s">
        <v>88</v>
      </c>
      <c r="B58" s="5" t="n">
        <v>10.4561</v>
      </c>
      <c r="C58" s="5" t="n">
        <v>1655.56372</v>
      </c>
      <c r="D58" s="5" t="n">
        <v>41.65188</v>
      </c>
      <c r="E58" s="5" t="n">
        <v>6590.40134</v>
      </c>
      <c r="F58" s="5" t="n">
        <v>52.10798</v>
      </c>
      <c r="G58" s="5" t="n">
        <v>8245.96506</v>
      </c>
      <c r="H58" s="5"/>
      <c r="I58" s="5"/>
      <c r="J58" s="5"/>
      <c r="K58" s="5"/>
      <c r="L58" s="5"/>
      <c r="M58" s="5"/>
      <c r="N58" s="5" t="n">
        <v>52.10798</v>
      </c>
      <c r="O58" s="5" t="n">
        <v>8245.96506</v>
      </c>
      <c r="P58" s="5"/>
      <c r="Q58" s="5" t="n">
        <v>273.461</v>
      </c>
      <c r="R58" s="5" t="n">
        <v>4292.49168</v>
      </c>
      <c r="S58" s="5" t="n">
        <v>9850.92664</v>
      </c>
      <c r="T58" s="5" t="n">
        <v>143697.57362</v>
      </c>
      <c r="U58" s="5" t="n">
        <v>10124.38764</v>
      </c>
      <c r="V58" s="5" t="n">
        <v>147990.0653</v>
      </c>
      <c r="W58" s="5"/>
      <c r="X58" s="5"/>
      <c r="Y58" s="5"/>
      <c r="Z58" s="5"/>
      <c r="AA58" s="5"/>
      <c r="AB58" s="5"/>
      <c r="AC58" s="5" t="n">
        <v>10124.38764</v>
      </c>
      <c r="AD58" s="5" t="n">
        <v>147990.0653</v>
      </c>
      <c r="AE58" s="5"/>
      <c r="AF58" s="5" t="n">
        <v>156236.03036</v>
      </c>
      <c r="AG58" s="2" t="n">
        <f aca="false">G58/AF58</f>
        <v>0.0527788951178521</v>
      </c>
      <c r="AH58" s="2" t="n">
        <f aca="false">V58/AF58</f>
        <v>0.947221104882148</v>
      </c>
      <c r="AI58" s="2"/>
      <c r="AJ58" s="5" t="n">
        <v>156236.03036</v>
      </c>
      <c r="AK58" s="2" t="n">
        <v>0.0527788951178521</v>
      </c>
      <c r="AL58" s="2" t="n">
        <v>0.947221104882148</v>
      </c>
    </row>
    <row r="59" customFormat="false" ht="12.75" hidden="false" customHeight="false" outlineLevel="0" collapsed="false">
      <c r="A59" s="3" t="s">
        <v>89</v>
      </c>
      <c r="B59" s="5" t="n">
        <v>1.9061</v>
      </c>
      <c r="C59" s="5" t="n">
        <v>321.31688</v>
      </c>
      <c r="D59" s="5" t="n">
        <v>7.45954</v>
      </c>
      <c r="E59" s="5" t="n">
        <v>1256.17824</v>
      </c>
      <c r="F59" s="5" t="n">
        <v>9.36564</v>
      </c>
      <c r="G59" s="5" t="n">
        <v>1577.49512</v>
      </c>
      <c r="H59" s="5"/>
      <c r="I59" s="5"/>
      <c r="J59" s="5"/>
      <c r="K59" s="5"/>
      <c r="L59" s="5"/>
      <c r="M59" s="5"/>
      <c r="N59" s="5" t="n">
        <v>9.36564</v>
      </c>
      <c r="O59" s="5" t="n">
        <v>1577.49512</v>
      </c>
      <c r="P59" s="5"/>
      <c r="Q59" s="5" t="n">
        <v>31.52298</v>
      </c>
      <c r="R59" s="5" t="n">
        <v>460.69752</v>
      </c>
      <c r="S59" s="5" t="n">
        <v>10641.97062</v>
      </c>
      <c r="T59" s="5" t="n">
        <v>163876.04692</v>
      </c>
      <c r="U59" s="5" t="n">
        <v>10673.4936</v>
      </c>
      <c r="V59" s="5" t="n">
        <v>164336.74444</v>
      </c>
      <c r="W59" s="5"/>
      <c r="X59" s="5"/>
      <c r="Y59" s="5"/>
      <c r="Z59" s="5"/>
      <c r="AA59" s="5"/>
      <c r="AB59" s="5"/>
      <c r="AC59" s="5" t="n">
        <v>10673.4936</v>
      </c>
      <c r="AD59" s="5" t="n">
        <v>164336.74444</v>
      </c>
      <c r="AE59" s="5"/>
      <c r="AF59" s="5" t="n">
        <v>165914.23956</v>
      </c>
      <c r="AG59" s="2" t="n">
        <f aca="false">G59/AF59</f>
        <v>0.00950789470622578</v>
      </c>
      <c r="AH59" s="2" t="n">
        <f aca="false">V59/AF59</f>
        <v>0.990492105293774</v>
      </c>
      <c r="AI59" s="2"/>
      <c r="AJ59" s="5" t="n">
        <v>165914.23956</v>
      </c>
      <c r="AK59" s="2" t="n">
        <v>0.00950789470622578</v>
      </c>
      <c r="AL59" s="2" t="n">
        <v>0.990492105293774</v>
      </c>
    </row>
    <row r="60" customFormat="false" ht="12.75" hidden="false" customHeight="false" outlineLevel="0" collapsed="false">
      <c r="A60" s="3" t="s">
        <v>90</v>
      </c>
      <c r="B60" s="5" t="n">
        <v>4.77922</v>
      </c>
      <c r="C60" s="5" t="n">
        <v>863.28886</v>
      </c>
      <c r="D60" s="5" t="n">
        <v>390.08104</v>
      </c>
      <c r="E60" s="5" t="n">
        <v>70443.39844</v>
      </c>
      <c r="F60" s="5" t="n">
        <v>394.86026</v>
      </c>
      <c r="G60" s="5" t="n">
        <v>71306.6873</v>
      </c>
      <c r="H60" s="5"/>
      <c r="I60" s="5"/>
      <c r="J60" s="5"/>
      <c r="K60" s="5"/>
      <c r="L60" s="5"/>
      <c r="M60" s="5"/>
      <c r="N60" s="5" t="n">
        <v>394.86026</v>
      </c>
      <c r="O60" s="5" t="n">
        <v>71306.6873</v>
      </c>
      <c r="P60" s="5"/>
      <c r="Q60" s="5" t="n">
        <v>26.21678</v>
      </c>
      <c r="R60" s="5" t="n">
        <v>377.38964</v>
      </c>
      <c r="S60" s="5" t="n">
        <v>2261.75526</v>
      </c>
      <c r="T60" s="5" t="n">
        <v>32833.30488</v>
      </c>
      <c r="U60" s="5" t="n">
        <v>2287.97204</v>
      </c>
      <c r="V60" s="5" t="n">
        <v>33210.69452</v>
      </c>
      <c r="W60" s="5"/>
      <c r="X60" s="5"/>
      <c r="Y60" s="5"/>
      <c r="Z60" s="5"/>
      <c r="AA60" s="5"/>
      <c r="AB60" s="5"/>
      <c r="AC60" s="5" t="n">
        <v>2287.97204</v>
      </c>
      <c r="AD60" s="5" t="n">
        <v>33210.69452</v>
      </c>
      <c r="AE60" s="5"/>
      <c r="AF60" s="5" t="n">
        <v>104517.38182</v>
      </c>
      <c r="AG60" s="2" t="n">
        <f aca="false">G60/AF60</f>
        <v>0.682247163661299</v>
      </c>
      <c r="AH60" s="2" t="n">
        <f aca="false">V60/AF60</f>
        <v>0.317752836338701</v>
      </c>
      <c r="AI60" s="2"/>
      <c r="AJ60" s="5" t="n">
        <v>104517.38182</v>
      </c>
      <c r="AK60" s="2" t="n">
        <v>0.682247163661299</v>
      </c>
      <c r="AL60" s="2" t="n">
        <v>0.317752836338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Y3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7" width="8.14"/>
    <col collapsed="false" customWidth="true" hidden="false" outlineLevel="0" max="4" min="3" style="5" width="10.56"/>
    <col collapsed="false" customWidth="true" hidden="false" outlineLevel="0" max="5" min="5" style="5" width="12.85"/>
    <col collapsed="false" customWidth="true" hidden="false" outlineLevel="0" max="7" min="6" style="5" width="10.56"/>
    <col collapsed="false" customWidth="true" hidden="false" outlineLevel="0" max="8" min="8" style="5" width="12.85"/>
    <col collapsed="false" customWidth="true" hidden="false" outlineLevel="0" max="9" min="9" style="5" width="11.7"/>
    <col collapsed="false" customWidth="true" hidden="false" outlineLevel="0" max="10" min="10" style="5" width="12.99"/>
    <col collapsed="false" customWidth="true" hidden="false" outlineLevel="0" max="11" min="11" style="5" width="8.41"/>
    <col collapsed="false" customWidth="true" hidden="false" outlineLevel="0" max="12" min="12" style="5" width="10.56"/>
    <col collapsed="false" customWidth="true" hidden="false" outlineLevel="0" max="13" min="13" style="5" width="8.99"/>
    <col collapsed="false" customWidth="true" hidden="false" outlineLevel="0" max="14" min="14" style="5" width="11.7"/>
    <col collapsed="false" customWidth="true" hidden="false" outlineLevel="0" max="15" min="15" style="5" width="15.28"/>
    <col collapsed="false" customWidth="true" hidden="false" outlineLevel="0" max="17" min="16" style="5" width="14.99"/>
    <col collapsed="false" customWidth="true" hidden="false" outlineLevel="0" max="18" min="18" style="5" width="8.41"/>
    <col collapsed="false" customWidth="true" hidden="false" outlineLevel="0" max="19" min="19" style="5" width="11.7"/>
    <col collapsed="false" customWidth="true" hidden="false" outlineLevel="0" max="20" min="20" style="5" width="10.56"/>
    <col collapsed="false" customWidth="true" hidden="false" outlineLevel="0" max="21" min="21" style="5" width="12.85"/>
    <col collapsed="false" customWidth="true" hidden="false" outlineLevel="0" max="22" min="22" style="5" width="8.41"/>
    <col collapsed="false" customWidth="true" hidden="false" outlineLevel="0" max="24" min="23" style="5" width="11.7"/>
    <col collapsed="false" customWidth="true" hidden="false" outlineLevel="0" max="25" min="25" style="5" width="12.85"/>
    <col collapsed="false" customWidth="true" hidden="false" outlineLevel="0" max="27" min="26" style="5" width="11.7"/>
    <col collapsed="false" customWidth="true" hidden="false" outlineLevel="0" max="28" min="28" style="5" width="12.85"/>
    <col collapsed="false" customWidth="true" hidden="false" outlineLevel="0" max="29" min="29" style="5" width="11.7"/>
    <col collapsed="false" customWidth="true" hidden="false" outlineLevel="0" max="30" min="30" style="5" width="12.99"/>
    <col collapsed="false" customWidth="true" hidden="false" outlineLevel="0" max="31" min="31" style="5" width="8.41"/>
    <col collapsed="false" customWidth="true" hidden="false" outlineLevel="0" max="32" min="32" style="5" width="11.7"/>
    <col collapsed="false" customWidth="true" hidden="false" outlineLevel="0" max="33" min="33" style="5" width="10.56"/>
    <col collapsed="false" customWidth="true" hidden="false" outlineLevel="0" max="34" min="34" style="5" width="11.7"/>
    <col collapsed="false" customWidth="true" hidden="false" outlineLevel="0" max="37" min="35" style="5" width="15.28"/>
    <col collapsed="false" customWidth="true" hidden="false" outlineLevel="0" max="38" min="38" style="5" width="8.41"/>
    <col collapsed="false" customWidth="true" hidden="false" outlineLevel="0" max="40" min="39" style="5" width="11.7"/>
    <col collapsed="false" customWidth="true" hidden="false" outlineLevel="0" max="41" min="41" style="5" width="12.85"/>
    <col collapsed="false" customWidth="true" hidden="false" outlineLevel="0" max="42" min="42" style="5" width="8.41"/>
    <col collapsed="false" customWidth="true" hidden="false" outlineLevel="0" max="43" min="43" style="5" width="13.56"/>
    <col collapsed="false" customWidth="true" hidden="false" outlineLevel="0" max="45" min="44" style="2" width="9.56"/>
    <col collapsed="false" customWidth="true" hidden="false" outlineLevel="0" max="46" min="46" style="2" width="8.41"/>
    <col collapsed="false" customWidth="true" hidden="false" outlineLevel="0" max="47" min="47" style="5" width="14.99"/>
    <col collapsed="false" customWidth="true" hidden="false" outlineLevel="0" max="49" min="48" style="2" width="9.56"/>
  </cols>
  <sheetData>
    <row r="1" customFormat="false" ht="12.75" hidden="false" customHeight="false" outlineLevel="0" collapsed="false">
      <c r="C1" s="4" t="s">
        <v>0</v>
      </c>
      <c r="W1" s="4"/>
    </row>
    <row r="2" customFormat="false" ht="12.75" hidden="false" customHeight="false" outlineLevel="0" collapsed="false">
      <c r="C2" s="4" t="s">
        <v>1</v>
      </c>
      <c r="W2" s="4"/>
    </row>
    <row r="3" customFormat="false" ht="12.75" hidden="false" customHeight="false" outlineLevel="0" collapsed="false">
      <c r="AQ3" s="4" t="s">
        <v>60</v>
      </c>
      <c r="AR3" s="6"/>
      <c r="AS3" s="6"/>
      <c r="AT3" s="6"/>
      <c r="AU3" s="4" t="s">
        <v>60</v>
      </c>
    </row>
    <row r="4" customFormat="false" ht="12.75" hidden="false" customHeight="false" outlineLevel="0" collapsed="false">
      <c r="A4" s="3" t="s">
        <v>56</v>
      </c>
      <c r="B4" s="8" t="s">
        <v>61</v>
      </c>
      <c r="C4" s="4" t="s">
        <v>3</v>
      </c>
      <c r="D4" s="4" t="s">
        <v>3</v>
      </c>
      <c r="E4" s="4" t="s">
        <v>3</v>
      </c>
      <c r="F4" s="4" t="s">
        <v>3</v>
      </c>
      <c r="G4" s="4" t="s">
        <v>3</v>
      </c>
      <c r="H4" s="4" t="s">
        <v>3</v>
      </c>
      <c r="I4" s="4" t="s">
        <v>3</v>
      </c>
      <c r="J4" s="4" t="s">
        <v>3</v>
      </c>
      <c r="K4" s="4"/>
      <c r="L4" s="4" t="s">
        <v>3</v>
      </c>
      <c r="M4" s="4" t="s">
        <v>3</v>
      </c>
      <c r="N4" s="4" t="s">
        <v>3</v>
      </c>
      <c r="O4" s="4" t="s">
        <v>3</v>
      </c>
      <c r="P4" s="4" t="s">
        <v>3</v>
      </c>
      <c r="Q4" s="4" t="s">
        <v>3</v>
      </c>
      <c r="R4" s="4"/>
      <c r="S4" s="4" t="s">
        <v>3</v>
      </c>
      <c r="T4" s="4" t="s">
        <v>3</v>
      </c>
      <c r="U4" s="4" t="s">
        <v>3</v>
      </c>
      <c r="V4" s="4"/>
      <c r="W4" s="4" t="s">
        <v>4</v>
      </c>
      <c r="X4" s="4" t="s">
        <v>4</v>
      </c>
      <c r="Y4" s="4" t="s">
        <v>4</v>
      </c>
      <c r="Z4" s="4" t="s">
        <v>4</v>
      </c>
      <c r="AA4" s="4" t="s">
        <v>4</v>
      </c>
      <c r="AB4" s="4" t="s">
        <v>4</v>
      </c>
      <c r="AC4" s="4" t="s">
        <v>4</v>
      </c>
      <c r="AD4" s="4" t="s">
        <v>4</v>
      </c>
      <c r="AE4" s="4"/>
      <c r="AF4" s="4" t="s">
        <v>4</v>
      </c>
      <c r="AG4" s="4" t="s">
        <v>4</v>
      </c>
      <c r="AH4" s="4" t="s">
        <v>4</v>
      </c>
      <c r="AI4" s="4" t="s">
        <v>4</v>
      </c>
      <c r="AJ4" s="4" t="s">
        <v>4</v>
      </c>
      <c r="AK4" s="4" t="s">
        <v>4</v>
      </c>
      <c r="AL4" s="4"/>
      <c r="AM4" s="4" t="s">
        <v>4</v>
      </c>
      <c r="AN4" s="4" t="s">
        <v>4</v>
      </c>
      <c r="AO4" s="4" t="s">
        <v>4</v>
      </c>
      <c r="AP4" s="4"/>
      <c r="AQ4" s="4" t="s">
        <v>7</v>
      </c>
      <c r="AR4" s="6" t="s">
        <v>62</v>
      </c>
      <c r="AS4" s="6" t="s">
        <v>62</v>
      </c>
      <c r="AT4" s="6"/>
      <c r="AU4" s="4" t="s">
        <v>63</v>
      </c>
      <c r="AV4" s="6" t="s">
        <v>62</v>
      </c>
      <c r="AW4" s="6" t="s">
        <v>62</v>
      </c>
    </row>
    <row r="5" customFormat="false" ht="12.75" hidden="false" customHeight="false" outlineLevel="0" collapsed="false">
      <c r="C5" s="4" t="s">
        <v>5</v>
      </c>
      <c r="D5" s="4" t="s">
        <v>5</v>
      </c>
      <c r="E5" s="4" t="s">
        <v>5</v>
      </c>
      <c r="F5" s="4" t="s">
        <v>6</v>
      </c>
      <c r="G5" s="4" t="s">
        <v>6</v>
      </c>
      <c r="H5" s="4" t="s">
        <v>6</v>
      </c>
      <c r="I5" s="4" t="s">
        <v>7</v>
      </c>
      <c r="J5" s="4" t="s">
        <v>7</v>
      </c>
      <c r="K5" s="4"/>
      <c r="L5" s="4" t="s">
        <v>8</v>
      </c>
      <c r="M5" s="4" t="s">
        <v>8</v>
      </c>
      <c r="N5" s="4" t="s">
        <v>8</v>
      </c>
      <c r="O5" s="4" t="s">
        <v>9</v>
      </c>
      <c r="P5" s="4" t="s">
        <v>9</v>
      </c>
      <c r="Q5" s="4" t="s">
        <v>9</v>
      </c>
      <c r="R5" s="4"/>
      <c r="S5" s="4" t="s">
        <v>10</v>
      </c>
      <c r="T5" s="4" t="s">
        <v>10</v>
      </c>
      <c r="U5" s="4" t="s">
        <v>10</v>
      </c>
      <c r="V5" s="4"/>
      <c r="W5" s="4" t="s">
        <v>5</v>
      </c>
      <c r="X5" s="4" t="s">
        <v>5</v>
      </c>
      <c r="Y5" s="4" t="s">
        <v>5</v>
      </c>
      <c r="Z5" s="4" t="s">
        <v>6</v>
      </c>
      <c r="AA5" s="4" t="s">
        <v>6</v>
      </c>
      <c r="AB5" s="4" t="s">
        <v>6</v>
      </c>
      <c r="AC5" s="4" t="s">
        <v>7</v>
      </c>
      <c r="AD5" s="4" t="s">
        <v>7</v>
      </c>
      <c r="AE5" s="4"/>
      <c r="AF5" s="4" t="s">
        <v>8</v>
      </c>
      <c r="AG5" s="4" t="s">
        <v>8</v>
      </c>
      <c r="AH5" s="4" t="s">
        <v>8</v>
      </c>
      <c r="AI5" s="4" t="s">
        <v>9</v>
      </c>
      <c r="AJ5" s="4" t="s">
        <v>9</v>
      </c>
      <c r="AK5" s="4" t="s">
        <v>9</v>
      </c>
      <c r="AL5" s="4"/>
      <c r="AM5" s="4" t="s">
        <v>10</v>
      </c>
      <c r="AN5" s="4" t="s">
        <v>10</v>
      </c>
      <c r="AO5" s="4" t="s">
        <v>10</v>
      </c>
      <c r="AP5" s="4"/>
      <c r="AQ5" s="4" t="s">
        <v>64</v>
      </c>
      <c r="AR5" s="6" t="s">
        <v>65</v>
      </c>
      <c r="AS5" s="6" t="s">
        <v>66</v>
      </c>
      <c r="AT5" s="6"/>
      <c r="AU5" s="4" t="s">
        <v>16</v>
      </c>
      <c r="AV5" s="6" t="s">
        <v>65</v>
      </c>
      <c r="AW5" s="6" t="s">
        <v>66</v>
      </c>
    </row>
    <row r="6" customFormat="false" ht="12.75" hidden="false" customHeight="false" outlineLevel="0" collapsed="false">
      <c r="C6" s="4" t="s">
        <v>14</v>
      </c>
      <c r="D6" s="4" t="s">
        <v>15</v>
      </c>
      <c r="E6" s="4" t="s">
        <v>16</v>
      </c>
      <c r="F6" s="4" t="s">
        <v>14</v>
      </c>
      <c r="G6" s="4" t="s">
        <v>15</v>
      </c>
      <c r="H6" s="4" t="s">
        <v>16</v>
      </c>
      <c r="I6" s="4" t="s">
        <v>17</v>
      </c>
      <c r="J6" s="4" t="s">
        <v>18</v>
      </c>
      <c r="K6" s="4"/>
      <c r="L6" s="4" t="s">
        <v>14</v>
      </c>
      <c r="M6" s="4" t="s">
        <v>15</v>
      </c>
      <c r="N6" s="4" t="s">
        <v>16</v>
      </c>
      <c r="O6" s="4" t="s">
        <v>14</v>
      </c>
      <c r="P6" s="4" t="s">
        <v>19</v>
      </c>
      <c r="Q6" s="4" t="s">
        <v>16</v>
      </c>
      <c r="R6" s="4"/>
      <c r="S6" s="4" t="s">
        <v>14</v>
      </c>
      <c r="T6" s="4" t="s">
        <v>15</v>
      </c>
      <c r="U6" s="4" t="s">
        <v>16</v>
      </c>
      <c r="V6" s="4"/>
      <c r="W6" s="4" t="s">
        <v>14</v>
      </c>
      <c r="X6" s="4" t="s">
        <v>15</v>
      </c>
      <c r="Y6" s="4" t="s">
        <v>16</v>
      </c>
      <c r="Z6" s="4" t="s">
        <v>14</v>
      </c>
      <c r="AA6" s="4" t="s">
        <v>19</v>
      </c>
      <c r="AB6" s="4" t="s">
        <v>16</v>
      </c>
      <c r="AC6" s="4" t="s">
        <v>17</v>
      </c>
      <c r="AD6" s="4" t="s">
        <v>18</v>
      </c>
      <c r="AE6" s="4"/>
      <c r="AF6" s="4" t="s">
        <v>14</v>
      </c>
      <c r="AG6" s="4" t="s">
        <v>19</v>
      </c>
      <c r="AH6" s="4" t="s">
        <v>16</v>
      </c>
      <c r="AI6" s="4" t="s">
        <v>14</v>
      </c>
      <c r="AJ6" s="4" t="s">
        <v>19</v>
      </c>
      <c r="AK6" s="4" t="s">
        <v>16</v>
      </c>
      <c r="AL6" s="4"/>
      <c r="AM6" s="4" t="s">
        <v>14</v>
      </c>
      <c r="AN6" s="4" t="s">
        <v>20</v>
      </c>
      <c r="AO6" s="4" t="s">
        <v>16</v>
      </c>
      <c r="AP6" s="4"/>
    </row>
    <row r="8" customFormat="false" ht="12.75" hidden="false" customHeight="false" outlineLevel="0" collapsed="false">
      <c r="A8" s="3" t="n">
        <v>1334</v>
      </c>
      <c r="B8" s="7" t="n">
        <v>12</v>
      </c>
      <c r="J8" s="5" t="n">
        <f aca="false">E8+H8</f>
        <v>0</v>
      </c>
      <c r="T8" s="5" t="n">
        <f aca="false">D8*1</f>
        <v>0</v>
      </c>
      <c r="U8" s="5" t="n">
        <v>0</v>
      </c>
      <c r="X8" s="5" t="n">
        <v>170.297</v>
      </c>
      <c r="Y8" s="5" t="n">
        <v>203.64</v>
      </c>
      <c r="AD8" s="5" t="n">
        <f aca="false">Y8+AB8</f>
        <v>203.64</v>
      </c>
      <c r="AN8" s="5" t="n">
        <f aca="false">X8*1</f>
        <v>170.297</v>
      </c>
      <c r="AO8" s="5" t="n">
        <v>203.64</v>
      </c>
      <c r="AQ8" s="5" t="n">
        <f aca="false">J8+AD8</f>
        <v>203.64</v>
      </c>
      <c r="AR8" s="2" t="n">
        <f aca="false">J8/AQ8</f>
        <v>0</v>
      </c>
      <c r="AS8" s="2" t="n">
        <f aca="false">AD8/AQ8</f>
        <v>1</v>
      </c>
      <c r="AU8" s="5" t="n">
        <f aca="false">U8+AO8</f>
        <v>203.64</v>
      </c>
      <c r="AV8" s="2" t="n">
        <f aca="false">U8/AU8</f>
        <v>0</v>
      </c>
      <c r="AW8" s="2" t="n">
        <f aca="false">AO8/AU8</f>
        <v>1</v>
      </c>
    </row>
    <row r="9" customFormat="false" ht="12.75" hidden="false" customHeight="false" outlineLevel="0" collapsed="false">
      <c r="A9" s="3" t="n">
        <v>1335</v>
      </c>
      <c r="B9" s="7" t="n">
        <v>12</v>
      </c>
      <c r="D9" s="5" t="n">
        <v>141.469</v>
      </c>
      <c r="E9" s="5" t="n">
        <f aca="false">U9*1</f>
        <v>2071.19</v>
      </c>
      <c r="J9" s="5" t="n">
        <f aca="false">E9+H9</f>
        <v>2071.19</v>
      </c>
      <c r="T9" s="5" t="n">
        <f aca="false">D9*1</f>
        <v>141.469</v>
      </c>
      <c r="U9" s="5" t="n">
        <v>2071.19</v>
      </c>
      <c r="X9" s="5" t="n">
        <v>8017.984</v>
      </c>
      <c r="Y9" s="5" t="n">
        <v>9705.76</v>
      </c>
      <c r="AD9" s="5" t="n">
        <f aca="false">Y9+AB9</f>
        <v>9705.76</v>
      </c>
      <c r="AN9" s="5" t="n">
        <f aca="false">X9*1</f>
        <v>8017.984</v>
      </c>
      <c r="AO9" s="5" t="n">
        <v>9705.76</v>
      </c>
      <c r="AQ9" s="5" t="n">
        <f aca="false">J9+AD9</f>
        <v>11776.95</v>
      </c>
      <c r="AR9" s="2" t="n">
        <f aca="false">J9/AQ9</f>
        <v>0.175868115259044</v>
      </c>
      <c r="AS9" s="2" t="n">
        <f aca="false">AD9/AQ9</f>
        <v>0.824131884740956</v>
      </c>
      <c r="AU9" s="5" t="n">
        <f aca="false">U9+AO9</f>
        <v>11776.95</v>
      </c>
      <c r="AV9" s="2" t="n">
        <f aca="false">U9/AU9</f>
        <v>0.175868115259044</v>
      </c>
      <c r="AW9" s="2" t="n">
        <f aca="false">AO9/AU9</f>
        <v>0.824131884740956</v>
      </c>
    </row>
    <row r="10" customFormat="false" ht="12.75" hidden="false" customHeight="false" outlineLevel="0" collapsed="false">
      <c r="A10" s="3" t="n">
        <v>1336</v>
      </c>
      <c r="B10" s="7" t="n">
        <v>12</v>
      </c>
      <c r="D10" s="5" t="n">
        <v>615.057</v>
      </c>
      <c r="E10" s="5" t="n">
        <f aca="false">U10*1</f>
        <v>9004.81</v>
      </c>
      <c r="J10" s="5" t="n">
        <f aca="false">E10+H10</f>
        <v>9004.81</v>
      </c>
      <c r="T10" s="5" t="n">
        <f aca="false">D10*1</f>
        <v>615.057</v>
      </c>
      <c r="U10" s="5" t="n">
        <v>9004.81</v>
      </c>
      <c r="X10" s="5" t="n">
        <v>6941.045</v>
      </c>
      <c r="Y10" s="5" t="n">
        <v>8416.07</v>
      </c>
      <c r="AD10" s="5" t="n">
        <f aca="false">Y10+AB10</f>
        <v>8416.07</v>
      </c>
      <c r="AN10" s="5" t="n">
        <f aca="false">X10*1</f>
        <v>6941.045</v>
      </c>
      <c r="AO10" s="5" t="n">
        <v>8416.07</v>
      </c>
      <c r="AQ10" s="5" t="n">
        <f aca="false">J10+AD10</f>
        <v>17420.88</v>
      </c>
      <c r="AR10" s="2" t="n">
        <f aca="false">J10/AQ10</f>
        <v>0.5168975390451</v>
      </c>
      <c r="AS10" s="2" t="n">
        <f aca="false">AD10/AQ10</f>
        <v>0.4831024609549</v>
      </c>
      <c r="AU10" s="5" t="n">
        <f aca="false">U10+AO10</f>
        <v>17420.88</v>
      </c>
      <c r="AV10" s="2" t="n">
        <f aca="false">U10/AU10</f>
        <v>0.5168975390451</v>
      </c>
      <c r="AW10" s="2" t="n">
        <f aca="false">AO10/AU10</f>
        <v>0.4831024609549</v>
      </c>
    </row>
    <row r="11" customFormat="false" ht="12.75" hidden="false" customHeight="false" outlineLevel="0" collapsed="false">
      <c r="A11" s="3" t="n">
        <v>1337</v>
      </c>
      <c r="B11" s="7" t="n">
        <v>12</v>
      </c>
      <c r="D11" s="5" t="n">
        <v>524.257</v>
      </c>
      <c r="E11" s="5" t="n">
        <f aca="false">U11*1</f>
        <v>7708.44</v>
      </c>
      <c r="J11" s="5" t="n">
        <f aca="false">E11+H11</f>
        <v>7708.44</v>
      </c>
      <c r="T11" s="5" t="n">
        <f aca="false">D11*1</f>
        <v>524.257</v>
      </c>
      <c r="U11" s="5" t="n">
        <v>7708.44</v>
      </c>
      <c r="X11" s="5" t="n">
        <v>3612.878</v>
      </c>
      <c r="Y11" s="5" t="n">
        <v>4885.5</v>
      </c>
      <c r="AD11" s="5" t="n">
        <f aca="false">Y11+AB11</f>
        <v>4885.5</v>
      </c>
      <c r="AN11" s="5" t="n">
        <f aca="false">X11*1</f>
        <v>3612.878</v>
      </c>
      <c r="AO11" s="5" t="n">
        <v>4885.5</v>
      </c>
      <c r="AQ11" s="5" t="n">
        <f aca="false">J11+AD11</f>
        <v>12593.94</v>
      </c>
      <c r="AR11" s="2" t="n">
        <f aca="false">J11/AQ11</f>
        <v>0.612075331468945</v>
      </c>
      <c r="AS11" s="2" t="n">
        <f aca="false">AD11/AQ11</f>
        <v>0.387924668531055</v>
      </c>
      <c r="AU11" s="5" t="n">
        <f aca="false">U11+AO11</f>
        <v>12593.94</v>
      </c>
      <c r="AV11" s="2" t="n">
        <f aca="false">U11/AU11</f>
        <v>0.612075331468945</v>
      </c>
      <c r="AW11" s="2" t="n">
        <f aca="false">AO11/AU11</f>
        <v>0.387924668531055</v>
      </c>
    </row>
    <row r="12" customFormat="false" ht="12.75" hidden="false" customHeight="false" outlineLevel="0" collapsed="false">
      <c r="A12" s="3" t="n">
        <v>1338</v>
      </c>
      <c r="B12" s="7" t="n">
        <v>12</v>
      </c>
      <c r="D12" s="5" t="n">
        <v>180.552</v>
      </c>
      <c r="E12" s="5" t="n">
        <f aca="false">U12*1</f>
        <v>2936.04</v>
      </c>
      <c r="J12" s="5" t="n">
        <f aca="false">E12+H12</f>
        <v>2936.04</v>
      </c>
      <c r="T12" s="5" t="n">
        <f aca="false">D12*1</f>
        <v>180.552</v>
      </c>
      <c r="U12" s="5" t="n">
        <v>2936.04</v>
      </c>
      <c r="X12" s="5" t="n">
        <v>7274.621</v>
      </c>
      <c r="Y12" s="5" t="n">
        <v>10525.32</v>
      </c>
      <c r="AD12" s="5" t="n">
        <f aca="false">Y12+AB12</f>
        <v>10525.32</v>
      </c>
      <c r="AN12" s="5" t="n">
        <f aca="false">X12*1</f>
        <v>7274.621</v>
      </c>
      <c r="AO12" s="5" t="n">
        <v>10525.32</v>
      </c>
      <c r="AQ12" s="5" t="n">
        <f aca="false">J12+AD12</f>
        <v>13461.36</v>
      </c>
      <c r="AR12" s="2" t="n">
        <f aca="false">J12/AQ12</f>
        <v>0.218108720069889</v>
      </c>
      <c r="AS12" s="2" t="n">
        <f aca="false">AD12/AQ12</f>
        <v>0.781891279930111</v>
      </c>
      <c r="AU12" s="5" t="n">
        <f aca="false">U12+AO12</f>
        <v>13461.36</v>
      </c>
      <c r="AV12" s="2" t="n">
        <f aca="false">U12/AU12</f>
        <v>0.218108720069889</v>
      </c>
      <c r="AW12" s="2" t="n">
        <f aca="false">AO12/AU12</f>
        <v>0.781891279930111</v>
      </c>
    </row>
    <row r="13" customFormat="false" ht="12.75" hidden="false" customHeight="false" outlineLevel="0" collapsed="false">
      <c r="A13" s="3" t="n">
        <v>1339</v>
      </c>
      <c r="B13" s="7" t="n">
        <v>13.25</v>
      </c>
      <c r="D13" s="5" t="n">
        <v>13.978</v>
      </c>
      <c r="E13" s="5" t="n">
        <f aca="false">U13*1</f>
        <v>229.16</v>
      </c>
      <c r="J13" s="5" t="n">
        <f aca="false">E13+H13</f>
        <v>229.16</v>
      </c>
      <c r="T13" s="5" t="n">
        <f aca="false">D13*1</f>
        <v>13.978</v>
      </c>
      <c r="U13" s="5" t="n">
        <v>229.16</v>
      </c>
      <c r="X13" s="5" t="n">
        <v>377.026</v>
      </c>
      <c r="Y13" s="5" t="n">
        <v>540.27</v>
      </c>
      <c r="AD13" s="5" t="n">
        <f aca="false">Y13+AB13</f>
        <v>540.27</v>
      </c>
      <c r="AN13" s="5" t="n">
        <f aca="false">X13*1</f>
        <v>377.026</v>
      </c>
      <c r="AO13" s="5" t="n">
        <v>540.27</v>
      </c>
      <c r="AQ13" s="5" t="n">
        <f aca="false">J13+AD13</f>
        <v>769.43</v>
      </c>
      <c r="AR13" s="2" t="n">
        <f aca="false">J13/AQ13</f>
        <v>0.297830861806792</v>
      </c>
      <c r="AS13" s="2" t="n">
        <f aca="false">AD13/AQ13</f>
        <v>0.702169138193208</v>
      </c>
      <c r="AU13" s="5" t="n">
        <f aca="false">U13+AO13</f>
        <v>769.43</v>
      </c>
      <c r="AV13" s="2" t="n">
        <f aca="false">U13/AU13</f>
        <v>0.297830861806792</v>
      </c>
      <c r="AW13" s="2" t="n">
        <f aca="false">AO13/AU13</f>
        <v>0.702169138193208</v>
      </c>
    </row>
    <row r="14" customFormat="false" ht="12.75" hidden="false" customHeight="false" outlineLevel="0" collapsed="false">
      <c r="A14" s="3" t="n">
        <v>1340</v>
      </c>
      <c r="B14" s="7" t="n">
        <v>12</v>
      </c>
      <c r="E14" s="5" t="n">
        <f aca="false">U14*1</f>
        <v>0</v>
      </c>
      <c r="J14" s="5" t="n">
        <f aca="false">E14+H14</f>
        <v>0</v>
      </c>
      <c r="T14" s="5" t="n">
        <f aca="false">D14*1</f>
        <v>0</v>
      </c>
      <c r="Y14" s="5" t="n">
        <v>0</v>
      </c>
      <c r="AD14" s="5" t="n">
        <f aca="false">Y14+AB14</f>
        <v>0</v>
      </c>
      <c r="AN14" s="5" t="n">
        <f aca="false">X14*1</f>
        <v>0</v>
      </c>
      <c r="AQ14" s="5" t="n">
        <f aca="false">J14+AD14</f>
        <v>0</v>
      </c>
      <c r="AR14" s="5" t="n">
        <v>0</v>
      </c>
      <c r="AS14" s="5" t="n">
        <v>0</v>
      </c>
      <c r="AU14" s="5" t="n">
        <f aca="false">U14+AO14</f>
        <v>0</v>
      </c>
      <c r="AV14" s="2" t="n">
        <v>0</v>
      </c>
      <c r="AW14" s="2" t="n">
        <v>0</v>
      </c>
    </row>
    <row r="15" customFormat="false" ht="12.75" hidden="false" customHeight="false" outlineLevel="0" collapsed="false">
      <c r="A15" s="3" t="n">
        <v>1341</v>
      </c>
      <c r="B15" s="7" t="n">
        <v>12</v>
      </c>
      <c r="E15" s="5" t="n">
        <f aca="false">U15*1</f>
        <v>0</v>
      </c>
      <c r="J15" s="5" t="n">
        <f aca="false">E15+H15</f>
        <v>0</v>
      </c>
      <c r="T15" s="5" t="n">
        <f aca="false">D15*1</f>
        <v>0</v>
      </c>
      <c r="Y15" s="5" t="n">
        <v>0</v>
      </c>
      <c r="AD15" s="5" t="n">
        <f aca="false">Y15+AB15</f>
        <v>0</v>
      </c>
      <c r="AN15" s="5" t="n">
        <f aca="false">X15*1</f>
        <v>0</v>
      </c>
      <c r="AQ15" s="5" t="n">
        <f aca="false">J15+AD15</f>
        <v>0</v>
      </c>
      <c r="AR15" s="5" t="n">
        <v>0</v>
      </c>
      <c r="AS15" s="5" t="n">
        <v>0</v>
      </c>
      <c r="AU15" s="5" t="n">
        <f aca="false">U15+AO15</f>
        <v>0</v>
      </c>
      <c r="AV15" s="2" t="n">
        <v>0</v>
      </c>
      <c r="AW15" s="2" t="n">
        <v>0</v>
      </c>
    </row>
    <row r="16" customFormat="false" ht="12.75" hidden="false" customHeight="false" outlineLevel="0" collapsed="false">
      <c r="A16" s="3" t="n">
        <v>1342</v>
      </c>
      <c r="B16" s="7" t="n">
        <v>12</v>
      </c>
      <c r="E16" s="5" t="n">
        <f aca="false">U16*1</f>
        <v>0</v>
      </c>
      <c r="J16" s="5" t="n">
        <f aca="false">E16+H16</f>
        <v>0</v>
      </c>
      <c r="T16" s="5" t="n">
        <f aca="false">D16*1</f>
        <v>0</v>
      </c>
      <c r="Y16" s="5" t="n">
        <v>0</v>
      </c>
      <c r="AD16" s="5" t="n">
        <f aca="false">Y16+AB16</f>
        <v>0</v>
      </c>
      <c r="AN16" s="5" t="n">
        <f aca="false">X16*1</f>
        <v>0</v>
      </c>
      <c r="AQ16" s="5" t="n">
        <f aca="false">J16+AD16</f>
        <v>0</v>
      </c>
      <c r="AR16" s="5" t="n">
        <v>0</v>
      </c>
      <c r="AS16" s="5" t="n">
        <v>0</v>
      </c>
      <c r="AU16" s="5" t="n">
        <f aca="false">U16+AO16</f>
        <v>0</v>
      </c>
      <c r="AV16" s="2" t="n">
        <v>0</v>
      </c>
      <c r="AW16" s="2" t="n">
        <v>0</v>
      </c>
    </row>
    <row r="17" customFormat="false" ht="12.75" hidden="false" customHeight="false" outlineLevel="0" collapsed="false">
      <c r="A17" s="3" t="n">
        <v>1343</v>
      </c>
      <c r="B17" s="7" t="n">
        <v>6</v>
      </c>
      <c r="D17" s="5" t="n">
        <v>6.608</v>
      </c>
      <c r="E17" s="5" t="n">
        <f aca="false">U17*1</f>
        <v>133</v>
      </c>
      <c r="J17" s="5" t="n">
        <f aca="false">E17+H17</f>
        <v>133</v>
      </c>
      <c r="T17" s="5" t="n">
        <f aca="false">D17*1</f>
        <v>6.608</v>
      </c>
      <c r="U17" s="5" t="n">
        <v>133</v>
      </c>
      <c r="X17" s="5" t="n">
        <v>803.057</v>
      </c>
      <c r="Y17" s="5" t="n">
        <v>1412.3</v>
      </c>
      <c r="AD17" s="5" t="n">
        <f aca="false">Y17+AB17</f>
        <v>1412.3</v>
      </c>
      <c r="AN17" s="5" t="n">
        <f aca="false">X17*1</f>
        <v>803.057</v>
      </c>
      <c r="AO17" s="5" t="n">
        <v>1412.3</v>
      </c>
      <c r="AQ17" s="5" t="n">
        <f aca="false">J17+AD17</f>
        <v>1545.3</v>
      </c>
      <c r="AR17" s="2" t="n">
        <f aca="false">J17/AQ17</f>
        <v>0.086067430272439</v>
      </c>
      <c r="AS17" s="2" t="n">
        <f aca="false">AD17/AQ17</f>
        <v>0.913932569727561</v>
      </c>
      <c r="AU17" s="5" t="n">
        <f aca="false">U17+AO17</f>
        <v>1545.3</v>
      </c>
      <c r="AV17" s="2" t="n">
        <f aca="false">U17/AU17</f>
        <v>0.086067430272439</v>
      </c>
      <c r="AW17" s="2" t="n">
        <f aca="false">AO17/AU17</f>
        <v>0.913932569727561</v>
      </c>
    </row>
    <row r="18" customFormat="false" ht="12.75" hidden="false" customHeight="false" outlineLevel="0" collapsed="false">
      <c r="A18" s="3" t="n">
        <v>1344</v>
      </c>
      <c r="B18" s="7" t="n">
        <v>6</v>
      </c>
      <c r="E18" s="5" t="n">
        <f aca="false">U18*1</f>
        <v>0</v>
      </c>
      <c r="J18" s="5" t="n">
        <f aca="false">E18+H18</f>
        <v>0</v>
      </c>
      <c r="T18" s="5" t="n">
        <f aca="false">D18*1</f>
        <v>0</v>
      </c>
      <c r="X18" s="5" t="n">
        <v>80.746</v>
      </c>
      <c r="Y18" s="5" t="n">
        <v>142</v>
      </c>
      <c r="AD18" s="5" t="n">
        <f aca="false">Y18+AB18</f>
        <v>142</v>
      </c>
      <c r="AN18" s="5" t="n">
        <f aca="false">X18*1</f>
        <v>80.746</v>
      </c>
      <c r="AO18" s="5" t="n">
        <v>142</v>
      </c>
      <c r="AQ18" s="5" t="n">
        <f aca="false">J18+AD18</f>
        <v>142</v>
      </c>
      <c r="AR18" s="2" t="n">
        <f aca="false">J18/AQ18</f>
        <v>0</v>
      </c>
      <c r="AS18" s="2" t="n">
        <f aca="false">AD18/AQ18</f>
        <v>1</v>
      </c>
      <c r="AU18" s="5" t="n">
        <f aca="false">U18+AO18</f>
        <v>142</v>
      </c>
      <c r="AV18" s="2" t="n">
        <f aca="false">U18/AU18</f>
        <v>0</v>
      </c>
      <c r="AW18" s="2" t="n">
        <f aca="false">AO18/AU18</f>
        <v>1</v>
      </c>
    </row>
    <row r="19" customFormat="false" ht="12.75" hidden="false" customHeight="false" outlineLevel="0" collapsed="false">
      <c r="A19" s="3" t="n">
        <v>1345</v>
      </c>
      <c r="B19" s="7" t="s">
        <v>67</v>
      </c>
      <c r="E19" s="5" t="n">
        <f aca="false">U19*1</f>
        <v>0</v>
      </c>
      <c r="J19" s="5" t="n">
        <f aca="false">E19+H19</f>
        <v>0</v>
      </c>
      <c r="T19" s="5" t="n">
        <f aca="false">D19*1</f>
        <v>0</v>
      </c>
      <c r="Y19" s="5" t="n">
        <v>0</v>
      </c>
      <c r="AD19" s="5" t="n">
        <f aca="false">Y19+AB19</f>
        <v>0</v>
      </c>
      <c r="AN19" s="5" t="n">
        <f aca="false">X19*1</f>
        <v>0</v>
      </c>
      <c r="AQ19" s="5" t="n">
        <f aca="false">J19+AD19</f>
        <v>0</v>
      </c>
      <c r="AR19" s="5" t="n">
        <f aca="false">K19+AE19</f>
        <v>0</v>
      </c>
      <c r="AS19" s="5" t="n">
        <f aca="false">L19+AF19</f>
        <v>0</v>
      </c>
      <c r="AU19" s="5" t="n">
        <f aca="false">U19+AO19</f>
        <v>0</v>
      </c>
      <c r="AV19" s="2" t="n">
        <v>0</v>
      </c>
      <c r="AW19" s="2" t="n">
        <v>0</v>
      </c>
    </row>
    <row r="20" customFormat="false" ht="12.75" hidden="false" customHeight="false" outlineLevel="0" collapsed="false">
      <c r="A20" s="3" t="n">
        <v>1346</v>
      </c>
      <c r="B20" s="7" t="n">
        <v>8.33</v>
      </c>
      <c r="E20" s="5" t="n">
        <f aca="false">U20*1</f>
        <v>0</v>
      </c>
      <c r="J20" s="5" t="n">
        <f aca="false">E20+H20</f>
        <v>0</v>
      </c>
      <c r="T20" s="5" t="n">
        <f aca="false">D20*1</f>
        <v>0</v>
      </c>
      <c r="X20" s="5" t="n">
        <v>1361.757</v>
      </c>
      <c r="Y20" s="5" t="n">
        <v>2499</v>
      </c>
      <c r="AD20" s="5" t="n">
        <f aca="false">Y20+AB20</f>
        <v>2499</v>
      </c>
      <c r="AN20" s="5" t="n">
        <f aca="false">X20*1</f>
        <v>1361.757</v>
      </c>
      <c r="AO20" s="5" t="n">
        <v>2499</v>
      </c>
      <c r="AQ20" s="5" t="n">
        <f aca="false">J20+AD20</f>
        <v>2499</v>
      </c>
      <c r="AR20" s="2" t="n">
        <f aca="false">J20/AQ20</f>
        <v>0</v>
      </c>
      <c r="AS20" s="2" t="n">
        <f aca="false">AD20/AQ20</f>
        <v>1</v>
      </c>
      <c r="AU20" s="5" t="n">
        <f aca="false">U20+AO20</f>
        <v>2499</v>
      </c>
      <c r="AV20" s="2" t="n">
        <v>0</v>
      </c>
      <c r="AW20" s="2" t="n">
        <v>0</v>
      </c>
    </row>
    <row r="21" customFormat="false" ht="12.75" hidden="false" customHeight="false" outlineLevel="0" collapsed="false">
      <c r="A21" s="3" t="n">
        <v>1347</v>
      </c>
      <c r="B21" s="7" t="n">
        <v>12</v>
      </c>
      <c r="E21" s="5" t="n">
        <f aca="false">U21*1</f>
        <v>0</v>
      </c>
      <c r="J21" s="5" t="n">
        <f aca="false">E21+H21</f>
        <v>0</v>
      </c>
      <c r="T21" s="5" t="n">
        <f aca="false">D21*1</f>
        <v>0</v>
      </c>
      <c r="X21" s="5" t="n">
        <v>7643.177</v>
      </c>
      <c r="Y21" s="5" t="n">
        <v>15358.43</v>
      </c>
      <c r="AD21" s="5" t="n">
        <f aca="false">Y21+AB21</f>
        <v>15358.43</v>
      </c>
      <c r="AN21" s="5" t="n">
        <f aca="false">X21*1</f>
        <v>7643.177</v>
      </c>
      <c r="AO21" s="5" t="n">
        <v>15358.43</v>
      </c>
      <c r="AQ21" s="5" t="n">
        <f aca="false">J21+AD21</f>
        <v>15358.43</v>
      </c>
      <c r="AR21" s="2" t="n">
        <f aca="false">J21/AQ21</f>
        <v>0</v>
      </c>
      <c r="AS21" s="2" t="n">
        <f aca="false">AD21/AQ21</f>
        <v>1</v>
      </c>
      <c r="AU21" s="5" t="n">
        <f aca="false">U21+AO21</f>
        <v>15358.43</v>
      </c>
      <c r="AV21" s="2" t="n">
        <v>0</v>
      </c>
      <c r="AW21" s="2" t="n">
        <v>0</v>
      </c>
    </row>
    <row r="22" customFormat="false" ht="12.75" hidden="false" customHeight="false" outlineLevel="0" collapsed="false">
      <c r="A22" s="3" t="n">
        <v>1348</v>
      </c>
      <c r="B22" s="7" t="n">
        <v>12</v>
      </c>
      <c r="E22" s="5" t="n">
        <f aca="false">U22*1</f>
        <v>0</v>
      </c>
      <c r="J22" s="5" t="n">
        <f aca="false">E22+H22</f>
        <v>0</v>
      </c>
      <c r="T22" s="5" t="n">
        <f aca="false">D22*1</f>
        <v>0</v>
      </c>
      <c r="X22" s="5" t="n">
        <v>7492.972</v>
      </c>
      <c r="Y22" s="5" t="n">
        <v>15104.98</v>
      </c>
      <c r="AD22" s="5" t="n">
        <f aca="false">Y22+AB22</f>
        <v>15104.98</v>
      </c>
      <c r="AN22" s="5" t="n">
        <f aca="false">X22*1</f>
        <v>7492.972</v>
      </c>
      <c r="AO22" s="5" t="n">
        <v>15104.98</v>
      </c>
      <c r="AQ22" s="5" t="n">
        <f aca="false">J22+AD22</f>
        <v>15104.98</v>
      </c>
      <c r="AR22" s="2" t="n">
        <f aca="false">J22/AQ22</f>
        <v>0</v>
      </c>
      <c r="AS22" s="2" t="n">
        <f aca="false">AD22/AQ22</f>
        <v>1</v>
      </c>
      <c r="AU22" s="5" t="n">
        <f aca="false">U22+AO22</f>
        <v>15104.98</v>
      </c>
      <c r="AV22" s="2" t="n">
        <f aca="false">U22/AU22</f>
        <v>0</v>
      </c>
      <c r="AW22" s="2" t="n">
        <f aca="false">AO22/AU22</f>
        <v>1</v>
      </c>
    </row>
    <row r="23" customFormat="false" ht="12.75" hidden="false" customHeight="false" outlineLevel="0" collapsed="false">
      <c r="A23" s="3" t="n">
        <v>1349</v>
      </c>
      <c r="B23" s="7" t="n">
        <v>12</v>
      </c>
      <c r="D23" s="5" t="n">
        <v>473.624</v>
      </c>
      <c r="E23" s="5" t="n">
        <f aca="false">U23*1</f>
        <v>9887.8</v>
      </c>
      <c r="J23" s="5" t="n">
        <f aca="false">E23+H23</f>
        <v>9887.8</v>
      </c>
      <c r="T23" s="5" t="n">
        <f aca="false">D23*1</f>
        <v>473.624</v>
      </c>
      <c r="U23" s="5" t="n">
        <v>9887.8</v>
      </c>
      <c r="X23" s="5" t="n">
        <v>2440.135</v>
      </c>
      <c r="Y23" s="5" t="n">
        <v>4919.03</v>
      </c>
      <c r="AD23" s="5" t="n">
        <f aca="false">Y23+AB23</f>
        <v>4919.03</v>
      </c>
      <c r="AN23" s="5" t="n">
        <f aca="false">X23*1</f>
        <v>2440.135</v>
      </c>
      <c r="AO23" s="5" t="n">
        <v>4919.03</v>
      </c>
      <c r="AQ23" s="5" t="n">
        <f aca="false">J23+AD23</f>
        <v>14806.83</v>
      </c>
      <c r="AR23" s="2" t="n">
        <f aca="false">J23/AQ23</f>
        <v>0.66778642018582</v>
      </c>
      <c r="AS23" s="2" t="n">
        <f aca="false">AD23/AQ23</f>
        <v>0.33221357981418</v>
      </c>
      <c r="AU23" s="5" t="n">
        <f aca="false">U23+AO23</f>
        <v>14806.83</v>
      </c>
      <c r="AV23" s="2" t="n">
        <f aca="false">U23/AU23</f>
        <v>0.66778642018582</v>
      </c>
      <c r="AW23" s="2" t="n">
        <f aca="false">AO23/AU23</f>
        <v>0.33221357981418</v>
      </c>
    </row>
    <row r="24" customFormat="false" ht="12.75" hidden="false" customHeight="false" outlineLevel="0" collapsed="false">
      <c r="A24" s="3" t="n">
        <v>1350</v>
      </c>
      <c r="B24" s="7" t="n">
        <v>12</v>
      </c>
      <c r="D24" s="5" t="n">
        <v>1106.199</v>
      </c>
      <c r="E24" s="5" t="n">
        <f aca="false">U24*1</f>
        <v>23094.01</v>
      </c>
      <c r="J24" s="5" t="n">
        <f aca="false">E24+H24</f>
        <v>23094.01</v>
      </c>
      <c r="T24" s="5" t="n">
        <f aca="false">D24*1</f>
        <v>1106.199</v>
      </c>
      <c r="U24" s="5" t="n">
        <v>23094.01</v>
      </c>
      <c r="X24" s="5" t="n">
        <v>8829.408</v>
      </c>
      <c r="Y24" s="5" t="n">
        <v>17811.53</v>
      </c>
      <c r="AD24" s="5" t="n">
        <f aca="false">Y24+AB24</f>
        <v>17811.53</v>
      </c>
      <c r="AN24" s="5" t="n">
        <f aca="false">X24*1</f>
        <v>8829.408</v>
      </c>
      <c r="AO24" s="5" t="n">
        <v>17811.53</v>
      </c>
      <c r="AQ24" s="5" t="n">
        <f aca="false">J24+AD24</f>
        <v>40905.54</v>
      </c>
      <c r="AR24" s="2" t="n">
        <f aca="false">J24/AQ24</f>
        <v>0.564569249055263</v>
      </c>
      <c r="AS24" s="2" t="n">
        <f aca="false">AD24/AQ24</f>
        <v>0.435430750944738</v>
      </c>
      <c r="AU24" s="5" t="n">
        <f aca="false">U24+AO24</f>
        <v>40905.54</v>
      </c>
      <c r="AV24" s="2" t="n">
        <f aca="false">U24/AU24</f>
        <v>0.564569249055263</v>
      </c>
      <c r="AW24" s="2" t="n">
        <f aca="false">AO24/AU24</f>
        <v>0.435430750944738</v>
      </c>
    </row>
    <row r="25" customFormat="false" ht="12.75" hidden="false" customHeight="false" outlineLevel="0" collapsed="false">
      <c r="A25" s="3" t="n">
        <v>1351</v>
      </c>
      <c r="B25" s="7" t="n">
        <v>12</v>
      </c>
      <c r="D25" s="5" t="n">
        <v>1242.117</v>
      </c>
      <c r="E25" s="5" t="n">
        <f aca="false">U25*1</f>
        <v>25931.52</v>
      </c>
      <c r="J25" s="5" t="n">
        <f aca="false">E25+H25</f>
        <v>25931.52</v>
      </c>
      <c r="T25" s="5" t="n">
        <f aca="false">D25*1</f>
        <v>1242.117</v>
      </c>
      <c r="U25" s="5" t="n">
        <v>25931.52</v>
      </c>
      <c r="X25" s="5" t="n">
        <v>5801.069</v>
      </c>
      <c r="Y25" s="5" t="n">
        <v>12134.6</v>
      </c>
      <c r="AD25" s="5" t="n">
        <f aca="false">Y25+AB25</f>
        <v>12134.6</v>
      </c>
      <c r="AN25" s="5" t="n">
        <f aca="false">X25*1</f>
        <v>5801.069</v>
      </c>
      <c r="AO25" s="5" t="n">
        <v>12134.6</v>
      </c>
      <c r="AQ25" s="5" t="n">
        <f aca="false">J25+AD25</f>
        <v>38066.12</v>
      </c>
      <c r="AR25" s="2" t="n">
        <f aca="false">J25/AQ25</f>
        <v>0.681223092871036</v>
      </c>
      <c r="AS25" s="2" t="n">
        <f aca="false">AD25/AQ25</f>
        <v>0.318776907128964</v>
      </c>
      <c r="AU25" s="5" t="n">
        <f aca="false">U25+AO25</f>
        <v>38066.12</v>
      </c>
      <c r="AV25" s="2" t="n">
        <f aca="false">U25/AU25</f>
        <v>0.681223092871036</v>
      </c>
      <c r="AW25" s="2" t="n">
        <f aca="false">AO25/AU25</f>
        <v>0.318776907128964</v>
      </c>
    </row>
    <row r="26" customFormat="false" ht="12.75" hidden="false" customHeight="false" outlineLevel="0" collapsed="false">
      <c r="A26" s="3" t="n">
        <v>1352</v>
      </c>
      <c r="B26" s="7" t="n">
        <v>12</v>
      </c>
      <c r="D26" s="5" t="n">
        <v>900.874</v>
      </c>
      <c r="E26" s="5" t="n">
        <f aca="false">U26*1</f>
        <v>19692.99</v>
      </c>
      <c r="J26" s="5" t="n">
        <f aca="false">E26+H26</f>
        <v>19692.99</v>
      </c>
      <c r="T26" s="5" t="n">
        <f aca="false">D26*1</f>
        <v>900.874</v>
      </c>
      <c r="U26" s="5" t="n">
        <v>19692.99</v>
      </c>
      <c r="X26" s="5" t="n">
        <v>6891.804</v>
      </c>
      <c r="Y26" s="5" t="n">
        <v>14913.57</v>
      </c>
      <c r="AD26" s="5" t="n">
        <f aca="false">Y26+AB26</f>
        <v>14913.57</v>
      </c>
      <c r="AN26" s="5" t="n">
        <f aca="false">X26*1</f>
        <v>6891.804</v>
      </c>
      <c r="AO26" s="5" t="n">
        <v>14913.57</v>
      </c>
      <c r="AQ26" s="5" t="n">
        <f aca="false">J26+AD26</f>
        <v>34606.56</v>
      </c>
      <c r="AR26" s="2" t="n">
        <f aca="false">J26/AQ26</f>
        <v>0.56905367074913</v>
      </c>
      <c r="AS26" s="2" t="n">
        <f aca="false">AD26/AQ26</f>
        <v>0.43094632925087</v>
      </c>
      <c r="AU26" s="5" t="n">
        <f aca="false">U26+AO26</f>
        <v>34606.56</v>
      </c>
      <c r="AV26" s="2" t="n">
        <f aca="false">U26/AU26</f>
        <v>0.56905367074913</v>
      </c>
      <c r="AW26" s="2" t="n">
        <f aca="false">AO26/AU26</f>
        <v>0.43094632925087</v>
      </c>
    </row>
    <row r="27" customFormat="false" ht="12.75" hidden="false" customHeight="false" outlineLevel="0" collapsed="false">
      <c r="A27" s="3" t="n">
        <v>1353</v>
      </c>
      <c r="B27" s="7" t="n">
        <v>12</v>
      </c>
      <c r="D27" s="5" t="n">
        <v>1325.455</v>
      </c>
      <c r="E27" s="5" t="n">
        <f aca="false">U27*1</f>
        <v>30186.95</v>
      </c>
      <c r="J27" s="5" t="n">
        <f aca="false">E27+H27</f>
        <v>30186.95</v>
      </c>
      <c r="T27" s="5" t="n">
        <f aca="false">D27*1</f>
        <v>1325.455</v>
      </c>
      <c r="U27" s="5" t="n">
        <v>30186.95</v>
      </c>
      <c r="X27" s="5" t="n">
        <v>6757.738</v>
      </c>
      <c r="Y27" s="5" t="n">
        <v>14630.99</v>
      </c>
      <c r="AD27" s="5" t="n">
        <f aca="false">Y27+AB27</f>
        <v>14630.99</v>
      </c>
      <c r="AN27" s="5" t="n">
        <f aca="false">X27*1</f>
        <v>6757.738</v>
      </c>
      <c r="AO27" s="5" t="n">
        <v>14630.99</v>
      </c>
      <c r="AQ27" s="5" t="n">
        <f aca="false">J27+AD27</f>
        <v>44817.94</v>
      </c>
      <c r="AR27" s="2" t="n">
        <f aca="false">J27/AQ27</f>
        <v>0.673546129072421</v>
      </c>
      <c r="AS27" s="2" t="n">
        <f aca="false">AD27/AQ27</f>
        <v>0.326453870927579</v>
      </c>
      <c r="AU27" s="5" t="n">
        <f aca="false">U27+AO27</f>
        <v>44817.94</v>
      </c>
      <c r="AV27" s="2" t="n">
        <f aca="false">U27/AU27</f>
        <v>0.673546129072421</v>
      </c>
      <c r="AW27" s="2" t="n">
        <f aca="false">AO27/AU27</f>
        <v>0.326453870927579</v>
      </c>
    </row>
    <row r="28" customFormat="false" ht="12.75" hidden="false" customHeight="false" outlineLevel="0" collapsed="false">
      <c r="A28" s="3" t="n">
        <v>1354</v>
      </c>
      <c r="B28" s="7" t="n">
        <v>12</v>
      </c>
      <c r="E28" s="5" t="n">
        <f aca="false">U28*1</f>
        <v>0</v>
      </c>
      <c r="J28" s="5" t="n">
        <f aca="false">E28+H28</f>
        <v>0</v>
      </c>
      <c r="T28" s="5" t="n">
        <f aca="false">D28*1</f>
        <v>0</v>
      </c>
      <c r="X28" s="5" t="n">
        <v>526.484</v>
      </c>
      <c r="Y28" s="5" t="n">
        <v>1196.14</v>
      </c>
      <c r="AD28" s="5" t="n">
        <f aca="false">Y28+AB28</f>
        <v>1196.14</v>
      </c>
      <c r="AN28" s="5" t="n">
        <f aca="false">X28*1</f>
        <v>526.484</v>
      </c>
      <c r="AO28" s="5" t="n">
        <v>1196.14</v>
      </c>
      <c r="AQ28" s="5" t="n">
        <f aca="false">J28+AD28</f>
        <v>1196.14</v>
      </c>
      <c r="AR28" s="2" t="n">
        <f aca="false">J28/AQ28</f>
        <v>0</v>
      </c>
      <c r="AS28" s="2" t="n">
        <f aca="false">AD28/AQ28</f>
        <v>1</v>
      </c>
      <c r="AU28" s="5" t="n">
        <f aca="false">U28+AO28</f>
        <v>1196.14</v>
      </c>
      <c r="AV28" s="2" t="n">
        <f aca="false">U28/AU28</f>
        <v>0</v>
      </c>
      <c r="AW28" s="2" t="n">
        <f aca="false">AO28/AU28</f>
        <v>1</v>
      </c>
    </row>
    <row r="29" customFormat="false" ht="12.75" hidden="false" customHeight="false" outlineLevel="0" collapsed="false">
      <c r="A29" s="3" t="n">
        <v>1355</v>
      </c>
      <c r="B29" s="7" t="n">
        <v>12</v>
      </c>
      <c r="D29" s="5" t="n">
        <v>2014.858</v>
      </c>
      <c r="E29" s="5" t="n">
        <f aca="false">U29*1</f>
        <v>48246.31</v>
      </c>
      <c r="J29" s="5" t="n">
        <f aca="false">E29+H29</f>
        <v>48246.31</v>
      </c>
      <c r="T29" s="5" t="n">
        <f aca="false">D29*1</f>
        <v>2014.858</v>
      </c>
      <c r="U29" s="5" t="n">
        <v>48246.31</v>
      </c>
      <c r="X29" s="5" t="n">
        <v>5917.658</v>
      </c>
      <c r="Y29" s="5" t="n">
        <v>14110.96</v>
      </c>
      <c r="AD29" s="5" t="n">
        <f aca="false">Y29+AB29</f>
        <v>14110.96</v>
      </c>
      <c r="AN29" s="5" t="n">
        <f aca="false">X29*1</f>
        <v>5917.658</v>
      </c>
      <c r="AO29" s="5" t="n">
        <v>14110.96</v>
      </c>
      <c r="AQ29" s="5" t="n">
        <f aca="false">J29+AD29</f>
        <v>62357.27</v>
      </c>
      <c r="AR29" s="2" t="n">
        <f aca="false">J29/AQ29</f>
        <v>0.773707861168393</v>
      </c>
      <c r="AS29" s="2" t="n">
        <f aca="false">AD29/AQ29</f>
        <v>0.226292138831607</v>
      </c>
      <c r="AU29" s="5" t="n">
        <f aca="false">U29+AO29</f>
        <v>62357.27</v>
      </c>
      <c r="AV29" s="2" t="n">
        <f aca="false">U29/AU29</f>
        <v>0.773707861168393</v>
      </c>
      <c r="AW29" s="2" t="n">
        <f aca="false">AO29/AU29</f>
        <v>0.226292138831607</v>
      </c>
    </row>
    <row r="30" customFormat="false" ht="12.75" hidden="false" customHeight="false" outlineLevel="0" collapsed="false">
      <c r="A30" s="3" t="n">
        <v>1356</v>
      </c>
      <c r="B30" s="7" t="n">
        <v>12</v>
      </c>
      <c r="D30" s="5" t="n">
        <v>1953.188</v>
      </c>
      <c r="E30" s="5" t="n">
        <f aca="false">U30*1</f>
        <v>47687.56</v>
      </c>
      <c r="J30" s="5" t="n">
        <f aca="false">E30+H30</f>
        <v>47687.56</v>
      </c>
      <c r="T30" s="5" t="n">
        <f aca="false">D30*1</f>
        <v>1953.188</v>
      </c>
      <c r="U30" s="5" t="n">
        <v>47687.56</v>
      </c>
      <c r="X30" s="5" t="n">
        <v>7480.692</v>
      </c>
      <c r="Y30" s="5" t="n">
        <v>17842.93</v>
      </c>
      <c r="AD30" s="5" t="n">
        <f aca="false">Y30+AB30</f>
        <v>17842.93</v>
      </c>
      <c r="AN30" s="5" t="n">
        <f aca="false">X30*1</f>
        <v>7480.692</v>
      </c>
      <c r="AO30" s="5" t="n">
        <v>17842.93</v>
      </c>
      <c r="AQ30" s="5" t="n">
        <f aca="false">J30+AD30</f>
        <v>65530.49</v>
      </c>
      <c r="AR30" s="2" t="n">
        <f aca="false">J30/AQ30</f>
        <v>0.727715602309703</v>
      </c>
      <c r="AS30" s="2" t="n">
        <f aca="false">AD30/AQ30</f>
        <v>0.272284397690297</v>
      </c>
      <c r="AU30" s="5" t="n">
        <f aca="false">U30+AO30</f>
        <v>65530.49</v>
      </c>
      <c r="AV30" s="2" t="n">
        <f aca="false">U30/AU30</f>
        <v>0.727715602309703</v>
      </c>
      <c r="AW30" s="2" t="n">
        <f aca="false">AO30/AU30</f>
        <v>0.272284397690297</v>
      </c>
    </row>
    <row r="31" customFormat="false" ht="12.75" hidden="false" customHeight="false" outlineLevel="0" collapsed="false">
      <c r="A31" s="3" t="n">
        <v>1357</v>
      </c>
      <c r="B31" s="7" t="n">
        <v>12</v>
      </c>
      <c r="D31" s="5" t="n">
        <v>4929.816</v>
      </c>
      <c r="E31" s="5" t="n">
        <f aca="false">U31*1</f>
        <v>122258.25</v>
      </c>
      <c r="J31" s="5" t="n">
        <f aca="false">E31+H31</f>
        <v>122258.25</v>
      </c>
      <c r="T31" s="5" t="n">
        <f aca="false">D31*1</f>
        <v>4929.816</v>
      </c>
      <c r="U31" s="5" t="n">
        <v>122258.25</v>
      </c>
      <c r="X31" s="5" t="n">
        <v>9674.487</v>
      </c>
      <c r="Y31" s="5" t="n">
        <v>23075.55</v>
      </c>
      <c r="AD31" s="5" t="n">
        <f aca="false">Y31+AB31</f>
        <v>23075.55</v>
      </c>
      <c r="AN31" s="5" t="n">
        <f aca="false">X31*1</f>
        <v>9674.487</v>
      </c>
      <c r="AO31" s="5" t="n">
        <v>23075.55</v>
      </c>
      <c r="AQ31" s="5" t="n">
        <f aca="false">J31+AD31</f>
        <v>145333.8</v>
      </c>
      <c r="AR31" s="2" t="n">
        <f aca="false">J31/AQ31</f>
        <v>0.841223789648382</v>
      </c>
      <c r="AS31" s="2" t="n">
        <f aca="false">AD31/AQ31</f>
        <v>0.158776210351618</v>
      </c>
      <c r="AU31" s="5" t="n">
        <f aca="false">U31+AO31</f>
        <v>145333.8</v>
      </c>
      <c r="AV31" s="2" t="n">
        <f aca="false">U31/AU31</f>
        <v>0.841223789648382</v>
      </c>
      <c r="AW31" s="2" t="n">
        <f aca="false">AO31/AU31</f>
        <v>0.158776210351618</v>
      </c>
    </row>
    <row r="32" customFormat="false" ht="12.75" hidden="false" customHeight="false" outlineLevel="0" collapsed="false">
      <c r="A32" s="3" t="n">
        <v>1358</v>
      </c>
      <c r="B32" s="7" t="n">
        <v>12</v>
      </c>
      <c r="D32" s="5" t="n">
        <v>3247.369</v>
      </c>
      <c r="E32" s="5" t="n">
        <f aca="false">U32*1</f>
        <v>80798.96</v>
      </c>
      <c r="J32" s="5" t="n">
        <f aca="false">E32+H32</f>
        <v>80798.96</v>
      </c>
      <c r="T32" s="5" t="n">
        <f aca="false">D32*1</f>
        <v>3247.369</v>
      </c>
      <c r="U32" s="5" t="n">
        <v>80798.96</v>
      </c>
      <c r="X32" s="5" t="n">
        <v>9822.94</v>
      </c>
      <c r="Y32" s="5" t="n">
        <v>23429.65</v>
      </c>
      <c r="AD32" s="5" t="n">
        <f aca="false">Y32+AB32</f>
        <v>23429.65</v>
      </c>
      <c r="AN32" s="5" t="n">
        <f aca="false">X32*1</f>
        <v>9822.94</v>
      </c>
      <c r="AO32" s="5" t="n">
        <v>23429.65</v>
      </c>
      <c r="AQ32" s="5" t="n">
        <f aca="false">J32+AD32</f>
        <v>104228.61</v>
      </c>
      <c r="AR32" s="2" t="n">
        <f aca="false">J32/AQ32</f>
        <v>0.775209033297096</v>
      </c>
      <c r="AS32" s="2" t="n">
        <f aca="false">AD32/AQ32</f>
        <v>0.224790966702904</v>
      </c>
      <c r="AU32" s="5" t="n">
        <f aca="false">U32+AO32</f>
        <v>104228.61</v>
      </c>
      <c r="AV32" s="2" t="n">
        <f aca="false">U32/AU32</f>
        <v>0.775209033297096</v>
      </c>
      <c r="AW32" s="2" t="n">
        <f aca="false">AO32/AU32</f>
        <v>0.224790966702904</v>
      </c>
    </row>
    <row r="33" customFormat="false" ht="12.75" hidden="false" customHeight="false" outlineLevel="0" collapsed="false">
      <c r="A33" s="3" t="n">
        <v>1359</v>
      </c>
      <c r="B33" s="7" t="n">
        <v>12</v>
      </c>
      <c r="D33" s="5" t="n">
        <v>2348.01</v>
      </c>
      <c r="E33" s="5" t="n">
        <f aca="false">U33*1</f>
        <v>60009.71</v>
      </c>
      <c r="J33" s="5" t="n">
        <f aca="false">E33+H33</f>
        <v>60009.71</v>
      </c>
      <c r="T33" s="5" t="n">
        <f aca="false">D33*1</f>
        <v>2348.01</v>
      </c>
      <c r="U33" s="5" t="n">
        <v>60009.71</v>
      </c>
      <c r="X33" s="5" t="n">
        <v>6302.365</v>
      </c>
      <c r="Y33" s="5" t="n">
        <v>15032.4</v>
      </c>
      <c r="AD33" s="5" t="n">
        <f aca="false">Y33+AB33</f>
        <v>15032.4</v>
      </c>
      <c r="AN33" s="5" t="n">
        <f aca="false">X33*1</f>
        <v>6302.365</v>
      </c>
      <c r="AO33" s="5" t="n">
        <v>15032.4</v>
      </c>
      <c r="AQ33" s="5" t="n">
        <f aca="false">J33+AD33</f>
        <v>75042.11</v>
      </c>
      <c r="AR33" s="2" t="n">
        <f aca="false">J33/AQ33</f>
        <v>0.79968047273724</v>
      </c>
      <c r="AS33" s="2" t="n">
        <f aca="false">AD33/AQ33</f>
        <v>0.20031952726276</v>
      </c>
      <c r="AU33" s="5" t="n">
        <f aca="false">U33+AO33</f>
        <v>75042.11</v>
      </c>
      <c r="AV33" s="2" t="n">
        <f aca="false">U33/AU33</f>
        <v>0.79968047273724</v>
      </c>
      <c r="AW33" s="2" t="n">
        <f aca="false">AO33/AU33</f>
        <v>0.20031952726276</v>
      </c>
    </row>
    <row r="34" customFormat="false" ht="12.75" hidden="false" customHeight="false" outlineLevel="0" collapsed="false">
      <c r="A34" s="3" t="n">
        <v>1360</v>
      </c>
      <c r="B34" s="7" t="n">
        <v>12</v>
      </c>
      <c r="D34" s="5" t="n">
        <v>3480.75</v>
      </c>
      <c r="E34" s="5" t="n">
        <f aca="false">U34*1</f>
        <v>93595.66</v>
      </c>
      <c r="J34" s="5" t="n">
        <f aca="false">E34+H34</f>
        <v>93595.66</v>
      </c>
      <c r="T34" s="5" t="n">
        <f aca="false">D34*1</f>
        <v>3480.75</v>
      </c>
      <c r="U34" s="5" t="n">
        <v>93595.66</v>
      </c>
      <c r="X34" s="5" t="n">
        <v>10823.168</v>
      </c>
      <c r="Y34" s="5" t="n">
        <v>26877.05</v>
      </c>
      <c r="AD34" s="5" t="n">
        <f aca="false">Y34+AB34</f>
        <v>26877.05</v>
      </c>
      <c r="AN34" s="5" t="n">
        <f aca="false">X34*1</f>
        <v>10823.168</v>
      </c>
      <c r="AO34" s="5" t="n">
        <v>26877.05</v>
      </c>
      <c r="AQ34" s="5" t="n">
        <f aca="false">J34+AD34</f>
        <v>120472.71</v>
      </c>
      <c r="AR34" s="2" t="n">
        <f aca="false">J34/AQ34</f>
        <v>0.77690341654969</v>
      </c>
      <c r="AS34" s="2" t="n">
        <f aca="false">AD34/AQ34</f>
        <v>0.22309658345031</v>
      </c>
      <c r="AU34" s="5" t="n">
        <f aca="false">U34+AO34</f>
        <v>120472.71</v>
      </c>
      <c r="AV34" s="2" t="n">
        <f aca="false">U34/AU34</f>
        <v>0.77690341654969</v>
      </c>
      <c r="AW34" s="2" t="n">
        <f aca="false">AO34/AU34</f>
        <v>0.22309658345031</v>
      </c>
    </row>
    <row r="35" customFormat="false" ht="12.75" hidden="false" customHeight="false" outlineLevel="0" collapsed="false">
      <c r="A35" s="3" t="n">
        <v>1361</v>
      </c>
      <c r="B35" s="7" t="n">
        <v>12</v>
      </c>
      <c r="D35" s="5" t="n">
        <v>2704.52</v>
      </c>
      <c r="E35" s="5" t="n">
        <f aca="false">U35*1</f>
        <v>73742.12</v>
      </c>
      <c r="J35" s="5" t="n">
        <f aca="false">E35+H35</f>
        <v>73742.12</v>
      </c>
      <c r="T35" s="5" t="n">
        <f aca="false">D35*1</f>
        <v>2704.52</v>
      </c>
      <c r="U35" s="5" t="n">
        <v>73742.12</v>
      </c>
      <c r="X35" s="5" t="n">
        <v>4434.103</v>
      </c>
      <c r="Y35" s="5" t="n">
        <v>11027.52</v>
      </c>
      <c r="AD35" s="5" t="n">
        <f aca="false">Y35+AB35</f>
        <v>11027.52</v>
      </c>
      <c r="AN35" s="5" t="n">
        <f aca="false">X35*1</f>
        <v>4434.103</v>
      </c>
      <c r="AO35" s="5" t="n">
        <v>11027.52</v>
      </c>
      <c r="AQ35" s="5" t="n">
        <f aca="false">J35+AD35</f>
        <v>84769.64</v>
      </c>
      <c r="AR35" s="2" t="n">
        <f aca="false">J35/AQ35</f>
        <v>0.86991191657768</v>
      </c>
      <c r="AS35" s="2" t="n">
        <f aca="false">AD35/AQ35</f>
        <v>0.13008808342232</v>
      </c>
      <c r="AU35" s="5" t="n">
        <f aca="false">U35+AO35</f>
        <v>84769.64</v>
      </c>
      <c r="AV35" s="2" t="n">
        <f aca="false">U35/AU35</f>
        <v>0.86991191657768</v>
      </c>
      <c r="AW35" s="2" t="n">
        <f aca="false">AO35/AU35</f>
        <v>0.13008808342232</v>
      </c>
    </row>
    <row r="36" customFormat="false" ht="12.75" hidden="false" customHeight="false" outlineLevel="0" collapsed="false">
      <c r="A36" s="3" t="n">
        <v>1362</v>
      </c>
      <c r="B36" s="7" t="n">
        <v>12</v>
      </c>
      <c r="D36" s="5" t="n">
        <v>3504.42</v>
      </c>
      <c r="E36" s="5" t="n">
        <f aca="false">U36*1</f>
        <v>101915.41</v>
      </c>
      <c r="J36" s="5" t="n">
        <f aca="false">E36+H36</f>
        <v>101915.41</v>
      </c>
      <c r="T36" s="5" t="n">
        <f aca="false">D36*1</f>
        <v>3504.42</v>
      </c>
      <c r="U36" s="5" t="n">
        <v>101915.41</v>
      </c>
      <c r="X36" s="5" t="n">
        <v>4594.479</v>
      </c>
      <c r="Y36" s="5" t="n">
        <v>11656.59</v>
      </c>
      <c r="AD36" s="5" t="n">
        <f aca="false">Y36+AB36</f>
        <v>11656.59</v>
      </c>
      <c r="AN36" s="5" t="n">
        <f aca="false">X36*1</f>
        <v>4594.479</v>
      </c>
      <c r="AO36" s="5" t="n">
        <v>11656.59</v>
      </c>
      <c r="AQ36" s="5" t="n">
        <f aca="false">J36+AD36</f>
        <v>113572</v>
      </c>
      <c r="AR36" s="2" t="n">
        <f aca="false">J36/AQ36</f>
        <v>0.897363874898743</v>
      </c>
      <c r="AS36" s="2" t="n">
        <f aca="false">AD36/AQ36</f>
        <v>0.102636125101257</v>
      </c>
      <c r="AU36" s="5" t="n">
        <f aca="false">U36+AO36</f>
        <v>113572</v>
      </c>
      <c r="AV36" s="2" t="n">
        <f aca="false">U36/AU36</f>
        <v>0.897363874898743</v>
      </c>
      <c r="AW36" s="2" t="n">
        <f aca="false">AO36/AU36</f>
        <v>0.102636125101257</v>
      </c>
    </row>
    <row r="37" customFormat="false" ht="12.75" hidden="false" customHeight="false" outlineLevel="0" collapsed="false">
      <c r="A37" s="3" t="n">
        <v>1363</v>
      </c>
      <c r="B37" s="7" t="n">
        <v>12</v>
      </c>
      <c r="D37" s="5" t="n">
        <v>2088.229</v>
      </c>
      <c r="E37" s="5" t="n">
        <f aca="false">U37*1</f>
        <v>61180.6</v>
      </c>
      <c r="J37" s="5" t="n">
        <f aca="false">E37+H37</f>
        <v>61180.6</v>
      </c>
      <c r="T37" s="5" t="n">
        <f aca="false">D37*1</f>
        <v>2088.229</v>
      </c>
      <c r="U37" s="5" t="n">
        <v>61180.6</v>
      </c>
      <c r="Y37" s="5" t="n">
        <v>0</v>
      </c>
      <c r="AD37" s="5" t="n">
        <f aca="false">Y37+AB37</f>
        <v>0</v>
      </c>
      <c r="AN37" s="5" t="n">
        <f aca="false">X37*1</f>
        <v>0</v>
      </c>
      <c r="AO37" s="5" t="n">
        <v>0</v>
      </c>
      <c r="AQ37" s="5" t="n">
        <f aca="false">J37+AD37</f>
        <v>61180.6</v>
      </c>
      <c r="AR37" s="2" t="n">
        <f aca="false">J37/AQ37</f>
        <v>1</v>
      </c>
      <c r="AS37" s="2" t="n">
        <f aca="false">AD37/AQ37</f>
        <v>0</v>
      </c>
      <c r="AU37" s="5" t="n">
        <f aca="false">U37+AO37</f>
        <v>61180.6</v>
      </c>
      <c r="AV37" s="2" t="n">
        <f aca="false">U37/AU37</f>
        <v>1</v>
      </c>
      <c r="AW37" s="2" t="n">
        <f aca="false">AO37/AU37</f>
        <v>0</v>
      </c>
    </row>
    <row r="38" customFormat="false" ht="12.75" hidden="false" customHeight="false" outlineLevel="0" collapsed="false">
      <c r="A38" s="3" t="n">
        <v>1364</v>
      </c>
      <c r="B38" s="7" t="n">
        <v>12</v>
      </c>
      <c r="D38" s="5" t="n">
        <v>1101.85</v>
      </c>
      <c r="E38" s="5" t="n">
        <f aca="false">U38*1</f>
        <v>34350.65</v>
      </c>
      <c r="J38" s="5" t="n">
        <f aca="false">E38+H38</f>
        <v>34350.65</v>
      </c>
      <c r="T38" s="5" t="n">
        <f aca="false">D38*1</f>
        <v>1101.85</v>
      </c>
      <c r="U38" s="5" t="n">
        <v>34350.65</v>
      </c>
      <c r="X38" s="5" t="n">
        <v>686.073</v>
      </c>
      <c r="Y38" s="5" t="n">
        <v>1901.25</v>
      </c>
      <c r="AD38" s="5" t="n">
        <f aca="false">Y38+AB38</f>
        <v>1901.25</v>
      </c>
      <c r="AN38" s="5" t="n">
        <f aca="false">X38*1</f>
        <v>686.073</v>
      </c>
      <c r="AO38" s="5" t="n">
        <v>1901.25</v>
      </c>
      <c r="AQ38" s="5" t="n">
        <f aca="false">J38+AD38</f>
        <v>36251.9</v>
      </c>
      <c r="AR38" s="2" t="n">
        <f aca="false">J38/AQ38</f>
        <v>0.947554473006932</v>
      </c>
      <c r="AS38" s="2" t="n">
        <f aca="false">AD38/AQ38</f>
        <v>0.052445526993068</v>
      </c>
      <c r="AU38" s="5" t="n">
        <f aca="false">U38+AO38</f>
        <v>36251.9</v>
      </c>
      <c r="AV38" s="2" t="n">
        <f aca="false">U38/AU38</f>
        <v>0.947554473006932</v>
      </c>
      <c r="AW38" s="2" t="n">
        <f aca="false">AO38/AU38</f>
        <v>0.052445526993068</v>
      </c>
    </row>
    <row r="39" customFormat="false" ht="12.75" hidden="false" customHeight="false" outlineLevel="0" collapsed="false">
      <c r="A39" s="3" t="n">
        <v>1365</v>
      </c>
      <c r="B39" s="7" t="n">
        <v>12</v>
      </c>
      <c r="D39" s="5" t="n">
        <v>3750.438</v>
      </c>
      <c r="E39" s="5" t="n">
        <f aca="false">U39*1</f>
        <v>115563.69</v>
      </c>
      <c r="J39" s="5" t="n">
        <f aca="false">E39+H39</f>
        <v>115563.69</v>
      </c>
      <c r="T39" s="5" t="n">
        <f aca="false">D39*1</f>
        <v>3750.438</v>
      </c>
      <c r="U39" s="5" t="n">
        <v>115563.69</v>
      </c>
      <c r="X39" s="5" t="n">
        <v>10246.172</v>
      </c>
      <c r="Y39" s="5" t="n">
        <v>31124.47</v>
      </c>
      <c r="AD39" s="5" t="n">
        <f aca="false">Y39+AB39</f>
        <v>31124.47</v>
      </c>
      <c r="AN39" s="5" t="n">
        <f aca="false">X39*1</f>
        <v>10246.172</v>
      </c>
      <c r="AO39" s="5" t="n">
        <v>31124.47</v>
      </c>
      <c r="AQ39" s="5" t="n">
        <f aca="false">J39+AD39</f>
        <v>146688.16</v>
      </c>
      <c r="AR39" s="2" t="n">
        <f aca="false">J39/AQ39</f>
        <v>0.78781879873604</v>
      </c>
      <c r="AS39" s="2" t="n">
        <f aca="false">AD39/AQ39</f>
        <v>0.21218120126396</v>
      </c>
      <c r="AU39" s="5" t="n">
        <f aca="false">U39+AO39</f>
        <v>146688.16</v>
      </c>
      <c r="AV39" s="2" t="n">
        <f aca="false">U39/AU39</f>
        <v>0.78781879873604</v>
      </c>
      <c r="AW39" s="2" t="n">
        <f aca="false">AO39/AU39</f>
        <v>0.21218120126396</v>
      </c>
    </row>
    <row r="40" customFormat="false" ht="12.75" hidden="false" customHeight="false" outlineLevel="0" collapsed="false">
      <c r="A40" s="3" t="n">
        <v>1366</v>
      </c>
      <c r="B40" s="7" t="n">
        <v>12</v>
      </c>
      <c r="D40" s="5" t="n">
        <v>2671.813</v>
      </c>
      <c r="E40" s="5" t="n">
        <f aca="false">U40*1</f>
        <v>82327.59</v>
      </c>
      <c r="J40" s="5" t="n">
        <f aca="false">E40+H40</f>
        <v>82327.59</v>
      </c>
      <c r="T40" s="5" t="n">
        <f aca="false">D40*1</f>
        <v>2671.813</v>
      </c>
      <c r="U40" s="5" t="n">
        <v>82327.59</v>
      </c>
      <c r="X40" s="5" t="n">
        <v>17853.299</v>
      </c>
      <c r="Y40" s="5" t="n">
        <v>54232.42</v>
      </c>
      <c r="AD40" s="5" t="n">
        <f aca="false">Y40+AB40</f>
        <v>54232.42</v>
      </c>
      <c r="AN40" s="5" t="n">
        <f aca="false">X40*1</f>
        <v>17853.299</v>
      </c>
      <c r="AO40" s="5" t="n">
        <v>54232.42</v>
      </c>
      <c r="AQ40" s="5" t="n">
        <f aca="false">J40+AD40</f>
        <v>136560.01</v>
      </c>
      <c r="AR40" s="2" t="n">
        <f aca="false">J40/AQ40</f>
        <v>0.602867486609001</v>
      </c>
      <c r="AS40" s="2" t="n">
        <f aca="false">AD40/AQ40</f>
        <v>0.397132513390999</v>
      </c>
      <c r="AU40" s="5" t="n">
        <f aca="false">U40+AO40</f>
        <v>136560.01</v>
      </c>
      <c r="AV40" s="2" t="n">
        <f aca="false">U40/AU40</f>
        <v>0.602867486609001</v>
      </c>
      <c r="AW40" s="2" t="n">
        <f aca="false">AO40/AU40</f>
        <v>0.397132513390999</v>
      </c>
    </row>
    <row r="41" customFormat="false" ht="12.75" hidden="false" customHeight="false" outlineLevel="0" collapsed="false">
      <c r="A41" s="3" t="n">
        <v>1367</v>
      </c>
      <c r="B41" s="7" t="n">
        <v>12</v>
      </c>
      <c r="D41" s="5" t="n">
        <v>1471.585</v>
      </c>
      <c r="E41" s="5" t="n">
        <f aca="false">U41*1</f>
        <v>45344.52</v>
      </c>
      <c r="J41" s="5" t="n">
        <f aca="false">E41+H41</f>
        <v>45344.52</v>
      </c>
      <c r="T41" s="5" t="n">
        <f aca="false">D41*1</f>
        <v>1471.585</v>
      </c>
      <c r="U41" s="5" t="n">
        <v>45344.52</v>
      </c>
      <c r="X41" s="5" t="n">
        <v>11135.932</v>
      </c>
      <c r="Y41" s="5" t="n">
        <v>33827.27</v>
      </c>
      <c r="AD41" s="5" t="n">
        <f aca="false">Y41+AB41</f>
        <v>33827.27</v>
      </c>
      <c r="AN41" s="5" t="n">
        <f aca="false">X41*1</f>
        <v>11135.932</v>
      </c>
      <c r="AO41" s="5" t="n">
        <v>33827.27</v>
      </c>
      <c r="AQ41" s="5" t="n">
        <f aca="false">J41+AD41</f>
        <v>79171.79</v>
      </c>
      <c r="AR41" s="2" t="n">
        <f aca="false">J41/AQ41</f>
        <v>0.57273581915983</v>
      </c>
      <c r="AS41" s="2" t="n">
        <f aca="false">AD41/AQ41</f>
        <v>0.427264180840171</v>
      </c>
      <c r="AU41" s="5" t="n">
        <f aca="false">U41+AO41</f>
        <v>79171.79</v>
      </c>
      <c r="AV41" s="2" t="n">
        <f aca="false">U41/AU41</f>
        <v>0.57273581915983</v>
      </c>
      <c r="AW41" s="2" t="n">
        <f aca="false">AO41/AU41</f>
        <v>0.427264180840171</v>
      </c>
    </row>
    <row r="42" customFormat="false" ht="12.75" hidden="false" customHeight="false" outlineLevel="0" collapsed="false">
      <c r="A42" s="3" t="n">
        <v>1368</v>
      </c>
      <c r="B42" s="7" t="n">
        <v>12</v>
      </c>
      <c r="D42" s="5" t="n">
        <v>2436.561</v>
      </c>
      <c r="E42" s="5" t="n">
        <f aca="false">U42*1</f>
        <v>78865.95</v>
      </c>
      <c r="J42" s="5" t="n">
        <f aca="false">E42+H42</f>
        <v>78865.95</v>
      </c>
      <c r="T42" s="5" t="n">
        <f aca="false">D42*1</f>
        <v>2436.561</v>
      </c>
      <c r="U42" s="5" t="n">
        <v>78865.95</v>
      </c>
      <c r="X42" s="5" t="n">
        <v>4404.097</v>
      </c>
      <c r="Y42" s="5" t="n">
        <v>14083.27</v>
      </c>
      <c r="AD42" s="5" t="n">
        <f aca="false">Y42+AB42</f>
        <v>14083.27</v>
      </c>
      <c r="AN42" s="5" t="n">
        <f aca="false">X42*1</f>
        <v>4404.097</v>
      </c>
      <c r="AO42" s="5" t="n">
        <v>14083.27</v>
      </c>
      <c r="AQ42" s="5" t="n">
        <f aca="false">J42+AD42</f>
        <v>92949.22</v>
      </c>
      <c r="AR42" s="2" t="n">
        <f aca="false">J42/AQ42</f>
        <v>0.848484258393992</v>
      </c>
      <c r="AS42" s="2" t="n">
        <f aca="false">AD42/AQ42</f>
        <v>0.151515741606008</v>
      </c>
      <c r="AU42" s="5" t="n">
        <f aca="false">U42+AO42</f>
        <v>92949.22</v>
      </c>
      <c r="AV42" s="2" t="n">
        <f aca="false">U42/AU42</f>
        <v>0.848484258393992</v>
      </c>
      <c r="AW42" s="2" t="n">
        <f aca="false">AO42/AU42</f>
        <v>0.151515741606008</v>
      </c>
    </row>
    <row r="43" customFormat="false" ht="12.75" hidden="false" customHeight="false" outlineLevel="0" collapsed="false">
      <c r="A43" s="3" t="n">
        <v>1369</v>
      </c>
      <c r="B43" s="7" t="n">
        <v>12</v>
      </c>
      <c r="D43" s="5" t="n">
        <v>93.961</v>
      </c>
      <c r="E43" s="5" t="n">
        <f aca="false">U43*1</f>
        <v>3088.02</v>
      </c>
      <c r="J43" s="5" t="n">
        <f aca="false">E43+H43</f>
        <v>3088.02</v>
      </c>
      <c r="T43" s="5" t="n">
        <f aca="false">D43*1</f>
        <v>93.961</v>
      </c>
      <c r="U43" s="5" t="n">
        <v>3088.02</v>
      </c>
      <c r="X43" s="5" t="n">
        <v>2520.65</v>
      </c>
      <c r="Y43" s="5" t="n">
        <v>8624.25</v>
      </c>
      <c r="AD43" s="5" t="n">
        <f aca="false">Y43+AB43</f>
        <v>8624.25</v>
      </c>
      <c r="AN43" s="5" t="n">
        <f aca="false">X43*1</f>
        <v>2520.65</v>
      </c>
      <c r="AO43" s="5" t="n">
        <v>8624.25</v>
      </c>
      <c r="AQ43" s="5" t="n">
        <f aca="false">J43+AD43</f>
        <v>11712.27</v>
      </c>
      <c r="AR43" s="2" t="n">
        <f aca="false">J43/AQ43</f>
        <v>0.263656831681647</v>
      </c>
      <c r="AS43" s="2" t="n">
        <f aca="false">AD43/AQ43</f>
        <v>0.736343168318353</v>
      </c>
      <c r="AU43" s="5" t="n">
        <f aca="false">U43+AO43</f>
        <v>11712.27</v>
      </c>
      <c r="AV43" s="2" t="n">
        <f aca="false">U43/AU43</f>
        <v>0.263656831681647</v>
      </c>
      <c r="AW43" s="2" t="n">
        <f aca="false">AO43/AU43</f>
        <v>0.736343168318353</v>
      </c>
    </row>
    <row r="44" customFormat="false" ht="12.75" hidden="false" customHeight="false" outlineLevel="0" collapsed="false">
      <c r="A44" s="3" t="n">
        <v>1370</v>
      </c>
      <c r="B44" s="7" t="n">
        <v>10.16</v>
      </c>
      <c r="D44" s="5" t="n">
        <v>1258.588</v>
      </c>
      <c r="E44" s="5" t="n">
        <f aca="false">U44*1</f>
        <v>41376.57</v>
      </c>
      <c r="J44" s="5" t="n">
        <f aca="false">E44+H44</f>
        <v>41376.57</v>
      </c>
      <c r="T44" s="5" t="n">
        <f aca="false">D44*1</f>
        <v>1258.588</v>
      </c>
      <c r="U44" s="5" t="n">
        <v>41376.57</v>
      </c>
      <c r="X44" s="5" t="n">
        <v>14236.991</v>
      </c>
      <c r="Y44" s="5" t="n">
        <v>50581.59</v>
      </c>
      <c r="AD44" s="5" t="n">
        <f aca="false">Y44+AB44</f>
        <v>50581.59</v>
      </c>
      <c r="AN44" s="5" t="n">
        <f aca="false">X44*1</f>
        <v>14236.991</v>
      </c>
      <c r="AO44" s="5" t="n">
        <v>50581.59</v>
      </c>
      <c r="AQ44" s="5" t="n">
        <f aca="false">J44+AD44</f>
        <v>91958.16</v>
      </c>
      <c r="AR44" s="2" t="n">
        <f aca="false">J44/AQ44</f>
        <v>0.449949955501502</v>
      </c>
      <c r="AS44" s="2" t="n">
        <f aca="false">AD44/AQ44</f>
        <v>0.550050044498498</v>
      </c>
      <c r="AU44" s="5" t="n">
        <f aca="false">U44+AO44</f>
        <v>91958.16</v>
      </c>
      <c r="AV44" s="2" t="n">
        <f aca="false">U44/AU44</f>
        <v>0.449949955501502</v>
      </c>
      <c r="AW44" s="2" t="n">
        <f aca="false">AO44/AU44</f>
        <v>0.550050044498498</v>
      </c>
    </row>
    <row r="45" customFormat="false" ht="12.75" hidden="false" customHeight="false" outlineLevel="0" collapsed="false">
      <c r="A45" s="3" t="n">
        <v>1371</v>
      </c>
      <c r="B45" s="7" t="s">
        <v>68</v>
      </c>
      <c r="E45" s="5" t="n">
        <f aca="false">U45*1</f>
        <v>0</v>
      </c>
      <c r="J45" s="5" t="n">
        <f aca="false">E45+H45</f>
        <v>0</v>
      </c>
      <c r="T45" s="5" t="n">
        <f aca="false">D45*1</f>
        <v>0</v>
      </c>
      <c r="Y45" s="5" t="n">
        <v>0</v>
      </c>
      <c r="AD45" s="5" t="n">
        <f aca="false">Y45+AB45</f>
        <v>0</v>
      </c>
      <c r="AN45" s="5" t="n">
        <f aca="false">X45*1</f>
        <v>0</v>
      </c>
      <c r="AQ45" s="5" t="n">
        <f aca="false">J45+AD45</f>
        <v>0</v>
      </c>
      <c r="AR45" s="5" t="n">
        <f aca="false">K45+AE45</f>
        <v>0</v>
      </c>
      <c r="AS45" s="5" t="n">
        <f aca="false">L45+AF45</f>
        <v>0</v>
      </c>
      <c r="AU45" s="5" t="n">
        <f aca="false">U45+AO45</f>
        <v>0</v>
      </c>
      <c r="AV45" s="2" t="n">
        <v>0</v>
      </c>
      <c r="AW45" s="2" t="n">
        <v>0</v>
      </c>
    </row>
    <row r="46" customFormat="false" ht="12.75" hidden="false" customHeight="false" outlineLevel="0" collapsed="false">
      <c r="A46" s="3" t="n">
        <v>1372</v>
      </c>
      <c r="B46" s="7" t="s">
        <v>68</v>
      </c>
      <c r="E46" s="5" t="n">
        <f aca="false">U46*1</f>
        <v>0</v>
      </c>
      <c r="J46" s="5" t="n">
        <f aca="false">E46+H46</f>
        <v>0</v>
      </c>
      <c r="T46" s="5" t="n">
        <f aca="false">D46*1</f>
        <v>0</v>
      </c>
      <c r="Y46" s="5" t="n">
        <v>0</v>
      </c>
      <c r="AD46" s="5" t="n">
        <f aca="false">Y46+AB46</f>
        <v>0</v>
      </c>
      <c r="AN46" s="5" t="n">
        <f aca="false">X46*1</f>
        <v>0</v>
      </c>
      <c r="AQ46" s="5" t="n">
        <f aca="false">J46+AD46</f>
        <v>0</v>
      </c>
      <c r="AR46" s="5" t="n">
        <f aca="false">K46+AE46</f>
        <v>0</v>
      </c>
      <c r="AS46" s="5" t="n">
        <f aca="false">L46+AF46</f>
        <v>0</v>
      </c>
      <c r="AU46" s="5" t="n">
        <f aca="false">U46+AO46</f>
        <v>0</v>
      </c>
      <c r="AV46" s="2" t="n">
        <v>0</v>
      </c>
      <c r="AW46" s="2" t="n">
        <v>0</v>
      </c>
    </row>
    <row r="47" customFormat="false" ht="12.75" hidden="false" customHeight="false" outlineLevel="0" collapsed="false">
      <c r="A47" s="3" t="n">
        <v>1373</v>
      </c>
      <c r="B47" s="7" t="n">
        <v>3.4</v>
      </c>
      <c r="D47" s="5" t="n">
        <v>556.672</v>
      </c>
      <c r="E47" s="5" t="n">
        <f aca="false">U47*1</f>
        <v>22205.49</v>
      </c>
      <c r="J47" s="5" t="n">
        <f aca="false">E47+H47</f>
        <v>22205.49</v>
      </c>
      <c r="T47" s="5" t="n">
        <f aca="false">D47*1</f>
        <v>556.672</v>
      </c>
      <c r="U47" s="5" t="n">
        <v>22205.49</v>
      </c>
      <c r="X47" s="5" t="n">
        <v>1214.658</v>
      </c>
      <c r="Y47" s="5" t="n">
        <v>4541.21</v>
      </c>
      <c r="AD47" s="5" t="n">
        <f aca="false">Y47+AB47</f>
        <v>4541.21</v>
      </c>
      <c r="AN47" s="5" t="n">
        <f aca="false">X47*1</f>
        <v>1214.658</v>
      </c>
      <c r="AO47" s="5" t="n">
        <v>4541.21</v>
      </c>
      <c r="AQ47" s="5" t="n">
        <f aca="false">J47+AD47</f>
        <v>26746.7</v>
      </c>
      <c r="AR47" s="2" t="n">
        <f aca="false">J47/AQ47</f>
        <v>0.830214194648312</v>
      </c>
      <c r="AS47" s="2" t="n">
        <f aca="false">AD47/AQ47</f>
        <v>0.169785805351688</v>
      </c>
      <c r="AU47" s="5" t="n">
        <f aca="false">U47+AO47</f>
        <v>26746.7</v>
      </c>
      <c r="AV47" s="2" t="n">
        <v>0</v>
      </c>
      <c r="AW47" s="2" t="n">
        <v>0</v>
      </c>
    </row>
    <row r="48" customFormat="false" ht="12.75" hidden="false" customHeight="false" outlineLevel="0" collapsed="false">
      <c r="A48" s="3" t="n">
        <v>1374</v>
      </c>
      <c r="B48" s="7" t="n">
        <v>12</v>
      </c>
      <c r="D48" s="5" t="n">
        <v>2261.48</v>
      </c>
      <c r="E48" s="5" t="n">
        <f aca="false">U48*1</f>
        <v>90221.56</v>
      </c>
      <c r="J48" s="5" t="n">
        <f aca="false">E48+H48</f>
        <v>90221.56</v>
      </c>
      <c r="T48" s="5" t="n">
        <f aca="false">D48*1</f>
        <v>2261.48</v>
      </c>
      <c r="U48" s="5" t="n">
        <v>90221.56</v>
      </c>
      <c r="X48" s="5" t="n">
        <v>5617.486</v>
      </c>
      <c r="Y48" s="5" t="n">
        <v>21001.93</v>
      </c>
      <c r="AD48" s="5" t="n">
        <f aca="false">Y48+AB48</f>
        <v>21001.93</v>
      </c>
      <c r="AN48" s="5" t="n">
        <f aca="false">X48*1</f>
        <v>5617.486</v>
      </c>
      <c r="AO48" s="5" t="n">
        <v>21001.93</v>
      </c>
      <c r="AQ48" s="5" t="n">
        <f aca="false">J48+AD48</f>
        <v>111223.49</v>
      </c>
      <c r="AR48" s="2" t="n">
        <f aca="false">J48/AQ48</f>
        <v>0.811173610898202</v>
      </c>
      <c r="AS48" s="2" t="n">
        <f aca="false">AD48/AQ48</f>
        <v>0.188826389101799</v>
      </c>
      <c r="AU48" s="5" t="n">
        <f aca="false">U48+AO48</f>
        <v>111223.49</v>
      </c>
      <c r="AV48" s="2" t="n">
        <f aca="false">U48/AU48</f>
        <v>0.811173610898202</v>
      </c>
      <c r="AW48" s="2" t="n">
        <f aca="false">AO48/AU48</f>
        <v>0.188826389101799</v>
      </c>
    </row>
    <row r="49" customFormat="false" ht="12.75" hidden="false" customHeight="false" outlineLevel="0" collapsed="false">
      <c r="A49" s="3" t="n">
        <v>1375</v>
      </c>
      <c r="B49" s="7" t="n">
        <v>12</v>
      </c>
      <c r="D49" s="5" t="n">
        <v>1307.895</v>
      </c>
      <c r="E49" s="5" t="n">
        <f aca="false">U49*1</f>
        <v>52179.34</v>
      </c>
      <c r="J49" s="5" t="n">
        <f aca="false">E49+H49</f>
        <v>52179.34</v>
      </c>
      <c r="T49" s="5" t="n">
        <f aca="false">D49*1</f>
        <v>1307.895</v>
      </c>
      <c r="U49" s="5" t="n">
        <v>52179.34</v>
      </c>
      <c r="X49" s="5" t="n">
        <v>4246.64</v>
      </c>
      <c r="Y49" s="5" t="n">
        <v>16032.59</v>
      </c>
      <c r="AD49" s="5" t="n">
        <f aca="false">Y49+AB49</f>
        <v>16032.59</v>
      </c>
      <c r="AN49" s="5" t="n">
        <f aca="false">X49*1</f>
        <v>4246.64</v>
      </c>
      <c r="AO49" s="5" t="n">
        <v>16032.59</v>
      </c>
      <c r="AQ49" s="5" t="n">
        <f aca="false">J49+AD49</f>
        <v>68211.93</v>
      </c>
      <c r="AR49" s="2" t="n">
        <f aca="false">J49/AQ49</f>
        <v>0.764959150107613</v>
      </c>
      <c r="AS49" s="2" t="n">
        <f aca="false">AD49/AQ49</f>
        <v>0.235040849892387</v>
      </c>
      <c r="AU49" s="5" t="n">
        <f aca="false">U49+AO49</f>
        <v>68211.93</v>
      </c>
      <c r="AV49" s="2" t="n">
        <f aca="false">U49/AU49</f>
        <v>0.764959150107613</v>
      </c>
      <c r="AW49" s="2" t="n">
        <f aca="false">AO49/AU49</f>
        <v>0.235040849892387</v>
      </c>
    </row>
    <row r="50" customFormat="false" ht="12.75" hidden="false" customHeight="false" outlineLevel="0" collapsed="false">
      <c r="A50" s="3" t="n">
        <v>1376</v>
      </c>
      <c r="B50" s="7" t="n">
        <v>12</v>
      </c>
      <c r="D50" s="5" t="n">
        <v>526.629</v>
      </c>
      <c r="E50" s="5" t="n">
        <f aca="false">U50*1</f>
        <v>21010.22</v>
      </c>
      <c r="J50" s="5" t="n">
        <f aca="false">E50+H50</f>
        <v>21010.22</v>
      </c>
      <c r="T50" s="5" t="n">
        <f aca="false">D50*1</f>
        <v>526.629</v>
      </c>
      <c r="U50" s="5" t="n">
        <v>21010.22</v>
      </c>
      <c r="X50" s="5" t="n">
        <v>1230.74</v>
      </c>
      <c r="Y50" s="5" t="n">
        <v>4601.33</v>
      </c>
      <c r="AD50" s="5" t="n">
        <f aca="false">Y50+AB50</f>
        <v>4601.33</v>
      </c>
      <c r="AN50" s="5" t="n">
        <f aca="false">X50*1</f>
        <v>1230.74</v>
      </c>
      <c r="AO50" s="5" t="n">
        <v>4601.33</v>
      </c>
      <c r="AQ50" s="5" t="n">
        <f aca="false">J50+AD50</f>
        <v>25611.55</v>
      </c>
      <c r="AR50" s="2" t="n">
        <f aca="false">J50/AQ50</f>
        <v>0.820341603690522</v>
      </c>
      <c r="AS50" s="2" t="n">
        <f aca="false">AD50/AQ50</f>
        <v>0.179658396309478</v>
      </c>
      <c r="AU50" s="5" t="n">
        <f aca="false">U50+AO50</f>
        <v>25611.55</v>
      </c>
      <c r="AV50" s="2" t="n">
        <f aca="false">U50/AU50</f>
        <v>0.820341603690522</v>
      </c>
      <c r="AW50" s="2" t="n">
        <f aca="false">AO50/AU50</f>
        <v>0.179658396309478</v>
      </c>
    </row>
    <row r="51" customFormat="false" ht="12.75" hidden="false" customHeight="false" outlineLevel="0" collapsed="false">
      <c r="A51" s="3" t="n">
        <v>1377</v>
      </c>
      <c r="B51" s="7" t="n">
        <v>8.9</v>
      </c>
      <c r="D51" s="5" t="n">
        <v>496.242</v>
      </c>
      <c r="E51" s="5" t="n">
        <f aca="false">U51*1</f>
        <v>19797.91</v>
      </c>
      <c r="J51" s="5" t="n">
        <f aca="false">E51+H51</f>
        <v>19797.91</v>
      </c>
      <c r="T51" s="5" t="n">
        <f aca="false">D51*1</f>
        <v>496.242</v>
      </c>
      <c r="U51" s="5" t="n">
        <v>19797.91</v>
      </c>
      <c r="X51" s="5" t="n">
        <v>538.956</v>
      </c>
      <c r="Y51" s="5" t="n">
        <v>2068.25</v>
      </c>
      <c r="AD51" s="5" t="n">
        <f aca="false">Y51+AB51</f>
        <v>2068.25</v>
      </c>
      <c r="AN51" s="5" t="n">
        <f aca="false">X51*1</f>
        <v>538.956</v>
      </c>
      <c r="AO51" s="5" t="n">
        <v>2068.25</v>
      </c>
      <c r="AQ51" s="5" t="n">
        <f aca="false">J51+AD51</f>
        <v>21866.16</v>
      </c>
      <c r="AR51" s="2" t="n">
        <f aca="false">J51/AQ51</f>
        <v>0.905413204696206</v>
      </c>
      <c r="AS51" s="2" t="n">
        <f aca="false">AD51/AQ51</f>
        <v>0.0945867953037936</v>
      </c>
      <c r="AU51" s="5" t="n">
        <f aca="false">U51+AO51</f>
        <v>21866.16</v>
      </c>
      <c r="AV51" s="2" t="n">
        <f aca="false">U51/AU51</f>
        <v>0.905413204696206</v>
      </c>
      <c r="AW51" s="2" t="n">
        <f aca="false">AO51/AU51</f>
        <v>0.0945867953037936</v>
      </c>
    </row>
    <row r="52" customFormat="false" ht="12.75" hidden="false" customHeight="false" outlineLevel="0" collapsed="false">
      <c r="A52" s="3" t="n">
        <v>1378</v>
      </c>
      <c r="B52" s="7" t="s">
        <v>67</v>
      </c>
      <c r="E52" s="5" t="n">
        <f aca="false">U52*1</f>
        <v>0</v>
      </c>
      <c r="J52" s="5" t="n">
        <f aca="false">E52+H52</f>
        <v>0</v>
      </c>
      <c r="T52" s="5" t="n">
        <f aca="false">D52*1</f>
        <v>0</v>
      </c>
      <c r="Y52" s="5" t="n">
        <v>0</v>
      </c>
      <c r="AD52" s="5" t="n">
        <f aca="false">Y52+AB52</f>
        <v>0</v>
      </c>
      <c r="AN52" s="5" t="n">
        <f aca="false">X52*1</f>
        <v>0</v>
      </c>
      <c r="AQ52" s="5" t="n">
        <f aca="false">J52+AD52</f>
        <v>0</v>
      </c>
      <c r="AR52" s="5" t="n">
        <f aca="false">K52+AE52</f>
        <v>0</v>
      </c>
      <c r="AS52" s="5" t="n">
        <f aca="false">L52+AF52</f>
        <v>0</v>
      </c>
      <c r="AU52" s="5" t="n">
        <f aca="false">U52+AO52</f>
        <v>0</v>
      </c>
      <c r="AV52" s="2" t="n">
        <v>0</v>
      </c>
      <c r="AW52" s="2" t="n">
        <v>0</v>
      </c>
    </row>
    <row r="53" customFormat="false" ht="12.75" hidden="false" customHeight="false" outlineLevel="0" collapsed="false">
      <c r="A53" s="3" t="n">
        <v>1379</v>
      </c>
      <c r="B53" s="7" t="s">
        <v>67</v>
      </c>
      <c r="E53" s="5" t="n">
        <f aca="false">U53*1</f>
        <v>0</v>
      </c>
      <c r="J53" s="5" t="n">
        <f aca="false">E53+H53</f>
        <v>0</v>
      </c>
      <c r="T53" s="5" t="n">
        <f aca="false">D53*1</f>
        <v>0</v>
      </c>
      <c r="Y53" s="5" t="n">
        <v>0</v>
      </c>
      <c r="AD53" s="5" t="n">
        <f aca="false">Y53+AB53</f>
        <v>0</v>
      </c>
      <c r="AN53" s="5" t="n">
        <f aca="false">X53*1</f>
        <v>0</v>
      </c>
      <c r="AQ53" s="5" t="n">
        <f aca="false">J53+AD53</f>
        <v>0</v>
      </c>
      <c r="AR53" s="5" t="n">
        <f aca="false">K53+AE53</f>
        <v>0</v>
      </c>
      <c r="AS53" s="5" t="n">
        <f aca="false">L53+AF53</f>
        <v>0</v>
      </c>
      <c r="AU53" s="5" t="n">
        <f aca="false">U53+AO53</f>
        <v>0</v>
      </c>
      <c r="AV53" s="2" t="n">
        <v>0</v>
      </c>
      <c r="AW53" s="2" t="n">
        <v>0</v>
      </c>
    </row>
    <row r="54" customFormat="false" ht="12.75" hidden="false" customHeight="false" outlineLevel="0" collapsed="false">
      <c r="A54" s="3" t="n">
        <v>1380</v>
      </c>
      <c r="B54" s="7" t="n">
        <v>8.03</v>
      </c>
      <c r="D54" s="5" t="n">
        <v>283.127</v>
      </c>
      <c r="E54" s="5" t="n">
        <f aca="false">U54*1</f>
        <v>11967.23</v>
      </c>
      <c r="J54" s="5" t="n">
        <f aca="false">E54+H54</f>
        <v>11967.23</v>
      </c>
      <c r="T54" s="5" t="n">
        <f aca="false">D54*1</f>
        <v>283.127</v>
      </c>
      <c r="U54" s="5" t="n">
        <v>11967.23</v>
      </c>
      <c r="X54" s="5" t="n">
        <v>2808.38</v>
      </c>
      <c r="Y54" s="5" t="n">
        <v>11574.13</v>
      </c>
      <c r="AD54" s="5" t="n">
        <f aca="false">Y54+AB54</f>
        <v>11574.13</v>
      </c>
      <c r="AN54" s="5" t="n">
        <f aca="false">X54*1</f>
        <v>2808.38</v>
      </c>
      <c r="AO54" s="5" t="n">
        <v>11574.13</v>
      </c>
      <c r="AQ54" s="5" t="n">
        <f aca="false">J54+AD54</f>
        <v>23541.36</v>
      </c>
      <c r="AR54" s="2" t="n">
        <f aca="false">J54/AQ54</f>
        <v>0.50834913530909</v>
      </c>
      <c r="AS54" s="2" t="n">
        <f aca="false">AD54/AQ54</f>
        <v>0.49165086469091</v>
      </c>
      <c r="AU54" s="5" t="n">
        <f aca="false">U54+AO54</f>
        <v>23541.36</v>
      </c>
      <c r="AV54" s="2" t="n">
        <v>0</v>
      </c>
      <c r="AW54" s="2" t="n">
        <v>0</v>
      </c>
    </row>
    <row r="55" customFormat="false" ht="12.75" hidden="false" customHeight="false" outlineLevel="0" collapsed="false">
      <c r="A55" s="3" t="n">
        <v>1381</v>
      </c>
      <c r="B55" s="9" t="n">
        <v>12</v>
      </c>
      <c r="D55" s="5" t="n">
        <v>477.382</v>
      </c>
      <c r="E55" s="5" t="n">
        <f aca="false">U55*1</f>
        <v>20335.7</v>
      </c>
      <c r="J55" s="5" t="n">
        <f aca="false">E55+H55</f>
        <v>20335.7</v>
      </c>
      <c r="T55" s="5" t="n">
        <f aca="false">D55*1</f>
        <v>477.382</v>
      </c>
      <c r="U55" s="5" t="n">
        <v>20335.7</v>
      </c>
      <c r="X55" s="5" t="n">
        <v>3072.39</v>
      </c>
      <c r="Y55" s="5" t="n">
        <v>12662.17</v>
      </c>
      <c r="AD55" s="5" t="n">
        <f aca="false">Y55+AB55</f>
        <v>12662.17</v>
      </c>
      <c r="AN55" s="5" t="n">
        <f aca="false">X55*1</f>
        <v>3072.39</v>
      </c>
      <c r="AO55" s="5" t="n">
        <v>12662.17</v>
      </c>
      <c r="AQ55" s="5" t="n">
        <f aca="false">J55+AD55</f>
        <v>32997.87</v>
      </c>
      <c r="AR55" s="2" t="n">
        <f aca="false">J55/AQ55</f>
        <v>0.616273110961405</v>
      </c>
      <c r="AS55" s="2" t="n">
        <f aca="false">AD55/AQ55</f>
        <v>0.383726889038596</v>
      </c>
      <c r="AU55" s="5" t="n">
        <f aca="false">U55+AO55</f>
        <v>32997.87</v>
      </c>
      <c r="AV55" s="2" t="n">
        <f aca="false">U55/AU55</f>
        <v>0.616273110961405</v>
      </c>
      <c r="AW55" s="2" t="n">
        <f aca="false">AO55/AU55</f>
        <v>0.383726889038596</v>
      </c>
    </row>
    <row r="56" customFormat="false" ht="12.75" hidden="false" customHeight="false" outlineLevel="0" collapsed="false">
      <c r="A56" s="3" t="n">
        <v>1382</v>
      </c>
      <c r="B56" s="9" t="n">
        <v>12</v>
      </c>
      <c r="D56" s="5" t="n">
        <v>440.097</v>
      </c>
      <c r="E56" s="5" t="n">
        <f aca="false">U56*1</f>
        <v>18747.43</v>
      </c>
      <c r="J56" s="5" t="n">
        <f aca="false">E56+H56</f>
        <v>18747.43</v>
      </c>
      <c r="T56" s="5" t="n">
        <f aca="false">D56*1</f>
        <v>440.097</v>
      </c>
      <c r="U56" s="5" t="n">
        <v>18747.43</v>
      </c>
      <c r="X56" s="5" t="n">
        <v>3559.52</v>
      </c>
      <c r="Y56" s="5" t="n">
        <v>14669.78</v>
      </c>
      <c r="AD56" s="5" t="n">
        <f aca="false">Y56+AB56</f>
        <v>14669.78</v>
      </c>
      <c r="AN56" s="5" t="n">
        <f aca="false">X56*1</f>
        <v>3559.52</v>
      </c>
      <c r="AO56" s="5" t="n">
        <v>14669.78</v>
      </c>
      <c r="AQ56" s="5" t="n">
        <f aca="false">J56+AD56</f>
        <v>33417.21</v>
      </c>
      <c r="AR56" s="2" t="n">
        <f aca="false">J56/AQ56</f>
        <v>0.561011227448372</v>
      </c>
      <c r="AS56" s="2" t="n">
        <f aca="false">AD56/AQ56</f>
        <v>0.438988772551628</v>
      </c>
      <c r="AU56" s="5" t="n">
        <f aca="false">U56+AO56</f>
        <v>33417.21</v>
      </c>
      <c r="AV56" s="2" t="n">
        <f aca="false">U56/AU56</f>
        <v>0.561011227448372</v>
      </c>
      <c r="AW56" s="2" t="n">
        <f aca="false">AO56/AU56</f>
        <v>0.438988772551628</v>
      </c>
    </row>
    <row r="57" customFormat="false" ht="12.75" hidden="false" customHeight="false" outlineLevel="0" collapsed="false">
      <c r="A57" s="3" t="n">
        <v>1383</v>
      </c>
      <c r="B57" s="9" t="n">
        <v>12</v>
      </c>
      <c r="D57" s="5" t="n">
        <v>439.824</v>
      </c>
      <c r="E57" s="5" t="n">
        <f aca="false">U57*1</f>
        <v>18959.97</v>
      </c>
      <c r="J57" s="5" t="n">
        <f aca="false">E57+H57</f>
        <v>18959.97</v>
      </c>
      <c r="T57" s="5" t="n">
        <f aca="false">D57*1</f>
        <v>439.824</v>
      </c>
      <c r="U57" s="5" t="n">
        <v>18959.97</v>
      </c>
      <c r="X57" s="5" t="n">
        <v>3881.198</v>
      </c>
      <c r="Y57" s="5" t="n">
        <v>16026.5</v>
      </c>
      <c r="AD57" s="5" t="n">
        <f aca="false">Y57+AB57</f>
        <v>16026.5</v>
      </c>
      <c r="AN57" s="5" t="n">
        <f aca="false">X57*1</f>
        <v>3881.198</v>
      </c>
      <c r="AO57" s="5" t="n">
        <v>16026.5</v>
      </c>
      <c r="AQ57" s="5" t="n">
        <f aca="false">J57+AD57</f>
        <v>34986.47</v>
      </c>
      <c r="AR57" s="2" t="n">
        <f aca="false">J57/AQ57</f>
        <v>0.541922920488978</v>
      </c>
      <c r="AS57" s="2" t="n">
        <f aca="false">AD57/AQ57</f>
        <v>0.458077079511022</v>
      </c>
      <c r="AU57" s="5" t="n">
        <f aca="false">U57+AO57</f>
        <v>34986.47</v>
      </c>
      <c r="AV57" s="2" t="n">
        <f aca="false">U57/AU57</f>
        <v>0.541922920488978</v>
      </c>
      <c r="AW57" s="2" t="n">
        <f aca="false">AO57/AU57</f>
        <v>0.458077079511022</v>
      </c>
    </row>
    <row r="58" customFormat="false" ht="12.75" hidden="false" customHeight="false" outlineLevel="0" collapsed="false">
      <c r="A58" s="3" t="n">
        <v>1384</v>
      </c>
      <c r="B58" s="9" t="n">
        <v>12</v>
      </c>
      <c r="D58" s="5" t="n">
        <v>1093.278</v>
      </c>
      <c r="E58" s="5" t="n">
        <f aca="false">U58*1</f>
        <v>49694.93</v>
      </c>
      <c r="J58" s="5" t="n">
        <f aca="false">E58+H58</f>
        <v>49694.93</v>
      </c>
      <c r="T58" s="5" t="n">
        <f aca="false">D58*1</f>
        <v>1093.278</v>
      </c>
      <c r="U58" s="5" t="n">
        <v>49694.93</v>
      </c>
      <c r="X58" s="5" t="n">
        <v>1824.034</v>
      </c>
      <c r="Y58" s="5" t="n">
        <v>7771.26</v>
      </c>
      <c r="AD58" s="5" t="n">
        <f aca="false">Y58+AB58</f>
        <v>7771.26</v>
      </c>
      <c r="AN58" s="5" t="n">
        <f aca="false">X58*1</f>
        <v>1824.034</v>
      </c>
      <c r="AO58" s="5" t="n">
        <v>7771.26</v>
      </c>
      <c r="AQ58" s="5" t="n">
        <f aca="false">J58+AD58</f>
        <v>57466.19</v>
      </c>
      <c r="AR58" s="2" t="n">
        <f aca="false">J58/AQ58</f>
        <v>0.864768135837786</v>
      </c>
      <c r="AS58" s="2" t="n">
        <f aca="false">AD58/AQ58</f>
        <v>0.135231864162214</v>
      </c>
      <c r="AU58" s="5" t="n">
        <f aca="false">U58+AO58</f>
        <v>57466.19</v>
      </c>
      <c r="AV58" s="2" t="n">
        <f aca="false">U58/AU58</f>
        <v>0.864768135837786</v>
      </c>
      <c r="AW58" s="2" t="n">
        <f aca="false">AO58/AU58</f>
        <v>0.135231864162214</v>
      </c>
    </row>
    <row r="59" customFormat="false" ht="12.75" hidden="false" customHeight="false" outlineLevel="0" collapsed="false">
      <c r="A59" s="3" t="n">
        <v>1385</v>
      </c>
      <c r="B59" s="9" t="n">
        <v>12</v>
      </c>
      <c r="D59" s="5" t="n">
        <v>198.465</v>
      </c>
      <c r="E59" s="5" t="n">
        <f aca="false">U59*1</f>
        <v>6970.12</v>
      </c>
      <c r="J59" s="5" t="n">
        <f aca="false">E59+H59</f>
        <v>6970.12</v>
      </c>
      <c r="T59" s="5" t="n">
        <f aca="false">D59*1</f>
        <v>198.465</v>
      </c>
      <c r="U59" s="5" t="n">
        <v>6970.12</v>
      </c>
      <c r="X59" s="5" t="n">
        <v>1747.275</v>
      </c>
      <c r="Y59" s="5" t="n">
        <v>6207.77</v>
      </c>
      <c r="AD59" s="5" t="n">
        <f aca="false">Y59+AB59</f>
        <v>6207.77</v>
      </c>
      <c r="AN59" s="5" t="n">
        <f aca="false">X59*1</f>
        <v>1747.275</v>
      </c>
      <c r="AO59" s="5" t="n">
        <v>6207.77</v>
      </c>
      <c r="AQ59" s="5" t="n">
        <f aca="false">J59+AD59</f>
        <v>13177.89</v>
      </c>
      <c r="AR59" s="2" t="n">
        <f aca="false">J59/AQ59</f>
        <v>0.52892534389041</v>
      </c>
      <c r="AS59" s="2" t="n">
        <f aca="false">AD59/AQ59</f>
        <v>0.47107465610959</v>
      </c>
      <c r="AU59" s="5" t="n">
        <f aca="false">U59+AO59</f>
        <v>13177.89</v>
      </c>
      <c r="AV59" s="2" t="n">
        <f aca="false">U59/AU59</f>
        <v>0.52892534389041</v>
      </c>
      <c r="AW59" s="2" t="n">
        <f aca="false">AO59/AU59</f>
        <v>0.47107465610959</v>
      </c>
    </row>
    <row r="60" customFormat="false" ht="12.75" hidden="false" customHeight="false" outlineLevel="0" collapsed="false">
      <c r="A60" s="3" t="n">
        <v>1386</v>
      </c>
      <c r="B60" s="7" t="n">
        <v>7.06</v>
      </c>
      <c r="D60" s="5" t="n">
        <v>21.997</v>
      </c>
      <c r="E60" s="5" t="n">
        <f aca="false">U60*1</f>
        <v>772.52</v>
      </c>
      <c r="J60" s="5" t="n">
        <f aca="false">E60+H60</f>
        <v>772.52</v>
      </c>
      <c r="T60" s="5" t="n">
        <f aca="false">D60*1</f>
        <v>21.997</v>
      </c>
      <c r="U60" s="5" t="n">
        <v>772.52</v>
      </c>
      <c r="X60" s="5" t="n">
        <v>310.141</v>
      </c>
      <c r="Y60" s="5" t="n">
        <v>1101.88</v>
      </c>
      <c r="AD60" s="5" t="n">
        <f aca="false">Y60+AB60</f>
        <v>1101.88</v>
      </c>
      <c r="AN60" s="5" t="n">
        <f aca="false">X60*1</f>
        <v>310.141</v>
      </c>
      <c r="AO60" s="5" t="n">
        <v>1101.88</v>
      </c>
      <c r="AQ60" s="5" t="n">
        <f aca="false">J60+AD60</f>
        <v>1874.4</v>
      </c>
      <c r="AR60" s="2" t="n">
        <f aca="false">J60/AQ60</f>
        <v>0.412142552283397</v>
      </c>
      <c r="AS60" s="2" t="n">
        <f aca="false">AD60/AQ60</f>
        <v>0.587857447716603</v>
      </c>
      <c r="AU60" s="5" t="n">
        <f aca="false">U60+AO60</f>
        <v>1874.4</v>
      </c>
      <c r="AV60" s="2" t="n">
        <f aca="false">U60/AU60</f>
        <v>0.412142552283397</v>
      </c>
      <c r="AW60" s="2" t="n">
        <f aca="false">AO60/AU60</f>
        <v>0.587857447716603</v>
      </c>
    </row>
    <row r="61" customFormat="false" ht="12.75" hidden="false" customHeight="false" outlineLevel="0" collapsed="false">
      <c r="A61" s="3" t="n">
        <v>1387</v>
      </c>
      <c r="B61" s="7" t="s">
        <v>68</v>
      </c>
      <c r="E61" s="5" t="n">
        <f aca="false">U61*1</f>
        <v>0</v>
      </c>
      <c r="J61" s="5" t="n">
        <f aca="false">E61+H61</f>
        <v>0</v>
      </c>
      <c r="T61" s="5" t="n">
        <f aca="false">D61*1</f>
        <v>0</v>
      </c>
      <c r="Y61" s="5" t="n">
        <v>0</v>
      </c>
      <c r="AD61" s="5" t="n">
        <f aca="false">Y61+AB61</f>
        <v>0</v>
      </c>
      <c r="AN61" s="5" t="n">
        <f aca="false">X61*1</f>
        <v>0</v>
      </c>
      <c r="AQ61" s="5" t="n">
        <f aca="false">J61+AD61</f>
        <v>0</v>
      </c>
      <c r="AR61" s="5" t="n">
        <f aca="false">K61+AE61</f>
        <v>0</v>
      </c>
      <c r="AS61" s="5" t="n">
        <f aca="false">L61+AF61</f>
        <v>0</v>
      </c>
      <c r="AU61" s="5" t="n">
        <f aca="false">U61+AO61</f>
        <v>0</v>
      </c>
      <c r="AV61" s="2" t="n">
        <v>0</v>
      </c>
      <c r="AW61" s="2" t="n">
        <v>0</v>
      </c>
    </row>
    <row r="62" customFormat="false" ht="12.75" hidden="false" customHeight="false" outlineLevel="0" collapsed="false">
      <c r="A62" s="3" t="n">
        <v>1388</v>
      </c>
      <c r="B62" s="7" t="s">
        <v>68</v>
      </c>
      <c r="E62" s="5" t="n">
        <f aca="false">U62*1</f>
        <v>0</v>
      </c>
      <c r="J62" s="5" t="n">
        <f aca="false">E62+H62</f>
        <v>0</v>
      </c>
      <c r="T62" s="5" t="n">
        <f aca="false">D62*1</f>
        <v>0</v>
      </c>
      <c r="Y62" s="5" t="n">
        <v>0</v>
      </c>
      <c r="AD62" s="5" t="n">
        <f aca="false">Y62+AB62</f>
        <v>0</v>
      </c>
      <c r="AN62" s="5" t="n">
        <f aca="false">X62*1</f>
        <v>0</v>
      </c>
      <c r="AQ62" s="5" t="n">
        <f aca="false">J62+AD62</f>
        <v>0</v>
      </c>
      <c r="AR62" s="5" t="n">
        <f aca="false">K62+AE62</f>
        <v>0</v>
      </c>
      <c r="AS62" s="5" t="n">
        <f aca="false">L62+AF62</f>
        <v>0</v>
      </c>
      <c r="AU62" s="5" t="n">
        <f aca="false">U62+AO62</f>
        <v>0</v>
      </c>
      <c r="AV62" s="2" t="n">
        <v>0</v>
      </c>
      <c r="AW62" s="2" t="n">
        <v>0</v>
      </c>
    </row>
    <row r="63" customFormat="false" ht="12.75" hidden="false" customHeight="false" outlineLevel="0" collapsed="false">
      <c r="A63" s="3" t="n">
        <v>1389</v>
      </c>
      <c r="B63" s="7" t="n">
        <v>12</v>
      </c>
      <c r="D63" s="5" t="n">
        <v>1130.569</v>
      </c>
      <c r="E63" s="5" t="n">
        <f aca="false">U63*1</f>
        <v>62821.48</v>
      </c>
      <c r="J63" s="5" t="n">
        <f aca="false">E63+H63</f>
        <v>62821.48</v>
      </c>
      <c r="T63" s="5" t="n">
        <f aca="false">D63*1</f>
        <v>1130.569</v>
      </c>
      <c r="U63" s="5" t="n">
        <v>62821.48</v>
      </c>
      <c r="X63" s="5" t="n">
        <v>2064.71</v>
      </c>
      <c r="Y63" s="5" t="n">
        <v>11047.57</v>
      </c>
      <c r="AD63" s="5" t="n">
        <f aca="false">Y63+AB63</f>
        <v>11047.57</v>
      </c>
      <c r="AN63" s="5" t="n">
        <f aca="false">X63*1</f>
        <v>2064.71</v>
      </c>
      <c r="AO63" s="5" t="n">
        <v>11047.57</v>
      </c>
      <c r="AQ63" s="5" t="n">
        <f aca="false">J63+AD63</f>
        <v>73869.05</v>
      </c>
      <c r="AR63" s="2" t="n">
        <f aca="false">J63/AQ63</f>
        <v>0.850443859776185</v>
      </c>
      <c r="AS63" s="2" t="n">
        <f aca="false">AD63/AQ63</f>
        <v>0.149556140223815</v>
      </c>
      <c r="AU63" s="5" t="n">
        <f aca="false">U63+AO63</f>
        <v>73869.05</v>
      </c>
      <c r="AV63" s="2" t="n">
        <v>0</v>
      </c>
      <c r="AW63" s="2" t="n">
        <v>0</v>
      </c>
    </row>
    <row r="64" customFormat="false" ht="12.75" hidden="false" customHeight="false" outlineLevel="0" collapsed="false">
      <c r="A64" s="3" t="n">
        <v>1390</v>
      </c>
      <c r="B64" s="9" t="n">
        <v>12</v>
      </c>
      <c r="D64" s="5" t="n">
        <v>962.962</v>
      </c>
      <c r="E64" s="5" t="n">
        <f aca="false">U64*1</f>
        <v>40735.54</v>
      </c>
      <c r="J64" s="5" t="n">
        <f aca="false">E64+H64</f>
        <v>40735.54</v>
      </c>
      <c r="T64" s="5" t="n">
        <f aca="false">D64*1</f>
        <v>962.962</v>
      </c>
      <c r="U64" s="5" t="n">
        <v>40735.54</v>
      </c>
      <c r="X64" s="5" t="n">
        <v>6563.72</v>
      </c>
      <c r="Y64" s="5" t="n">
        <v>26812</v>
      </c>
      <c r="AD64" s="5" t="n">
        <f aca="false">Y64+AB64</f>
        <v>26812</v>
      </c>
      <c r="AN64" s="5" t="n">
        <f aca="false">X64*1</f>
        <v>6563.72</v>
      </c>
      <c r="AO64" s="5" t="n">
        <v>26812</v>
      </c>
      <c r="AQ64" s="5" t="n">
        <f aca="false">J64+AD64</f>
        <v>67547.54</v>
      </c>
      <c r="AR64" s="2" t="n">
        <f aca="false">J64/AQ64</f>
        <v>0.603064745215</v>
      </c>
      <c r="AS64" s="2" t="n">
        <f aca="false">AD64/AQ64</f>
        <v>0.396935254785</v>
      </c>
      <c r="AU64" s="5" t="n">
        <f aca="false">U64+AO64</f>
        <v>67547.54</v>
      </c>
      <c r="AV64" s="2" t="n">
        <f aca="false">U64/AU64</f>
        <v>0.603064745215</v>
      </c>
      <c r="AW64" s="2" t="n">
        <f aca="false">AO64/AU64</f>
        <v>0.396935254785</v>
      </c>
    </row>
    <row r="65" customFormat="false" ht="12.75" hidden="false" customHeight="false" outlineLevel="0" collapsed="false">
      <c r="A65" s="3" t="n">
        <v>1391</v>
      </c>
      <c r="B65" s="9" t="n">
        <v>12</v>
      </c>
      <c r="D65" s="5" t="n">
        <v>276.326</v>
      </c>
      <c r="E65" s="5" t="n">
        <f aca="false">U65*1</f>
        <v>10838.39</v>
      </c>
      <c r="J65" s="5" t="n">
        <f aca="false">E65+H65</f>
        <v>10838.39</v>
      </c>
      <c r="T65" s="5" t="n">
        <f aca="false">D65*1</f>
        <v>276.326</v>
      </c>
      <c r="U65" s="5" t="n">
        <v>10838.39</v>
      </c>
      <c r="X65" s="5" t="n">
        <v>3319.567</v>
      </c>
      <c r="Y65" s="5" t="n">
        <v>13503.41</v>
      </c>
      <c r="AD65" s="5" t="n">
        <f aca="false">Y65+AB65</f>
        <v>13503.41</v>
      </c>
      <c r="AN65" s="5" t="n">
        <f aca="false">X65*1</f>
        <v>3319.567</v>
      </c>
      <c r="AO65" s="5" t="n">
        <v>13503.41</v>
      </c>
      <c r="AQ65" s="5" t="n">
        <f aca="false">J65+AD65</f>
        <v>24341.8</v>
      </c>
      <c r="AR65" s="2" t="n">
        <f aca="false">J65/AQ65</f>
        <v>0.44525836215892</v>
      </c>
      <c r="AS65" s="2" t="n">
        <f aca="false">AD65/AQ65</f>
        <v>0.55474163784108</v>
      </c>
      <c r="AU65" s="5" t="n">
        <f aca="false">U65+AO65</f>
        <v>24341.8</v>
      </c>
      <c r="AV65" s="2" t="n">
        <f aca="false">U65/AU65</f>
        <v>0.44525836215892</v>
      </c>
      <c r="AW65" s="2" t="n">
        <f aca="false">AO65/AU65</f>
        <v>0.55474163784108</v>
      </c>
    </row>
    <row r="66" customFormat="false" ht="12.75" hidden="false" customHeight="false" outlineLevel="0" collapsed="false">
      <c r="A66" s="3" t="n">
        <v>1392</v>
      </c>
      <c r="B66" s="9" t="n">
        <v>12</v>
      </c>
      <c r="D66" s="5" t="n">
        <v>223.193</v>
      </c>
      <c r="E66" s="5" t="n">
        <f aca="false">U66*1</f>
        <v>8754.34</v>
      </c>
      <c r="J66" s="5" t="n">
        <f aca="false">E66+H66</f>
        <v>8754.34</v>
      </c>
      <c r="T66" s="5" t="n">
        <f aca="false">D66*1</f>
        <v>223.193</v>
      </c>
      <c r="U66" s="5" t="n">
        <v>8754.34</v>
      </c>
      <c r="X66" s="5" t="n">
        <v>4495.198</v>
      </c>
      <c r="Y66" s="5" t="n">
        <v>18354.36</v>
      </c>
      <c r="AD66" s="5" t="n">
        <f aca="false">Y66+AB66</f>
        <v>18354.36</v>
      </c>
      <c r="AN66" s="5" t="n">
        <f aca="false">X66*1</f>
        <v>4495.198</v>
      </c>
      <c r="AO66" s="5" t="n">
        <v>18354.36</v>
      </c>
      <c r="AQ66" s="5" t="n">
        <f aca="false">J66+AD66</f>
        <v>27108.7</v>
      </c>
      <c r="AR66" s="2" t="n">
        <f aca="false">J66/AQ66</f>
        <v>0.322934703619133</v>
      </c>
      <c r="AS66" s="2" t="n">
        <f aca="false">AD66/AQ66</f>
        <v>0.677065296380867</v>
      </c>
      <c r="AU66" s="5" t="n">
        <f aca="false">U66+AO66</f>
        <v>27108.7</v>
      </c>
      <c r="AV66" s="2" t="n">
        <f aca="false">U66/AU66</f>
        <v>0.322934703619133</v>
      </c>
      <c r="AW66" s="2" t="n">
        <f aca="false">AO66/AU66</f>
        <v>0.677065296380867</v>
      </c>
    </row>
    <row r="67" customFormat="false" ht="12.75" hidden="false" customHeight="false" outlineLevel="0" collapsed="false">
      <c r="A67" s="3" t="n">
        <v>1393</v>
      </c>
      <c r="B67" s="9" t="n">
        <v>12</v>
      </c>
      <c r="D67" s="5" t="n">
        <v>386.91</v>
      </c>
      <c r="E67" s="5" t="n">
        <f aca="false">U67*1</f>
        <v>15175.87</v>
      </c>
      <c r="J67" s="5" t="n">
        <f aca="false">E67+H67</f>
        <v>15175.87</v>
      </c>
      <c r="T67" s="5" t="n">
        <f aca="false">D67*1</f>
        <v>386.91</v>
      </c>
      <c r="U67" s="5" t="n">
        <v>15175.87</v>
      </c>
      <c r="X67" s="5" t="n">
        <v>2371.596</v>
      </c>
      <c r="Y67" s="5" t="n">
        <v>9642.76</v>
      </c>
      <c r="AD67" s="5" t="n">
        <f aca="false">Y67+AB67</f>
        <v>9642.76</v>
      </c>
      <c r="AN67" s="5" t="n">
        <f aca="false">X67*1</f>
        <v>2371.596</v>
      </c>
      <c r="AO67" s="5" t="n">
        <v>9642.76</v>
      </c>
      <c r="AQ67" s="5" t="n">
        <f aca="false">J67+AD67</f>
        <v>24818.63</v>
      </c>
      <c r="AR67" s="2" t="n">
        <f aca="false">J67/AQ67</f>
        <v>0.611470899078636</v>
      </c>
      <c r="AS67" s="2" t="n">
        <f aca="false">AD67/AQ67</f>
        <v>0.388529100921364</v>
      </c>
      <c r="AU67" s="5" t="n">
        <f aca="false">U67+AO67</f>
        <v>24818.63</v>
      </c>
      <c r="AV67" s="2" t="n">
        <f aca="false">U67/AU67</f>
        <v>0.611470899078636</v>
      </c>
      <c r="AW67" s="2" t="n">
        <f aca="false">AO67/AU67</f>
        <v>0.388529100921364</v>
      </c>
    </row>
    <row r="68" customFormat="false" ht="12.75" hidden="false" customHeight="false" outlineLevel="0" collapsed="false">
      <c r="A68" s="3" t="n">
        <v>1394</v>
      </c>
      <c r="B68" s="9" t="n">
        <v>12</v>
      </c>
      <c r="D68" s="5" t="n">
        <v>572.162</v>
      </c>
      <c r="E68" s="5" t="n">
        <f aca="false">U68*1</f>
        <v>22442.05</v>
      </c>
      <c r="J68" s="5" t="n">
        <f aca="false">E68+H68</f>
        <v>22442.05</v>
      </c>
      <c r="T68" s="5" t="n">
        <f aca="false">D68*1</f>
        <v>572.162</v>
      </c>
      <c r="U68" s="5" t="n">
        <v>22442.05</v>
      </c>
      <c r="X68" s="5" t="n">
        <v>3610.702</v>
      </c>
      <c r="Y68" s="5" t="n">
        <v>14665.5</v>
      </c>
      <c r="AD68" s="5" t="n">
        <f aca="false">Y68+AB68</f>
        <v>14665.5</v>
      </c>
      <c r="AN68" s="5" t="n">
        <f aca="false">X68*1</f>
        <v>3610.702</v>
      </c>
      <c r="AO68" s="5" t="n">
        <v>14665.5</v>
      </c>
      <c r="AQ68" s="5" t="n">
        <f aca="false">J68+AD68</f>
        <v>37107.55</v>
      </c>
      <c r="AR68" s="2" t="n">
        <f aca="false">J68/AQ68</f>
        <v>0.604783932110851</v>
      </c>
      <c r="AS68" s="2" t="n">
        <f aca="false">AD68/AQ68</f>
        <v>0.395216067889149</v>
      </c>
      <c r="AU68" s="5" t="n">
        <f aca="false">U68+AO68</f>
        <v>37107.55</v>
      </c>
      <c r="AV68" s="2" t="n">
        <f aca="false">U68/AU68</f>
        <v>0.604783932110851</v>
      </c>
      <c r="AW68" s="2" t="n">
        <f aca="false">AO68/AU68</f>
        <v>0.395216067889149</v>
      </c>
    </row>
    <row r="69" customFormat="false" ht="12.75" hidden="false" customHeight="false" outlineLevel="0" collapsed="false">
      <c r="A69" s="3" t="n">
        <v>1395</v>
      </c>
      <c r="B69" s="9" t="n">
        <v>12</v>
      </c>
      <c r="D69" s="5" t="n">
        <v>384.48</v>
      </c>
      <c r="E69" s="5" t="n">
        <f aca="false">U69*1</f>
        <v>15080.56</v>
      </c>
      <c r="J69" s="5" t="n">
        <f aca="false">E69+H69</f>
        <v>15080.56</v>
      </c>
      <c r="T69" s="5" t="n">
        <f aca="false">D69*1</f>
        <v>384.48</v>
      </c>
      <c r="U69" s="5" t="n">
        <v>15080.56</v>
      </c>
      <c r="X69" s="5" t="n">
        <v>4583.245</v>
      </c>
      <c r="Y69" s="5" t="n">
        <v>18625.97</v>
      </c>
      <c r="AD69" s="5" t="n">
        <f aca="false">Y69+AB69</f>
        <v>18625.97</v>
      </c>
      <c r="AN69" s="5" t="n">
        <f aca="false">X69*1</f>
        <v>4583.245</v>
      </c>
      <c r="AO69" s="5" t="n">
        <v>18625.97</v>
      </c>
      <c r="AQ69" s="5" t="n">
        <f aca="false">J69+AD69</f>
        <v>33706.53</v>
      </c>
      <c r="AR69" s="2" t="n">
        <f aca="false">J69/AQ69</f>
        <v>0.447407668484415</v>
      </c>
      <c r="AS69" s="2" t="n">
        <f aca="false">AD69/AQ69</f>
        <v>0.552592331515585</v>
      </c>
      <c r="AU69" s="5" t="n">
        <f aca="false">U69+AO69</f>
        <v>33706.53</v>
      </c>
      <c r="AV69" s="2" t="n">
        <f aca="false">U69/AU69</f>
        <v>0.447407668484415</v>
      </c>
      <c r="AW69" s="2" t="n">
        <f aca="false">AO69/AU69</f>
        <v>0.552592331515585</v>
      </c>
    </row>
    <row r="70" customFormat="false" ht="12.75" hidden="false" customHeight="false" outlineLevel="0" collapsed="false">
      <c r="A70" s="3" t="n">
        <v>1396</v>
      </c>
      <c r="B70" s="9" t="n">
        <v>12</v>
      </c>
      <c r="D70" s="5" t="n">
        <v>379.491</v>
      </c>
      <c r="E70" s="5" t="n">
        <f aca="false">U70*1</f>
        <v>14884.84</v>
      </c>
      <c r="J70" s="5" t="n">
        <f aca="false">E70+H70</f>
        <v>14884.84</v>
      </c>
      <c r="T70" s="5" t="n">
        <f aca="false">D70*1</f>
        <v>379.491</v>
      </c>
      <c r="U70" s="5" t="n">
        <v>14884.84</v>
      </c>
      <c r="X70" s="5" t="n">
        <v>5150.843</v>
      </c>
      <c r="Y70" s="5" t="n">
        <v>20910.28</v>
      </c>
      <c r="AD70" s="5" t="n">
        <f aca="false">Y70+AB70</f>
        <v>20910.28</v>
      </c>
      <c r="AN70" s="5" t="n">
        <f aca="false">X70*1</f>
        <v>5150.843</v>
      </c>
      <c r="AO70" s="5" t="n">
        <v>20910.28</v>
      </c>
      <c r="AQ70" s="5" t="n">
        <f aca="false">J70+AD70</f>
        <v>35795.12</v>
      </c>
      <c r="AR70" s="2" t="n">
        <f aca="false">J70/AQ70</f>
        <v>0.415834337194567</v>
      </c>
      <c r="AS70" s="2" t="n">
        <f aca="false">AD70/AQ70</f>
        <v>0.584165662805433</v>
      </c>
      <c r="AU70" s="5" t="n">
        <f aca="false">U70+AO70</f>
        <v>35795.12</v>
      </c>
      <c r="AV70" s="2" t="n">
        <f aca="false">U70/AU70</f>
        <v>0.415834337194567</v>
      </c>
      <c r="AW70" s="2" t="n">
        <f aca="false">AO70/AU70</f>
        <v>0.584165662805433</v>
      </c>
    </row>
    <row r="71" customFormat="false" ht="12.75" hidden="false" customHeight="false" outlineLevel="0" collapsed="false">
      <c r="A71" s="3" t="n">
        <v>1397</v>
      </c>
      <c r="B71" s="9" t="n">
        <v>12</v>
      </c>
      <c r="D71" s="5" t="n">
        <v>517.813</v>
      </c>
      <c r="E71" s="5" t="n">
        <f aca="false">U71*1</f>
        <v>20310.33</v>
      </c>
      <c r="J71" s="5" t="n">
        <f aca="false">E71+H71</f>
        <v>20310.33</v>
      </c>
      <c r="T71" s="5" t="n">
        <f aca="false">D71*1</f>
        <v>517.813</v>
      </c>
      <c r="U71" s="5" t="n">
        <v>20310.33</v>
      </c>
      <c r="X71" s="5" t="n">
        <v>7324.478</v>
      </c>
      <c r="Y71" s="5" t="n">
        <v>29703.68</v>
      </c>
      <c r="AD71" s="5" t="n">
        <f aca="false">Y71+AB71</f>
        <v>29703.68</v>
      </c>
      <c r="AN71" s="5" t="n">
        <f aca="false">X71*1</f>
        <v>7324.478</v>
      </c>
      <c r="AO71" s="5" t="n">
        <v>29703.68</v>
      </c>
      <c r="AQ71" s="5" t="n">
        <f aca="false">J71+AD71</f>
        <v>50014.01</v>
      </c>
      <c r="AR71" s="2" t="n">
        <f aca="false">J71/AQ71</f>
        <v>0.406092812793855</v>
      </c>
      <c r="AS71" s="2" t="n">
        <f aca="false">AD71/AQ71</f>
        <v>0.593907187206145</v>
      </c>
      <c r="AU71" s="5" t="n">
        <f aca="false">U71+AO71</f>
        <v>50014.01</v>
      </c>
      <c r="AV71" s="2" t="n">
        <f aca="false">U71/AU71</f>
        <v>0.406092812793855</v>
      </c>
      <c r="AW71" s="2" t="n">
        <f aca="false">AO71/AU71</f>
        <v>0.593907187206145</v>
      </c>
    </row>
    <row r="72" customFormat="false" ht="12.75" hidden="false" customHeight="false" outlineLevel="0" collapsed="false">
      <c r="A72" s="3" t="n">
        <v>1398</v>
      </c>
      <c r="B72" s="9" t="n">
        <v>12</v>
      </c>
      <c r="D72" s="5" t="n">
        <v>353.306</v>
      </c>
      <c r="E72" s="5" t="n">
        <f aca="false">U72*1</f>
        <v>13857.72</v>
      </c>
      <c r="J72" s="5" t="n">
        <f aca="false">E72+H72</f>
        <v>13857.72</v>
      </c>
      <c r="T72" s="5" t="n">
        <f aca="false">D72*1</f>
        <v>353.306</v>
      </c>
      <c r="U72" s="5" t="n">
        <v>13857.72</v>
      </c>
      <c r="X72" s="5" t="n">
        <v>7426.134</v>
      </c>
      <c r="Y72" s="5" t="n">
        <v>30112.82</v>
      </c>
      <c r="AD72" s="5" t="n">
        <f aca="false">Y72+AB72</f>
        <v>30112.82</v>
      </c>
      <c r="AN72" s="5" t="n">
        <f aca="false">X72*1</f>
        <v>7426.134</v>
      </c>
      <c r="AO72" s="5" t="n">
        <v>30112.82</v>
      </c>
      <c r="AQ72" s="5" t="n">
        <f aca="false">J72+AD72</f>
        <v>43970.54</v>
      </c>
      <c r="AR72" s="2" t="n">
        <f aca="false">J72/AQ72</f>
        <v>0.315159195224803</v>
      </c>
      <c r="AS72" s="2" t="n">
        <f aca="false">AD72/AQ72</f>
        <v>0.684840804775197</v>
      </c>
      <c r="AU72" s="5" t="n">
        <f aca="false">U72+AO72</f>
        <v>43970.54</v>
      </c>
      <c r="AV72" s="2" t="n">
        <f aca="false">U72/AU72</f>
        <v>0.315159195224803</v>
      </c>
      <c r="AW72" s="2" t="n">
        <f aca="false">AO72/AU72</f>
        <v>0.684840804775197</v>
      </c>
    </row>
    <row r="73" customFormat="false" ht="12.75" hidden="false" customHeight="false" outlineLevel="0" collapsed="false">
      <c r="A73" s="3" t="n">
        <v>1399</v>
      </c>
      <c r="B73" s="9" t="n">
        <v>12</v>
      </c>
      <c r="D73" s="5" t="n">
        <v>209.123</v>
      </c>
      <c r="E73" s="5" t="n">
        <f aca="false">U73*1</f>
        <v>8202.48</v>
      </c>
      <c r="J73" s="5" t="n">
        <f aca="false">E73+H73</f>
        <v>8202.48</v>
      </c>
      <c r="T73" s="5" t="n">
        <f aca="false">D73*1</f>
        <v>209.123</v>
      </c>
      <c r="U73" s="5" t="n">
        <v>8202.48</v>
      </c>
      <c r="X73" s="5" t="n">
        <v>5202.118</v>
      </c>
      <c r="Y73" s="5" t="n">
        <v>21135.69</v>
      </c>
      <c r="AD73" s="5" t="n">
        <f aca="false">Y73+AB73</f>
        <v>21135.69</v>
      </c>
      <c r="AN73" s="5" t="n">
        <f aca="false">X73*1</f>
        <v>5202.118</v>
      </c>
      <c r="AO73" s="5" t="n">
        <v>21135.69</v>
      </c>
      <c r="AQ73" s="5" t="n">
        <f aca="false">J73+AD73</f>
        <v>29338.17</v>
      </c>
      <c r="AR73" s="2" t="n">
        <f aca="false">J73/AQ73</f>
        <v>0.279583900427327</v>
      </c>
      <c r="AS73" s="2" t="n">
        <f aca="false">AD73/AQ73</f>
        <v>0.720416099572673</v>
      </c>
      <c r="AU73" s="5" t="n">
        <f aca="false">U73+AO73</f>
        <v>29338.17</v>
      </c>
      <c r="AV73" s="2" t="n">
        <f aca="false">U73/AU73</f>
        <v>0.279583900427327</v>
      </c>
      <c r="AW73" s="2" t="n">
        <f aca="false">AO73/AU73</f>
        <v>0.720416099572673</v>
      </c>
    </row>
    <row r="74" customFormat="false" ht="12.75" hidden="false" customHeight="false" outlineLevel="0" collapsed="false">
      <c r="A74" s="3" t="n">
        <v>1400</v>
      </c>
      <c r="B74" s="9" t="n">
        <v>12</v>
      </c>
      <c r="D74" s="5" t="n">
        <v>163.213</v>
      </c>
      <c r="E74" s="5" t="n">
        <f aca="false">U74*1</f>
        <v>6401.75</v>
      </c>
      <c r="J74" s="5" t="n">
        <f aca="false">E74+H74</f>
        <v>6401.75</v>
      </c>
      <c r="T74" s="5" t="n">
        <f aca="false">D74*1</f>
        <v>163.213</v>
      </c>
      <c r="U74" s="5" t="n">
        <v>6401.75</v>
      </c>
      <c r="X74" s="5" t="n">
        <v>3852.959</v>
      </c>
      <c r="Y74" s="5" t="n">
        <v>15675.13</v>
      </c>
      <c r="AD74" s="5" t="n">
        <f aca="false">Y74+AB74</f>
        <v>15675.13</v>
      </c>
      <c r="AN74" s="5" t="n">
        <f aca="false">X74*1</f>
        <v>3852.959</v>
      </c>
      <c r="AO74" s="5" t="n">
        <v>15675.13</v>
      </c>
      <c r="AQ74" s="5" t="n">
        <f aca="false">J74+AD74</f>
        <v>22076.88</v>
      </c>
      <c r="AR74" s="2" t="n">
        <f aca="false">J74/AQ74</f>
        <v>0.28997530448143</v>
      </c>
      <c r="AS74" s="2" t="n">
        <f aca="false">AD74/AQ74</f>
        <v>0.71002469551857</v>
      </c>
      <c r="AU74" s="5" t="n">
        <f aca="false">U74+AO74</f>
        <v>22076.88</v>
      </c>
      <c r="AV74" s="2" t="n">
        <f aca="false">U74/AU74</f>
        <v>0.28997530448143</v>
      </c>
      <c r="AW74" s="2" t="n">
        <f aca="false">AO74/AU74</f>
        <v>0.71002469551857</v>
      </c>
    </row>
    <row r="75" customFormat="false" ht="12.75" hidden="false" customHeight="false" outlineLevel="0" collapsed="false">
      <c r="A75" s="3" t="n">
        <v>1401</v>
      </c>
      <c r="B75" s="9" t="n">
        <v>12</v>
      </c>
      <c r="D75" s="5" t="n">
        <v>92.162</v>
      </c>
      <c r="E75" s="5" t="n">
        <f aca="false">U75*1</f>
        <v>3614.91</v>
      </c>
      <c r="J75" s="5" t="n">
        <f aca="false">E75+H75</f>
        <v>3614.91</v>
      </c>
      <c r="T75" s="5" t="n">
        <f aca="false">D75*1</f>
        <v>92.162</v>
      </c>
      <c r="U75" s="5" t="n">
        <v>3614.91</v>
      </c>
      <c r="X75" s="5" t="n">
        <v>2021.415</v>
      </c>
      <c r="Y75" s="5" t="n">
        <v>8260.71</v>
      </c>
      <c r="AD75" s="5" t="n">
        <f aca="false">Y75+AB75</f>
        <v>8260.71</v>
      </c>
      <c r="AN75" s="5" t="n">
        <f aca="false">X75*1</f>
        <v>2021.415</v>
      </c>
      <c r="AO75" s="5" t="n">
        <v>8260.71</v>
      </c>
      <c r="AQ75" s="5" t="n">
        <f aca="false">J75+AD75</f>
        <v>11875.62</v>
      </c>
      <c r="AR75" s="2" t="n">
        <f aca="false">J75/AQ75</f>
        <v>0.304397580926301</v>
      </c>
      <c r="AS75" s="2" t="n">
        <f aca="false">AD75/AQ75</f>
        <v>0.695602419073699</v>
      </c>
      <c r="AU75" s="5" t="n">
        <f aca="false">U75+AO75</f>
        <v>11875.62</v>
      </c>
      <c r="AV75" s="2" t="n">
        <f aca="false">U75/AU75</f>
        <v>0.304397580926301</v>
      </c>
      <c r="AW75" s="2" t="n">
        <f aca="false">AO75/AU75</f>
        <v>0.695602419073699</v>
      </c>
    </row>
    <row r="76" customFormat="false" ht="12.75" hidden="false" customHeight="false" outlineLevel="0" collapsed="false">
      <c r="A76" s="3" t="n">
        <v>1402</v>
      </c>
      <c r="B76" s="9" t="n">
        <v>12</v>
      </c>
      <c r="D76" s="5" t="n">
        <v>65.512</v>
      </c>
      <c r="E76" s="5" t="n">
        <f aca="false">U76*1</f>
        <v>2569.6</v>
      </c>
      <c r="J76" s="5" t="n">
        <f aca="false">E76+H76</f>
        <v>2569.6</v>
      </c>
      <c r="T76" s="5" t="n">
        <f aca="false">D76*1</f>
        <v>65.512</v>
      </c>
      <c r="U76" s="5" t="n">
        <v>2569.6</v>
      </c>
      <c r="X76" s="5" t="n">
        <v>1436.889</v>
      </c>
      <c r="Y76" s="5" t="n">
        <v>5871.99</v>
      </c>
      <c r="AD76" s="5" t="n">
        <f aca="false">Y76+AB76</f>
        <v>5871.99</v>
      </c>
      <c r="AN76" s="5" t="n">
        <f aca="false">X76*1</f>
        <v>1436.889</v>
      </c>
      <c r="AO76" s="5" t="n">
        <v>5871.99</v>
      </c>
      <c r="AQ76" s="5" t="n">
        <f aca="false">J76+AD76</f>
        <v>8441.59</v>
      </c>
      <c r="AR76" s="2" t="n">
        <f aca="false">J76/AQ76</f>
        <v>0.304397631251932</v>
      </c>
      <c r="AS76" s="2" t="n">
        <f aca="false">AD76/AQ76</f>
        <v>0.695602368748068</v>
      </c>
      <c r="AU76" s="5" t="n">
        <f aca="false">U76+AO76</f>
        <v>8441.59</v>
      </c>
      <c r="AV76" s="2" t="n">
        <f aca="false">U76/AU76</f>
        <v>0.304397631251932</v>
      </c>
      <c r="AW76" s="2" t="n">
        <f aca="false">AO76/AU76</f>
        <v>0.695602368748068</v>
      </c>
    </row>
    <row r="77" customFormat="false" ht="12.75" hidden="false" customHeight="false" outlineLevel="0" collapsed="false">
      <c r="A77" s="3" t="n">
        <v>1403</v>
      </c>
      <c r="B77" s="9" t="n">
        <v>12</v>
      </c>
      <c r="E77" s="5" t="n">
        <f aca="false">U77*1</f>
        <v>0</v>
      </c>
      <c r="J77" s="5" t="n">
        <f aca="false">E77+H77</f>
        <v>0</v>
      </c>
      <c r="T77" s="5" t="n">
        <f aca="false">D77*1</f>
        <v>0</v>
      </c>
      <c r="Y77" s="5" t="n">
        <v>0</v>
      </c>
      <c r="AD77" s="5" t="n">
        <f aca="false">Y77+AB77</f>
        <v>0</v>
      </c>
      <c r="AN77" s="5" t="n">
        <f aca="false">X77*1</f>
        <v>0</v>
      </c>
      <c r="AQ77" s="5" t="n">
        <f aca="false">J77+AD77</f>
        <v>0</v>
      </c>
      <c r="AR77" s="5" t="n">
        <f aca="false">K77+AE77</f>
        <v>0</v>
      </c>
      <c r="AS77" s="5" t="n">
        <f aca="false">L77+AF77</f>
        <v>0</v>
      </c>
      <c r="AU77" s="5" t="n">
        <f aca="false">U77+AO77</f>
        <v>0</v>
      </c>
      <c r="AV77" s="2" t="n">
        <v>0</v>
      </c>
      <c r="AW77" s="2" t="n">
        <v>0</v>
      </c>
    </row>
    <row r="78" customFormat="false" ht="12.75" hidden="false" customHeight="false" outlineLevel="0" collapsed="false">
      <c r="A78" s="3" t="n">
        <v>1404</v>
      </c>
      <c r="B78" s="9" t="n">
        <v>12</v>
      </c>
      <c r="E78" s="5" t="n">
        <f aca="false">U78*1</f>
        <v>0</v>
      </c>
      <c r="J78" s="5" t="n">
        <f aca="false">E78+H78</f>
        <v>0</v>
      </c>
      <c r="T78" s="5" t="n">
        <f aca="false">D78*1</f>
        <v>0</v>
      </c>
      <c r="Y78" s="5" t="n">
        <v>0</v>
      </c>
      <c r="AD78" s="5" t="n">
        <f aca="false">Y78+AB78</f>
        <v>0</v>
      </c>
      <c r="AN78" s="5" t="n">
        <f aca="false">X78*1</f>
        <v>0</v>
      </c>
      <c r="AQ78" s="5" t="n">
        <f aca="false">J78+AD78</f>
        <v>0</v>
      </c>
      <c r="AR78" s="5" t="n">
        <f aca="false">K78+AE78</f>
        <v>0</v>
      </c>
      <c r="AS78" s="5" t="n">
        <f aca="false">L78+AF78</f>
        <v>0</v>
      </c>
      <c r="AU78" s="5" t="n">
        <f aca="false">U78+AO78</f>
        <v>0</v>
      </c>
      <c r="AV78" s="2" t="n">
        <v>0</v>
      </c>
      <c r="AW78" s="2" t="n">
        <v>0</v>
      </c>
    </row>
    <row r="79" customFormat="false" ht="12.75" hidden="false" customHeight="false" outlineLevel="0" collapsed="false">
      <c r="A79" s="3" t="n">
        <v>1405</v>
      </c>
      <c r="B79" s="9" t="n">
        <v>12</v>
      </c>
      <c r="E79" s="5" t="n">
        <f aca="false">U79*1</f>
        <v>0</v>
      </c>
      <c r="J79" s="5" t="n">
        <f aca="false">E79+H79</f>
        <v>0</v>
      </c>
      <c r="T79" s="5" t="n">
        <f aca="false">D79*1</f>
        <v>0</v>
      </c>
      <c r="Y79" s="5" t="n">
        <v>0</v>
      </c>
      <c r="AD79" s="5" t="n">
        <f aca="false">Y79+AB79</f>
        <v>0</v>
      </c>
      <c r="AN79" s="5" t="n">
        <f aca="false">X79*1</f>
        <v>0</v>
      </c>
      <c r="AQ79" s="5" t="n">
        <f aca="false">J79+AD79</f>
        <v>0</v>
      </c>
      <c r="AR79" s="5" t="n">
        <f aca="false">K79+AE79</f>
        <v>0</v>
      </c>
      <c r="AS79" s="5" t="n">
        <f aca="false">L79+AF79</f>
        <v>0</v>
      </c>
      <c r="AU79" s="5" t="n">
        <f aca="false">U79+AO79</f>
        <v>0</v>
      </c>
      <c r="AV79" s="2" t="n">
        <v>0</v>
      </c>
      <c r="AW79" s="2" t="n">
        <v>0</v>
      </c>
    </row>
    <row r="80" customFormat="false" ht="12.75" hidden="false" customHeight="false" outlineLevel="0" collapsed="false">
      <c r="A80" s="3" t="n">
        <v>1406</v>
      </c>
      <c r="B80" s="9" t="n">
        <v>12</v>
      </c>
      <c r="E80" s="5" t="n">
        <f aca="false">U80*1</f>
        <v>0</v>
      </c>
      <c r="J80" s="5" t="n">
        <f aca="false">E80+H80</f>
        <v>0</v>
      </c>
      <c r="T80" s="5" t="n">
        <f aca="false">D80*1</f>
        <v>0</v>
      </c>
      <c r="Y80" s="5" t="n">
        <v>0</v>
      </c>
      <c r="AD80" s="5" t="n">
        <f aca="false">Y80+AB80</f>
        <v>0</v>
      </c>
      <c r="AN80" s="5" t="n">
        <f aca="false">X80*1</f>
        <v>0</v>
      </c>
      <c r="AQ80" s="5" t="n">
        <f aca="false">J80+AD80</f>
        <v>0</v>
      </c>
      <c r="AR80" s="5" t="n">
        <f aca="false">K80+AE80</f>
        <v>0</v>
      </c>
      <c r="AS80" s="5" t="n">
        <f aca="false">L80+AF80</f>
        <v>0</v>
      </c>
      <c r="AU80" s="5" t="n">
        <f aca="false">U80+AO80</f>
        <v>0</v>
      </c>
      <c r="AV80" s="2" t="n">
        <v>0</v>
      </c>
      <c r="AW80" s="2" t="n">
        <v>0</v>
      </c>
    </row>
    <row r="81" customFormat="false" ht="12.75" hidden="false" customHeight="false" outlineLevel="0" collapsed="false">
      <c r="A81" s="3" t="n">
        <v>1407</v>
      </c>
      <c r="B81" s="9" t="n">
        <v>12</v>
      </c>
      <c r="E81" s="5" t="n">
        <f aca="false">U81*1</f>
        <v>0</v>
      </c>
      <c r="J81" s="5" t="n">
        <f aca="false">E81+H81</f>
        <v>0</v>
      </c>
      <c r="T81" s="5" t="n">
        <f aca="false">D81*1</f>
        <v>0</v>
      </c>
      <c r="Y81" s="5" t="n">
        <v>0</v>
      </c>
      <c r="AD81" s="5" t="n">
        <f aca="false">Y81+AB81</f>
        <v>0</v>
      </c>
      <c r="AN81" s="5" t="n">
        <f aca="false">X81*1</f>
        <v>0</v>
      </c>
      <c r="AQ81" s="5" t="n">
        <f aca="false">J81+AD81</f>
        <v>0</v>
      </c>
      <c r="AR81" s="5" t="n">
        <f aca="false">K81+AE81</f>
        <v>0</v>
      </c>
      <c r="AS81" s="5" t="n">
        <f aca="false">L81+AF81</f>
        <v>0</v>
      </c>
      <c r="AU81" s="5" t="n">
        <f aca="false">U81+AO81</f>
        <v>0</v>
      </c>
      <c r="AV81" s="2" t="n">
        <v>0</v>
      </c>
      <c r="AW81" s="2" t="n">
        <v>0</v>
      </c>
    </row>
    <row r="82" customFormat="false" ht="12.75" hidden="false" customHeight="false" outlineLevel="0" collapsed="false">
      <c r="A82" s="3" t="n">
        <v>1408</v>
      </c>
      <c r="B82" s="9" t="n">
        <v>12</v>
      </c>
      <c r="E82" s="5" t="n">
        <f aca="false">U82*1</f>
        <v>0</v>
      </c>
      <c r="J82" s="5" t="n">
        <f aca="false">E82+H82</f>
        <v>0</v>
      </c>
      <c r="T82" s="5" t="n">
        <f aca="false">D82*1</f>
        <v>0</v>
      </c>
      <c r="Y82" s="5" t="n">
        <v>0</v>
      </c>
      <c r="AD82" s="5" t="n">
        <f aca="false">Y82+AB82</f>
        <v>0</v>
      </c>
      <c r="AN82" s="5" t="n">
        <f aca="false">X82*1</f>
        <v>0</v>
      </c>
      <c r="AQ82" s="5" t="n">
        <f aca="false">J82+AD82</f>
        <v>0</v>
      </c>
      <c r="AR82" s="5" t="n">
        <f aca="false">K82+AE82</f>
        <v>0</v>
      </c>
      <c r="AS82" s="5" t="n">
        <f aca="false">L82+AF82</f>
        <v>0</v>
      </c>
      <c r="AU82" s="5" t="n">
        <f aca="false">U82+AO82</f>
        <v>0</v>
      </c>
      <c r="AV82" s="2" t="n">
        <v>0</v>
      </c>
      <c r="AW82" s="2" t="n">
        <v>0</v>
      </c>
    </row>
    <row r="83" customFormat="false" ht="12.75" hidden="false" customHeight="false" outlineLevel="0" collapsed="false">
      <c r="A83" s="3" t="n">
        <v>1409</v>
      </c>
      <c r="B83" s="9" t="n">
        <v>12</v>
      </c>
      <c r="E83" s="5" t="n">
        <f aca="false">U83*1</f>
        <v>0</v>
      </c>
      <c r="J83" s="5" t="n">
        <f aca="false">E83+H83</f>
        <v>0</v>
      </c>
      <c r="T83" s="5" t="n">
        <f aca="false">D83*1</f>
        <v>0</v>
      </c>
      <c r="Y83" s="5" t="n">
        <v>0</v>
      </c>
      <c r="AD83" s="5" t="n">
        <f aca="false">Y83+AB83</f>
        <v>0</v>
      </c>
      <c r="AN83" s="5" t="n">
        <f aca="false">X83*1</f>
        <v>0</v>
      </c>
      <c r="AQ83" s="5" t="n">
        <f aca="false">J83+AD83</f>
        <v>0</v>
      </c>
      <c r="AR83" s="5" t="n">
        <f aca="false">K83+AE83</f>
        <v>0</v>
      </c>
      <c r="AS83" s="5" t="n">
        <f aca="false">L83+AF83</f>
        <v>0</v>
      </c>
      <c r="AU83" s="5" t="n">
        <f aca="false">U83+AO83</f>
        <v>0</v>
      </c>
      <c r="AV83" s="2" t="n">
        <v>0</v>
      </c>
      <c r="AW83" s="2" t="n">
        <v>0</v>
      </c>
    </row>
    <row r="84" customFormat="false" ht="12.75" hidden="false" customHeight="false" outlineLevel="0" collapsed="false">
      <c r="A84" s="3" t="n">
        <v>1410</v>
      </c>
      <c r="B84" s="9" t="n">
        <v>12</v>
      </c>
      <c r="D84" s="5" t="n">
        <v>95.125</v>
      </c>
      <c r="E84" s="5" t="n">
        <f aca="false">U84*1</f>
        <v>3181.25</v>
      </c>
      <c r="J84" s="5" t="n">
        <f aca="false">E84+H84</f>
        <v>3181.25</v>
      </c>
      <c r="T84" s="5" t="n">
        <f aca="false">D84*1</f>
        <v>95.125</v>
      </c>
      <c r="U84" s="5" t="n">
        <v>3181.25</v>
      </c>
      <c r="X84" s="5" t="n">
        <v>5568.5</v>
      </c>
      <c r="Y84" s="5" t="n">
        <v>19439.97</v>
      </c>
      <c r="AD84" s="5" t="n">
        <f aca="false">Y84+AB84</f>
        <v>19439.97</v>
      </c>
      <c r="AN84" s="5" t="n">
        <f aca="false">X84*1</f>
        <v>5568.5</v>
      </c>
      <c r="AO84" s="5" t="n">
        <v>19439.97</v>
      </c>
      <c r="AQ84" s="5" t="n">
        <f aca="false">J84+AD84</f>
        <v>22621.22</v>
      </c>
      <c r="AR84" s="2" t="n">
        <f aca="false">J84/AQ84</f>
        <v>0.140631230322679</v>
      </c>
      <c r="AS84" s="2" t="n">
        <f aca="false">AD84/AQ84</f>
        <v>0.859368769677321</v>
      </c>
      <c r="AU84" s="5" t="n">
        <f aca="false">U84+AO84</f>
        <v>22621.22</v>
      </c>
      <c r="AV84" s="2" t="n">
        <v>0</v>
      </c>
      <c r="AW84" s="2" t="n">
        <v>0</v>
      </c>
    </row>
    <row r="85" customFormat="false" ht="12.75" hidden="false" customHeight="false" outlineLevel="0" collapsed="false">
      <c r="A85" s="3" t="n">
        <v>1411</v>
      </c>
      <c r="B85" s="9" t="n">
        <v>12</v>
      </c>
      <c r="D85" s="5" t="n">
        <v>22.452</v>
      </c>
      <c r="E85" s="5" t="n">
        <f aca="false">U85*1</f>
        <v>750.86</v>
      </c>
      <c r="J85" s="5" t="n">
        <f aca="false">E85+H85</f>
        <v>750.86</v>
      </c>
      <c r="T85" s="5" t="n">
        <f aca="false">D85*1</f>
        <v>22.452</v>
      </c>
      <c r="U85" s="5" t="n">
        <v>750.86</v>
      </c>
      <c r="X85" s="5" t="n">
        <v>3371.521</v>
      </c>
      <c r="Y85" s="5" t="n">
        <v>11751.86</v>
      </c>
      <c r="AD85" s="5" t="n">
        <f aca="false">Y85+AB85</f>
        <v>11751.86</v>
      </c>
      <c r="AN85" s="5" t="n">
        <f aca="false">X85*1</f>
        <v>3371.521</v>
      </c>
      <c r="AO85" s="5" t="n">
        <v>11751.86</v>
      </c>
      <c r="AQ85" s="5" t="n">
        <f aca="false">J85+AD85</f>
        <v>12502.72</v>
      </c>
      <c r="AR85" s="2" t="n">
        <f aca="false">J85/AQ85</f>
        <v>0.0600557318727445</v>
      </c>
      <c r="AS85" s="2" t="n">
        <f aca="false">AD85/AQ85</f>
        <v>0.939944268127256</v>
      </c>
      <c r="AU85" s="5" t="n">
        <f aca="false">U85+AO85</f>
        <v>12502.72</v>
      </c>
      <c r="AV85" s="2" t="n">
        <v>0</v>
      </c>
      <c r="AW85" s="2" t="n">
        <v>0</v>
      </c>
    </row>
    <row r="86" customFormat="false" ht="12.75" hidden="false" customHeight="false" outlineLevel="0" collapsed="false">
      <c r="A86" s="3" t="n">
        <v>1412</v>
      </c>
      <c r="B86" s="9" t="n">
        <v>12</v>
      </c>
      <c r="E86" s="5" t="n">
        <f aca="false">U86*1</f>
        <v>0</v>
      </c>
      <c r="J86" s="5" t="n">
        <f aca="false">E86+H86</f>
        <v>0</v>
      </c>
      <c r="T86" s="5" t="n">
        <f aca="false">D86*1</f>
        <v>0</v>
      </c>
      <c r="X86" s="5" t="n">
        <v>6957.884</v>
      </c>
      <c r="Y86" s="5" t="n">
        <v>24258.52</v>
      </c>
      <c r="AD86" s="5" t="n">
        <f aca="false">Y86+AB86</f>
        <v>24258.52</v>
      </c>
      <c r="AN86" s="5" t="n">
        <f aca="false">X86*1</f>
        <v>6957.884</v>
      </c>
      <c r="AO86" s="5" t="n">
        <v>24258.52</v>
      </c>
      <c r="AQ86" s="5" t="n">
        <f aca="false">J86+AD86</f>
        <v>24258.52</v>
      </c>
      <c r="AR86" s="2" t="n">
        <f aca="false">J86/AQ86</f>
        <v>0</v>
      </c>
      <c r="AS86" s="2" t="n">
        <f aca="false">AD86/AQ86</f>
        <v>1</v>
      </c>
      <c r="AU86" s="5" t="n">
        <f aca="false">U86+AO86</f>
        <v>24258.52</v>
      </c>
      <c r="AV86" s="2" t="n">
        <f aca="false">U86/AU86</f>
        <v>0</v>
      </c>
      <c r="AW86" s="2" t="n">
        <f aca="false">AO86/AU86</f>
        <v>1</v>
      </c>
    </row>
    <row r="87" customFormat="false" ht="12.75" hidden="false" customHeight="false" outlineLevel="0" collapsed="false">
      <c r="A87" s="3" t="n">
        <v>1413</v>
      </c>
      <c r="B87" s="9" t="n">
        <v>12</v>
      </c>
      <c r="D87" s="5" t="n">
        <v>1.297</v>
      </c>
      <c r="E87" s="5" t="n">
        <f aca="false">U87*1</f>
        <v>43.37</v>
      </c>
      <c r="J87" s="5" t="n">
        <f aca="false">E87+H87</f>
        <v>43.37</v>
      </c>
      <c r="T87" s="5" t="n">
        <f aca="false">D87*1</f>
        <v>1.297</v>
      </c>
      <c r="U87" s="5" t="n">
        <v>43.37</v>
      </c>
      <c r="X87" s="5" t="n">
        <v>769.603</v>
      </c>
      <c r="Y87" s="5" t="n">
        <v>2693.26</v>
      </c>
      <c r="AD87" s="5" t="n">
        <f aca="false">Y87+AB87</f>
        <v>2693.26</v>
      </c>
      <c r="AN87" s="5" t="n">
        <f aca="false">X87*1</f>
        <v>769.603</v>
      </c>
      <c r="AO87" s="5" t="n">
        <v>2693.26</v>
      </c>
      <c r="AQ87" s="5" t="n">
        <f aca="false">J87+AD87</f>
        <v>2736.63</v>
      </c>
      <c r="AR87" s="2" t="n">
        <f aca="false">J87/AQ87</f>
        <v>0.0158479589860522</v>
      </c>
      <c r="AS87" s="2" t="n">
        <f aca="false">AD87/AQ87</f>
        <v>0.984152041013948</v>
      </c>
      <c r="AU87" s="5" t="n">
        <f aca="false">U87+AO87</f>
        <v>2736.63</v>
      </c>
      <c r="AV87" s="2" t="n">
        <f aca="false">U87/AU87</f>
        <v>0.0158479589860522</v>
      </c>
      <c r="AW87" s="2" t="n">
        <f aca="false">AO87/AU87</f>
        <v>0.984152041013948</v>
      </c>
    </row>
    <row r="88" customFormat="false" ht="12.75" hidden="false" customHeight="false" outlineLevel="0" collapsed="false">
      <c r="A88" s="3" t="n">
        <v>1414</v>
      </c>
      <c r="B88" s="9" t="n">
        <v>12</v>
      </c>
      <c r="D88" s="5" t="n">
        <v>3.857</v>
      </c>
      <c r="E88" s="5" t="n">
        <f aca="false">U88*1</f>
        <v>128.98</v>
      </c>
      <c r="J88" s="5" t="n">
        <f aca="false">E88+H88</f>
        <v>128.98</v>
      </c>
      <c r="T88" s="5" t="n">
        <f aca="false">D88*1</f>
        <v>3.857</v>
      </c>
      <c r="U88" s="5" t="n">
        <v>128.98</v>
      </c>
      <c r="X88" s="5" t="n">
        <v>875.795</v>
      </c>
      <c r="Y88" s="5" t="n">
        <v>3065.66</v>
      </c>
      <c r="AD88" s="5" t="n">
        <f aca="false">Y88+AB88</f>
        <v>3065.66</v>
      </c>
      <c r="AN88" s="5" t="n">
        <f aca="false">X88*1</f>
        <v>875.795</v>
      </c>
      <c r="AO88" s="5" t="n">
        <v>3065.66</v>
      </c>
      <c r="AQ88" s="5" t="n">
        <f aca="false">J88+AD88</f>
        <v>3194.64</v>
      </c>
      <c r="AR88" s="2" t="n">
        <f aca="false">J88/AQ88</f>
        <v>0.0403738762427065</v>
      </c>
      <c r="AS88" s="2" t="n">
        <f aca="false">AD88/AQ88</f>
        <v>0.959626123757294</v>
      </c>
      <c r="AU88" s="5" t="n">
        <f aca="false">U88+AO88</f>
        <v>3194.64</v>
      </c>
      <c r="AV88" s="2" t="n">
        <f aca="false">U88/AU88</f>
        <v>0.0403738762427065</v>
      </c>
      <c r="AW88" s="2" t="n">
        <f aca="false">AO88/AU88</f>
        <v>0.959626123757294</v>
      </c>
    </row>
    <row r="89" customFormat="false" ht="12.75" hidden="false" customHeight="false" outlineLevel="0" collapsed="false">
      <c r="A89" s="3" t="n">
        <v>1415</v>
      </c>
      <c r="B89" s="9" t="n">
        <v>12</v>
      </c>
      <c r="D89" s="5" t="n">
        <v>1.812</v>
      </c>
      <c r="E89" s="5" t="n">
        <f aca="false">U89*1</f>
        <v>60.6</v>
      </c>
      <c r="J89" s="5" t="n">
        <f aca="false">E89+H89</f>
        <v>60.6</v>
      </c>
      <c r="T89" s="5" t="n">
        <f aca="false">D89*1</f>
        <v>1.812</v>
      </c>
      <c r="U89" s="5" t="n">
        <v>60.6</v>
      </c>
      <c r="X89" s="5" t="n">
        <v>446.541</v>
      </c>
      <c r="Y89" s="5" t="n">
        <v>1559.93</v>
      </c>
      <c r="AD89" s="5" t="n">
        <f aca="false">Y89+AB89</f>
        <v>1559.93</v>
      </c>
      <c r="AN89" s="5" t="n">
        <f aca="false">X89*1</f>
        <v>446.541</v>
      </c>
      <c r="AO89" s="5" t="n">
        <v>1559.93</v>
      </c>
      <c r="AQ89" s="5" t="n">
        <f aca="false">J89+AD89</f>
        <v>1620.53</v>
      </c>
      <c r="AR89" s="2" t="n">
        <f aca="false">J89/AQ89</f>
        <v>0.0373951731840818</v>
      </c>
      <c r="AS89" s="2" t="n">
        <f aca="false">AD89/AQ89</f>
        <v>0.962604826815918</v>
      </c>
      <c r="AU89" s="5" t="n">
        <f aca="false">U89+AO89</f>
        <v>1620.53</v>
      </c>
      <c r="AV89" s="2" t="n">
        <f aca="false">U89/AU89</f>
        <v>0.0373951731840818</v>
      </c>
      <c r="AW89" s="2" t="n">
        <f aca="false">AO89/AU89</f>
        <v>0.962604826815918</v>
      </c>
    </row>
    <row r="90" customFormat="false" ht="12.75" hidden="false" customHeight="false" outlineLevel="0" collapsed="false">
      <c r="A90" s="3" t="n">
        <v>1416</v>
      </c>
      <c r="B90" s="9" t="n">
        <v>12</v>
      </c>
      <c r="E90" s="5" t="n">
        <f aca="false">U90*1</f>
        <v>0</v>
      </c>
      <c r="J90" s="5" t="n">
        <f aca="false">E90+H90</f>
        <v>0</v>
      </c>
      <c r="T90" s="5" t="n">
        <f aca="false">D90*1</f>
        <v>0</v>
      </c>
      <c r="Y90" s="5" t="n">
        <v>0</v>
      </c>
      <c r="AD90" s="5" t="n">
        <f aca="false">Y90+AB90</f>
        <v>0</v>
      </c>
      <c r="AN90" s="5" t="n">
        <f aca="false">X90*1</f>
        <v>0</v>
      </c>
      <c r="AQ90" s="5" t="n">
        <f aca="false">J90+AD90</f>
        <v>0</v>
      </c>
      <c r="AR90" s="5" t="n">
        <f aca="false">K90+AE90</f>
        <v>0</v>
      </c>
      <c r="AS90" s="5" t="n">
        <f aca="false">L90+AF90</f>
        <v>0</v>
      </c>
      <c r="AU90" s="5" t="n">
        <f aca="false">U90+AO90</f>
        <v>0</v>
      </c>
      <c r="AV90" s="2" t="n">
        <v>0</v>
      </c>
      <c r="AW90" s="2" t="n">
        <v>0</v>
      </c>
    </row>
    <row r="91" customFormat="false" ht="12.75" hidden="false" customHeight="false" outlineLevel="0" collapsed="false">
      <c r="A91" s="3" t="n">
        <v>1417</v>
      </c>
      <c r="B91" s="9" t="n">
        <v>12</v>
      </c>
      <c r="E91" s="5" t="n">
        <f aca="false">U91*1</f>
        <v>0</v>
      </c>
      <c r="J91" s="5" t="n">
        <f aca="false">E91+H91</f>
        <v>0</v>
      </c>
      <c r="T91" s="5" t="n">
        <f aca="false">D91*1</f>
        <v>0</v>
      </c>
      <c r="Y91" s="5" t="n">
        <v>0</v>
      </c>
      <c r="AD91" s="5" t="n">
        <f aca="false">Y91+AB91</f>
        <v>0</v>
      </c>
      <c r="AN91" s="5" t="n">
        <f aca="false">X91*1</f>
        <v>0</v>
      </c>
      <c r="AQ91" s="5" t="n">
        <f aca="false">J91+AD91</f>
        <v>0</v>
      </c>
      <c r="AR91" s="5" t="n">
        <f aca="false">K91+AE91</f>
        <v>0</v>
      </c>
      <c r="AS91" s="5" t="n">
        <f aca="false">L91+AF91</f>
        <v>0</v>
      </c>
      <c r="AU91" s="5" t="n">
        <f aca="false">U91+AO91</f>
        <v>0</v>
      </c>
      <c r="AV91" s="2" t="n">
        <v>0</v>
      </c>
      <c r="AW91" s="2" t="n">
        <v>0</v>
      </c>
    </row>
    <row r="92" customFormat="false" ht="12.75" hidden="false" customHeight="false" outlineLevel="0" collapsed="false">
      <c r="A92" s="3" t="n">
        <v>1418</v>
      </c>
      <c r="B92" s="9" t="n">
        <v>12</v>
      </c>
      <c r="D92" s="5" t="n">
        <v>11.39</v>
      </c>
      <c r="E92" s="5" t="n">
        <f aca="false">U92*1</f>
        <v>427.75</v>
      </c>
      <c r="J92" s="5" t="n">
        <f aca="false">E92+H92</f>
        <v>427.75</v>
      </c>
      <c r="T92" s="5" t="n">
        <f aca="false">D92*1</f>
        <v>11.39</v>
      </c>
      <c r="U92" s="5" t="n">
        <v>427.75</v>
      </c>
      <c r="X92" s="5" t="n">
        <v>464.956</v>
      </c>
      <c r="Y92" s="5" t="n">
        <v>1982.29</v>
      </c>
      <c r="AD92" s="5" t="n">
        <f aca="false">Y92+AB92</f>
        <v>1982.29</v>
      </c>
      <c r="AN92" s="5" t="n">
        <f aca="false">X92*1</f>
        <v>464.956</v>
      </c>
      <c r="AO92" s="5" t="n">
        <v>1982.29</v>
      </c>
      <c r="AQ92" s="5" t="n">
        <f aca="false">J92+AD92</f>
        <v>2410.04</v>
      </c>
      <c r="AR92" s="2" t="n">
        <f aca="false">J92/AQ92</f>
        <v>0.177486680718992</v>
      </c>
      <c r="AS92" s="2" t="n">
        <f aca="false">AD92/AQ92</f>
        <v>0.822513319281008</v>
      </c>
      <c r="AU92" s="5" t="n">
        <f aca="false">U92+AO92</f>
        <v>2410.04</v>
      </c>
      <c r="AV92" s="2" t="n">
        <v>0</v>
      </c>
      <c r="AW92" s="2" t="n">
        <v>0</v>
      </c>
    </row>
    <row r="93" customFormat="false" ht="12.75" hidden="false" customHeight="false" outlineLevel="0" collapsed="false">
      <c r="A93" s="3" t="n">
        <v>1419</v>
      </c>
      <c r="B93" s="9" t="n">
        <v>12</v>
      </c>
      <c r="E93" s="5" t="n">
        <f aca="false">U93*1</f>
        <v>0</v>
      </c>
      <c r="J93" s="5" t="n">
        <f aca="false">E93+H93</f>
        <v>0</v>
      </c>
      <c r="Y93" s="5" t="n">
        <v>0</v>
      </c>
      <c r="AD93" s="5" t="n">
        <f aca="false">Y93+AB93</f>
        <v>0</v>
      </c>
      <c r="AN93" s="5" t="n">
        <f aca="false">X93*1</f>
        <v>0</v>
      </c>
      <c r="AO93" s="5" t="n">
        <v>0</v>
      </c>
      <c r="AQ93" s="5" t="n">
        <f aca="false">J93+AD93</f>
        <v>0</v>
      </c>
      <c r="AR93" s="5" t="n">
        <f aca="false">K93+AE93</f>
        <v>0</v>
      </c>
      <c r="AS93" s="5" t="n">
        <f aca="false">L93+AF93</f>
        <v>0</v>
      </c>
      <c r="AU93" s="5" t="n">
        <f aca="false">U93+AO93</f>
        <v>0</v>
      </c>
      <c r="AV93" s="2" t="n">
        <v>0</v>
      </c>
      <c r="AW93" s="2" t="n">
        <v>0</v>
      </c>
    </row>
    <row r="94" customFormat="false" ht="12.75" hidden="false" customHeight="false" outlineLevel="0" collapsed="false">
      <c r="A94" s="3" t="n">
        <v>1420</v>
      </c>
      <c r="B94" s="9" t="n">
        <v>12</v>
      </c>
      <c r="D94" s="5" t="n">
        <f aca="false">C94*0.2447529</f>
        <v>0</v>
      </c>
      <c r="E94" s="5" t="n">
        <f aca="false">D94/T94*U94</f>
        <v>0</v>
      </c>
      <c r="F94" s="5" t="n">
        <v>41.48</v>
      </c>
      <c r="G94" s="5" t="n">
        <f aca="false">F94*0.2447529</f>
        <v>10.152350292</v>
      </c>
      <c r="H94" s="5" t="n">
        <v>480.42</v>
      </c>
      <c r="I94" s="5" t="n">
        <f aca="false">D94+G94</f>
        <v>10.152350292</v>
      </c>
      <c r="J94" s="5" t="n">
        <f aca="false">E94+H94</f>
        <v>480.42</v>
      </c>
      <c r="S94" s="5" t="n">
        <f aca="false">C94+F94+L94+O94</f>
        <v>41.48</v>
      </c>
      <c r="T94" s="5" t="n">
        <f aca="false">S94*0.2447529</f>
        <v>10.152350292</v>
      </c>
      <c r="U94" s="5" t="n">
        <v>480.42</v>
      </c>
      <c r="W94" s="5" t="n">
        <v>58323</v>
      </c>
      <c r="X94" s="5" t="n">
        <f aca="false">W94*0.2447529*(23/24)</f>
        <v>13679.9432455875</v>
      </c>
      <c r="Y94" s="5" t="n">
        <v>66138.24</v>
      </c>
      <c r="Z94" s="5" t="n">
        <v>6298.91</v>
      </c>
      <c r="AA94" s="5" t="n">
        <f aca="false">Z94*0.2447529*(23/24)</f>
        <v>1477.43996894988</v>
      </c>
      <c r="AB94" s="5" t="n">
        <v>7142.96</v>
      </c>
      <c r="AC94" s="5" t="n">
        <f aca="false">X94+AA94</f>
        <v>15157.3832145374</v>
      </c>
      <c r="AD94" s="5" t="n">
        <f aca="false">Y94+AB94</f>
        <v>73281.2</v>
      </c>
      <c r="AG94" s="5" t="n">
        <f aca="false">AF94*0.2447529*(23/24)</f>
        <v>0</v>
      </c>
      <c r="AJ94" s="5" t="n">
        <f aca="false">AI94*0.2447529*(23/24)</f>
        <v>0</v>
      </c>
      <c r="AM94" s="5" t="n">
        <f aca="false">W94+Z94+AF94+AI94</f>
        <v>64621.91</v>
      </c>
      <c r="AN94" s="5" t="n">
        <f aca="false">AM94*0.2447529*(23/24)</f>
        <v>15157.3832145374</v>
      </c>
      <c r="AO94" s="5" t="n">
        <v>73281.2</v>
      </c>
      <c r="AQ94" s="5" t="n">
        <f aca="false">J94+AD94</f>
        <v>73761.62</v>
      </c>
      <c r="AR94" s="2" t="n">
        <f aca="false">J94/AQ94</f>
        <v>0.00651314328508512</v>
      </c>
      <c r="AS94" s="2" t="n">
        <f aca="false">AD94/AQ94</f>
        <v>0.993486856714915</v>
      </c>
      <c r="AU94" s="5" t="n">
        <f aca="false">U94+AO94</f>
        <v>73761.62</v>
      </c>
      <c r="AV94" s="2" t="n">
        <f aca="false">U94/AU94</f>
        <v>0.00651314328508512</v>
      </c>
      <c r="AW94" s="2" t="n">
        <f aca="false">AO94/AU94</f>
        <v>0.993486856714915</v>
      </c>
    </row>
    <row r="95" customFormat="false" ht="12.75" hidden="false" customHeight="false" outlineLevel="0" collapsed="false">
      <c r="A95" s="3" t="n">
        <v>1421</v>
      </c>
      <c r="B95" s="9" t="n">
        <v>12</v>
      </c>
      <c r="C95" s="5" t="n">
        <v>4.21</v>
      </c>
      <c r="D95" s="5" t="n">
        <f aca="false">C95*0.2447529</f>
        <v>1.030409709</v>
      </c>
      <c r="E95" s="5" t="n">
        <v>48.76</v>
      </c>
      <c r="F95" s="5" t="n">
        <v>22.33</v>
      </c>
      <c r="G95" s="5" t="n">
        <f aca="false">F95*0.2447529</f>
        <v>5.465332257</v>
      </c>
      <c r="H95" s="5" t="n">
        <v>258.62</v>
      </c>
      <c r="I95" s="5" t="n">
        <f aca="false">D95+G95</f>
        <v>6.495741966</v>
      </c>
      <c r="J95" s="5" t="n">
        <f aca="false">E95+H95</f>
        <v>307.38</v>
      </c>
      <c r="S95" s="5" t="n">
        <f aca="false">C95+F95+L95+O95</f>
        <v>26.54</v>
      </c>
      <c r="T95" s="5" t="n">
        <f aca="false">S95*0.2447529</f>
        <v>6.495741966</v>
      </c>
      <c r="U95" s="5" t="n">
        <v>307.38</v>
      </c>
      <c r="W95" s="5" t="n">
        <v>55372.3</v>
      </c>
      <c r="X95" s="5" t="n">
        <f aca="false">W95*0.2447529*(23/24)</f>
        <v>12987.8422128088</v>
      </c>
      <c r="Y95" s="5" t="n">
        <v>63120.15</v>
      </c>
      <c r="Z95" s="5" t="n">
        <v>10208.57</v>
      </c>
      <c r="AA95" s="5" t="n">
        <f aca="false">Z95*0.2447529*(23/24)</f>
        <v>2394.46973267163</v>
      </c>
      <c r="AB95" s="5" t="n">
        <v>11636.98</v>
      </c>
      <c r="AC95" s="5" t="n">
        <f aca="false">X95+AA95</f>
        <v>15382.3119454804</v>
      </c>
      <c r="AD95" s="5" t="n">
        <f aca="false">Y95+AB95</f>
        <v>74757.13</v>
      </c>
      <c r="AG95" s="5" t="n">
        <f aca="false">AF95*0.2447529*(23/24)</f>
        <v>0</v>
      </c>
      <c r="AJ95" s="5" t="n">
        <f aca="false">AI95*0.2447529*(23/24)</f>
        <v>0</v>
      </c>
      <c r="AM95" s="5" t="n">
        <f aca="false">W95+Z95+AF95+AI95</f>
        <v>65580.87</v>
      </c>
      <c r="AN95" s="5" t="n">
        <f aca="false">AM95*0.2447529*(23/24)</f>
        <v>15382.3119454804</v>
      </c>
      <c r="AO95" s="5" t="n">
        <v>74757.13</v>
      </c>
      <c r="AQ95" s="5" t="n">
        <f aca="false">J95+AD95</f>
        <v>75064.51</v>
      </c>
      <c r="AR95" s="2" t="n">
        <f aca="false">J95/AQ95</f>
        <v>0.0040948778590575</v>
      </c>
      <c r="AS95" s="2" t="n">
        <f aca="false">AD95/AQ95</f>
        <v>0.995905122140942</v>
      </c>
      <c r="AU95" s="5" t="n">
        <f aca="false">U95+AO95</f>
        <v>75064.51</v>
      </c>
      <c r="AV95" s="2" t="n">
        <f aca="false">U95/AU95</f>
        <v>0.0040948778590575</v>
      </c>
      <c r="AW95" s="2" t="n">
        <f aca="false">AO95/AU95</f>
        <v>0.995905122140942</v>
      </c>
    </row>
    <row r="96" customFormat="false" ht="12.75" hidden="false" customHeight="false" outlineLevel="0" collapsed="false">
      <c r="A96" s="3" t="n">
        <v>1422</v>
      </c>
      <c r="B96" s="9" t="n">
        <v>12</v>
      </c>
      <c r="C96" s="5" t="n">
        <v>49.81</v>
      </c>
      <c r="D96" s="5" t="n">
        <f aca="false">C96*0.2447529</f>
        <v>12.191141949</v>
      </c>
      <c r="E96" s="5" t="n">
        <v>576.49</v>
      </c>
      <c r="G96" s="5" t="n">
        <f aca="false">F96*0.2447529</f>
        <v>0</v>
      </c>
      <c r="H96" s="5" t="n">
        <f aca="false">(G96/T96)*U96</f>
        <v>0</v>
      </c>
      <c r="I96" s="5" t="n">
        <f aca="false">D96+G96</f>
        <v>12.191141949</v>
      </c>
      <c r="J96" s="5" t="n">
        <f aca="false">E96+H96</f>
        <v>576.49</v>
      </c>
      <c r="S96" s="5" t="n">
        <f aca="false">C96+F96+L96+O96</f>
        <v>49.81</v>
      </c>
      <c r="T96" s="5" t="n">
        <f aca="false">S96*0.2447529</f>
        <v>12.191141949</v>
      </c>
      <c r="U96" s="5" t="n">
        <v>576.49</v>
      </c>
      <c r="W96" s="5" t="n">
        <v>65822.9</v>
      </c>
      <c r="X96" s="5" t="n">
        <f aca="false">W96*0.2447529*(23/24)</f>
        <v>15439.0812588512</v>
      </c>
      <c r="Y96" s="5" t="n">
        <v>74766.2</v>
      </c>
      <c r="Z96" s="5" t="n">
        <v>945.52</v>
      </c>
      <c r="AA96" s="5" t="n">
        <f aca="false">Z96*0.2447529*(23/24)</f>
        <v>221.776313591</v>
      </c>
      <c r="AB96" s="5" t="n">
        <v>1073.99</v>
      </c>
      <c r="AC96" s="5" t="n">
        <f aca="false">X96+AA96</f>
        <v>15660.8575724423</v>
      </c>
      <c r="AD96" s="5" t="n">
        <f aca="false">Y96+AB96</f>
        <v>75840.19</v>
      </c>
      <c r="AG96" s="5" t="n">
        <f aca="false">AF96*0.2447529*(23/24)</f>
        <v>0</v>
      </c>
      <c r="AI96" s="5" t="n">
        <v>1503.9</v>
      </c>
      <c r="AJ96" s="5" t="n">
        <f aca="false">AI96*0.2447529*(23/24)</f>
        <v>352.74705771375</v>
      </c>
      <c r="AK96" s="5" t="n">
        <v>1714.38</v>
      </c>
      <c r="AM96" s="5" t="n">
        <f aca="false">W96+Z96+AF96+AI96</f>
        <v>68272.32</v>
      </c>
      <c r="AN96" s="5" t="n">
        <f aca="false">AM96*0.2447529*(23/24)</f>
        <v>16013.604630156</v>
      </c>
      <c r="AO96" s="5" t="n">
        <v>77554.57</v>
      </c>
      <c r="AQ96" s="5" t="n">
        <f aca="false">J96+AD96</f>
        <v>76416.68</v>
      </c>
      <c r="AR96" s="2" t="n">
        <f aca="false">J96/AQ96</f>
        <v>0.00754403358010319</v>
      </c>
      <c r="AS96" s="2" t="n">
        <f aca="false">AD96/AQ96</f>
        <v>0.992455966419897</v>
      </c>
      <c r="AU96" s="5" t="n">
        <f aca="false">U96+AO96</f>
        <v>78131.06</v>
      </c>
      <c r="AV96" s="2" t="n">
        <f aca="false">U96/AU96</f>
        <v>0.00737849966453802</v>
      </c>
      <c r="AW96" s="2" t="n">
        <f aca="false">AO96/AU96</f>
        <v>0.992621500335462</v>
      </c>
    </row>
    <row r="97" customFormat="false" ht="12.75" hidden="false" customHeight="false" outlineLevel="0" collapsed="false">
      <c r="A97" s="3" t="n">
        <v>1423</v>
      </c>
      <c r="B97" s="9" t="n">
        <v>12</v>
      </c>
      <c r="C97" s="5" t="n">
        <v>14.42</v>
      </c>
      <c r="D97" s="5" t="n">
        <f aca="false">C97*0.2447529</f>
        <v>3.529336818</v>
      </c>
      <c r="E97" s="5" t="n">
        <v>166.92</v>
      </c>
      <c r="G97" s="5" t="n">
        <f aca="false">F97*0.2447529</f>
        <v>0</v>
      </c>
      <c r="H97" s="5" t="n">
        <f aca="false">(G97/T97)*U97</f>
        <v>0</v>
      </c>
      <c r="I97" s="5" t="n">
        <f aca="false">D97+G97</f>
        <v>3.529336818</v>
      </c>
      <c r="J97" s="5" t="n">
        <f aca="false">E97+H97</f>
        <v>166.92</v>
      </c>
      <c r="S97" s="5" t="n">
        <f aca="false">C97+F97+L97+O97</f>
        <v>14.42</v>
      </c>
      <c r="T97" s="5" t="n">
        <f aca="false">S97*0.2447529</f>
        <v>3.529336818</v>
      </c>
      <c r="U97" s="5" t="n">
        <v>166.92</v>
      </c>
      <c r="W97" s="5" t="n">
        <f aca="false">50636.3+5248</f>
        <v>55884.3</v>
      </c>
      <c r="X97" s="5" t="n">
        <f aca="false">W97*0.2447529*(23/24)</f>
        <v>13107.9343024088</v>
      </c>
      <c r="Y97" s="5" t="n">
        <f aca="false">57486.3+5947.7333</f>
        <v>63434.0333</v>
      </c>
      <c r="AA97" s="5" t="n">
        <f aca="false">Z97*0.2447529*(23/24)</f>
        <v>0</v>
      </c>
      <c r="AB97" s="5" t="n">
        <f aca="false">(AA97/AN97)*AO97</f>
        <v>0</v>
      </c>
      <c r="AC97" s="5" t="n">
        <f aca="false">X97+AA97</f>
        <v>13107.9343024088</v>
      </c>
      <c r="AD97" s="5" t="n">
        <f aca="false">Y97+AB97</f>
        <v>63434.0333</v>
      </c>
      <c r="AG97" s="5" t="n">
        <f aca="false">AF97*0.2447529*(23/24)</f>
        <v>0</v>
      </c>
      <c r="AI97" s="5" t="n">
        <v>1277</v>
      </c>
      <c r="AJ97" s="5" t="n">
        <f aca="false">AI97*0.2447529*(23/24)</f>
        <v>299.5265594125</v>
      </c>
      <c r="AK97" s="5" t="n">
        <v>1446.29</v>
      </c>
      <c r="AM97" s="5" t="n">
        <f aca="false">W97+Z97+AF97+AI97</f>
        <v>57161.3</v>
      </c>
      <c r="AN97" s="5" t="n">
        <f aca="false">AM97*0.2447529*(23/24)</f>
        <v>13407.4608618213</v>
      </c>
      <c r="AO97" s="5" t="n">
        <v>58932.59</v>
      </c>
      <c r="AQ97" s="5" t="n">
        <f aca="false">J97+AD97</f>
        <v>63600.9533</v>
      </c>
      <c r="AR97" s="2" t="n">
        <f aca="false">J97/AQ97</f>
        <v>0.00262448896343823</v>
      </c>
      <c r="AS97" s="2" t="n">
        <f aca="false">AD97/AQ97</f>
        <v>0.997375511036562</v>
      </c>
      <c r="AU97" s="5" t="n">
        <f aca="false">U97+AO97</f>
        <v>59099.51</v>
      </c>
      <c r="AV97" s="2" t="n">
        <f aca="false">U97/AU97</f>
        <v>0.00282438889933267</v>
      </c>
      <c r="AW97" s="2" t="n">
        <f aca="false">AO97/AU97</f>
        <v>0.997175611100667</v>
      </c>
    </row>
    <row r="98" customFormat="false" ht="12.75" hidden="false" customHeight="false" outlineLevel="0" collapsed="false">
      <c r="A98" s="3" t="n">
        <v>1424</v>
      </c>
      <c r="B98" s="9" t="n">
        <v>12</v>
      </c>
      <c r="C98" s="5" t="n">
        <v>161.77</v>
      </c>
      <c r="D98" s="5" t="n">
        <f aca="false">C98*0.2447529</f>
        <v>39.593676633</v>
      </c>
      <c r="E98" s="5" t="n">
        <v>1872.37</v>
      </c>
      <c r="G98" s="5" t="n">
        <f aca="false">F98*0.2447529</f>
        <v>0</v>
      </c>
      <c r="H98" s="5" t="n">
        <f aca="false">(G98/T98)*U98</f>
        <v>0</v>
      </c>
      <c r="I98" s="5" t="n">
        <f aca="false">D98+G98</f>
        <v>39.593676633</v>
      </c>
      <c r="J98" s="5" t="n">
        <f aca="false">E98+H98</f>
        <v>1872.37</v>
      </c>
      <c r="S98" s="5" t="n">
        <f aca="false">C98+F98+L98+O98</f>
        <v>161.77</v>
      </c>
      <c r="T98" s="5" t="n">
        <f aca="false">S98*0.2447529</f>
        <v>39.593676633</v>
      </c>
      <c r="U98" s="5" t="n">
        <v>1872.37</v>
      </c>
      <c r="W98" s="5" t="n">
        <v>45059.1</v>
      </c>
      <c r="X98" s="5" t="n">
        <f aca="false">W98*0.2447529*(23/24)</f>
        <v>10568.8310048738</v>
      </c>
      <c r="Y98" s="5" t="n">
        <v>51289.556</v>
      </c>
      <c r="AA98" s="5" t="n">
        <f aca="false">Z98*0.2447529*(23/24)</f>
        <v>0</v>
      </c>
      <c r="AB98" s="5" t="n">
        <f aca="false">(AA98/AN98)*AO98</f>
        <v>0</v>
      </c>
      <c r="AC98" s="5" t="n">
        <f aca="false">X98+AA98</f>
        <v>10568.8310048738</v>
      </c>
      <c r="AD98" s="5" t="n">
        <f aca="false">Y98+AB98</f>
        <v>51289.556</v>
      </c>
      <c r="AG98" s="5" t="n">
        <f aca="false">AF98*0.2447529*(23/24)</f>
        <v>0</v>
      </c>
      <c r="AI98" s="5" t="n">
        <v>488.8</v>
      </c>
      <c r="AJ98" s="5" t="n">
        <f aca="false">AI98*0.2447529*(23/24)</f>
        <v>114.65041679</v>
      </c>
      <c r="AK98" s="5" t="n">
        <v>513.57</v>
      </c>
      <c r="AM98" s="5" t="n">
        <f aca="false">W98+Z98+AF98+AI98</f>
        <v>45547.9</v>
      </c>
      <c r="AN98" s="5" t="n">
        <f aca="false">AM98*0.2447529*(23/24)</f>
        <v>10683.4814216638</v>
      </c>
      <c r="AO98" s="5" t="n">
        <v>51803.12</v>
      </c>
      <c r="AQ98" s="5" t="n">
        <f aca="false">J98+AD98</f>
        <v>53161.926</v>
      </c>
      <c r="AR98" s="2" t="n">
        <f aca="false">J98/AQ98</f>
        <v>0.0352201310388943</v>
      </c>
      <c r="AS98" s="2" t="n">
        <f aca="false">AD98/AQ98</f>
        <v>0.964779868961106</v>
      </c>
      <c r="AU98" s="5" t="n">
        <f aca="false">U98+AO98</f>
        <v>53675.49</v>
      </c>
      <c r="AV98" s="2" t="n">
        <f aca="false">U98/AU98</f>
        <v>0.0348831468515704</v>
      </c>
      <c r="AW98" s="2" t="n">
        <f aca="false">AO98/AU98</f>
        <v>0.96511685314843</v>
      </c>
    </row>
    <row r="99" customFormat="false" ht="12.75" hidden="false" customHeight="false" outlineLevel="0" collapsed="false">
      <c r="A99" s="3" t="n">
        <v>1425</v>
      </c>
      <c r="B99" s="9" t="n">
        <v>12</v>
      </c>
      <c r="C99" s="5" t="n">
        <v>516.11</v>
      </c>
      <c r="D99" s="5" t="n">
        <f aca="false">C99*0.2447529</f>
        <v>126.319419219</v>
      </c>
      <c r="E99" s="5" t="n">
        <v>7081.54</v>
      </c>
      <c r="G99" s="5" t="n">
        <f aca="false">F99*0.2447529</f>
        <v>0</v>
      </c>
      <c r="H99" s="5" t="n">
        <f aca="false">(G99/T99)*U99</f>
        <v>0</v>
      </c>
      <c r="I99" s="5" t="n">
        <f aca="false">D99+G99</f>
        <v>126.319419219</v>
      </c>
      <c r="J99" s="5" t="n">
        <f aca="false">E99+H99</f>
        <v>7081.54</v>
      </c>
      <c r="O99" s="5" t="n">
        <v>70.07</v>
      </c>
      <c r="P99" s="5" t="n">
        <f aca="false">O99*0.2447529</f>
        <v>17.149835703</v>
      </c>
      <c r="Q99" s="5" t="n">
        <v>973.78</v>
      </c>
      <c r="S99" s="5" t="n">
        <f aca="false">C99+F99+L99+O99</f>
        <v>586.18</v>
      </c>
      <c r="T99" s="5" t="n">
        <f aca="false">S99*0.2447529</f>
        <v>143.469254922</v>
      </c>
      <c r="U99" s="5" t="n">
        <v>8055.32</v>
      </c>
      <c r="W99" s="5" t="n">
        <v>21463.5</v>
      </c>
      <c r="X99" s="5" t="n">
        <f aca="false">W99*0.2447529*(23/24)</f>
        <v>5034.36829126875</v>
      </c>
      <c r="Y99" s="5" t="n">
        <v>24139.4</v>
      </c>
      <c r="AA99" s="5" t="n">
        <f aca="false">Z99*0.2447529*(23/24)</f>
        <v>0</v>
      </c>
      <c r="AB99" s="5" t="n">
        <f aca="false">(AA99/AN99)*AO99</f>
        <v>0</v>
      </c>
      <c r="AC99" s="5" t="n">
        <f aca="false">X99+AA99</f>
        <v>5034.36829126875</v>
      </c>
      <c r="AD99" s="5" t="n">
        <f aca="false">Y99+AB99</f>
        <v>24139.4</v>
      </c>
      <c r="AG99" s="5" t="n">
        <f aca="false">AF99*0.2447529*(23/24)</f>
        <v>0</v>
      </c>
      <c r="AI99" s="5" t="n">
        <v>837.8</v>
      </c>
      <c r="AJ99" s="5" t="n">
        <f aca="false">AI99*0.2447529*(23/24)</f>
        <v>196.5100638025</v>
      </c>
      <c r="AK99" s="5" t="n">
        <v>887.15</v>
      </c>
      <c r="AM99" s="5" t="n">
        <f aca="false">W99+Z99+AF99+AI99</f>
        <v>22301.3</v>
      </c>
      <c r="AN99" s="5" t="n">
        <f aca="false">AM99*0.2447529*(23/24)</f>
        <v>5230.87835507125</v>
      </c>
      <c r="AO99" s="5" t="n">
        <v>25026.55</v>
      </c>
      <c r="AQ99" s="5" t="n">
        <f aca="false">J99+AD99</f>
        <v>31220.94</v>
      </c>
      <c r="AR99" s="2" t="n">
        <f aca="false">J99/AQ99</f>
        <v>0.226820204644703</v>
      </c>
      <c r="AS99" s="2" t="n">
        <f aca="false">AD99/AQ99</f>
        <v>0.773179795355297</v>
      </c>
      <c r="AU99" s="5" t="n">
        <f aca="false">U99+AO99</f>
        <v>33081.87</v>
      </c>
      <c r="AV99" s="2" t="n">
        <f aca="false">U99/AU99</f>
        <v>0.243496513347039</v>
      </c>
      <c r="AW99" s="2" t="n">
        <f aca="false">AO99/AU99</f>
        <v>0.756503486652961</v>
      </c>
    </row>
    <row r="100" customFormat="false" ht="12.75" hidden="false" customHeight="false" outlineLevel="0" collapsed="false">
      <c r="A100" s="3" t="n">
        <v>1426</v>
      </c>
      <c r="B100" s="9" t="n">
        <v>12</v>
      </c>
      <c r="C100" s="5" t="n">
        <v>779.4</v>
      </c>
      <c r="D100" s="5" t="n">
        <f aca="false">C100*0.2447529</f>
        <v>190.76041026</v>
      </c>
      <c r="E100" s="5" t="n">
        <v>10948.52</v>
      </c>
      <c r="G100" s="5" t="n">
        <f aca="false">F100*0.2447529</f>
        <v>0</v>
      </c>
      <c r="H100" s="5" t="n">
        <f aca="false">(G100/T100)*U100</f>
        <v>0</v>
      </c>
      <c r="I100" s="5" t="n">
        <f aca="false">D100+G100</f>
        <v>190.76041026</v>
      </c>
      <c r="J100" s="5" t="n">
        <f aca="false">E100+H100</f>
        <v>10948.52</v>
      </c>
      <c r="L100" s="5" t="n">
        <v>2039.2</v>
      </c>
      <c r="M100" s="5" t="n">
        <f aca="false">L100*0.2447529</f>
        <v>499.10011368</v>
      </c>
      <c r="N100" s="5" t="n">
        <v>32211.73</v>
      </c>
      <c r="O100" s="5" t="n">
        <v>1746.6</v>
      </c>
      <c r="P100" s="5" t="n">
        <f aca="false">O100*0.2447529</f>
        <v>427.48541514</v>
      </c>
      <c r="Q100" s="5" t="n">
        <v>27176.5</v>
      </c>
      <c r="S100" s="5" t="n">
        <f aca="false">C100+F100+L100+O100</f>
        <v>4565.2</v>
      </c>
      <c r="T100" s="5" t="n">
        <f aca="false">S100*0.2447529</f>
        <v>1117.34593908</v>
      </c>
      <c r="U100" s="5" t="n">
        <v>70336.75</v>
      </c>
      <c r="W100" s="5" t="n">
        <v>9980.1</v>
      </c>
      <c r="X100" s="5" t="n">
        <f aca="false">W100*0.2447529*(23/24)</f>
        <v>2340.88098323625</v>
      </c>
      <c r="Y100" s="5" t="n">
        <v>11310.77</v>
      </c>
      <c r="AA100" s="5" t="n">
        <f aca="false">Z100*0.2447529*(23/24)</f>
        <v>0</v>
      </c>
      <c r="AB100" s="5" t="n">
        <f aca="false">(AA100/AN100)*AO100</f>
        <v>0</v>
      </c>
      <c r="AC100" s="5" t="n">
        <f aca="false">X100+AA100</f>
        <v>2340.88098323625</v>
      </c>
      <c r="AD100" s="5" t="n">
        <f aca="false">Y100+AB100</f>
        <v>11310.77</v>
      </c>
      <c r="AG100" s="5" t="n">
        <f aca="false">AF100*0.2447529*(23/24)</f>
        <v>0</v>
      </c>
      <c r="AI100" s="5" t="n">
        <v>4327.4</v>
      </c>
      <c r="AJ100" s="5" t="n">
        <f aca="false">AI100*0.2447529*(23/24)</f>
        <v>1015.0127119825</v>
      </c>
      <c r="AK100" s="5" t="n">
        <v>4594.51</v>
      </c>
      <c r="AM100" s="5" t="n">
        <f aca="false">W100+Z100+AF100+AI100</f>
        <v>14307.5</v>
      </c>
      <c r="AN100" s="5" t="n">
        <f aca="false">AM100*0.2447529*(23/24)</f>
        <v>3355.89369521875</v>
      </c>
      <c r="AO100" s="5" t="n">
        <v>15905.28</v>
      </c>
      <c r="AQ100" s="5" t="n">
        <f aca="false">J100+AD100</f>
        <v>22259.29</v>
      </c>
      <c r="AR100" s="2" t="n">
        <f aca="false">J100/AQ100</f>
        <v>0.491862948009573</v>
      </c>
      <c r="AS100" s="2" t="n">
        <f aca="false">AD100/AQ100</f>
        <v>0.508137051990427</v>
      </c>
      <c r="AU100" s="5" t="n">
        <f aca="false">U100+AO100</f>
        <v>86242.03</v>
      </c>
      <c r="AV100" s="2" t="n">
        <f aca="false">U100/AU100</f>
        <v>0.815573914482301</v>
      </c>
      <c r="AW100" s="2" t="n">
        <f aca="false">AO100/AU100</f>
        <v>0.184426085517699</v>
      </c>
    </row>
    <row r="101" customFormat="false" ht="12.75" hidden="false" customHeight="false" outlineLevel="0" collapsed="false">
      <c r="A101" s="3" t="n">
        <v>1427</v>
      </c>
      <c r="B101" s="9" t="n">
        <v>12</v>
      </c>
      <c r="C101" s="5" t="n">
        <v>2056.88</v>
      </c>
      <c r="D101" s="5" t="n">
        <f aca="false">C101*0.2447529</f>
        <v>503.427344952</v>
      </c>
      <c r="E101" s="5" t="n">
        <v>32466.33</v>
      </c>
      <c r="G101" s="5" t="n">
        <f aca="false">F101*0.2447529</f>
        <v>0</v>
      </c>
      <c r="H101" s="5" t="n">
        <f aca="false">(G101/T101)*U101</f>
        <v>0</v>
      </c>
      <c r="I101" s="5" t="n">
        <f aca="false">D101+G101</f>
        <v>503.427344952</v>
      </c>
      <c r="J101" s="5" t="n">
        <f aca="false">E101+H101</f>
        <v>32466.33</v>
      </c>
      <c r="L101" s="5" t="n">
        <v>2382.7</v>
      </c>
      <c r="M101" s="5" t="n">
        <f aca="false">L101*0.2447529</f>
        <v>583.17273483</v>
      </c>
      <c r="N101" s="5" t="n">
        <v>37637.86</v>
      </c>
      <c r="O101" s="5" t="n">
        <v>1357.77</v>
      </c>
      <c r="P101" s="5" t="n">
        <f aca="false">O101*0.2447529</f>
        <v>332.318145033</v>
      </c>
      <c r="Q101" s="5" t="n">
        <v>21404.9</v>
      </c>
      <c r="S101" s="5" t="n">
        <f aca="false">C101+F101+L101+O101</f>
        <v>5797.35</v>
      </c>
      <c r="T101" s="5" t="n">
        <f aca="false">S101*0.2447529</f>
        <v>1418.918224815</v>
      </c>
      <c r="U101" s="5" t="n">
        <v>91509.09</v>
      </c>
      <c r="X101" s="5" t="n">
        <f aca="false">W101*0.2447529*(23/24)</f>
        <v>0</v>
      </c>
      <c r="Y101" s="5" t="n">
        <f aca="false">(X101/AN101)*AO101</f>
        <v>0</v>
      </c>
      <c r="AA101" s="5" t="n">
        <f aca="false">Z101*0.2447529*(23/24)</f>
        <v>0</v>
      </c>
      <c r="AB101" s="5" t="n">
        <f aca="false">(AA101/AN101)*AO101</f>
        <v>0</v>
      </c>
      <c r="AC101" s="5" t="n">
        <f aca="false">X101+AA101</f>
        <v>0</v>
      </c>
      <c r="AD101" s="5" t="n">
        <f aca="false">Y101+AB101</f>
        <v>0</v>
      </c>
      <c r="AG101" s="5" t="n">
        <f aca="false">AF101*0.2447529*(23/24)</f>
        <v>0</v>
      </c>
      <c r="AI101" s="5" t="n">
        <v>1748.8</v>
      </c>
      <c r="AJ101" s="5" t="n">
        <f aca="false">AI101*0.2447529*(23/24)</f>
        <v>410.18954354</v>
      </c>
      <c r="AK101" s="5" t="n">
        <v>1885.59</v>
      </c>
      <c r="AM101" s="5" t="n">
        <f aca="false">W101+Z101+AF101+AI101</f>
        <v>1748.8</v>
      </c>
      <c r="AN101" s="5" t="n">
        <f aca="false">AM101*0.2447529*(23/24)</f>
        <v>410.18954354</v>
      </c>
      <c r="AO101" s="5" t="n">
        <v>1885.59</v>
      </c>
      <c r="AQ101" s="5" t="n">
        <f aca="false">J101+AD101</f>
        <v>32466.33</v>
      </c>
      <c r="AR101" s="2" t="n">
        <f aca="false">J101/AQ101</f>
        <v>1</v>
      </c>
      <c r="AS101" s="2" t="n">
        <f aca="false">AD101/AQ101</f>
        <v>0</v>
      </c>
      <c r="AU101" s="5" t="n">
        <f aca="false">U101+AO101</f>
        <v>93394.68</v>
      </c>
      <c r="AV101" s="2" t="n">
        <f aca="false">U101/AU101</f>
        <v>0.979810520256614</v>
      </c>
      <c r="AW101" s="2" t="n">
        <f aca="false">AO101/AU101</f>
        <v>0.0201894797433858</v>
      </c>
    </row>
    <row r="102" customFormat="false" ht="12.75" hidden="false" customHeight="false" outlineLevel="0" collapsed="false">
      <c r="A102" s="3" t="n">
        <v>1428</v>
      </c>
      <c r="B102" s="9" t="n">
        <v>12</v>
      </c>
      <c r="C102" s="5" t="n">
        <v>182.72</v>
      </c>
      <c r="D102" s="5" t="n">
        <f aca="false">C102*0.2447529</f>
        <v>44.721249888</v>
      </c>
      <c r="E102" s="5" t="n">
        <v>2266.11</v>
      </c>
      <c r="G102" s="5" t="n">
        <f aca="false">F102*0.2447529</f>
        <v>0</v>
      </c>
      <c r="H102" s="5" t="n">
        <f aca="false">(G102/T102)*U102</f>
        <v>0</v>
      </c>
      <c r="I102" s="5" t="n">
        <f aca="false">D102+G102</f>
        <v>44.721249888</v>
      </c>
      <c r="J102" s="5" t="n">
        <f aca="false">E102+H102</f>
        <v>2266.11</v>
      </c>
      <c r="L102" s="5" t="n">
        <v>550.01</v>
      </c>
      <c r="M102" s="5" t="n">
        <f aca="false">L102*0.2447529</f>
        <v>134.616542529</v>
      </c>
      <c r="N102" s="5" t="n">
        <v>8688.07</v>
      </c>
      <c r="O102" s="5" t="n">
        <v>773</v>
      </c>
      <c r="P102" s="5" t="n">
        <f aca="false">O102*0.2447529</f>
        <v>189.1939917</v>
      </c>
      <c r="Q102" s="5" t="n">
        <v>11740.41</v>
      </c>
      <c r="S102" s="5" t="n">
        <f aca="false">C102+F102+L102+O102</f>
        <v>1505.73</v>
      </c>
      <c r="T102" s="5" t="n">
        <f aca="false">S102*0.2447529</f>
        <v>368.531784117</v>
      </c>
      <c r="U102" s="5" t="n">
        <v>22694.09</v>
      </c>
      <c r="W102" s="5" t="n">
        <v>4598.7</v>
      </c>
      <c r="X102" s="5" t="n">
        <f aca="false">W102*0.2447529*(23/24)</f>
        <v>1078.64744617875</v>
      </c>
      <c r="Y102" s="5" t="n">
        <v>5267.28</v>
      </c>
      <c r="AA102" s="5" t="n">
        <f aca="false">Z102*0.2447529*(23/24)</f>
        <v>0</v>
      </c>
      <c r="AB102" s="5" t="n">
        <f aca="false">(AA102/AN102)*AO102</f>
        <v>0</v>
      </c>
      <c r="AC102" s="5" t="n">
        <f aca="false">X102+AA102</f>
        <v>1078.64744617875</v>
      </c>
      <c r="AD102" s="5" t="n">
        <f aca="false">Y102+AB102</f>
        <v>5267.28</v>
      </c>
      <c r="AG102" s="5" t="n">
        <f aca="false">AF102*0.2447529*(23/24)</f>
        <v>0</v>
      </c>
      <c r="AI102" s="5" t="n">
        <v>1766.4</v>
      </c>
      <c r="AJ102" s="5" t="n">
        <f aca="false">AI102*0.2447529*(23/24)</f>
        <v>414.31770912</v>
      </c>
      <c r="AK102" s="5" t="n">
        <v>2246.44</v>
      </c>
      <c r="AM102" s="5" t="n">
        <f aca="false">W102+Z102+AF102+AI102</f>
        <v>6365.1</v>
      </c>
      <c r="AN102" s="5" t="n">
        <f aca="false">AM102*0.2447529*(23/24)</f>
        <v>1492.96515529875</v>
      </c>
      <c r="AO102" s="5" t="n">
        <v>7513.72</v>
      </c>
      <c r="AQ102" s="5" t="n">
        <f aca="false">J102+AD102</f>
        <v>7533.39</v>
      </c>
      <c r="AR102" s="2" t="n">
        <f aca="false">J102/AQ102</f>
        <v>0.300808799225847</v>
      </c>
      <c r="AS102" s="2" t="n">
        <f aca="false">AD102/AQ102</f>
        <v>0.699191200774154</v>
      </c>
      <c r="AU102" s="5" t="n">
        <f aca="false">U102+AO102</f>
        <v>30207.81</v>
      </c>
      <c r="AV102" s="2" t="n">
        <f aca="false">U102/AU102</f>
        <v>0.751265649512494</v>
      </c>
      <c r="AW102" s="2" t="n">
        <f aca="false">AO102/AU102</f>
        <v>0.248734350487506</v>
      </c>
    </row>
    <row r="103" customFormat="false" ht="12.75" hidden="false" customHeight="false" outlineLevel="0" collapsed="false">
      <c r="A103" s="3" t="n">
        <v>1429</v>
      </c>
      <c r="B103" s="9" t="n">
        <v>12</v>
      </c>
      <c r="C103" s="5" t="n">
        <v>4454.83</v>
      </c>
      <c r="D103" s="5" t="n">
        <f aca="false">C103*0.2447529</f>
        <v>1090.332561507</v>
      </c>
      <c r="E103" s="5" t="n">
        <v>64268.27</v>
      </c>
      <c r="F103" s="5" t="n">
        <v>49.56</v>
      </c>
      <c r="G103" s="5" t="n">
        <f aca="false">F103*0.2447529</f>
        <v>12.129953724</v>
      </c>
      <c r="H103" s="5" t="n">
        <v>789.93</v>
      </c>
      <c r="I103" s="5" t="n">
        <f aca="false">D103+G103</f>
        <v>1102.462515231</v>
      </c>
      <c r="J103" s="5" t="n">
        <f aca="false">E103+H103</f>
        <v>65058.2</v>
      </c>
      <c r="L103" s="5" t="n">
        <v>0</v>
      </c>
      <c r="M103" s="5" t="n">
        <f aca="false">L103*0.2447529</f>
        <v>0</v>
      </c>
      <c r="O103" s="5" t="n">
        <v>1599.92</v>
      </c>
      <c r="P103" s="5" t="n">
        <f aca="false">O103*0.2447529</f>
        <v>391.585059768</v>
      </c>
      <c r="Q103" s="5" t="n">
        <v>24802.95</v>
      </c>
      <c r="S103" s="5" t="n">
        <f aca="false">C103+F103+L103+O103</f>
        <v>6104.31</v>
      </c>
      <c r="T103" s="5" t="n">
        <f aca="false">S103*0.2447529</f>
        <v>1494.047574999</v>
      </c>
      <c r="U103" s="5" t="n">
        <v>89861.15</v>
      </c>
      <c r="W103" s="5" t="n">
        <v>72460.7</v>
      </c>
      <c r="X103" s="5" t="n">
        <f aca="false">W103*0.2447529*(23/24)</f>
        <v>16996.0095251538</v>
      </c>
      <c r="Y103" s="5" t="n">
        <v>93021.38</v>
      </c>
      <c r="Z103" s="5" t="n">
        <v>1227.37</v>
      </c>
      <c r="AA103" s="5" t="n">
        <f aca="false">Z103*0.2447529*(23/24)</f>
        <v>287.885601586625</v>
      </c>
      <c r="AB103" s="5" t="n">
        <v>1575.84</v>
      </c>
      <c r="AC103" s="5" t="n">
        <f aca="false">X103+AA103</f>
        <v>17283.8951267404</v>
      </c>
      <c r="AD103" s="5" t="n">
        <f aca="false">Y103+AB103</f>
        <v>94597.22</v>
      </c>
      <c r="AG103" s="5" t="n">
        <f aca="false">AF103*0.2447529*(23/24)</f>
        <v>0</v>
      </c>
      <c r="AI103" s="5" t="n">
        <v>7222.6</v>
      </c>
      <c r="AJ103" s="5" t="n">
        <f aca="false">AI103*0.2447529*(23/24)</f>
        <v>1694.0959498925</v>
      </c>
      <c r="AK103" s="5" t="n">
        <v>9605</v>
      </c>
      <c r="AM103" s="5" t="n">
        <f aca="false">W103+Z103+AF103+AI103</f>
        <v>80910.67</v>
      </c>
      <c r="AN103" s="5" t="n">
        <f aca="false">AM103*0.2447529*(23/24)</f>
        <v>18977.9910766329</v>
      </c>
      <c r="AO103" s="5" t="n">
        <v>104202.22</v>
      </c>
      <c r="AQ103" s="5" t="n">
        <f aca="false">J103+AD103</f>
        <v>159655.42</v>
      </c>
      <c r="AR103" s="2" t="n">
        <f aca="false">J103/AQ103</f>
        <v>0.407491333523159</v>
      </c>
      <c r="AS103" s="2" t="n">
        <f aca="false">AD103/AQ103</f>
        <v>0.592508666476841</v>
      </c>
      <c r="AU103" s="5" t="n">
        <f aca="false">U103+AO103</f>
        <v>194063.37</v>
      </c>
      <c r="AV103" s="2" t="n">
        <f aca="false">U103/AU103</f>
        <v>0.463050548900599</v>
      </c>
      <c r="AW103" s="2" t="n">
        <f aca="false">AO103/AU103</f>
        <v>0.536949451099401</v>
      </c>
    </row>
    <row r="104" customFormat="false" ht="12.75" hidden="false" customHeight="false" outlineLevel="0" collapsed="false">
      <c r="A104" s="3" t="n">
        <v>1430</v>
      </c>
      <c r="B104" s="9" t="n">
        <v>12</v>
      </c>
      <c r="C104" s="5" t="n">
        <v>133.28</v>
      </c>
      <c r="D104" s="5" t="n">
        <f aca="false">C104*0.2447529</f>
        <v>32.620666512</v>
      </c>
      <c r="E104" s="5" t="n">
        <v>1919.24</v>
      </c>
      <c r="F104" s="5" t="n">
        <v>3242.24</v>
      </c>
      <c r="G104" s="5" t="n">
        <f aca="false">F104*0.2447529</f>
        <v>793.547642496</v>
      </c>
      <c r="H104" s="5" t="n">
        <v>51334.69</v>
      </c>
      <c r="I104" s="5" t="n">
        <f aca="false">D104+G104</f>
        <v>826.168309008</v>
      </c>
      <c r="J104" s="5" t="n">
        <f aca="false">E104+H104</f>
        <v>53253.93</v>
      </c>
      <c r="L104" s="5" t="n">
        <v>179.83</v>
      </c>
      <c r="M104" s="5" t="n">
        <f aca="false">L104*0.2447529</f>
        <v>44.013914007</v>
      </c>
      <c r="N104" s="5" t="n">
        <v>2819.46</v>
      </c>
      <c r="O104" s="5" t="n">
        <v>1047.32</v>
      </c>
      <c r="P104" s="5" t="n">
        <f aca="false">O104*0.2447529</f>
        <v>256.334607228</v>
      </c>
      <c r="Q104" s="5" t="n">
        <v>16877.07</v>
      </c>
      <c r="S104" s="5" t="n">
        <f aca="false">C104+F104+L104+O104</f>
        <v>4602.67</v>
      </c>
      <c r="T104" s="5" t="n">
        <f aca="false">S104*0.2447529</f>
        <v>1126.516830243</v>
      </c>
      <c r="U104" s="5" t="n">
        <v>72950.46</v>
      </c>
      <c r="W104" s="5" t="n">
        <v>34992.4</v>
      </c>
      <c r="X104" s="5" t="n">
        <f aca="false">W104*0.2447529*(23/24)</f>
        <v>8207.637570545</v>
      </c>
      <c r="Y104" s="5" t="n">
        <v>45065.4</v>
      </c>
      <c r="Z104" s="5" t="n">
        <v>18097.17</v>
      </c>
      <c r="AA104" s="5" t="n">
        <f aca="false">Z104*0.2447529*(23/24)</f>
        <v>4244.77922098912</v>
      </c>
      <c r="AB104" s="5" t="n">
        <v>23242.74</v>
      </c>
      <c r="AC104" s="5" t="n">
        <f aca="false">X104+AA104</f>
        <v>12452.4167915341</v>
      </c>
      <c r="AD104" s="5" t="n">
        <f aca="false">Y104+AB104</f>
        <v>68308.14</v>
      </c>
      <c r="AF104" s="5" t="n">
        <v>4049.6</v>
      </c>
      <c r="AG104" s="5" t="n">
        <f aca="false">AF104*0.2447529*(23/24)</f>
        <v>949.85337118</v>
      </c>
      <c r="AH104" s="5" t="n">
        <v>5230.61</v>
      </c>
      <c r="AI104" s="5" t="n">
        <v>10062.7</v>
      </c>
      <c r="AJ104" s="5" t="n">
        <f aca="false">AI104*0.2447529*(23/24)</f>
        <v>2360.25521487875</v>
      </c>
      <c r="AK104" s="5" t="n">
        <v>13584.62</v>
      </c>
      <c r="AM104" s="5" t="n">
        <f aca="false">W104+Z104+AF104+AI104</f>
        <v>67201.87</v>
      </c>
      <c r="AN104" s="5" t="n">
        <f aca="false">AM104*0.2447529*(23/24)</f>
        <v>15762.5253775929</v>
      </c>
      <c r="AO104" s="5" t="n">
        <v>87123.37</v>
      </c>
      <c r="AQ104" s="5" t="n">
        <f aca="false">J104+AD104</f>
        <v>121562.07</v>
      </c>
      <c r="AR104" s="2" t="n">
        <f aca="false">J104/AQ104</f>
        <v>0.438080151152411</v>
      </c>
      <c r="AS104" s="2" t="n">
        <f aca="false">AD104/AQ104</f>
        <v>0.561919848847589</v>
      </c>
      <c r="AU104" s="5" t="n">
        <f aca="false">U104+AO104</f>
        <v>160073.83</v>
      </c>
      <c r="AV104" s="2" t="n">
        <f aca="false">U104/AU104</f>
        <v>0.455730084049341</v>
      </c>
      <c r="AW104" s="2" t="n">
        <f aca="false">AO104/AU104</f>
        <v>0.544269915950658</v>
      </c>
    </row>
    <row r="105" customFormat="false" ht="12.75" hidden="false" customHeight="false" outlineLevel="0" collapsed="false">
      <c r="A105" s="3" t="n">
        <v>1431</v>
      </c>
      <c r="B105" s="9" t="n">
        <v>12</v>
      </c>
      <c r="C105" s="5" t="n">
        <v>6.45</v>
      </c>
      <c r="D105" s="5" t="n">
        <f aca="false">C105*0.2447529</f>
        <v>1.578656205</v>
      </c>
      <c r="E105" s="5" t="n">
        <v>92.94</v>
      </c>
      <c r="F105" s="5" t="n">
        <v>4189.59</v>
      </c>
      <c r="G105" s="5" t="n">
        <f aca="false">F105*0.2447529</f>
        <v>1025.414302311</v>
      </c>
      <c r="H105" s="5" t="n">
        <v>66649.44</v>
      </c>
      <c r="I105" s="5" t="n">
        <f aca="false">D105+G105</f>
        <v>1026.992958516</v>
      </c>
      <c r="J105" s="5" t="n">
        <f aca="false">E105+H105</f>
        <v>66742.38</v>
      </c>
      <c r="L105" s="5" t="n">
        <v>1219.19</v>
      </c>
      <c r="M105" s="5" t="n">
        <f aca="false">L105*0.2447529</f>
        <v>298.400288151</v>
      </c>
      <c r="N105" s="5" t="n">
        <v>19115.011</v>
      </c>
      <c r="O105" s="5" t="n">
        <v>3336.34</v>
      </c>
      <c r="P105" s="5" t="n">
        <f aca="false">O105*0.2447529</f>
        <v>816.578890386</v>
      </c>
      <c r="Q105" s="5" t="n">
        <v>54330.34</v>
      </c>
      <c r="S105" s="5" t="n">
        <f aca="false">C105+F105+L105+O105</f>
        <v>8751.57</v>
      </c>
      <c r="T105" s="5" t="n">
        <f aca="false">S105*0.2447529</f>
        <v>2141.972137053</v>
      </c>
      <c r="U105" s="5" t="n">
        <v>140187.73</v>
      </c>
      <c r="W105" s="5" t="n">
        <v>5595.2</v>
      </c>
      <c r="X105" s="5" t="n">
        <f aca="false">W105*0.2447529*(23/24)</f>
        <v>1312.38136666</v>
      </c>
      <c r="Y105" s="5" t="n">
        <v>7240.24</v>
      </c>
      <c r="Z105" s="5" t="n">
        <v>2871.5</v>
      </c>
      <c r="AA105" s="5" t="n">
        <f aca="false">Z105*0.2447529*(23/24)</f>
        <v>673.52428766875</v>
      </c>
      <c r="AB105" s="5" t="n">
        <v>3677.5</v>
      </c>
      <c r="AC105" s="5" t="n">
        <f aca="false">X105+AA105</f>
        <v>1985.90565432875</v>
      </c>
      <c r="AD105" s="5" t="n">
        <f aca="false">Y105+AB105</f>
        <v>10917.74</v>
      </c>
      <c r="AF105" s="5" t="n">
        <v>1609.3</v>
      </c>
      <c r="AG105" s="5" t="n">
        <f aca="false">AF105*0.2447529*(23/24)</f>
        <v>377.46914022125</v>
      </c>
      <c r="AH105" s="5" t="n">
        <v>2094.96</v>
      </c>
      <c r="AI105" s="5" t="n">
        <v>3507.4</v>
      </c>
      <c r="AJ105" s="5" t="n">
        <f aca="false">AI105*0.2447529*(23/24)</f>
        <v>822.6777247325</v>
      </c>
      <c r="AK105" s="5" t="n">
        <v>4747.5</v>
      </c>
      <c r="AM105" s="5" t="n">
        <f aca="false">W105+Z105+AF105+AI105</f>
        <v>13583.4</v>
      </c>
      <c r="AN105" s="5" t="n">
        <f aca="false">AM105*0.2447529*(23/24)</f>
        <v>3186.0525192825</v>
      </c>
      <c r="AO105" s="5" t="n">
        <v>17760.2</v>
      </c>
      <c r="AQ105" s="5" t="n">
        <f aca="false">J105+AD105</f>
        <v>77660.12</v>
      </c>
      <c r="AR105" s="2" t="n">
        <f aca="false">J105/AQ105</f>
        <v>0.859416390291439</v>
      </c>
      <c r="AS105" s="2" t="n">
        <f aca="false">AD105/AQ105</f>
        <v>0.140583609708561</v>
      </c>
      <c r="AU105" s="5" t="n">
        <f aca="false">U105+AO105</f>
        <v>157947.93</v>
      </c>
      <c r="AV105" s="2" t="n">
        <f aca="false">U105/AU105</f>
        <v>0.887556614385513</v>
      </c>
      <c r="AW105" s="2" t="n">
        <f aca="false">AO105/AU105</f>
        <v>0.112443385614487</v>
      </c>
    </row>
    <row r="106" customFormat="false" ht="12.75" hidden="false" customHeight="false" outlineLevel="0" collapsed="false">
      <c r="A106" s="3" t="n">
        <v>1432</v>
      </c>
      <c r="B106" s="9" t="n">
        <v>12</v>
      </c>
      <c r="C106" s="5" t="n">
        <v>1.64</v>
      </c>
      <c r="D106" s="5" t="n">
        <f aca="false">C106*0.2447529</f>
        <v>0.401394756</v>
      </c>
      <c r="E106" s="5" t="n">
        <v>23.6</v>
      </c>
      <c r="F106" s="5" t="n">
        <v>1365.1</v>
      </c>
      <c r="G106" s="5" t="n">
        <f aca="false">F106*0.2447529</f>
        <v>334.11218379</v>
      </c>
      <c r="H106" s="5" t="n">
        <v>21863.37</v>
      </c>
      <c r="I106" s="5" t="n">
        <f aca="false">D106+G106</f>
        <v>334.513578546</v>
      </c>
      <c r="J106" s="5" t="n">
        <f aca="false">E106+H106</f>
        <v>21886.97</v>
      </c>
      <c r="L106" s="5" t="n">
        <v>2282.87</v>
      </c>
      <c r="M106" s="5" t="n">
        <f aca="false">L106*0.2447529</f>
        <v>558.739052823</v>
      </c>
      <c r="N106" s="5" t="n">
        <v>36985</v>
      </c>
      <c r="O106" s="5" t="n">
        <v>7726.93</v>
      </c>
      <c r="P106" s="5" t="n">
        <f aca="false">O106*0.2447529</f>
        <v>1891.188525597</v>
      </c>
      <c r="Q106" s="5" t="n">
        <v>132420.2</v>
      </c>
      <c r="S106" s="5" t="n">
        <f aca="false">C106+F106+L106+O106</f>
        <v>11376.54</v>
      </c>
      <c r="T106" s="5" t="n">
        <f aca="false">S106*0.2447529</f>
        <v>2784.441156966</v>
      </c>
      <c r="U106" s="5" t="n">
        <v>191292.17</v>
      </c>
      <c r="W106" s="5" t="n">
        <v>104.3</v>
      </c>
      <c r="X106" s="5" t="n">
        <f aca="false">W106*0.2447529*(23/24)</f>
        <v>24.46407215875</v>
      </c>
      <c r="Y106" s="5" t="n">
        <v>135.14</v>
      </c>
      <c r="Z106" s="5" t="n">
        <v>359.28</v>
      </c>
      <c r="AA106" s="5" t="n">
        <f aca="false">Z106*0.2447529*(23/24)</f>
        <v>84.270870999</v>
      </c>
      <c r="AB106" s="5" t="n">
        <v>459.86</v>
      </c>
      <c r="AC106" s="5" t="n">
        <f aca="false">X106+AA106</f>
        <v>108.73494315775</v>
      </c>
      <c r="AD106" s="5" t="n">
        <f aca="false">Y106+AB106</f>
        <v>595</v>
      </c>
      <c r="AF106" s="5" t="n">
        <v>846.5</v>
      </c>
      <c r="AG106" s="5" t="n">
        <f aca="false">AF106*0.2447529*(23/24)</f>
        <v>198.55069110625</v>
      </c>
      <c r="AH106" s="5" t="n">
        <v>1113.38</v>
      </c>
      <c r="AI106" s="5" t="n">
        <v>1446.1</v>
      </c>
      <c r="AJ106" s="5" t="n">
        <f aca="false">AI106*0.2447529*(23/24)</f>
        <v>339.18978666125</v>
      </c>
      <c r="AK106" s="5" t="n">
        <v>2082.38</v>
      </c>
      <c r="AM106" s="5" t="n">
        <f aca="false">W106+Z106+AF106+AI106</f>
        <v>2756.18</v>
      </c>
      <c r="AN106" s="5" t="n">
        <f aca="false">AM106*0.2447529*(23/24)</f>
        <v>646.47542092525</v>
      </c>
      <c r="AO106" s="5" t="n">
        <v>3790.76</v>
      </c>
      <c r="AQ106" s="5" t="n">
        <f aca="false">J106+AD106</f>
        <v>22481.97</v>
      </c>
      <c r="AR106" s="2" t="n">
        <f aca="false">J106/AQ106</f>
        <v>0.973534347746216</v>
      </c>
      <c r="AS106" s="2" t="n">
        <f aca="false">AD106/AQ106</f>
        <v>0.0264656522537838</v>
      </c>
      <c r="AU106" s="5" t="n">
        <f aca="false">U106+AO106</f>
        <v>195082.93</v>
      </c>
      <c r="AV106" s="2" t="n">
        <f aca="false">U106/AU106</f>
        <v>0.980568469009564</v>
      </c>
      <c r="AW106" s="2" t="n">
        <f aca="false">AO106/AU106</f>
        <v>0.0194315309904357</v>
      </c>
    </row>
    <row r="107" customFormat="false" ht="12.75" hidden="false" customHeight="false" outlineLevel="0" collapsed="false">
      <c r="A107" s="3" t="n">
        <v>1433</v>
      </c>
      <c r="B107" s="9" t="n">
        <v>12</v>
      </c>
      <c r="C107" s="5" t="n">
        <v>0</v>
      </c>
      <c r="D107" s="5" t="n">
        <f aca="false">C107*0.2447529</f>
        <v>0</v>
      </c>
      <c r="E107" s="5" t="n">
        <f aca="false">D107/T107*U107</f>
        <v>0</v>
      </c>
      <c r="F107" s="5" t="n">
        <v>0</v>
      </c>
      <c r="G107" s="5" t="n">
        <f aca="false">F107*0.2447529</f>
        <v>0</v>
      </c>
      <c r="H107" s="5" t="n">
        <f aca="false">(G107/T107)*U107</f>
        <v>0</v>
      </c>
      <c r="I107" s="5" t="n">
        <f aca="false">D107+G107</f>
        <v>0</v>
      </c>
      <c r="J107" s="5" t="n">
        <f aca="false">E107+H107</f>
        <v>0</v>
      </c>
      <c r="L107" s="5" t="n">
        <v>1094.21</v>
      </c>
      <c r="M107" s="5" t="n">
        <f aca="false">L107*0.2447529</f>
        <v>267.811070709</v>
      </c>
      <c r="N107" s="5" t="n">
        <v>18117.3</v>
      </c>
      <c r="O107" s="5" t="n">
        <v>4969.7</v>
      </c>
      <c r="P107" s="5" t="n">
        <f aca="false">O107*0.2447529</f>
        <v>1216.34848713</v>
      </c>
      <c r="Q107" s="5" t="n">
        <v>89892.75</v>
      </c>
      <c r="S107" s="5" t="n">
        <f aca="false">C107+F107+L107+O107</f>
        <v>6063.91</v>
      </c>
      <c r="T107" s="5" t="n">
        <f aca="false">S107*0.2447529</f>
        <v>1484.159557839</v>
      </c>
      <c r="U107" s="5" t="n">
        <v>108010.05</v>
      </c>
      <c r="W107" s="5" t="n">
        <v>0</v>
      </c>
      <c r="X107" s="5" t="n">
        <f aca="false">W107*0.2447529*(23/24)</f>
        <v>0</v>
      </c>
      <c r="Y107" s="5" t="n">
        <f aca="false">(X107/AN107)*AO107</f>
        <v>0</v>
      </c>
      <c r="Z107" s="5" t="n">
        <v>0</v>
      </c>
      <c r="AA107" s="5" t="n">
        <f aca="false">Z107*0.2447529*(23/24)</f>
        <v>0</v>
      </c>
      <c r="AB107" s="5" t="n">
        <f aca="false">(AA107/AN107)*AO107</f>
        <v>0</v>
      </c>
      <c r="AC107" s="5" t="n">
        <f aca="false">X107+AA107</f>
        <v>0</v>
      </c>
      <c r="AD107" s="5" t="n">
        <f aca="false">Y107+AB107</f>
        <v>0</v>
      </c>
      <c r="AF107" s="5" t="n">
        <v>320.1</v>
      </c>
      <c r="AG107" s="5" t="n">
        <f aca="false">AF107*0.2447529*(23/24)</f>
        <v>75.08101148625</v>
      </c>
      <c r="AH107" s="5" t="n">
        <v>420.54</v>
      </c>
      <c r="AI107" s="5" t="n">
        <v>125.9</v>
      </c>
      <c r="AJ107" s="5" t="n">
        <f aca="false">AI107*0.2447529*(23/24)</f>
        <v>29.53045718875</v>
      </c>
      <c r="AK107" s="5" t="n">
        <v>146.85</v>
      </c>
      <c r="AM107" s="5" t="n">
        <f aca="false">W107+Z107+AF107+AI107</f>
        <v>446</v>
      </c>
      <c r="AN107" s="5" t="n">
        <f aca="false">AM107*0.2447529*(23/24)</f>
        <v>104.611468675</v>
      </c>
      <c r="AO107" s="5" t="n">
        <v>567.39</v>
      </c>
      <c r="AQ107" s="5" t="n">
        <f aca="false">J107+AD107</f>
        <v>0</v>
      </c>
      <c r="AR107" s="2" t="n">
        <v>0</v>
      </c>
      <c r="AS107" s="2" t="n">
        <v>0</v>
      </c>
      <c r="AU107" s="5" t="n">
        <f aca="false">U107+AO107</f>
        <v>108577.44</v>
      </c>
      <c r="AV107" s="2" t="n">
        <f aca="false">U107/AU107</f>
        <v>0.994774328810847</v>
      </c>
      <c r="AW107" s="2" t="n">
        <f aca="false">AO107/AU107</f>
        <v>0.00522567118915311</v>
      </c>
    </row>
    <row r="108" customFormat="false" ht="12.75" hidden="false" customHeight="false" outlineLevel="0" collapsed="false">
      <c r="A108" s="3" t="n">
        <v>1434</v>
      </c>
      <c r="B108" s="9" t="n">
        <v>12</v>
      </c>
      <c r="C108" s="5" t="n">
        <v>3730.3</v>
      </c>
      <c r="D108" s="5" t="n">
        <f aca="false">C108*0.2447529</f>
        <v>913.00174287</v>
      </c>
      <c r="E108" s="5" t="n">
        <v>50889.23</v>
      </c>
      <c r="F108" s="5" t="n">
        <v>182.07</v>
      </c>
      <c r="G108" s="5" t="n">
        <f aca="false">F108*0.2447529</f>
        <v>44.562160503</v>
      </c>
      <c r="H108" s="5" t="n">
        <v>2483.77</v>
      </c>
      <c r="I108" s="5" t="n">
        <f aca="false">D108+G108</f>
        <v>957.563903373</v>
      </c>
      <c r="J108" s="5" t="n">
        <f aca="false">E108+H108</f>
        <v>53373</v>
      </c>
      <c r="L108" s="5" t="n">
        <v>290.48</v>
      </c>
      <c r="M108" s="5" t="n">
        <f aca="false">L108*0.2447529</f>
        <v>71.095822392</v>
      </c>
      <c r="N108" s="5" t="n">
        <v>3962.8</v>
      </c>
      <c r="O108" s="5" t="n">
        <v>368.35</v>
      </c>
      <c r="P108" s="5" t="n">
        <f aca="false">O108*0.2447529</f>
        <v>90.154730715</v>
      </c>
      <c r="Q108" s="5" t="n">
        <v>5025</v>
      </c>
      <c r="S108" s="5" t="n">
        <f aca="false">C108+F108+L108+O108</f>
        <v>4571.2</v>
      </c>
      <c r="T108" s="5" t="n">
        <f aca="false">S108*0.2447529</f>
        <v>1118.81445648</v>
      </c>
      <c r="U108" s="5" t="n">
        <v>62360.8</v>
      </c>
      <c r="W108" s="5" t="n">
        <v>61903.9</v>
      </c>
      <c r="X108" s="5" t="n">
        <f aca="false">W108*0.2447529*(23/24)</f>
        <v>14519.8607527138</v>
      </c>
      <c r="Y108" s="5" t="n">
        <v>74326.56</v>
      </c>
      <c r="Z108" s="5" t="n">
        <v>457.5</v>
      </c>
      <c r="AA108" s="5" t="n">
        <f aca="false">Z108*0.2447529*(23/24)</f>
        <v>107.30884959375</v>
      </c>
      <c r="AB108" s="5" t="n">
        <v>548.95</v>
      </c>
      <c r="AC108" s="5" t="n">
        <f aca="false">X108+AA108</f>
        <v>14627.1696023075</v>
      </c>
      <c r="AD108" s="5" t="n">
        <f aca="false">Y108+AB108</f>
        <v>74875.51</v>
      </c>
      <c r="AF108" s="5" t="n">
        <v>8300</v>
      </c>
      <c r="AG108" s="5" t="n">
        <f aca="false">AF108*0.2447529*(23/24)</f>
        <v>1946.80535875</v>
      </c>
      <c r="AH108" s="5" t="n">
        <v>10006.57</v>
      </c>
      <c r="AI108" s="5" t="n">
        <v>8519.3</v>
      </c>
      <c r="AJ108" s="5" t="n">
        <f aca="false">AI108*0.2447529*(23/24)</f>
        <v>1998.24324009625</v>
      </c>
      <c r="AK108" s="5" t="n">
        <v>10255.01</v>
      </c>
      <c r="AM108" s="5" t="n">
        <f aca="false">W108+Z108+AF108+AI108</f>
        <v>79180.7</v>
      </c>
      <c r="AN108" s="5" t="n">
        <f aca="false">AM108*0.2447529*(23/24)</f>
        <v>18572.2182011537</v>
      </c>
      <c r="AO108" s="5" t="n">
        <v>95137.09</v>
      </c>
      <c r="AQ108" s="5" t="n">
        <f aca="false">J108+AD108</f>
        <v>128248.51</v>
      </c>
      <c r="AR108" s="2" t="n">
        <f aca="false">J108/AQ108</f>
        <v>0.416168577709012</v>
      </c>
      <c r="AS108" s="2" t="n">
        <f aca="false">AD108/AQ108</f>
        <v>0.583831422290988</v>
      </c>
      <c r="AU108" s="5" t="n">
        <f aca="false">U108+AO108</f>
        <v>157497.89</v>
      </c>
      <c r="AV108" s="2" t="n">
        <f aca="false">U108/AU108</f>
        <v>0.395946891732962</v>
      </c>
      <c r="AW108" s="2" t="n">
        <f aca="false">AO108/AU108</f>
        <v>0.604053108267038</v>
      </c>
    </row>
    <row r="109" customFormat="false" ht="12.75" hidden="false" customHeight="false" outlineLevel="0" collapsed="false">
      <c r="A109" s="3" t="n">
        <v>1435</v>
      </c>
      <c r="B109" s="9" t="n">
        <v>12</v>
      </c>
      <c r="C109" s="5" t="n">
        <v>2675.48</v>
      </c>
      <c r="D109" s="5" t="n">
        <f aca="false">C109*0.2447529</f>
        <v>654.831488892</v>
      </c>
      <c r="E109" s="5" t="n">
        <v>36449.24</v>
      </c>
      <c r="F109" s="5" t="n">
        <v>2427.55</v>
      </c>
      <c r="G109" s="5" t="n">
        <f aca="false">F109*0.2447529</f>
        <v>594.149902395</v>
      </c>
      <c r="H109" s="5" t="n">
        <v>33116.88</v>
      </c>
      <c r="I109" s="5" t="n">
        <f aca="false">D109+G109</f>
        <v>1248.981391287</v>
      </c>
      <c r="J109" s="5" t="n">
        <f aca="false">E109+H109</f>
        <v>69566.12</v>
      </c>
      <c r="L109" s="5" t="n">
        <v>392.12</v>
      </c>
      <c r="M109" s="5" t="n">
        <f aca="false">L109*0.2447529</f>
        <v>95.972507148</v>
      </c>
      <c r="N109" s="5" t="n">
        <v>5349.35</v>
      </c>
      <c r="O109" s="5" t="n">
        <v>0</v>
      </c>
      <c r="P109" s="5" t="n">
        <f aca="false">O109*0.2447529</f>
        <v>0</v>
      </c>
      <c r="S109" s="5" t="n">
        <f aca="false">C109+F109+L109+O109</f>
        <v>5495.15</v>
      </c>
      <c r="T109" s="5" t="n">
        <f aca="false">S109*0.2447529</f>
        <v>1344.953898435</v>
      </c>
      <c r="U109" s="5" t="n">
        <v>74965.47</v>
      </c>
      <c r="W109" s="5" t="n">
        <v>29788.3</v>
      </c>
      <c r="X109" s="5" t="n">
        <f aca="false">W109*0.2447529*(23/24)</f>
        <v>6986.99061060875</v>
      </c>
      <c r="Y109" s="5" t="n">
        <v>35777.69</v>
      </c>
      <c r="Z109" s="5" t="n">
        <v>6099.5</v>
      </c>
      <c r="AA109" s="5" t="n">
        <f aca="false">Z109*0.2447529*(23/24)</f>
        <v>1430.66738381875</v>
      </c>
      <c r="AB109" s="5" t="n">
        <v>7319.36</v>
      </c>
      <c r="AC109" s="5" t="n">
        <f aca="false">X109+AA109</f>
        <v>8417.6579944275</v>
      </c>
      <c r="AD109" s="5" t="n">
        <f aca="false">Y109+AB109</f>
        <v>43097.05</v>
      </c>
      <c r="AF109" s="5" t="n">
        <v>9047.2</v>
      </c>
      <c r="AG109" s="5" t="n">
        <f aca="false">AF109*0.2447529*(23/24)</f>
        <v>2122.06475201</v>
      </c>
      <c r="AH109" s="5" t="n">
        <v>10908.01</v>
      </c>
      <c r="AJ109" s="5" t="n">
        <f aca="false">AI109*0.2447529*(23/24)</f>
        <v>0</v>
      </c>
      <c r="AM109" s="5" t="n">
        <f aca="false">W109+Z109+AF109+AI109</f>
        <v>44935</v>
      </c>
      <c r="AN109" s="5" t="n">
        <f aca="false">AM109*0.2447529*(23/24)</f>
        <v>10539.7227464375</v>
      </c>
      <c r="AO109" s="5" t="n">
        <v>54005.06</v>
      </c>
      <c r="AQ109" s="5" t="n">
        <f aca="false">J109+AD109</f>
        <v>112663.17</v>
      </c>
      <c r="AR109" s="2" t="n">
        <f aca="false">J109/AQ109</f>
        <v>0.617469932720693</v>
      </c>
      <c r="AS109" s="2" t="n">
        <f aca="false">AD109/AQ109</f>
        <v>0.382530067279307</v>
      </c>
      <c r="AU109" s="5" t="n">
        <f aca="false">U109+AO109</f>
        <v>128970.53</v>
      </c>
      <c r="AV109" s="2" t="n">
        <f aca="false">U109/AU109</f>
        <v>0.581260463146116</v>
      </c>
      <c r="AW109" s="2" t="n">
        <f aca="false">AO109/AU109</f>
        <v>0.418739536853884</v>
      </c>
    </row>
    <row r="110" customFormat="false" ht="12.75" hidden="false" customHeight="false" outlineLevel="0" collapsed="false">
      <c r="A110" s="3" t="n">
        <v>1436</v>
      </c>
      <c r="B110" s="9" t="n">
        <v>12</v>
      </c>
      <c r="C110" s="5" t="n">
        <v>2338.63</v>
      </c>
      <c r="D110" s="5" t="n">
        <f aca="false">C110*0.2447529</f>
        <v>572.386474527</v>
      </c>
      <c r="E110" s="5" t="n">
        <v>31903.85</v>
      </c>
      <c r="F110" s="5" t="n">
        <v>2265.66</v>
      </c>
      <c r="G110" s="5" t="n">
        <f aca="false">F110*0.2447529</f>
        <v>554.526855414</v>
      </c>
      <c r="H110" s="5" t="n">
        <v>30908.26</v>
      </c>
      <c r="I110" s="5" t="n">
        <f aca="false">D110+G110</f>
        <v>1126.913329941</v>
      </c>
      <c r="J110" s="5" t="n">
        <f aca="false">E110+H110</f>
        <v>62812.11</v>
      </c>
      <c r="L110" s="5" t="n">
        <v>319.19</v>
      </c>
      <c r="M110" s="5" t="n">
        <f aca="false">L110*0.2447529</f>
        <v>78.122678151</v>
      </c>
      <c r="N110" s="5" t="n">
        <v>4354.47</v>
      </c>
      <c r="O110" s="5" t="n">
        <v>0</v>
      </c>
      <c r="P110" s="5" t="n">
        <f aca="false">O110*0.2447529</f>
        <v>0</v>
      </c>
      <c r="S110" s="5" t="n">
        <f aca="false">C110+F110+L110+O110</f>
        <v>4923.48</v>
      </c>
      <c r="T110" s="5" t="n">
        <f aca="false">S110*0.2447529</f>
        <v>1205.036008092</v>
      </c>
      <c r="U110" s="5" t="n">
        <v>67166.58</v>
      </c>
      <c r="W110" s="5" t="n">
        <v>27086.5</v>
      </c>
      <c r="X110" s="5" t="n">
        <f aca="false">W110*0.2447529*(23/24)</f>
        <v>6353.27028310625</v>
      </c>
      <c r="Y110" s="5" t="n">
        <v>32556.08</v>
      </c>
      <c r="Z110" s="5" t="n">
        <v>8198.3</v>
      </c>
      <c r="AA110" s="5" t="n">
        <f aca="false">Z110*0.2447529*(23/24)</f>
        <v>1922.95112923375</v>
      </c>
      <c r="AB110" s="5" t="n">
        <v>9848.89</v>
      </c>
      <c r="AC110" s="5" t="n">
        <f aca="false">X110+AA110</f>
        <v>8276.22141234</v>
      </c>
      <c r="AD110" s="5" t="n">
        <f aca="false">Y110+AB110</f>
        <v>42404.97</v>
      </c>
      <c r="AF110" s="5" t="n">
        <v>4868.3</v>
      </c>
      <c r="AG110" s="5" t="n">
        <f aca="false">AF110*0.2447529*(23/24)</f>
        <v>1141.88343710875</v>
      </c>
      <c r="AH110" s="5" t="n">
        <v>5877.91</v>
      </c>
      <c r="AJ110" s="5" t="n">
        <f aca="false">AI110*0.2447529*(23/24)</f>
        <v>0</v>
      </c>
      <c r="AM110" s="5" t="n">
        <f aca="false">W110+Z110+AF110+AI110</f>
        <v>40153.1</v>
      </c>
      <c r="AN110" s="5" t="n">
        <f aca="false">AM110*0.2447529*(23/24)</f>
        <v>9418.10484944875</v>
      </c>
      <c r="AO110" s="5" t="n">
        <v>48282.88</v>
      </c>
      <c r="AQ110" s="5" t="n">
        <f aca="false">J110+AD110</f>
        <v>105217.08</v>
      </c>
      <c r="AR110" s="2" t="n">
        <f aca="false">J110/AQ110</f>
        <v>0.596976365434205</v>
      </c>
      <c r="AS110" s="2" t="n">
        <f aca="false">AD110/AQ110</f>
        <v>0.403023634565795</v>
      </c>
      <c r="AU110" s="5" t="n">
        <f aca="false">U110+AO110</f>
        <v>115449.46</v>
      </c>
      <c r="AV110" s="2" t="n">
        <f aca="false">U110/AU110</f>
        <v>0.581783405483231</v>
      </c>
      <c r="AW110" s="2" t="n">
        <f aca="false">AO110/AU110</f>
        <v>0.41821659451677</v>
      </c>
    </row>
    <row r="111" customFormat="false" ht="12.75" hidden="false" customHeight="false" outlineLevel="0" collapsed="false">
      <c r="A111" s="3" t="n">
        <v>1437</v>
      </c>
      <c r="B111" s="9" t="n">
        <v>12</v>
      </c>
      <c r="C111" s="5" t="n">
        <v>821.87</v>
      </c>
      <c r="D111" s="5" t="n">
        <f aca="false">C111*0.2447529</f>
        <v>201.155065923</v>
      </c>
      <c r="E111" s="5" t="n">
        <v>11212.05</v>
      </c>
      <c r="F111" s="5" t="n">
        <v>1976.38</v>
      </c>
      <c r="G111" s="5" t="n">
        <f aca="false">F111*0.2447529</f>
        <v>483.724736502</v>
      </c>
      <c r="H111" s="5" t="n">
        <v>26962</v>
      </c>
      <c r="I111" s="5" t="n">
        <f aca="false">D111+G111</f>
        <v>684.879802425</v>
      </c>
      <c r="J111" s="5" t="n">
        <f aca="false">E111+H111</f>
        <v>38174.05</v>
      </c>
      <c r="L111" s="5" t="n">
        <v>180.38</v>
      </c>
      <c r="M111" s="5" t="n">
        <f aca="false">L111*0.2447529</f>
        <v>44.148528102</v>
      </c>
      <c r="N111" s="5" t="n">
        <v>2460.82</v>
      </c>
      <c r="O111" s="5" t="n">
        <v>0</v>
      </c>
      <c r="P111" s="5" t="n">
        <f aca="false">O111*0.2447529</f>
        <v>0</v>
      </c>
      <c r="S111" s="5" t="n">
        <f aca="false">C111+F111+L111+O111</f>
        <v>2978.63</v>
      </c>
      <c r="T111" s="5" t="n">
        <f aca="false">S111*0.2447529</f>
        <v>729.028330527</v>
      </c>
      <c r="U111" s="5" t="n">
        <v>40634.87</v>
      </c>
      <c r="W111" s="5" t="n">
        <v>21741.7</v>
      </c>
      <c r="X111" s="5" t="n">
        <f aca="false">W111*0.2447529*(23/24)</f>
        <v>5099.62145401625</v>
      </c>
      <c r="Y111" s="5" t="n">
        <v>26145.49</v>
      </c>
      <c r="Z111" s="5" t="n">
        <v>9015.1</v>
      </c>
      <c r="AA111" s="5" t="n">
        <f aca="false">Z111*0.2447529*(23/24)</f>
        <v>2114.53554092375</v>
      </c>
      <c r="AB111" s="5" t="n">
        <v>10855.25</v>
      </c>
      <c r="AC111" s="5" t="n">
        <f aca="false">X111+AA111</f>
        <v>7214.15699494</v>
      </c>
      <c r="AD111" s="5" t="n">
        <f aca="false">Y111+AB111</f>
        <v>37000.74</v>
      </c>
      <c r="AF111" s="5" t="n">
        <v>2057.5</v>
      </c>
      <c r="AG111" s="5" t="n">
        <f aca="false">AF111*0.2447529*(23/24)</f>
        <v>482.59662959375</v>
      </c>
      <c r="AH111" s="5" t="n">
        <v>2529.47</v>
      </c>
      <c r="AJ111" s="5" t="n">
        <f aca="false">AI111*0.2447529*(23/24)</f>
        <v>0</v>
      </c>
      <c r="AM111" s="5" t="n">
        <f aca="false">W111+Z111+AF111+AI111</f>
        <v>32814.3</v>
      </c>
      <c r="AN111" s="5" t="n">
        <f aca="false">AM111*0.2447529*(23/24)</f>
        <v>7696.75362453375</v>
      </c>
      <c r="AO111" s="5" t="n">
        <v>39530.21</v>
      </c>
      <c r="AQ111" s="5" t="n">
        <f aca="false">J111+AD111</f>
        <v>75174.79</v>
      </c>
      <c r="AR111" s="2" t="n">
        <f aca="false">J111/AQ111</f>
        <v>0.507803879465443</v>
      </c>
      <c r="AS111" s="2" t="n">
        <f aca="false">AD111/AQ111</f>
        <v>0.492196120534557</v>
      </c>
      <c r="AU111" s="5" t="n">
        <f aca="false">U111+AO111</f>
        <v>80165.08</v>
      </c>
      <c r="AV111" s="2" t="n">
        <f aca="false">U111/AU111</f>
        <v>0.506889907675512</v>
      </c>
      <c r="AW111" s="2" t="n">
        <f aca="false">AO111/AU111</f>
        <v>0.493110092324488</v>
      </c>
    </row>
    <row r="112" customFormat="false" ht="12.75" hidden="false" customHeight="false" outlineLevel="0" collapsed="false">
      <c r="A112" s="3" t="n">
        <v>1438</v>
      </c>
      <c r="B112" s="9" t="n">
        <v>12</v>
      </c>
      <c r="C112" s="5" t="n">
        <v>815.84</v>
      </c>
      <c r="D112" s="5" t="n">
        <f aca="false">C112*0.2447529</f>
        <v>199.679205936</v>
      </c>
      <c r="E112" s="5" t="n">
        <v>11129.78</v>
      </c>
      <c r="F112" s="5" t="n">
        <v>268.16</v>
      </c>
      <c r="G112" s="5" t="n">
        <f aca="false">F112*0.2447529</f>
        <v>65.632937664</v>
      </c>
      <c r="H112" s="5" t="n">
        <v>3658.29</v>
      </c>
      <c r="I112" s="5" t="n">
        <f aca="false">D112+G112</f>
        <v>265.3121436</v>
      </c>
      <c r="J112" s="5" t="n">
        <f aca="false">E112+H112</f>
        <v>14788.07</v>
      </c>
      <c r="L112" s="5" t="n">
        <v>184.79</v>
      </c>
      <c r="M112" s="5" t="n">
        <f aca="false">L112*0.2447529</f>
        <v>45.227888391</v>
      </c>
      <c r="N112" s="5" t="n">
        <v>2520.9</v>
      </c>
      <c r="O112" s="5" t="n">
        <v>0</v>
      </c>
      <c r="P112" s="5" t="n">
        <f aca="false">O112*0.2447529</f>
        <v>0</v>
      </c>
      <c r="S112" s="5" t="n">
        <f aca="false">C112+F112+L112+O112</f>
        <v>1268.79</v>
      </c>
      <c r="T112" s="5" t="n">
        <f aca="false">S112*0.2447529</f>
        <v>310.540031991</v>
      </c>
      <c r="U112" s="5" t="n">
        <v>17308.97</v>
      </c>
      <c r="W112" s="5" t="n">
        <v>12759.5</v>
      </c>
      <c r="X112" s="5" t="n">
        <f aca="false">W112*0.2447529*(23/24)</f>
        <v>2992.80276806875</v>
      </c>
      <c r="Y112" s="5" t="n">
        <v>15355.41</v>
      </c>
      <c r="Z112" s="5" t="n">
        <v>1326</v>
      </c>
      <c r="AA112" s="5" t="n">
        <f aca="false">Z112*0.2447529*(23/24)</f>
        <v>311.019747675</v>
      </c>
      <c r="AB112" s="5" t="n">
        <v>1597.8</v>
      </c>
      <c r="AC112" s="5" t="n">
        <f aca="false">X112+AA112</f>
        <v>3303.82251574375</v>
      </c>
      <c r="AD112" s="5" t="n">
        <f aca="false">Y112+AB112</f>
        <v>16953.21</v>
      </c>
      <c r="AF112" s="5" t="n">
        <v>2453</v>
      </c>
      <c r="AG112" s="5" t="n">
        <f aca="false">AF112*0.2447529*(23/24)</f>
        <v>575.3630777125</v>
      </c>
      <c r="AH112" s="5" t="n">
        <v>3036.47</v>
      </c>
      <c r="AJ112" s="5" t="n">
        <f aca="false">AI112*0.2447529*(23/24)</f>
        <v>0</v>
      </c>
      <c r="AM112" s="5" t="n">
        <f aca="false">W112+Z112+AF112+AI112</f>
        <v>16538.5</v>
      </c>
      <c r="AN112" s="5" t="n">
        <f aca="false">AM112*0.2447529*(23/24)</f>
        <v>3879.18559345625</v>
      </c>
      <c r="AO112" s="5" t="n">
        <v>19989.28</v>
      </c>
      <c r="AQ112" s="5" t="n">
        <f aca="false">J112+AD112</f>
        <v>31741.28</v>
      </c>
      <c r="AR112" s="2" t="n">
        <f aca="false">J112/AQ112</f>
        <v>0.46589394000494</v>
      </c>
      <c r="AS112" s="2" t="n">
        <f aca="false">AD112/AQ112</f>
        <v>0.53410605999506</v>
      </c>
      <c r="AU112" s="5" t="n">
        <f aca="false">U112+AO112</f>
        <v>37298.25</v>
      </c>
      <c r="AV112" s="2" t="n">
        <f aca="false">U112/AU112</f>
        <v>0.464069225767965</v>
      </c>
      <c r="AW112" s="2" t="n">
        <f aca="false">AO112/AU112</f>
        <v>0.535930774232035</v>
      </c>
    </row>
    <row r="113" customFormat="false" ht="12.75" hidden="false" customHeight="false" outlineLevel="0" collapsed="false">
      <c r="A113" s="3" t="n">
        <v>1439</v>
      </c>
      <c r="B113" s="9" t="n">
        <v>12</v>
      </c>
      <c r="C113" s="5" t="n">
        <v>734.89</v>
      </c>
      <c r="D113" s="5" t="n">
        <f aca="false">C113*0.2447529</f>
        <v>179.866458681</v>
      </c>
      <c r="E113" s="5" t="n">
        <v>10025.47</v>
      </c>
      <c r="F113" s="5" t="n">
        <v>0</v>
      </c>
      <c r="G113" s="5" t="n">
        <f aca="false">F113*0.2447529</f>
        <v>0</v>
      </c>
      <c r="H113" s="5" t="n">
        <f aca="false">(G113/T113)*U113</f>
        <v>0</v>
      </c>
      <c r="I113" s="5" t="n">
        <f aca="false">D113+G113</f>
        <v>179.866458681</v>
      </c>
      <c r="J113" s="5" t="n">
        <f aca="false">E113+H113</f>
        <v>10025.47</v>
      </c>
      <c r="L113" s="5" t="n">
        <v>184.79</v>
      </c>
      <c r="M113" s="5" t="n">
        <f aca="false">L113*0.2447529</f>
        <v>45.227888391</v>
      </c>
      <c r="N113" s="5" t="n">
        <v>2520.9</v>
      </c>
      <c r="O113" s="5" t="n">
        <v>0</v>
      </c>
      <c r="P113" s="5" t="n">
        <f aca="false">O113*0.2447529</f>
        <v>0</v>
      </c>
      <c r="S113" s="5" t="n">
        <f aca="false">C113+F113+L113+O113</f>
        <v>919.68</v>
      </c>
      <c r="T113" s="5" t="n">
        <f aca="false">S113*0.2447529</f>
        <v>225.094347072</v>
      </c>
      <c r="U113" s="5" t="n">
        <v>12546.37</v>
      </c>
      <c r="W113" s="5" t="n">
        <v>10339.1</v>
      </c>
      <c r="X113" s="5" t="n">
        <f aca="false">W113*0.2447529*(23/24)</f>
        <v>2425.08617887375</v>
      </c>
      <c r="Y113" s="5" t="n">
        <v>12451.41</v>
      </c>
      <c r="AA113" s="5" t="n">
        <f aca="false">Z113*0.2447529*(23/24)</f>
        <v>0</v>
      </c>
      <c r="AB113" s="5" t="n">
        <f aca="false">(AA113/AN113)*AO113</f>
        <v>0</v>
      </c>
      <c r="AC113" s="5" t="n">
        <f aca="false">X113+AA113</f>
        <v>2425.08617887375</v>
      </c>
      <c r="AD113" s="5" t="n">
        <f aca="false">Y113+AB113</f>
        <v>12451.41</v>
      </c>
      <c r="AF113" s="5" t="n">
        <v>2453</v>
      </c>
      <c r="AG113" s="5" t="n">
        <f aca="false">AF113*0.2447529*(23/24)</f>
        <v>575.3630777125</v>
      </c>
      <c r="AH113" s="5" t="n">
        <v>3036.07</v>
      </c>
      <c r="AJ113" s="5" t="n">
        <f aca="false">AI113*0.2447529*(23/24)</f>
        <v>0</v>
      </c>
      <c r="AM113" s="5" t="n">
        <f aca="false">W113+Z113+AF113+AI113</f>
        <v>12792.1</v>
      </c>
      <c r="AN113" s="5" t="n">
        <f aca="false">AM113*0.2447529*(23/24)</f>
        <v>3000.44925658625</v>
      </c>
      <c r="AO113" s="5" t="n">
        <v>15487.48</v>
      </c>
      <c r="AQ113" s="5" t="n">
        <f aca="false">J113+AD113</f>
        <v>22476.88</v>
      </c>
      <c r="AR113" s="2" t="n">
        <f aca="false">J113/AQ113</f>
        <v>0.446034769950278</v>
      </c>
      <c r="AS113" s="2" t="n">
        <f aca="false">AD113/AQ113</f>
        <v>0.553965230049722</v>
      </c>
      <c r="AU113" s="5" t="n">
        <f aca="false">U113+AO113</f>
        <v>28033.85</v>
      </c>
      <c r="AV113" s="2" t="n">
        <f aca="false">U113/AU113</f>
        <v>0.447543594618649</v>
      </c>
      <c r="AW113" s="2" t="n">
        <f aca="false">AO113/AU113</f>
        <v>0.552456405381351</v>
      </c>
    </row>
    <row r="114" customFormat="false" ht="12.75" hidden="false" customHeight="false" outlineLevel="0" collapsed="false">
      <c r="A114" s="3" t="n">
        <v>1440</v>
      </c>
      <c r="B114" s="9" t="n">
        <v>12</v>
      </c>
      <c r="C114" s="5" t="n">
        <v>230.57</v>
      </c>
      <c r="D114" s="5" t="n">
        <f aca="false">C114*0.2447529</f>
        <v>56.432676153</v>
      </c>
      <c r="E114" s="5" t="n">
        <v>3145.49</v>
      </c>
      <c r="F114" s="5" t="n">
        <v>0</v>
      </c>
      <c r="G114" s="5" t="n">
        <f aca="false">F114*0.2447529</f>
        <v>0</v>
      </c>
      <c r="H114" s="5" t="n">
        <f aca="false">(G114/T114)*U114</f>
        <v>0</v>
      </c>
      <c r="I114" s="5" t="n">
        <f aca="false">D114+G114</f>
        <v>56.432676153</v>
      </c>
      <c r="J114" s="5" t="n">
        <f aca="false">E114+H114</f>
        <v>3145.49</v>
      </c>
      <c r="L114" s="5" t="n">
        <v>137.05</v>
      </c>
      <c r="M114" s="5" t="n">
        <f aca="false">L114*0.2447529</f>
        <v>33.543384945</v>
      </c>
      <c r="N114" s="5" t="n">
        <v>1869.67</v>
      </c>
      <c r="O114" s="5" t="n">
        <v>0</v>
      </c>
      <c r="P114" s="5" t="n">
        <f aca="false">O114*0.2447529</f>
        <v>0</v>
      </c>
      <c r="S114" s="5" t="n">
        <f aca="false">C114+F114+L114+O114</f>
        <v>367.62</v>
      </c>
      <c r="T114" s="5" t="n">
        <f aca="false">S114*0.2447529</f>
        <v>89.976061098</v>
      </c>
      <c r="U114" s="5" t="n">
        <v>5015.16</v>
      </c>
      <c r="W114" s="5" t="n">
        <v>2792</v>
      </c>
      <c r="X114" s="5" t="n">
        <f aca="false">W114*0.2447529*(23/24)</f>
        <v>654.8771761</v>
      </c>
      <c r="Y114" s="5" t="n">
        <v>3399.93</v>
      </c>
      <c r="AA114" s="5" t="n">
        <f aca="false">Z114*0.2447529*(23/24)</f>
        <v>0</v>
      </c>
      <c r="AB114" s="5" t="n">
        <f aca="false">(AA114/AN114)*AO114</f>
        <v>0</v>
      </c>
      <c r="AC114" s="5" t="n">
        <f aca="false">X114+AA114</f>
        <v>654.8771761</v>
      </c>
      <c r="AD114" s="5" t="n">
        <f aca="false">Y114+AB114</f>
        <v>3399.93</v>
      </c>
      <c r="AF114" s="5" t="n">
        <v>1819.3</v>
      </c>
      <c r="AG114" s="5" t="n">
        <f aca="false">AF114*0.2447529*(23/24)</f>
        <v>426.72566134625</v>
      </c>
      <c r="AH114" s="5" t="n">
        <v>2251.75</v>
      </c>
      <c r="AJ114" s="5" t="n">
        <f aca="false">AI114*0.2447529*(23/24)</f>
        <v>0</v>
      </c>
      <c r="AM114" s="5" t="n">
        <f aca="false">W114+Z114+AF114+AI114</f>
        <v>4611.3</v>
      </c>
      <c r="AN114" s="5" t="n">
        <f aca="false">AM114*0.2447529*(23/24)</f>
        <v>1081.60283744625</v>
      </c>
      <c r="AO114" s="5" t="n">
        <v>5651.68</v>
      </c>
      <c r="AQ114" s="5" t="n">
        <f aca="false">J114+AD114</f>
        <v>6545.42</v>
      </c>
      <c r="AR114" s="2" t="n">
        <f aca="false">J114/AQ114</f>
        <v>0.480563508529628</v>
      </c>
      <c r="AS114" s="2" t="n">
        <f aca="false">AD114/AQ114</f>
        <v>0.519436491470372</v>
      </c>
      <c r="AU114" s="5" t="n">
        <f aca="false">U114+AO114</f>
        <v>10666.84</v>
      </c>
      <c r="AV114" s="2" t="n">
        <f aca="false">U114/AU114</f>
        <v>0.47016360984134</v>
      </c>
      <c r="AW114" s="2" t="n">
        <f aca="false">AO114/AU114</f>
        <v>0.52983639015866</v>
      </c>
    </row>
    <row r="115" customFormat="false" ht="12.75" hidden="false" customHeight="false" outlineLevel="0" collapsed="false">
      <c r="A115" s="3" t="n">
        <v>1441</v>
      </c>
      <c r="B115" s="9" t="n">
        <v>12</v>
      </c>
      <c r="C115" s="5" t="n">
        <v>14.16</v>
      </c>
      <c r="D115" s="5" t="n">
        <f aca="false">C115*0.2447529</f>
        <v>3.465701064</v>
      </c>
      <c r="E115" s="5" t="n">
        <v>193.12</v>
      </c>
      <c r="G115" s="5" t="n">
        <f aca="false">F115*0.2447529</f>
        <v>0</v>
      </c>
      <c r="H115" s="5" t="n">
        <f aca="false">(G115/T115)*U115</f>
        <v>0</v>
      </c>
      <c r="I115" s="5" t="n">
        <f aca="false">D115+G115</f>
        <v>3.465701064</v>
      </c>
      <c r="J115" s="5" t="n">
        <f aca="false">E115+H115</f>
        <v>193.12</v>
      </c>
      <c r="M115" s="5" t="n">
        <f aca="false">L115*0.2447529</f>
        <v>0</v>
      </c>
      <c r="P115" s="5" t="n">
        <f aca="false">O115*0.2447529</f>
        <v>0</v>
      </c>
      <c r="S115" s="5" t="n">
        <f aca="false">C115+F115+L115+O115</f>
        <v>14.16</v>
      </c>
      <c r="T115" s="5" t="n">
        <f aca="false">S115*0.2447529</f>
        <v>3.465701064</v>
      </c>
      <c r="U115" s="5" t="n">
        <v>193.12</v>
      </c>
      <c r="W115" s="5" t="n">
        <v>66.3</v>
      </c>
      <c r="X115" s="5" t="n">
        <f aca="false">W115*0.2447529*(23/24)</f>
        <v>15.55098738375</v>
      </c>
      <c r="Y115" s="5" t="n">
        <v>79.62</v>
      </c>
      <c r="AA115" s="5" t="n">
        <f aca="false">Z115*0.2447529*(23/24)</f>
        <v>0</v>
      </c>
      <c r="AB115" s="5" t="n">
        <f aca="false">(AA115/AN115)*AO115</f>
        <v>0</v>
      </c>
      <c r="AC115" s="5" t="n">
        <f aca="false">X115+AA115</f>
        <v>15.55098738375</v>
      </c>
      <c r="AD115" s="5" t="n">
        <f aca="false">Y115+AB115</f>
        <v>79.62</v>
      </c>
      <c r="AG115" s="5" t="n">
        <f aca="false">AF115*0.2447529*(23/24)</f>
        <v>0</v>
      </c>
      <c r="AJ115" s="5" t="n">
        <f aca="false">AI115*0.2447529*(23/24)</f>
        <v>0</v>
      </c>
      <c r="AM115" s="5" t="n">
        <f aca="false">W115+Z115+AF115+AI115</f>
        <v>66.3</v>
      </c>
      <c r="AN115" s="5" t="n">
        <f aca="false">AM115*0.2447529*(23/24)</f>
        <v>15.55098738375</v>
      </c>
      <c r="AO115" s="5" t="n">
        <v>79.62</v>
      </c>
      <c r="AQ115" s="5" t="n">
        <f aca="false">J115+AD115</f>
        <v>272.74</v>
      </c>
      <c r="AR115" s="2" t="n">
        <f aca="false">J115/AQ115</f>
        <v>0.708073623230916</v>
      </c>
      <c r="AS115" s="2" t="n">
        <f aca="false">AD115/AQ115</f>
        <v>0.291926376769084</v>
      </c>
      <c r="AU115" s="5" t="n">
        <f aca="false">U115+AO115</f>
        <v>272.74</v>
      </c>
      <c r="AV115" s="2" t="n">
        <f aca="false">U115/AU115</f>
        <v>0.708073623230916</v>
      </c>
      <c r="AW115" s="2" t="n">
        <f aca="false">AO115/AU115</f>
        <v>0.291926376769084</v>
      </c>
    </row>
    <row r="116" customFormat="false" ht="12.75" hidden="false" customHeight="false" outlineLevel="0" collapsed="false">
      <c r="A116" s="3" t="n">
        <v>1442</v>
      </c>
      <c r="B116" s="9" t="n">
        <v>12</v>
      </c>
      <c r="C116" s="5" t="n">
        <v>128.7</v>
      </c>
      <c r="D116" s="5" t="n">
        <f aca="false">C116*0.2447529</f>
        <v>31.49969823</v>
      </c>
      <c r="E116" s="5" t="n">
        <v>1755.67</v>
      </c>
      <c r="G116" s="5" t="n">
        <f aca="false">F116*0.2447529</f>
        <v>0</v>
      </c>
      <c r="H116" s="5" t="n">
        <f aca="false">(G116/T116)*U116</f>
        <v>0</v>
      </c>
      <c r="I116" s="5" t="n">
        <f aca="false">D116+G116</f>
        <v>31.49969823</v>
      </c>
      <c r="J116" s="5" t="n">
        <f aca="false">E116+H116</f>
        <v>1755.67</v>
      </c>
      <c r="M116" s="5" t="n">
        <f aca="false">L116*0.2447529</f>
        <v>0</v>
      </c>
      <c r="P116" s="5" t="n">
        <f aca="false">O116*0.2447529</f>
        <v>0</v>
      </c>
      <c r="S116" s="5" t="n">
        <f aca="false">C116+F116+L116+O116</f>
        <v>128.7</v>
      </c>
      <c r="T116" s="5" t="n">
        <f aca="false">S116*0.2447529</f>
        <v>31.49969823</v>
      </c>
      <c r="U116" s="5" t="n">
        <v>1755.67</v>
      </c>
      <c r="W116" s="5" t="n">
        <v>602.3</v>
      </c>
      <c r="X116" s="5" t="n">
        <f aca="false">W116*0.2447529*(23/24)</f>
        <v>141.27239368375</v>
      </c>
      <c r="Y116" s="5" t="n">
        <v>723.78</v>
      </c>
      <c r="AA116" s="5" t="n">
        <f aca="false">Z116*0.2447529*(23/24)</f>
        <v>0</v>
      </c>
      <c r="AB116" s="5" t="n">
        <f aca="false">(AA116/AN116)*AO116</f>
        <v>0</v>
      </c>
      <c r="AC116" s="5" t="n">
        <f aca="false">X116+AA116</f>
        <v>141.27239368375</v>
      </c>
      <c r="AD116" s="5" t="n">
        <f aca="false">Y116+AB116</f>
        <v>723.78</v>
      </c>
      <c r="AG116" s="5" t="n">
        <f aca="false">AF116*0.2447529*(23/24)</f>
        <v>0</v>
      </c>
      <c r="AJ116" s="5" t="n">
        <f aca="false">AI116*0.2447529*(23/24)</f>
        <v>0</v>
      </c>
      <c r="AM116" s="5" t="n">
        <f aca="false">W116+Z116+AF116+AI116</f>
        <v>602.3</v>
      </c>
      <c r="AN116" s="5" t="n">
        <f aca="false">AM116*0.2447529*(23/24)</f>
        <v>141.27239368375</v>
      </c>
      <c r="AO116" s="5" t="n">
        <v>723.78</v>
      </c>
      <c r="AQ116" s="5" t="n">
        <f aca="false">J116+AD116</f>
        <v>2479.45</v>
      </c>
      <c r="AR116" s="2" t="n">
        <f aca="false">J116/AQ116</f>
        <v>0.70808848736615</v>
      </c>
      <c r="AS116" s="2" t="n">
        <f aca="false">AD116/AQ116</f>
        <v>0.29191151263385</v>
      </c>
      <c r="AU116" s="5" t="n">
        <f aca="false">U116+AO116</f>
        <v>2479.45</v>
      </c>
      <c r="AV116" s="2" t="n">
        <f aca="false">U116/AU116</f>
        <v>0.70808848736615</v>
      </c>
      <c r="AW116" s="2" t="n">
        <f aca="false">AO116/AU116</f>
        <v>0.29191151263385</v>
      </c>
    </row>
    <row r="117" customFormat="false" ht="12.75" hidden="false" customHeight="false" outlineLevel="0" collapsed="false">
      <c r="A117" s="3" t="n">
        <v>1443</v>
      </c>
      <c r="B117" s="9" t="n">
        <v>12</v>
      </c>
      <c r="C117" s="5" t="n">
        <v>849.85</v>
      </c>
      <c r="D117" s="5" t="n">
        <f aca="false">C117*0.2447529</f>
        <v>208.003252065</v>
      </c>
      <c r="E117" s="5" t="n">
        <v>11995.52</v>
      </c>
      <c r="G117" s="5" t="n">
        <f aca="false">F117*0.2447529</f>
        <v>0</v>
      </c>
      <c r="H117" s="5" t="n">
        <f aca="false">(G117/T117)*U117</f>
        <v>0</v>
      </c>
      <c r="I117" s="5" t="n">
        <f aca="false">D117+G117</f>
        <v>208.003252065</v>
      </c>
      <c r="J117" s="5" t="n">
        <f aca="false">E117+H117</f>
        <v>11995.52</v>
      </c>
      <c r="M117" s="5" t="n">
        <f aca="false">L117*0.2447529</f>
        <v>0</v>
      </c>
      <c r="P117" s="5" t="n">
        <f aca="false">O117*0.2447529</f>
        <v>0</v>
      </c>
      <c r="S117" s="5" t="n">
        <f aca="false">C117+F117+L117+O117</f>
        <v>849.85</v>
      </c>
      <c r="T117" s="5" t="n">
        <f aca="false">S117*0.2447529</f>
        <v>208.003252065</v>
      </c>
      <c r="U117" s="5" t="n">
        <v>11995.52</v>
      </c>
      <c r="W117" s="5" t="n">
        <v>699.5</v>
      </c>
      <c r="X117" s="5" t="n">
        <f aca="false">W117*0.2447529*(23/24)</f>
        <v>164.07112631875</v>
      </c>
      <c r="Y117" s="5" t="n">
        <v>849.46</v>
      </c>
      <c r="AA117" s="5" t="n">
        <f aca="false">Z117*0.2447529*(23/24)</f>
        <v>0</v>
      </c>
      <c r="AB117" s="5" t="n">
        <f aca="false">(AA117/AN117)*AO117</f>
        <v>0</v>
      </c>
      <c r="AC117" s="5" t="n">
        <f aca="false">X117+AA117</f>
        <v>164.07112631875</v>
      </c>
      <c r="AD117" s="5" t="n">
        <f aca="false">Y117+AB117</f>
        <v>849.46</v>
      </c>
      <c r="AG117" s="5" t="n">
        <f aca="false">AF117*0.2447529*(23/24)</f>
        <v>0</v>
      </c>
      <c r="AJ117" s="5" t="n">
        <f aca="false">AI117*0.2447529*(23/24)</f>
        <v>0</v>
      </c>
      <c r="AM117" s="5" t="n">
        <f aca="false">W117+Z117+AF117+AI117</f>
        <v>699.5</v>
      </c>
      <c r="AN117" s="5" t="n">
        <f aca="false">AM117*0.2447529*(23/24)</f>
        <v>164.07112631875</v>
      </c>
      <c r="AO117" s="5" t="n">
        <v>849.46</v>
      </c>
      <c r="AQ117" s="5" t="n">
        <f aca="false">J117+AD117</f>
        <v>12844.98</v>
      </c>
      <c r="AR117" s="2" t="n">
        <f aca="false">J117/AQ117</f>
        <v>0.933868328327487</v>
      </c>
      <c r="AS117" s="2" t="n">
        <f aca="false">AD117/AQ117</f>
        <v>0.0661316716725133</v>
      </c>
      <c r="AU117" s="5" t="n">
        <f aca="false">U117+AO117</f>
        <v>12844.98</v>
      </c>
      <c r="AV117" s="2" t="n">
        <f aca="false">U117/AU117</f>
        <v>0.933868328327487</v>
      </c>
      <c r="AW117" s="2" t="n">
        <f aca="false">AO117/AU117</f>
        <v>0.0661316716725133</v>
      </c>
    </row>
    <row r="118" customFormat="false" ht="12.75" hidden="false" customHeight="false" outlineLevel="0" collapsed="false">
      <c r="A118" s="3" t="n">
        <v>1444</v>
      </c>
      <c r="B118" s="9" t="n">
        <v>12</v>
      </c>
      <c r="C118" s="5" t="n">
        <v>875.29</v>
      </c>
      <c r="D118" s="5" t="n">
        <f aca="false">C118*0.2447529</f>
        <v>214.229765841</v>
      </c>
      <c r="E118" s="5" t="n">
        <v>12438.39</v>
      </c>
      <c r="G118" s="5" t="n">
        <f aca="false">F118*0.2447529</f>
        <v>0</v>
      </c>
      <c r="H118" s="5" t="n">
        <f aca="false">(G118/T118)*U118</f>
        <v>0</v>
      </c>
      <c r="I118" s="5" t="n">
        <f aca="false">D118+G118</f>
        <v>214.229765841</v>
      </c>
      <c r="J118" s="5" t="n">
        <f aca="false">E118+H118</f>
        <v>12438.39</v>
      </c>
      <c r="M118" s="5" t="n">
        <f aca="false">L118*0.2447529</f>
        <v>0</v>
      </c>
      <c r="P118" s="5" t="n">
        <f aca="false">O118*0.2447529</f>
        <v>0</v>
      </c>
      <c r="S118" s="5" t="n">
        <f aca="false">C118+F118+L118+O118</f>
        <v>875.29</v>
      </c>
      <c r="T118" s="5" t="n">
        <f aca="false">S118*0.2447529</f>
        <v>214.229765841</v>
      </c>
      <c r="U118" s="5" t="n">
        <v>12438.39</v>
      </c>
      <c r="W118" s="5" t="n">
        <v>671.3</v>
      </c>
      <c r="X118" s="5" t="n">
        <f aca="false">W118*0.2447529*(23/24)</f>
        <v>157.45667919625</v>
      </c>
      <c r="Y118" s="5" t="n">
        <v>805.5</v>
      </c>
      <c r="AA118" s="5" t="n">
        <f aca="false">Z118*0.2447529*(23/24)</f>
        <v>0</v>
      </c>
      <c r="AB118" s="5" t="n">
        <f aca="false">(AA118/AN118)*AO118</f>
        <v>0</v>
      </c>
      <c r="AC118" s="5" t="n">
        <f aca="false">X118+AA118</f>
        <v>157.45667919625</v>
      </c>
      <c r="AD118" s="5" t="n">
        <f aca="false">Y118+AB118</f>
        <v>805.5</v>
      </c>
      <c r="AG118" s="5" t="n">
        <f aca="false">AF118*0.2447529*(23/24)</f>
        <v>0</v>
      </c>
      <c r="AJ118" s="5" t="n">
        <f aca="false">AI118*0.2447529*(23/24)</f>
        <v>0</v>
      </c>
      <c r="AM118" s="5" t="n">
        <f aca="false">W118+Z118+AF118+AI118</f>
        <v>671.3</v>
      </c>
      <c r="AN118" s="5" t="n">
        <f aca="false">AM118*0.2447529*(23/24)</f>
        <v>157.45667919625</v>
      </c>
      <c r="AO118" s="5" t="n">
        <v>805.5</v>
      </c>
      <c r="AQ118" s="5" t="n">
        <f aca="false">J118+AD118</f>
        <v>13243.89</v>
      </c>
      <c r="AR118" s="2" t="n">
        <f aca="false">J118/AQ118</f>
        <v>0.939179500886824</v>
      </c>
      <c r="AS118" s="2" t="n">
        <f aca="false">AD118/AQ118</f>
        <v>0.060820499113176</v>
      </c>
      <c r="AU118" s="5" t="n">
        <f aca="false">U118+AO118</f>
        <v>13243.89</v>
      </c>
      <c r="AV118" s="2" t="n">
        <f aca="false">U118/AU118</f>
        <v>0.939179500886824</v>
      </c>
      <c r="AW118" s="2" t="n">
        <f aca="false">AO118/AU118</f>
        <v>0.060820499113176</v>
      </c>
    </row>
    <row r="119" customFormat="false" ht="12.75" hidden="false" customHeight="false" outlineLevel="0" collapsed="false">
      <c r="A119" s="3" t="n">
        <v>1445</v>
      </c>
      <c r="B119" s="9" t="n">
        <v>12</v>
      </c>
      <c r="C119" s="5" t="n">
        <v>418.62</v>
      </c>
      <c r="D119" s="5" t="n">
        <f aca="false">C119*0.2447529</f>
        <v>102.458458998</v>
      </c>
      <c r="E119" s="5" t="n">
        <v>5948.75</v>
      </c>
      <c r="G119" s="5" t="n">
        <f aca="false">F119*0.2447529</f>
        <v>0</v>
      </c>
      <c r="H119" s="5" t="n">
        <f aca="false">(G119/T119)*U119</f>
        <v>0</v>
      </c>
      <c r="I119" s="5" t="n">
        <f aca="false">D119+G119</f>
        <v>102.458458998</v>
      </c>
      <c r="J119" s="5" t="n">
        <f aca="false">E119+H119</f>
        <v>5948.75</v>
      </c>
      <c r="M119" s="5" t="n">
        <f aca="false">L119*0.2447529</f>
        <v>0</v>
      </c>
      <c r="P119" s="5" t="n">
        <f aca="false">O119*0.2447529</f>
        <v>0</v>
      </c>
      <c r="S119" s="5" t="n">
        <f aca="false">C119+F119+L119+O119</f>
        <v>418.62</v>
      </c>
      <c r="T119" s="5" t="n">
        <f aca="false">S119*0.2447529</f>
        <v>102.458458998</v>
      </c>
      <c r="U119" s="5" t="n">
        <v>5948.75</v>
      </c>
      <c r="W119" s="5" t="n">
        <v>149.5</v>
      </c>
      <c r="X119" s="5" t="n">
        <f aca="false">W119*0.2447529*(23/24)</f>
        <v>35.06595194375</v>
      </c>
      <c r="Y119" s="5" t="n">
        <v>179.4</v>
      </c>
      <c r="AA119" s="5" t="n">
        <f aca="false">Z119*0.2447529*(23/24)</f>
        <v>0</v>
      </c>
      <c r="AB119" s="5" t="n">
        <f aca="false">(AA119/AN119)*AO119</f>
        <v>0</v>
      </c>
      <c r="AC119" s="5" t="n">
        <f aca="false">X119+AA119</f>
        <v>35.06595194375</v>
      </c>
      <c r="AD119" s="5" t="n">
        <f aca="false">Y119+AB119</f>
        <v>179.4</v>
      </c>
      <c r="AG119" s="5" t="n">
        <f aca="false">AF119*0.2447529*(23/24)</f>
        <v>0</v>
      </c>
      <c r="AJ119" s="5" t="n">
        <f aca="false">AI119*0.2447529*(23/24)</f>
        <v>0</v>
      </c>
      <c r="AM119" s="5" t="n">
        <f aca="false">W119+Z119+AF119+AI119</f>
        <v>149.5</v>
      </c>
      <c r="AN119" s="5" t="n">
        <f aca="false">AM119*0.2447529*(23/24)</f>
        <v>35.06595194375</v>
      </c>
      <c r="AO119" s="5" t="n">
        <v>179.4</v>
      </c>
      <c r="AQ119" s="5" t="n">
        <f aca="false">J119+AD119</f>
        <v>6128.15</v>
      </c>
      <c r="AR119" s="2" t="n">
        <f aca="false">J119/AQ119</f>
        <v>0.970725259662378</v>
      </c>
      <c r="AS119" s="2" t="n">
        <f aca="false">AD119/AQ119</f>
        <v>0.0292747403376223</v>
      </c>
      <c r="AU119" s="5" t="n">
        <f aca="false">U119+AO119</f>
        <v>6128.15</v>
      </c>
      <c r="AV119" s="2" t="n">
        <f aca="false">U119/AU119</f>
        <v>0.970725259662378</v>
      </c>
      <c r="AW119" s="2" t="n">
        <f aca="false">AO119/AU119</f>
        <v>0.0292747403376223</v>
      </c>
    </row>
    <row r="120" customFormat="false" ht="12.75" hidden="false" customHeight="false" outlineLevel="0" collapsed="false">
      <c r="A120" s="3" t="n">
        <v>1446</v>
      </c>
      <c r="B120" s="9" t="n">
        <v>12</v>
      </c>
      <c r="C120" s="5" t="n">
        <v>52.1</v>
      </c>
      <c r="D120" s="5" t="n">
        <f aca="false">C120*0.2447529</f>
        <v>12.75162609</v>
      </c>
      <c r="E120" s="5" t="n">
        <v>740.42</v>
      </c>
      <c r="G120" s="5" t="n">
        <f aca="false">F120*0.2447529</f>
        <v>0</v>
      </c>
      <c r="H120" s="5" t="n">
        <f aca="false">(G120/T120)*U120</f>
        <v>0</v>
      </c>
      <c r="I120" s="5" t="n">
        <f aca="false">D120+G120</f>
        <v>12.75162609</v>
      </c>
      <c r="J120" s="5" t="n">
        <f aca="false">E120+H120</f>
        <v>740.42</v>
      </c>
      <c r="M120" s="5" t="n">
        <f aca="false">L120*0.2447529</f>
        <v>0</v>
      </c>
      <c r="P120" s="5" t="n">
        <f aca="false">O120*0.2447529</f>
        <v>0</v>
      </c>
      <c r="S120" s="5" t="n">
        <f aca="false">C120+F120+L120+O120</f>
        <v>52.1</v>
      </c>
      <c r="T120" s="5" t="n">
        <f aca="false">S120*0.2447529</f>
        <v>12.75162609</v>
      </c>
      <c r="U120" s="5" t="n">
        <v>740.42</v>
      </c>
      <c r="W120" s="5" t="n">
        <v>38</v>
      </c>
      <c r="X120" s="5" t="n">
        <f aca="false">W120*0.2447529*(23/24)</f>
        <v>8.913084775</v>
      </c>
      <c r="Y120" s="5" t="n">
        <v>45.6</v>
      </c>
      <c r="AA120" s="5" t="n">
        <f aca="false">Z120*0.2447529*(23/24)</f>
        <v>0</v>
      </c>
      <c r="AB120" s="5" t="n">
        <f aca="false">(AA120/AN120)*AO120</f>
        <v>0</v>
      </c>
      <c r="AC120" s="5" t="n">
        <f aca="false">X120+AA120</f>
        <v>8.913084775</v>
      </c>
      <c r="AD120" s="5" t="n">
        <f aca="false">Y120+AB120</f>
        <v>45.6</v>
      </c>
      <c r="AG120" s="5" t="n">
        <f aca="false">AF120*0.2447529*(23/24)</f>
        <v>0</v>
      </c>
      <c r="AJ120" s="5" t="n">
        <f aca="false">AI120*0.2447529*(23/24)</f>
        <v>0</v>
      </c>
      <c r="AM120" s="5" t="n">
        <f aca="false">W120+Z120+AF120+AI120</f>
        <v>38</v>
      </c>
      <c r="AN120" s="5" t="n">
        <f aca="false">AM120*0.2447529*(23/24)</f>
        <v>8.913084775</v>
      </c>
      <c r="AO120" s="5" t="n">
        <v>45.6</v>
      </c>
      <c r="AQ120" s="5" t="n">
        <f aca="false">J120+AD120</f>
        <v>786.02</v>
      </c>
      <c r="AR120" s="2" t="n">
        <f aca="false">J120/AQ120</f>
        <v>0.941986209002315</v>
      </c>
      <c r="AS120" s="2" t="n">
        <f aca="false">AD120/AQ120</f>
        <v>0.0580137909976845</v>
      </c>
      <c r="AU120" s="5" t="n">
        <f aca="false">U120+AO120</f>
        <v>786.02</v>
      </c>
      <c r="AV120" s="2" t="n">
        <f aca="false">U120/AU120</f>
        <v>0.941986209002315</v>
      </c>
      <c r="AW120" s="2" t="n">
        <f aca="false">AO120/AU120</f>
        <v>0.0580137909976845</v>
      </c>
    </row>
    <row r="121" customFormat="false" ht="12.75" hidden="false" customHeight="false" outlineLevel="0" collapsed="false">
      <c r="A121" s="3" t="n">
        <v>1447</v>
      </c>
      <c r="B121" s="9" t="n">
        <v>12</v>
      </c>
      <c r="D121" s="5" t="n">
        <f aca="false">C121*0.2447529</f>
        <v>0</v>
      </c>
      <c r="E121" s="5" t="n">
        <v>0</v>
      </c>
      <c r="G121" s="5" t="n">
        <f aca="false">F121*0.2447529</f>
        <v>0</v>
      </c>
      <c r="H121" s="5" t="n">
        <v>0</v>
      </c>
      <c r="I121" s="5" t="n">
        <f aca="false">D121+G121</f>
        <v>0</v>
      </c>
      <c r="J121" s="5" t="n">
        <f aca="false">E121+H121</f>
        <v>0</v>
      </c>
      <c r="M121" s="5" t="n">
        <f aca="false">L121*0.2447529</f>
        <v>0</v>
      </c>
      <c r="P121" s="5" t="n">
        <f aca="false">O121*0.2447529</f>
        <v>0</v>
      </c>
      <c r="S121" s="5" t="n">
        <f aca="false">C121+F121+L121+O121</f>
        <v>0</v>
      </c>
      <c r="T121" s="5" t="n">
        <f aca="false">S121*0.2447529</f>
        <v>0</v>
      </c>
      <c r="W121" s="5" t="n">
        <v>88</v>
      </c>
      <c r="X121" s="5" t="n">
        <f aca="false">W121*0.2447529*(23/24)</f>
        <v>20.6408279</v>
      </c>
      <c r="Y121" s="5" t="n">
        <v>158.33</v>
      </c>
      <c r="AA121" s="5" t="n">
        <f aca="false">Z121*0.2447529*(23/24)</f>
        <v>0</v>
      </c>
      <c r="AB121" s="5" t="n">
        <f aca="false">(AA121/AN121)*AO121</f>
        <v>0</v>
      </c>
      <c r="AC121" s="5" t="n">
        <f aca="false">X121+AA121</f>
        <v>20.6408279</v>
      </c>
      <c r="AD121" s="5" t="n">
        <f aca="false">Y121+AB121</f>
        <v>158.33</v>
      </c>
      <c r="AG121" s="5" t="n">
        <f aca="false">AF121*0.2447529*(23/24)</f>
        <v>0</v>
      </c>
      <c r="AJ121" s="5" t="n">
        <f aca="false">AI121*0.2447529*(23/24)</f>
        <v>0</v>
      </c>
      <c r="AM121" s="5" t="n">
        <f aca="false">W121+Z121+AF121+AI121</f>
        <v>88</v>
      </c>
      <c r="AN121" s="5" t="n">
        <f aca="false">AM121*0.2447529*(23/24)</f>
        <v>20.6408279</v>
      </c>
      <c r="AO121" s="5" t="n">
        <v>158.33</v>
      </c>
      <c r="AQ121" s="5" t="n">
        <f aca="false">J121+AD121</f>
        <v>158.33</v>
      </c>
      <c r="AR121" s="2" t="n">
        <f aca="false">J121/AQ121</f>
        <v>0</v>
      </c>
      <c r="AS121" s="2" t="n">
        <f aca="false">AD121/AQ121</f>
        <v>1</v>
      </c>
      <c r="AU121" s="5" t="n">
        <f aca="false">U121+AO121</f>
        <v>158.33</v>
      </c>
      <c r="AV121" s="2" t="n">
        <f aca="false">U121/AU121</f>
        <v>0</v>
      </c>
      <c r="AW121" s="2" t="n">
        <f aca="false">AO121/AU121</f>
        <v>1</v>
      </c>
    </row>
    <row r="122" customFormat="false" ht="12.75" hidden="false" customHeight="false" outlineLevel="0" collapsed="false">
      <c r="A122" s="3" t="n">
        <v>1448</v>
      </c>
      <c r="B122" s="9" t="n">
        <v>12</v>
      </c>
      <c r="D122" s="5" t="n">
        <f aca="false">C122*0.2447529</f>
        <v>0</v>
      </c>
      <c r="E122" s="5" t="n">
        <v>0</v>
      </c>
      <c r="G122" s="5" t="n">
        <f aca="false">F122*0.2447529</f>
        <v>0</v>
      </c>
      <c r="H122" s="5" t="n">
        <v>0</v>
      </c>
      <c r="I122" s="5" t="n">
        <f aca="false">D122+G122</f>
        <v>0</v>
      </c>
      <c r="J122" s="5" t="n">
        <f aca="false">E122+H122</f>
        <v>0</v>
      </c>
      <c r="M122" s="5" t="n">
        <f aca="false">L122*0.2447529</f>
        <v>0</v>
      </c>
      <c r="P122" s="5" t="n">
        <f aca="false">O122*0.2447529</f>
        <v>0</v>
      </c>
      <c r="S122" s="5" t="n">
        <f aca="false">C122+F122+L122+O122</f>
        <v>0</v>
      </c>
      <c r="T122" s="5" t="n">
        <f aca="false">S122*0.2447529</f>
        <v>0</v>
      </c>
      <c r="W122" s="5" t="n">
        <v>0</v>
      </c>
      <c r="X122" s="5" t="n">
        <f aca="false">W122*0.2447529*(23/24)</f>
        <v>0</v>
      </c>
      <c r="Y122" s="5" t="n">
        <v>0</v>
      </c>
      <c r="AA122" s="5" t="n">
        <f aca="false">Z122*0.2447529*(23/24)</f>
        <v>0</v>
      </c>
      <c r="AB122" s="5" t="n">
        <v>0</v>
      </c>
      <c r="AC122" s="5" t="n">
        <f aca="false">X122+AA122</f>
        <v>0</v>
      </c>
      <c r="AD122" s="5" t="n">
        <f aca="false">Y122+AB122</f>
        <v>0</v>
      </c>
      <c r="AG122" s="5" t="n">
        <f aca="false">AF122*0.2447529*(23/24)</f>
        <v>0</v>
      </c>
      <c r="AJ122" s="5" t="n">
        <f aca="false">AI122*0.2447529*(23/24)</f>
        <v>0</v>
      </c>
      <c r="AM122" s="5" t="n">
        <f aca="false">W122+Z122+AF122+AI122</f>
        <v>0</v>
      </c>
      <c r="AN122" s="5" t="n">
        <f aca="false">AM122*0.2447529*(23/24)</f>
        <v>0</v>
      </c>
      <c r="AO122" s="5" t="n">
        <v>0</v>
      </c>
      <c r="AQ122" s="5" t="n">
        <f aca="false">J122+AD122</f>
        <v>0</v>
      </c>
      <c r="AR122" s="5" t="n">
        <f aca="false">K122+AE122</f>
        <v>0</v>
      </c>
      <c r="AS122" s="5" t="n">
        <f aca="false">L122+AF122</f>
        <v>0</v>
      </c>
      <c r="AU122" s="5" t="n">
        <f aca="false">U122+AO122</f>
        <v>0</v>
      </c>
      <c r="AV122" s="2" t="n">
        <v>0</v>
      </c>
      <c r="AW122" s="2" t="n">
        <v>0</v>
      </c>
    </row>
    <row r="123" customFormat="false" ht="12.75" hidden="false" customHeight="false" outlineLevel="0" collapsed="false">
      <c r="A123" s="3" t="n">
        <v>1449</v>
      </c>
      <c r="B123" s="9" t="n">
        <v>12</v>
      </c>
      <c r="D123" s="5" t="n">
        <f aca="false">C123*0.2447529</f>
        <v>0</v>
      </c>
      <c r="E123" s="5" t="n">
        <v>0</v>
      </c>
      <c r="G123" s="5" t="n">
        <f aca="false">F123*0.2447529</f>
        <v>0</v>
      </c>
      <c r="H123" s="5" t="n">
        <v>0</v>
      </c>
      <c r="I123" s="5" t="n">
        <f aca="false">D123+G123</f>
        <v>0</v>
      </c>
      <c r="J123" s="5" t="n">
        <f aca="false">E123+H123</f>
        <v>0</v>
      </c>
      <c r="M123" s="5" t="n">
        <f aca="false">L123*0.2447529</f>
        <v>0</v>
      </c>
      <c r="P123" s="5" t="n">
        <f aca="false">O123*0.2447529</f>
        <v>0</v>
      </c>
      <c r="S123" s="5" t="n">
        <f aca="false">C123+F123+L123+O123</f>
        <v>0</v>
      </c>
      <c r="T123" s="5" t="n">
        <f aca="false">S123*0.2447529</f>
        <v>0</v>
      </c>
      <c r="W123" s="5" t="n">
        <v>0</v>
      </c>
      <c r="X123" s="5" t="n">
        <f aca="false">W123*0.2447529*(23/24)</f>
        <v>0</v>
      </c>
      <c r="Y123" s="5" t="n">
        <v>0</v>
      </c>
      <c r="AA123" s="5" t="n">
        <f aca="false">Z123*0.2447529*(23/24)</f>
        <v>0</v>
      </c>
      <c r="AB123" s="5" t="n">
        <v>0</v>
      </c>
      <c r="AC123" s="5" t="n">
        <f aca="false">X123+AA123</f>
        <v>0</v>
      </c>
      <c r="AD123" s="5" t="n">
        <f aca="false">Y123+AB123</f>
        <v>0</v>
      </c>
      <c r="AG123" s="5" t="n">
        <f aca="false">AF123*0.2447529*(23/24)</f>
        <v>0</v>
      </c>
      <c r="AJ123" s="5" t="n">
        <f aca="false">AI123*0.2447529*(23/24)</f>
        <v>0</v>
      </c>
      <c r="AM123" s="5" t="n">
        <f aca="false">W123+Z123+AF123+AI123</f>
        <v>0</v>
      </c>
      <c r="AN123" s="5" t="n">
        <f aca="false">AM123*0.2447529*(23/24)</f>
        <v>0</v>
      </c>
      <c r="AO123" s="5" t="n">
        <v>0</v>
      </c>
      <c r="AQ123" s="5" t="n">
        <f aca="false">J123+AD123</f>
        <v>0</v>
      </c>
      <c r="AR123" s="5" t="n">
        <f aca="false">K123+AE123</f>
        <v>0</v>
      </c>
      <c r="AS123" s="5" t="n">
        <f aca="false">L123+AF123</f>
        <v>0</v>
      </c>
      <c r="AU123" s="5" t="n">
        <f aca="false">U123+AO123</f>
        <v>0</v>
      </c>
      <c r="AV123" s="2" t="n">
        <v>0</v>
      </c>
      <c r="AW123" s="2" t="n">
        <v>0</v>
      </c>
    </row>
    <row r="124" customFormat="false" ht="12.75" hidden="false" customHeight="false" outlineLevel="0" collapsed="false">
      <c r="A124" s="3" t="n">
        <v>1450</v>
      </c>
      <c r="B124" s="9" t="n">
        <v>12</v>
      </c>
      <c r="D124" s="5" t="n">
        <f aca="false">C124*0.2447529</f>
        <v>0</v>
      </c>
      <c r="E124" s="5" t="n">
        <v>0</v>
      </c>
      <c r="G124" s="5" t="n">
        <f aca="false">F124*0.2447529</f>
        <v>0</v>
      </c>
      <c r="H124" s="5" t="n">
        <v>0</v>
      </c>
      <c r="I124" s="5" t="n">
        <f aca="false">D124+G124</f>
        <v>0</v>
      </c>
      <c r="J124" s="5" t="n">
        <f aca="false">E124+H124</f>
        <v>0</v>
      </c>
      <c r="M124" s="5" t="n">
        <f aca="false">L124*0.2447529</f>
        <v>0</v>
      </c>
      <c r="P124" s="5" t="n">
        <f aca="false">O124*0.2447529</f>
        <v>0</v>
      </c>
      <c r="S124" s="5" t="n">
        <f aca="false">C124+F124+L124+O124</f>
        <v>0</v>
      </c>
      <c r="T124" s="5" t="n">
        <f aca="false">S124*0.2447529</f>
        <v>0</v>
      </c>
      <c r="W124" s="5" t="n">
        <v>0</v>
      </c>
      <c r="X124" s="5" t="n">
        <f aca="false">W124*0.2447529*(23/24)</f>
        <v>0</v>
      </c>
      <c r="Y124" s="5" t="n">
        <v>0</v>
      </c>
      <c r="AA124" s="5" t="n">
        <f aca="false">Z124*0.2447529*(23/24)</f>
        <v>0</v>
      </c>
      <c r="AB124" s="5" t="n">
        <v>0</v>
      </c>
      <c r="AC124" s="5" t="n">
        <f aca="false">X124+AA124</f>
        <v>0</v>
      </c>
      <c r="AD124" s="5" t="n">
        <f aca="false">Y124+AB124</f>
        <v>0</v>
      </c>
      <c r="AG124" s="5" t="n">
        <f aca="false">AF124*0.2447529*(23/24)</f>
        <v>0</v>
      </c>
      <c r="AJ124" s="5" t="n">
        <f aca="false">AI124*0.2447529*(23/24)</f>
        <v>0</v>
      </c>
      <c r="AM124" s="5" t="n">
        <f aca="false">W124+Z124+AF124+AI124</f>
        <v>0</v>
      </c>
      <c r="AN124" s="5" t="n">
        <f aca="false">AM124*0.2447529*(23/24)</f>
        <v>0</v>
      </c>
      <c r="AO124" s="5" t="n">
        <v>0</v>
      </c>
      <c r="AQ124" s="5" t="n">
        <f aca="false">J124+AD124</f>
        <v>0</v>
      </c>
      <c r="AR124" s="5" t="n">
        <f aca="false">K124+AE124</f>
        <v>0</v>
      </c>
      <c r="AS124" s="5" t="n">
        <f aca="false">L124+AF124</f>
        <v>0</v>
      </c>
      <c r="AU124" s="5" t="n">
        <f aca="false">U124+AO124</f>
        <v>0</v>
      </c>
      <c r="AV124" s="2" t="n">
        <v>0</v>
      </c>
      <c r="AW124" s="2" t="n">
        <v>0</v>
      </c>
    </row>
    <row r="125" customFormat="false" ht="12.75" hidden="false" customHeight="false" outlineLevel="0" collapsed="false">
      <c r="A125" s="3" t="n">
        <v>1451</v>
      </c>
      <c r="B125" s="9" t="n">
        <v>12</v>
      </c>
      <c r="D125" s="5" t="n">
        <f aca="false">C125*0.2447529</f>
        <v>0</v>
      </c>
      <c r="E125" s="5" t="n">
        <v>0</v>
      </c>
      <c r="G125" s="5" t="n">
        <f aca="false">F125*0.2447529</f>
        <v>0</v>
      </c>
      <c r="H125" s="5" t="n">
        <v>0</v>
      </c>
      <c r="I125" s="5" t="n">
        <f aca="false">D125+G125</f>
        <v>0</v>
      </c>
      <c r="J125" s="5" t="n">
        <f aca="false">E125+H125</f>
        <v>0</v>
      </c>
      <c r="M125" s="5" t="n">
        <f aca="false">L125*0.2447529</f>
        <v>0</v>
      </c>
      <c r="P125" s="5" t="n">
        <f aca="false">O125*0.2447529</f>
        <v>0</v>
      </c>
      <c r="S125" s="5" t="n">
        <f aca="false">C125+F125+L125+O125</f>
        <v>0</v>
      </c>
      <c r="T125" s="5" t="n">
        <f aca="false">S125*0.2447529</f>
        <v>0</v>
      </c>
      <c r="W125" s="5" t="n">
        <v>0</v>
      </c>
      <c r="X125" s="5" t="n">
        <f aca="false">W125*0.2447529*(23/24)</f>
        <v>0</v>
      </c>
      <c r="Y125" s="5" t="n">
        <v>0</v>
      </c>
      <c r="AA125" s="5" t="n">
        <f aca="false">Z125*0.2447529*(23/24)</f>
        <v>0</v>
      </c>
      <c r="AB125" s="5" t="n">
        <v>0</v>
      </c>
      <c r="AC125" s="5" t="n">
        <f aca="false">X125+AA125</f>
        <v>0</v>
      </c>
      <c r="AD125" s="5" t="n">
        <f aca="false">Y125+AB125</f>
        <v>0</v>
      </c>
      <c r="AG125" s="5" t="n">
        <f aca="false">AF125*0.2447529*(23/24)</f>
        <v>0</v>
      </c>
      <c r="AJ125" s="5" t="n">
        <f aca="false">AI125*0.2447529*(23/24)</f>
        <v>0</v>
      </c>
      <c r="AM125" s="5" t="n">
        <f aca="false">W125+Z125+AF125+AI125</f>
        <v>0</v>
      </c>
      <c r="AN125" s="5" t="n">
        <f aca="false">AM125*0.2447529*(23/24)</f>
        <v>0</v>
      </c>
      <c r="AO125" s="5" t="n">
        <v>0</v>
      </c>
      <c r="AQ125" s="5" t="n">
        <f aca="false">J125+AD125</f>
        <v>0</v>
      </c>
      <c r="AR125" s="5" t="n">
        <f aca="false">K125+AE125</f>
        <v>0</v>
      </c>
      <c r="AS125" s="5" t="n">
        <f aca="false">L125+AF125</f>
        <v>0</v>
      </c>
      <c r="AU125" s="5" t="n">
        <f aca="false">U125+AO125</f>
        <v>0</v>
      </c>
      <c r="AV125" s="2" t="n">
        <v>0</v>
      </c>
      <c r="AW125" s="2" t="n">
        <v>0</v>
      </c>
    </row>
    <row r="126" customFormat="false" ht="12.75" hidden="false" customHeight="false" outlineLevel="0" collapsed="false">
      <c r="A126" s="3" t="n">
        <v>1452</v>
      </c>
      <c r="B126" s="9" t="n">
        <v>12</v>
      </c>
      <c r="D126" s="5" t="n">
        <f aca="false">C126*0.2447529</f>
        <v>0</v>
      </c>
      <c r="E126" s="5" t="n">
        <v>0</v>
      </c>
      <c r="G126" s="5" t="n">
        <f aca="false">F126*0.2447529</f>
        <v>0</v>
      </c>
      <c r="H126" s="5" t="n">
        <v>0</v>
      </c>
      <c r="I126" s="5" t="n">
        <f aca="false">D126+G126</f>
        <v>0</v>
      </c>
      <c r="J126" s="5" t="n">
        <f aca="false">E126+H126</f>
        <v>0</v>
      </c>
      <c r="M126" s="5" t="n">
        <f aca="false">L126*0.2447529</f>
        <v>0</v>
      </c>
      <c r="P126" s="5" t="n">
        <f aca="false">O126*0.2447529</f>
        <v>0</v>
      </c>
      <c r="S126" s="5" t="n">
        <f aca="false">C126+F126+L126+O126</f>
        <v>0</v>
      </c>
      <c r="T126" s="5" t="n">
        <f aca="false">S126*0.2447529</f>
        <v>0</v>
      </c>
      <c r="W126" s="5" t="n">
        <v>0</v>
      </c>
      <c r="X126" s="5" t="n">
        <f aca="false">W126*0.2447529*(23/24)</f>
        <v>0</v>
      </c>
      <c r="Y126" s="5" t="n">
        <v>0</v>
      </c>
      <c r="AA126" s="5" t="n">
        <f aca="false">Z126*0.2447529*(23/24)</f>
        <v>0</v>
      </c>
      <c r="AB126" s="5" t="n">
        <v>0</v>
      </c>
      <c r="AC126" s="5" t="n">
        <f aca="false">X126+AA126</f>
        <v>0</v>
      </c>
      <c r="AD126" s="5" t="n">
        <f aca="false">Y126+AB126</f>
        <v>0</v>
      </c>
      <c r="AG126" s="5" t="n">
        <f aca="false">AF126*0.2447529*(23/24)</f>
        <v>0</v>
      </c>
      <c r="AJ126" s="5" t="n">
        <f aca="false">AI126*0.2447529*(23/24)</f>
        <v>0</v>
      </c>
      <c r="AM126" s="5" t="n">
        <f aca="false">W126+Z126+AF126+AI126</f>
        <v>0</v>
      </c>
      <c r="AN126" s="5" t="n">
        <f aca="false">AM126*0.2447529*(23/24)</f>
        <v>0</v>
      </c>
      <c r="AO126" s="5" t="n">
        <v>0</v>
      </c>
      <c r="AQ126" s="5" t="n">
        <f aca="false">J126+AD126</f>
        <v>0</v>
      </c>
      <c r="AR126" s="5" t="n">
        <f aca="false">K126+AE126</f>
        <v>0</v>
      </c>
      <c r="AS126" s="5" t="n">
        <f aca="false">L126+AF126</f>
        <v>0</v>
      </c>
      <c r="AU126" s="5" t="n">
        <f aca="false">U126+AO126</f>
        <v>0</v>
      </c>
      <c r="AV126" s="2" t="n">
        <v>0</v>
      </c>
      <c r="AW126" s="2" t="n">
        <v>0</v>
      </c>
    </row>
    <row r="127" customFormat="false" ht="12.75" hidden="false" customHeight="false" outlineLevel="0" collapsed="false">
      <c r="A127" s="3" t="n">
        <v>1453</v>
      </c>
      <c r="B127" s="9" t="n">
        <v>12</v>
      </c>
      <c r="D127" s="5" t="n">
        <f aca="false">C127*0.2447529</f>
        <v>0</v>
      </c>
      <c r="E127" s="5" t="n">
        <v>0</v>
      </c>
      <c r="G127" s="5" t="n">
        <f aca="false">F127*0.2447529</f>
        <v>0</v>
      </c>
      <c r="H127" s="5" t="n">
        <v>0</v>
      </c>
      <c r="I127" s="5" t="n">
        <f aca="false">D127+G127</f>
        <v>0</v>
      </c>
      <c r="J127" s="5" t="n">
        <f aca="false">E127+H127</f>
        <v>0</v>
      </c>
      <c r="M127" s="5" t="n">
        <f aca="false">L127*0.2447529</f>
        <v>0</v>
      </c>
      <c r="P127" s="5" t="n">
        <f aca="false">O127*0.2447529</f>
        <v>0</v>
      </c>
      <c r="S127" s="5" t="n">
        <f aca="false">C127+F127+L127+O127</f>
        <v>0</v>
      </c>
      <c r="T127" s="5" t="n">
        <f aca="false">S127*0.2447529</f>
        <v>0</v>
      </c>
      <c r="W127" s="5" t="n">
        <v>0</v>
      </c>
      <c r="X127" s="5" t="n">
        <f aca="false">W127*0.2447529*(23/24)</f>
        <v>0</v>
      </c>
      <c r="Y127" s="5" t="n">
        <v>0</v>
      </c>
      <c r="AA127" s="5" t="n">
        <f aca="false">Z127*0.2447529*(23/24)</f>
        <v>0</v>
      </c>
      <c r="AB127" s="5" t="n">
        <v>0</v>
      </c>
      <c r="AC127" s="5" t="n">
        <f aca="false">X127+AA127</f>
        <v>0</v>
      </c>
      <c r="AD127" s="5" t="n">
        <f aca="false">Y127+AB127</f>
        <v>0</v>
      </c>
      <c r="AG127" s="5" t="n">
        <f aca="false">AF127*0.2447529*(23/24)</f>
        <v>0</v>
      </c>
      <c r="AJ127" s="5" t="n">
        <f aca="false">AI127*0.2447529*(23/24)</f>
        <v>0</v>
      </c>
      <c r="AM127" s="5" t="n">
        <f aca="false">W127+Z127+AF127+AI127</f>
        <v>0</v>
      </c>
      <c r="AN127" s="5" t="n">
        <f aca="false">AM127*0.2447529*(23/24)</f>
        <v>0</v>
      </c>
      <c r="AO127" s="5" t="n">
        <v>0</v>
      </c>
      <c r="AQ127" s="5" t="n">
        <f aca="false">J127+AD127</f>
        <v>0</v>
      </c>
      <c r="AR127" s="5" t="n">
        <f aca="false">K127+AE127</f>
        <v>0</v>
      </c>
      <c r="AS127" s="5" t="n">
        <f aca="false">L127+AF127</f>
        <v>0</v>
      </c>
      <c r="AU127" s="5" t="n">
        <f aca="false">U127+AO127</f>
        <v>0</v>
      </c>
      <c r="AV127" s="2" t="n">
        <v>0</v>
      </c>
      <c r="AW127" s="2" t="n">
        <v>0</v>
      </c>
    </row>
    <row r="128" customFormat="false" ht="12.75" hidden="false" customHeight="false" outlineLevel="0" collapsed="false">
      <c r="A128" s="3" t="n">
        <v>1454</v>
      </c>
      <c r="B128" s="9" t="n">
        <v>12</v>
      </c>
      <c r="C128" s="5" t="n">
        <v>3309.27</v>
      </c>
      <c r="D128" s="5" t="n">
        <f aca="false">C128*0.2447529</f>
        <v>809.953429383</v>
      </c>
      <c r="E128" s="5" t="n">
        <v>49639.08</v>
      </c>
      <c r="F128" s="5" t="n">
        <v>1238.45</v>
      </c>
      <c r="G128" s="5" t="n">
        <f aca="false">F128*0.2447529</f>
        <v>303.114229005</v>
      </c>
      <c r="H128" s="5" t="n">
        <v>18576.81</v>
      </c>
      <c r="I128" s="5" t="n">
        <f aca="false">D128+G128</f>
        <v>1113.067658388</v>
      </c>
      <c r="J128" s="5" t="n">
        <f aca="false">E128+H128</f>
        <v>68215.89</v>
      </c>
      <c r="L128" s="5" t="n">
        <v>399.04</v>
      </c>
      <c r="M128" s="5" t="n">
        <f aca="false">L128*0.2447529</f>
        <v>97.666197216</v>
      </c>
      <c r="N128" s="5" t="n">
        <v>5985.54</v>
      </c>
      <c r="O128" s="5" t="n">
        <v>2126.15</v>
      </c>
      <c r="P128" s="5" t="n">
        <f aca="false">O128*0.2447529</f>
        <v>520.381378335</v>
      </c>
      <c r="Q128" s="5" t="n">
        <v>31892.25</v>
      </c>
      <c r="S128" s="5" t="n">
        <f aca="false">C128+F128+L128+O128</f>
        <v>7072.91</v>
      </c>
      <c r="T128" s="5" t="n">
        <f aca="false">S128*0.2447529</f>
        <v>1731.115233939</v>
      </c>
      <c r="U128" s="5" t="n">
        <v>106093.68</v>
      </c>
      <c r="W128" s="5" t="n">
        <v>321.1</v>
      </c>
      <c r="X128" s="5" t="n">
        <f aca="false">W128*0.2447529*(23/24)</f>
        <v>75.31556634875</v>
      </c>
      <c r="Y128" s="5" t="n">
        <v>406.93</v>
      </c>
      <c r="AA128" s="5" t="n">
        <f aca="false">Z128*0.2447529*(23/24)</f>
        <v>0</v>
      </c>
      <c r="AB128" s="5" t="n">
        <f aca="false">(AA128/AN128)*AO128</f>
        <v>0</v>
      </c>
      <c r="AC128" s="5" t="n">
        <f aca="false">X128+AA128</f>
        <v>75.31556634875</v>
      </c>
      <c r="AD128" s="5" t="n">
        <f aca="false">Y128+AB128</f>
        <v>406.93</v>
      </c>
      <c r="AF128" s="5" t="n">
        <v>32.8</v>
      </c>
      <c r="AG128" s="5" t="n">
        <f aca="false">AF128*0.2447529*(23/24)</f>
        <v>7.69339949</v>
      </c>
      <c r="AH128" s="5" t="n">
        <v>44.06</v>
      </c>
      <c r="AI128" s="5" t="n">
        <v>551.1</v>
      </c>
      <c r="AJ128" s="5" t="n">
        <f aca="false">AI128*0.2447529*(23/24)</f>
        <v>129.26318472375</v>
      </c>
      <c r="AK128" s="5" t="n">
        <v>666.15</v>
      </c>
      <c r="AM128" s="5" t="n">
        <f aca="false">W128+Z128+AF128+AI128</f>
        <v>905</v>
      </c>
      <c r="AN128" s="5" t="n">
        <f aca="false">AM128*0.2447529*(23/24)</f>
        <v>212.2721505625</v>
      </c>
      <c r="AO128" s="5" t="n">
        <v>1117.14</v>
      </c>
      <c r="AQ128" s="5" t="n">
        <f aca="false">J128+AD128</f>
        <v>68622.82</v>
      </c>
      <c r="AR128" s="2" t="n">
        <f aca="false">J128/AQ128</f>
        <v>0.994070048418296</v>
      </c>
      <c r="AS128" s="2" t="n">
        <f aca="false">AD128/AQ128</f>
        <v>0.00592995158170416</v>
      </c>
      <c r="AU128" s="5" t="n">
        <f aca="false">U128+AO128</f>
        <v>107210.82</v>
      </c>
      <c r="AV128" s="2" t="n">
        <f aca="false">U128/AU128</f>
        <v>0.989579969633662</v>
      </c>
      <c r="AW128" s="2" t="n">
        <f aca="false">AO128/AU128</f>
        <v>0.010420030366338</v>
      </c>
    </row>
    <row r="129" customFormat="false" ht="12.75" hidden="false" customHeight="false" outlineLevel="0" collapsed="false">
      <c r="A129" s="3" t="n">
        <v>1455</v>
      </c>
      <c r="B129" s="9" t="n">
        <v>12</v>
      </c>
      <c r="C129" s="5" t="n">
        <v>3277.14</v>
      </c>
      <c r="D129" s="5" t="n">
        <f aca="false">C129*0.2447529</f>
        <v>802.089518706</v>
      </c>
      <c r="E129" s="5" t="n">
        <v>49157.09</v>
      </c>
      <c r="F129" s="5" t="n">
        <v>4045.79</v>
      </c>
      <c r="G129" s="5" t="n">
        <f aca="false">F129*0.2447529</f>
        <v>990.218835291</v>
      </c>
      <c r="H129" s="5" t="n">
        <v>60686.86</v>
      </c>
      <c r="I129" s="5" t="n">
        <f aca="false">D129+G129</f>
        <v>1792.308353997</v>
      </c>
      <c r="J129" s="5" t="n">
        <f aca="false">E129+H129</f>
        <v>109843.95</v>
      </c>
      <c r="L129" s="5" t="n">
        <v>799.78</v>
      </c>
      <c r="M129" s="5" t="n">
        <f aca="false">L129*0.2447529</f>
        <v>195.748474362</v>
      </c>
      <c r="N129" s="5" t="n">
        <v>11996.63</v>
      </c>
      <c r="O129" s="5" t="n">
        <v>1704.95</v>
      </c>
      <c r="P129" s="5" t="n">
        <f aca="false">O129*0.2447529</f>
        <v>417.291456855</v>
      </c>
      <c r="Q129" s="5" t="n">
        <v>25574.2</v>
      </c>
      <c r="S129" s="5" t="n">
        <f aca="false">C129+F129+L129+O129</f>
        <v>9827.66</v>
      </c>
      <c r="T129" s="5" t="n">
        <f aca="false">S129*0.2447529</f>
        <v>2405.348285214</v>
      </c>
      <c r="U129" s="5" t="n">
        <v>147414.78</v>
      </c>
      <c r="W129" s="5" t="n">
        <v>812.2</v>
      </c>
      <c r="X129" s="5" t="n">
        <f aca="false">W129*0.2447529*(23/24)</f>
        <v>190.5054593225</v>
      </c>
      <c r="Y129" s="5" t="n">
        <v>1012.97</v>
      </c>
      <c r="Z129" s="5" t="n">
        <v>1037.1</v>
      </c>
      <c r="AA129" s="5" t="n">
        <f aca="false">Z129*0.2447529*(23/24)</f>
        <v>243.25684789875</v>
      </c>
      <c r="AB129" s="5" t="n">
        <v>1336.35</v>
      </c>
      <c r="AC129" s="5" t="n">
        <f aca="false">X129+AA129</f>
        <v>433.76230722125</v>
      </c>
      <c r="AD129" s="5" t="n">
        <f aca="false">Y129+AB129</f>
        <v>2349.32</v>
      </c>
      <c r="AF129" s="5" t="n">
        <v>166.2</v>
      </c>
      <c r="AG129" s="5" t="n">
        <f aca="false">AF129*0.2447529*(23/24)</f>
        <v>38.9830181475</v>
      </c>
      <c r="AH129" s="5" t="n">
        <v>223.17</v>
      </c>
      <c r="AI129" s="5" t="n">
        <v>588.5</v>
      </c>
      <c r="AJ129" s="5" t="n">
        <f aca="false">AI129*0.2447529*(23/24)</f>
        <v>138.03553658125</v>
      </c>
      <c r="AK129" s="5" t="n">
        <v>711.95</v>
      </c>
      <c r="AM129" s="5" t="n">
        <f aca="false">W129+Z129+AF129+AI129</f>
        <v>2604</v>
      </c>
      <c r="AN129" s="5" t="n">
        <f aca="false">AM129*0.2447529*(23/24)</f>
        <v>610.78086195</v>
      </c>
      <c r="AO129" s="5" t="n">
        <v>3284.44</v>
      </c>
      <c r="AQ129" s="5" t="n">
        <f aca="false">J129+AD129</f>
        <v>112193.27</v>
      </c>
      <c r="AR129" s="2" t="n">
        <f aca="false">J129/AQ129</f>
        <v>0.979060063050128</v>
      </c>
      <c r="AS129" s="2" t="n">
        <f aca="false">AD129/AQ129</f>
        <v>0.0209399369498723</v>
      </c>
      <c r="AU129" s="5" t="n">
        <f aca="false">U129+AO129</f>
        <v>150699.22</v>
      </c>
      <c r="AV129" s="2" t="n">
        <f aca="false">U129/AU129</f>
        <v>0.97820532846819</v>
      </c>
      <c r="AW129" s="2" t="n">
        <f aca="false">AO129/AU129</f>
        <v>0.0217946715318102</v>
      </c>
    </row>
    <row r="130" customFormat="false" ht="12.75" hidden="false" customHeight="false" outlineLevel="0" collapsed="false">
      <c r="A130" s="3" t="n">
        <v>1456</v>
      </c>
      <c r="B130" s="9" t="n">
        <v>12</v>
      </c>
      <c r="C130" s="5" t="n">
        <v>1049.78</v>
      </c>
      <c r="D130" s="5" t="n">
        <f aca="false">C130*0.2447529</f>
        <v>256.936699362</v>
      </c>
      <c r="E130" s="5" t="n">
        <v>15746.67</v>
      </c>
      <c r="F130" s="5" t="n">
        <v>1113.85</v>
      </c>
      <c r="G130" s="5" t="n">
        <f aca="false">F130*0.2447529</f>
        <v>272.618017665</v>
      </c>
      <c r="H130" s="5" t="n">
        <v>16707.75</v>
      </c>
      <c r="I130" s="5" t="n">
        <f aca="false">D130+G130</f>
        <v>529.554717027</v>
      </c>
      <c r="J130" s="5" t="n">
        <f aca="false">E130+H130</f>
        <v>32454.42</v>
      </c>
      <c r="L130" s="5" t="n">
        <v>0</v>
      </c>
      <c r="M130" s="5" t="n">
        <f aca="false">L130*0.2447529</f>
        <v>0</v>
      </c>
      <c r="O130" s="5" t="n">
        <v>553.19</v>
      </c>
      <c r="P130" s="5" t="n">
        <f aca="false">O130*0.2447529</f>
        <v>135.394856751</v>
      </c>
      <c r="Q130" s="5" t="n">
        <v>8297.8</v>
      </c>
      <c r="S130" s="5" t="n">
        <f aca="false">C130+F130+L130+O130</f>
        <v>2716.82</v>
      </c>
      <c r="T130" s="5" t="n">
        <f aca="false">S130*0.2447529</f>
        <v>664.949573778</v>
      </c>
      <c r="U130" s="5" t="n">
        <v>40752.22</v>
      </c>
      <c r="W130" s="5" t="n">
        <v>797.9</v>
      </c>
      <c r="X130" s="5" t="n">
        <f aca="false">W130*0.2447529*(23/24)</f>
        <v>187.15132478875</v>
      </c>
      <c r="Y130" s="5" t="n">
        <v>988.81</v>
      </c>
      <c r="Z130" s="5" t="n">
        <v>238.9</v>
      </c>
      <c r="AA130" s="5" t="n">
        <f aca="false">Z130*0.2447529*(23/24)</f>
        <v>56.03515665125</v>
      </c>
      <c r="AB130" s="5" t="n">
        <v>311.75</v>
      </c>
      <c r="AC130" s="5" t="n">
        <f aca="false">X130+AA130</f>
        <v>243.18648144</v>
      </c>
      <c r="AD130" s="5" t="n">
        <f aca="false">Y130+AB130</f>
        <v>1300.56</v>
      </c>
      <c r="AF130" s="5" t="n">
        <v>0</v>
      </c>
      <c r="AG130" s="5" t="n">
        <f aca="false">AF130*0.2447529*(23/24)</f>
        <v>0</v>
      </c>
      <c r="AI130" s="5" t="n">
        <v>33.2</v>
      </c>
      <c r="AJ130" s="5" t="n">
        <f aca="false">AI130*0.2447529*(23/24)</f>
        <v>7.787221435</v>
      </c>
      <c r="AK130" s="5" t="n">
        <v>46.53</v>
      </c>
      <c r="AM130" s="5" t="n">
        <f aca="false">W130+Z130+AF130+AI130</f>
        <v>1070</v>
      </c>
      <c r="AN130" s="5" t="n">
        <f aca="false">AM130*0.2447529*(23/24)</f>
        <v>250.973702875</v>
      </c>
      <c r="AO130" s="5" t="n">
        <v>1347.09</v>
      </c>
      <c r="AQ130" s="5" t="n">
        <f aca="false">J130+AD130</f>
        <v>33754.98</v>
      </c>
      <c r="AR130" s="2" t="n">
        <f aca="false">J130/AQ130</f>
        <v>0.96147057411973</v>
      </c>
      <c r="AS130" s="2" t="n">
        <f aca="false">AD130/AQ130</f>
        <v>0.0385294258802701</v>
      </c>
      <c r="AU130" s="5" t="n">
        <f aca="false">U130+AO130</f>
        <v>42099.31</v>
      </c>
      <c r="AV130" s="2" t="n">
        <f aca="false">U130/AU130</f>
        <v>0.968002088395273</v>
      </c>
      <c r="AW130" s="2" t="n">
        <f aca="false">AO130/AU130</f>
        <v>0.031997911604727</v>
      </c>
    </row>
    <row r="131" customFormat="false" ht="12.75" hidden="false" customHeight="false" outlineLevel="0" collapsed="false">
      <c r="A131" s="3" t="n">
        <v>1457</v>
      </c>
      <c r="B131" s="9" t="n">
        <v>12</v>
      </c>
      <c r="C131" s="5" t="n">
        <v>1079.78</v>
      </c>
      <c r="D131" s="5" t="n">
        <f aca="false">C131*0.2447529</f>
        <v>264.279286362</v>
      </c>
      <c r="E131" s="5" t="n">
        <v>16196.72</v>
      </c>
      <c r="G131" s="5" t="n">
        <f aca="false">F131*0.2447529</f>
        <v>0</v>
      </c>
      <c r="H131" s="5" t="n">
        <f aca="false">(G131/T131)*U131</f>
        <v>0</v>
      </c>
      <c r="I131" s="5" t="n">
        <f aca="false">D131+G131</f>
        <v>264.279286362</v>
      </c>
      <c r="J131" s="5" t="n">
        <f aca="false">E131+H131</f>
        <v>16196.72</v>
      </c>
      <c r="M131" s="5" t="n">
        <f aca="false">L131*0.2447529</f>
        <v>0</v>
      </c>
      <c r="P131" s="5" t="n">
        <f aca="false">O131*0.2447529</f>
        <v>0</v>
      </c>
      <c r="S131" s="5" t="n">
        <f aca="false">C131+F131+L131+O131</f>
        <v>1079.78</v>
      </c>
      <c r="T131" s="5" t="n">
        <f aca="false">S131*0.2447529</f>
        <v>264.279286362</v>
      </c>
      <c r="U131" s="5" t="n">
        <v>16196.72</v>
      </c>
      <c r="W131" s="5" t="n">
        <v>32</v>
      </c>
      <c r="X131" s="5" t="n">
        <f aca="false">W131*0.2447529*(23/24)</f>
        <v>7.5057556</v>
      </c>
      <c r="Y131" s="5" t="n">
        <v>69</v>
      </c>
      <c r="AA131" s="5" t="n">
        <f aca="false">Z131*0.2447529*(23/24)</f>
        <v>0</v>
      </c>
      <c r="AB131" s="5" t="n">
        <f aca="false">(AA131/AN131)*AO131</f>
        <v>0</v>
      </c>
      <c r="AC131" s="5" t="n">
        <f aca="false">X131+AA131</f>
        <v>7.5057556</v>
      </c>
      <c r="AD131" s="5" t="n">
        <f aca="false">Y131+AB131</f>
        <v>69</v>
      </c>
      <c r="AG131" s="5" t="n">
        <f aca="false">AF131*0.2447529*(23/24)</f>
        <v>0</v>
      </c>
      <c r="AJ131" s="5" t="n">
        <f aca="false">AI131*0.2447529*(23/24)</f>
        <v>0</v>
      </c>
      <c r="AM131" s="5" t="n">
        <f aca="false">W131+Z131+AF131+AI131</f>
        <v>32</v>
      </c>
      <c r="AN131" s="5" t="n">
        <f aca="false">AM131*0.2447529*(23/24)</f>
        <v>7.5057556</v>
      </c>
      <c r="AO131" s="5" t="n">
        <v>69</v>
      </c>
      <c r="AQ131" s="5" t="n">
        <f aca="false">J131+AD131</f>
        <v>16265.72</v>
      </c>
      <c r="AR131" s="2" t="n">
        <f aca="false">J131/AQ131</f>
        <v>0.995757949847901</v>
      </c>
      <c r="AS131" s="2" t="n">
        <f aca="false">AD131/AQ131</f>
        <v>0.00424205015209902</v>
      </c>
      <c r="AU131" s="5" t="n">
        <f aca="false">U131+AO131</f>
        <v>16265.72</v>
      </c>
      <c r="AV131" s="2" t="n">
        <f aca="false">U131/AU131</f>
        <v>0.995757949847901</v>
      </c>
      <c r="AW131" s="2" t="n">
        <f aca="false">AO131/AU131</f>
        <v>0.00424205015209902</v>
      </c>
    </row>
    <row r="132" customFormat="false" ht="12.75" hidden="false" customHeight="false" outlineLevel="0" collapsed="false">
      <c r="A132" s="3" t="n">
        <v>1458</v>
      </c>
      <c r="B132" s="9" t="n">
        <v>12</v>
      </c>
      <c r="C132" s="5" t="n">
        <v>992.88</v>
      </c>
      <c r="D132" s="5" t="n">
        <f aca="false">C132*0.2447529</f>
        <v>243.010259352</v>
      </c>
      <c r="E132" s="5" t="n">
        <v>14893.16</v>
      </c>
      <c r="G132" s="5" t="n">
        <f aca="false">F132*0.2447529</f>
        <v>0</v>
      </c>
      <c r="H132" s="5" t="n">
        <f aca="false">(G132/T132)*U132</f>
        <v>0</v>
      </c>
      <c r="I132" s="5" t="n">
        <f aca="false">D132+G132</f>
        <v>243.010259352</v>
      </c>
      <c r="J132" s="5" t="n">
        <f aca="false">E132+H132</f>
        <v>14893.16</v>
      </c>
      <c r="M132" s="5" t="n">
        <f aca="false">L132*0.2447529</f>
        <v>0</v>
      </c>
      <c r="P132" s="5" t="n">
        <f aca="false">O132*0.2447529</f>
        <v>0</v>
      </c>
      <c r="S132" s="5" t="n">
        <f aca="false">C132+F132+L132+O132</f>
        <v>992.88</v>
      </c>
      <c r="T132" s="5" t="n">
        <f aca="false">S132*0.2447529</f>
        <v>243.010259352</v>
      </c>
      <c r="U132" s="5" t="n">
        <v>14893.16</v>
      </c>
      <c r="W132" s="5" t="n">
        <v>255.6</v>
      </c>
      <c r="X132" s="5" t="n">
        <f aca="false">W132*0.2447529*(23/24)</f>
        <v>59.952222855</v>
      </c>
      <c r="Y132" s="5" t="n">
        <v>606.26</v>
      </c>
      <c r="AA132" s="5" t="n">
        <f aca="false">Z132*0.2447529*(23/24)</f>
        <v>0</v>
      </c>
      <c r="AB132" s="5" t="n">
        <f aca="false">(AA132/AN132)*AO132</f>
        <v>0</v>
      </c>
      <c r="AC132" s="5" t="n">
        <f aca="false">X132+AA132</f>
        <v>59.952222855</v>
      </c>
      <c r="AD132" s="5" t="n">
        <f aca="false">Y132+AB132</f>
        <v>606.26</v>
      </c>
      <c r="AG132" s="5" t="n">
        <f aca="false">AF132*0.2447529*(23/24)</f>
        <v>0</v>
      </c>
      <c r="AJ132" s="5" t="n">
        <f aca="false">AI132*0.2447529*(23/24)</f>
        <v>0</v>
      </c>
      <c r="AM132" s="5" t="n">
        <f aca="false">W132+Z132+AF132+AI132</f>
        <v>255.6</v>
      </c>
      <c r="AN132" s="5" t="n">
        <f aca="false">AM132*0.2447529*(23/24)</f>
        <v>59.952222855</v>
      </c>
      <c r="AO132" s="5" t="n">
        <v>606.26</v>
      </c>
      <c r="AQ132" s="5" t="n">
        <f aca="false">J132+AD132</f>
        <v>15499.42</v>
      </c>
      <c r="AR132" s="2" t="n">
        <f aca="false">J132/AQ132</f>
        <v>0.960884987954388</v>
      </c>
      <c r="AS132" s="2" t="n">
        <f aca="false">AD132/AQ132</f>
        <v>0.039115012045612</v>
      </c>
      <c r="AU132" s="5" t="n">
        <f aca="false">U132+AO132</f>
        <v>15499.42</v>
      </c>
      <c r="AV132" s="2" t="n">
        <f aca="false">U132/AU132</f>
        <v>0.960884987954388</v>
      </c>
      <c r="AW132" s="2" t="n">
        <f aca="false">AO132/AU132</f>
        <v>0.039115012045612</v>
      </c>
    </row>
    <row r="133" customFormat="false" ht="12.75" hidden="false" customHeight="false" outlineLevel="0" collapsed="false">
      <c r="A133" s="3" t="n">
        <v>1459</v>
      </c>
      <c r="B133" s="9" t="n">
        <v>12</v>
      </c>
      <c r="C133" s="5" t="n">
        <v>69.94</v>
      </c>
      <c r="D133" s="5" t="n">
        <f aca="false">C133*0.2447529</f>
        <v>17.118017826</v>
      </c>
      <c r="E133" s="5" t="n">
        <v>1049.08</v>
      </c>
      <c r="F133" s="5" t="n">
        <v>165.83</v>
      </c>
      <c r="G133" s="5" t="n">
        <f aca="false">F133*0.2447529</f>
        <v>40.587373407</v>
      </c>
      <c r="H133" s="5" t="n">
        <v>2487.5</v>
      </c>
      <c r="I133" s="5" t="n">
        <f aca="false">D133+G133</f>
        <v>57.705391233</v>
      </c>
      <c r="J133" s="5" t="n">
        <f aca="false">E133+H133</f>
        <v>3536.58</v>
      </c>
      <c r="M133" s="5" t="n">
        <f aca="false">L133*0.2447529</f>
        <v>0</v>
      </c>
      <c r="P133" s="5" t="n">
        <f aca="false">O133*0.2447529</f>
        <v>0</v>
      </c>
      <c r="S133" s="5" t="n">
        <f aca="false">C133+F133+L133+O133</f>
        <v>235.77</v>
      </c>
      <c r="T133" s="5" t="n">
        <f aca="false">S133*0.2447529</f>
        <v>57.705391233</v>
      </c>
      <c r="U133" s="5" t="n">
        <v>3536.58</v>
      </c>
      <c r="W133" s="5" t="n">
        <v>8.1</v>
      </c>
      <c r="X133" s="5" t="n">
        <f aca="false">W133*0.2447529*(23/24)</f>
        <v>1.89989438625</v>
      </c>
      <c r="Y133" s="5" t="n">
        <v>19.2</v>
      </c>
      <c r="AA133" s="5" t="n">
        <f aca="false">Z133*0.2447529*(23/24)</f>
        <v>0</v>
      </c>
      <c r="AB133" s="5" t="n">
        <f aca="false">(AA133/AN133)*AO133</f>
        <v>0</v>
      </c>
      <c r="AC133" s="5" t="n">
        <f aca="false">X133+AA133</f>
        <v>1.89989438625</v>
      </c>
      <c r="AD133" s="5" t="n">
        <f aca="false">Y133+AB133</f>
        <v>19.2</v>
      </c>
      <c r="AG133" s="5" t="n">
        <f aca="false">AF133*0.2447529*(23/24)</f>
        <v>0</v>
      </c>
      <c r="AJ133" s="5" t="n">
        <f aca="false">AI133*0.2447529*(23/24)</f>
        <v>0</v>
      </c>
      <c r="AM133" s="5" t="n">
        <f aca="false">W133+Z133+AF133+AI133</f>
        <v>8.1</v>
      </c>
      <c r="AN133" s="5" t="n">
        <f aca="false">AM133*0.2447529*(23/24)</f>
        <v>1.89989438625</v>
      </c>
      <c r="AO133" s="5" t="n">
        <v>19.2</v>
      </c>
      <c r="AQ133" s="5" t="n">
        <f aca="false">J133+AD133</f>
        <v>3555.78</v>
      </c>
      <c r="AR133" s="2" t="n">
        <f aca="false">J133/AQ133</f>
        <v>0.994600340853484</v>
      </c>
      <c r="AS133" s="2" t="n">
        <f aca="false">AD133/AQ133</f>
        <v>0.00539965914651638</v>
      </c>
      <c r="AU133" s="5" t="n">
        <f aca="false">U133+AO133</f>
        <v>3555.78</v>
      </c>
      <c r="AV133" s="2" t="n">
        <f aca="false">U133/AU133</f>
        <v>0.994600340853484</v>
      </c>
      <c r="AW133" s="2" t="n">
        <f aca="false">AO133/AU133</f>
        <v>0.00539965914651638</v>
      </c>
    </row>
    <row r="134" customFormat="false" ht="12.75" hidden="false" customHeight="false" outlineLevel="0" collapsed="false">
      <c r="A134" s="3" t="n">
        <v>1460</v>
      </c>
      <c r="B134" s="9" t="n">
        <v>12</v>
      </c>
      <c r="C134" s="5" t="n">
        <v>92.39</v>
      </c>
      <c r="D134" s="5" t="n">
        <f aca="false">C134*0.2447529</f>
        <v>22.612720431</v>
      </c>
      <c r="E134" s="5" t="n">
        <v>1385.91</v>
      </c>
      <c r="F134" s="5" t="n">
        <v>53.67</v>
      </c>
      <c r="G134" s="5" t="n">
        <f aca="false">F134*0.2447529</f>
        <v>13.135888143</v>
      </c>
      <c r="H134" s="5" t="n">
        <v>805</v>
      </c>
      <c r="I134" s="5" t="n">
        <f aca="false">D134+G134</f>
        <v>35.748608574</v>
      </c>
      <c r="J134" s="5" t="n">
        <f aca="false">E134+H134</f>
        <v>2190.91</v>
      </c>
      <c r="M134" s="5" t="n">
        <f aca="false">L134*0.2447529</f>
        <v>0</v>
      </c>
      <c r="P134" s="5" t="n">
        <f aca="false">O134*0.2447529</f>
        <v>0</v>
      </c>
      <c r="S134" s="5" t="n">
        <f aca="false">C134+F134+L134+O134</f>
        <v>146.06</v>
      </c>
      <c r="T134" s="5" t="n">
        <f aca="false">S134*0.2447529</f>
        <v>35.748608574</v>
      </c>
      <c r="U134" s="5" t="n">
        <v>2190.91</v>
      </c>
      <c r="W134" s="5" t="n">
        <v>0</v>
      </c>
      <c r="X134" s="5" t="n">
        <f aca="false">W134*0.2447529*(23/24)</f>
        <v>0</v>
      </c>
      <c r="Y134" s="5" t="n">
        <v>0</v>
      </c>
      <c r="AA134" s="5" t="n">
        <f aca="false">Z134*0.2447529*(23/24)</f>
        <v>0</v>
      </c>
      <c r="AB134" s="5" t="n">
        <v>0</v>
      </c>
      <c r="AC134" s="5" t="n">
        <f aca="false">X134+AA134</f>
        <v>0</v>
      </c>
      <c r="AD134" s="5" t="n">
        <f aca="false">Y134+AB134</f>
        <v>0</v>
      </c>
      <c r="AG134" s="5" t="n">
        <f aca="false">AF134*0.2447529*(23/24)</f>
        <v>0</v>
      </c>
      <c r="AJ134" s="5" t="n">
        <f aca="false">AI134*0.2447529*(23/24)</f>
        <v>0</v>
      </c>
      <c r="AM134" s="5" t="n">
        <f aca="false">W134+Z134+AF134+AI134</f>
        <v>0</v>
      </c>
      <c r="AN134" s="5" t="n">
        <f aca="false">AM134*0.2447529*(23/24)</f>
        <v>0</v>
      </c>
      <c r="AO134" s="5" t="n">
        <v>0</v>
      </c>
      <c r="AQ134" s="5" t="n">
        <f aca="false">J134+AD134</f>
        <v>2190.91</v>
      </c>
      <c r="AR134" s="2" t="n">
        <f aca="false">J134/AQ134</f>
        <v>1</v>
      </c>
      <c r="AS134" s="2" t="n">
        <f aca="false">AD134/AQ134</f>
        <v>0</v>
      </c>
      <c r="AU134" s="5" t="n">
        <f aca="false">U134+AO134</f>
        <v>2190.91</v>
      </c>
      <c r="AV134" s="2" t="n">
        <f aca="false">U134/AU134</f>
        <v>1</v>
      </c>
      <c r="AW134" s="2" t="n">
        <f aca="false">AO134/AU134</f>
        <v>0</v>
      </c>
    </row>
    <row r="135" customFormat="false" ht="12.75" hidden="false" customHeight="false" outlineLevel="0" collapsed="false">
      <c r="A135" s="3" t="n">
        <v>1461</v>
      </c>
      <c r="B135" s="9" t="n">
        <v>12</v>
      </c>
      <c r="C135" s="5" t="n">
        <v>92.39</v>
      </c>
      <c r="D135" s="5" t="n">
        <f aca="false">C135*0.2447529</f>
        <v>22.612720431</v>
      </c>
      <c r="E135" s="5" t="n">
        <v>1385.91</v>
      </c>
      <c r="G135" s="5" t="n">
        <f aca="false">F135*0.2447529</f>
        <v>0</v>
      </c>
      <c r="H135" s="5" t="n">
        <f aca="false">(G135/T135)*U135</f>
        <v>0</v>
      </c>
      <c r="I135" s="5" t="n">
        <f aca="false">D135+G135</f>
        <v>22.612720431</v>
      </c>
      <c r="J135" s="5" t="n">
        <f aca="false">E135+H135</f>
        <v>1385.91</v>
      </c>
      <c r="M135" s="5" t="n">
        <f aca="false">L135*0.2447529</f>
        <v>0</v>
      </c>
      <c r="P135" s="5" t="n">
        <f aca="false">O135*0.2447529</f>
        <v>0</v>
      </c>
      <c r="S135" s="5" t="n">
        <f aca="false">C135+F135+L135+O135</f>
        <v>92.39</v>
      </c>
      <c r="T135" s="5" t="n">
        <f aca="false">S135*0.2447529</f>
        <v>22.612720431</v>
      </c>
      <c r="U135" s="5" t="n">
        <v>1385.91</v>
      </c>
      <c r="W135" s="5" t="n">
        <v>0</v>
      </c>
      <c r="X135" s="5" t="n">
        <f aca="false">W135*0.2447529*(23/24)</f>
        <v>0</v>
      </c>
      <c r="Y135" s="5" t="n">
        <v>0</v>
      </c>
      <c r="AA135" s="5" t="n">
        <f aca="false">Z135*0.2447529*(23/24)</f>
        <v>0</v>
      </c>
      <c r="AB135" s="5" t="n">
        <v>0</v>
      </c>
      <c r="AC135" s="5" t="n">
        <f aca="false">X135+AA135</f>
        <v>0</v>
      </c>
      <c r="AD135" s="5" t="n">
        <f aca="false">Y135+AB135</f>
        <v>0</v>
      </c>
      <c r="AG135" s="5" t="n">
        <f aca="false">AF135*0.2447529*(23/24)</f>
        <v>0</v>
      </c>
      <c r="AJ135" s="5" t="n">
        <f aca="false">AI135*0.2447529*(23/24)</f>
        <v>0</v>
      </c>
      <c r="AM135" s="5" t="n">
        <f aca="false">W135+Z135+AF135+AI135</f>
        <v>0</v>
      </c>
      <c r="AN135" s="5" t="n">
        <f aca="false">AM135*0.2447529*(23/24)</f>
        <v>0</v>
      </c>
      <c r="AO135" s="5" t="n">
        <v>0</v>
      </c>
      <c r="AQ135" s="5" t="n">
        <f aca="false">J135+AD135</f>
        <v>1385.91</v>
      </c>
      <c r="AR135" s="2" t="n">
        <f aca="false">J135/AQ135</f>
        <v>1</v>
      </c>
      <c r="AS135" s="2" t="n">
        <f aca="false">AD135/AQ135</f>
        <v>0</v>
      </c>
      <c r="AU135" s="5" t="n">
        <f aca="false">U135+AO135</f>
        <v>1385.91</v>
      </c>
      <c r="AV135" s="2" t="n">
        <f aca="false">U135/AU135</f>
        <v>1</v>
      </c>
      <c r="AW135" s="2" t="n">
        <f aca="false">AO135/AU135</f>
        <v>0</v>
      </c>
    </row>
    <row r="136" customFormat="false" ht="12.75" hidden="false" customHeight="false" outlineLevel="0" collapsed="false">
      <c r="A136" s="3" t="n">
        <v>1462</v>
      </c>
      <c r="B136" s="9" t="n">
        <v>12</v>
      </c>
      <c r="C136" s="5" t="n">
        <v>42.35</v>
      </c>
      <c r="D136" s="5" t="n">
        <f aca="false">C136*0.2447529</f>
        <v>10.365285315</v>
      </c>
      <c r="E136" s="5" t="n">
        <v>635.21</v>
      </c>
      <c r="G136" s="5" t="n">
        <f aca="false">F136*0.2447529</f>
        <v>0</v>
      </c>
      <c r="H136" s="5" t="n">
        <f aca="false">(G136/T136)*U136</f>
        <v>0</v>
      </c>
      <c r="I136" s="5" t="n">
        <f aca="false">D136+G136</f>
        <v>10.365285315</v>
      </c>
      <c r="J136" s="5" t="n">
        <f aca="false">E136+H136</f>
        <v>635.21</v>
      </c>
      <c r="M136" s="5" t="n">
        <f aca="false">L136*0.2447529</f>
        <v>0</v>
      </c>
      <c r="P136" s="5" t="n">
        <f aca="false">O136*0.2447529</f>
        <v>0</v>
      </c>
      <c r="S136" s="5" t="n">
        <f aca="false">C136+F136+L136+O136</f>
        <v>42.35</v>
      </c>
      <c r="T136" s="5" t="n">
        <f aca="false">S136*0.2447529</f>
        <v>10.365285315</v>
      </c>
      <c r="U136" s="5" t="n">
        <v>635.21</v>
      </c>
      <c r="W136" s="5" t="n">
        <v>0</v>
      </c>
      <c r="X136" s="5" t="n">
        <f aca="false">W136*0.2447529*(23/24)</f>
        <v>0</v>
      </c>
      <c r="Y136" s="5" t="n">
        <v>0</v>
      </c>
      <c r="AA136" s="5" t="n">
        <f aca="false">Z136*0.2447529*(23/24)</f>
        <v>0</v>
      </c>
      <c r="AB136" s="5" t="n">
        <v>0</v>
      </c>
      <c r="AC136" s="5" t="n">
        <f aca="false">X136+AA136</f>
        <v>0</v>
      </c>
      <c r="AD136" s="5" t="n">
        <f aca="false">Y136+AB136</f>
        <v>0</v>
      </c>
      <c r="AG136" s="5" t="n">
        <f aca="false">AF136*0.2447529*(23/24)</f>
        <v>0</v>
      </c>
      <c r="AJ136" s="5" t="n">
        <f aca="false">AI136*0.2447529*(23/24)</f>
        <v>0</v>
      </c>
      <c r="AM136" s="5" t="n">
        <f aca="false">W136+Z136+AF136+AI136</f>
        <v>0</v>
      </c>
      <c r="AN136" s="5" t="n">
        <f aca="false">AM136*0.2447529*(23/24)</f>
        <v>0</v>
      </c>
      <c r="AO136" s="5" t="n">
        <v>0</v>
      </c>
      <c r="AQ136" s="5" t="n">
        <f aca="false">J136+AD136</f>
        <v>635.21</v>
      </c>
      <c r="AR136" s="2" t="n">
        <f aca="false">J136/AQ136</f>
        <v>1</v>
      </c>
      <c r="AS136" s="2" t="n">
        <f aca="false">AD136/AQ136</f>
        <v>0</v>
      </c>
      <c r="AU136" s="5" t="n">
        <f aca="false">U136+AO136</f>
        <v>635.21</v>
      </c>
      <c r="AV136" s="2" t="n">
        <f aca="false">U136/AU136</f>
        <v>1</v>
      </c>
      <c r="AW136" s="2" t="n">
        <f aca="false">AO136/AU136</f>
        <v>0</v>
      </c>
    </row>
    <row r="137" customFormat="false" ht="12.75" hidden="false" customHeight="false" outlineLevel="0" collapsed="false">
      <c r="A137" s="3" t="n">
        <v>1463</v>
      </c>
      <c r="B137" s="9" t="n">
        <v>12</v>
      </c>
      <c r="D137" s="5" t="n">
        <f aca="false">C137*0.2447529</f>
        <v>0</v>
      </c>
      <c r="E137" s="5" t="n">
        <v>0</v>
      </c>
      <c r="G137" s="5" t="n">
        <f aca="false">F137*0.2447529</f>
        <v>0</v>
      </c>
      <c r="H137" s="5" t="e">
        <f aca="false">(G137/T137)*U137</f>
        <v>#DIV/0!</v>
      </c>
      <c r="I137" s="5" t="n">
        <f aca="false">D137+G137</f>
        <v>0</v>
      </c>
      <c r="J137" s="5" t="e">
        <f aca="false">E137+H137</f>
        <v>#DIV/0!</v>
      </c>
      <c r="M137" s="5" t="n">
        <f aca="false">L137*0.2447529</f>
        <v>0</v>
      </c>
      <c r="P137" s="5" t="n">
        <f aca="false">O137*0.2447529</f>
        <v>0</v>
      </c>
      <c r="S137" s="5" t="n">
        <f aca="false">C137+F137+L137+O137</f>
        <v>0</v>
      </c>
      <c r="T137" s="5" t="n">
        <f aca="false">S137*0.2447529</f>
        <v>0</v>
      </c>
      <c r="W137" s="5" t="n">
        <v>0</v>
      </c>
      <c r="X137" s="5" t="n">
        <f aca="false">W137*0.2447529*(23/24)</f>
        <v>0</v>
      </c>
      <c r="Y137" s="5" t="n">
        <v>0</v>
      </c>
      <c r="AA137" s="5" t="n">
        <f aca="false">Z137*0.2447529*(23/24)</f>
        <v>0</v>
      </c>
      <c r="AB137" s="5" t="n">
        <v>0</v>
      </c>
      <c r="AC137" s="5" t="n">
        <f aca="false">X137+AA137</f>
        <v>0</v>
      </c>
      <c r="AD137" s="5" t="n">
        <f aca="false">Y137+AB137</f>
        <v>0</v>
      </c>
      <c r="AG137" s="5" t="n">
        <f aca="false">AF137*0.2447529*(23/24)</f>
        <v>0</v>
      </c>
      <c r="AJ137" s="5" t="n">
        <f aca="false">AI137*0.2447529*(23/24)</f>
        <v>0</v>
      </c>
      <c r="AM137" s="5" t="n">
        <f aca="false">W137+Z137+AF137+AI137</f>
        <v>0</v>
      </c>
      <c r="AN137" s="5" t="n">
        <f aca="false">AM137*0.2447529*(23/24)</f>
        <v>0</v>
      </c>
      <c r="AO137" s="5" t="n">
        <v>0</v>
      </c>
      <c r="AQ137" s="5" t="n">
        <v>0</v>
      </c>
      <c r="AR137" s="5" t="n">
        <v>0</v>
      </c>
      <c r="AS137" s="5" t="n">
        <v>0</v>
      </c>
      <c r="AU137" s="5" t="n">
        <f aca="false">U137+AO137</f>
        <v>0</v>
      </c>
      <c r="AV137" s="2" t="n">
        <v>0</v>
      </c>
      <c r="AW137" s="2" t="n">
        <v>0</v>
      </c>
    </row>
    <row r="138" customFormat="false" ht="12.75" hidden="false" customHeight="false" outlineLevel="0" collapsed="false">
      <c r="A138" s="3" t="n">
        <v>1464</v>
      </c>
      <c r="B138" s="9" t="n">
        <v>12</v>
      </c>
      <c r="D138" s="5" t="n">
        <f aca="false">C138*0.2447529</f>
        <v>0</v>
      </c>
      <c r="E138" s="5" t="n">
        <v>0</v>
      </c>
      <c r="G138" s="5" t="n">
        <f aca="false">F138*0.2447529</f>
        <v>0</v>
      </c>
      <c r="H138" s="5" t="e">
        <f aca="false">(G138/T138)*U138</f>
        <v>#DIV/0!</v>
      </c>
      <c r="I138" s="5" t="n">
        <f aca="false">D138+G138</f>
        <v>0</v>
      </c>
      <c r="J138" s="5" t="e">
        <f aca="false">E138+H138</f>
        <v>#DIV/0!</v>
      </c>
      <c r="M138" s="5" t="n">
        <f aca="false">L138*0.2447529</f>
        <v>0</v>
      </c>
      <c r="P138" s="5" t="n">
        <f aca="false">O138*0.2447529</f>
        <v>0</v>
      </c>
      <c r="S138" s="5" t="n">
        <f aca="false">C138+F138+L138+O138</f>
        <v>0</v>
      </c>
      <c r="T138" s="5" t="n">
        <f aca="false">S138*0.2447529</f>
        <v>0</v>
      </c>
      <c r="W138" s="5" t="n">
        <v>0</v>
      </c>
      <c r="X138" s="5" t="n">
        <f aca="false">W138*0.2447529*(23/24)</f>
        <v>0</v>
      </c>
      <c r="Y138" s="5" t="n">
        <v>0</v>
      </c>
      <c r="AA138" s="5" t="n">
        <f aca="false">Z138*0.2447529*(23/24)</f>
        <v>0</v>
      </c>
      <c r="AB138" s="5" t="n">
        <v>0</v>
      </c>
      <c r="AC138" s="5" t="n">
        <f aca="false">X138+AA138</f>
        <v>0</v>
      </c>
      <c r="AD138" s="5" t="n">
        <f aca="false">Y138+AB138</f>
        <v>0</v>
      </c>
      <c r="AG138" s="5" t="n">
        <f aca="false">AF138*0.2447529*(23/24)</f>
        <v>0</v>
      </c>
      <c r="AJ138" s="5" t="n">
        <f aca="false">AI138*0.2447529*(23/24)</f>
        <v>0</v>
      </c>
      <c r="AM138" s="5" t="n">
        <f aca="false">W138+Z138+AF138+AI138</f>
        <v>0</v>
      </c>
      <c r="AN138" s="5" t="n">
        <f aca="false">AM138*0.2447529*(23/24)</f>
        <v>0</v>
      </c>
      <c r="AO138" s="5" t="n">
        <v>0</v>
      </c>
      <c r="AQ138" s="5" t="n">
        <v>0</v>
      </c>
      <c r="AR138" s="5" t="n">
        <v>0</v>
      </c>
      <c r="AS138" s="5" t="n">
        <v>0</v>
      </c>
      <c r="AU138" s="5" t="n">
        <f aca="false">U138+AO138</f>
        <v>0</v>
      </c>
      <c r="AV138" s="2" t="n">
        <v>0</v>
      </c>
      <c r="AW138" s="2" t="n">
        <v>0</v>
      </c>
    </row>
    <row r="139" customFormat="false" ht="12.75" hidden="false" customHeight="false" outlineLevel="0" collapsed="false">
      <c r="A139" s="3" t="n">
        <v>1465</v>
      </c>
      <c r="B139" s="9" t="n">
        <v>12</v>
      </c>
      <c r="D139" s="5" t="n">
        <f aca="false">C139*0.2447529</f>
        <v>0</v>
      </c>
      <c r="E139" s="5" t="n">
        <v>0</v>
      </c>
      <c r="G139" s="5" t="n">
        <f aca="false">F139*0.2447529</f>
        <v>0</v>
      </c>
      <c r="H139" s="5" t="e">
        <f aca="false">(G139/T139)*U139</f>
        <v>#DIV/0!</v>
      </c>
      <c r="I139" s="5" t="n">
        <f aca="false">D139+G139</f>
        <v>0</v>
      </c>
      <c r="J139" s="5" t="e">
        <f aca="false">E139+H139</f>
        <v>#DIV/0!</v>
      </c>
      <c r="M139" s="5" t="n">
        <f aca="false">L139*0.2447529</f>
        <v>0</v>
      </c>
      <c r="P139" s="5" t="n">
        <f aca="false">O139*0.2447529</f>
        <v>0</v>
      </c>
      <c r="S139" s="5" t="n">
        <f aca="false">C139+F139+L139+O139</f>
        <v>0</v>
      </c>
      <c r="T139" s="5" t="n">
        <f aca="false">S139*0.2447529</f>
        <v>0</v>
      </c>
      <c r="W139" s="5" t="n">
        <v>0</v>
      </c>
      <c r="X139" s="5" t="n">
        <f aca="false">W139*0.2447529*(23/24)</f>
        <v>0</v>
      </c>
      <c r="Y139" s="5" t="n">
        <v>0</v>
      </c>
      <c r="AA139" s="5" t="n">
        <f aca="false">Z139*0.2447529*(23/24)</f>
        <v>0</v>
      </c>
      <c r="AB139" s="5" t="n">
        <v>0</v>
      </c>
      <c r="AC139" s="5" t="n">
        <f aca="false">X139+AA139</f>
        <v>0</v>
      </c>
      <c r="AD139" s="5" t="n">
        <f aca="false">Y139+AB139</f>
        <v>0</v>
      </c>
      <c r="AG139" s="5" t="n">
        <f aca="false">AF139*0.2447529*(23/24)</f>
        <v>0</v>
      </c>
      <c r="AJ139" s="5" t="n">
        <f aca="false">AI139*0.2447529*(23/24)</f>
        <v>0</v>
      </c>
      <c r="AM139" s="5" t="n">
        <f aca="false">W139+Z139+AF139+AI139</f>
        <v>0</v>
      </c>
      <c r="AN139" s="5" t="n">
        <f aca="false">AM139*0.2447529*(23/24)</f>
        <v>0</v>
      </c>
      <c r="AO139" s="5" t="n">
        <v>0</v>
      </c>
      <c r="AQ139" s="5" t="n">
        <v>0</v>
      </c>
      <c r="AR139" s="5" t="n">
        <v>0</v>
      </c>
      <c r="AS139" s="5" t="n">
        <v>0</v>
      </c>
      <c r="AU139" s="5" t="n">
        <f aca="false">U139+AO139</f>
        <v>0</v>
      </c>
      <c r="AV139" s="2" t="n">
        <v>0</v>
      </c>
      <c r="AW139" s="2" t="n">
        <v>0</v>
      </c>
    </row>
    <row r="140" customFormat="false" ht="12.75" hidden="false" customHeight="false" outlineLevel="0" collapsed="false">
      <c r="A140" s="3" t="n">
        <v>1466</v>
      </c>
      <c r="B140" s="9" t="n">
        <v>12</v>
      </c>
      <c r="C140" s="5" t="n">
        <v>137.07</v>
      </c>
      <c r="D140" s="5" t="n">
        <f aca="false">C140*0.2447529</f>
        <v>33.548280003</v>
      </c>
      <c r="E140" s="5" t="n">
        <v>2129.62</v>
      </c>
      <c r="F140" s="5" t="n">
        <v>130.32</v>
      </c>
      <c r="G140" s="5" t="n">
        <f aca="false">F140*0.2447529</f>
        <v>31.896197928</v>
      </c>
      <c r="H140" s="5" t="n">
        <v>2024.82</v>
      </c>
      <c r="I140" s="5" t="n">
        <f aca="false">D140+G140</f>
        <v>65.444477931</v>
      </c>
      <c r="J140" s="5" t="n">
        <f aca="false">E140+H140</f>
        <v>4154.44</v>
      </c>
      <c r="L140" s="5" t="n">
        <v>15.93</v>
      </c>
      <c r="M140" s="5" t="n">
        <f aca="false">L140*0.2447529</f>
        <v>3.898913697</v>
      </c>
      <c r="N140" s="5" t="n">
        <v>247.45</v>
      </c>
      <c r="O140" s="5" t="n">
        <v>32.97</v>
      </c>
      <c r="P140" s="5" t="n">
        <f aca="false">O140*0.2447529</f>
        <v>8.069503113</v>
      </c>
      <c r="Q140" s="5" t="n">
        <v>512.3</v>
      </c>
      <c r="S140" s="5" t="n">
        <f aca="false">C140+F140+L140+O140</f>
        <v>316.29</v>
      </c>
      <c r="T140" s="5" t="n">
        <f aca="false">S140*0.2447529</f>
        <v>77.412894741</v>
      </c>
      <c r="U140" s="5" t="n">
        <v>4914.19</v>
      </c>
      <c r="W140" s="5" t="n">
        <v>1824.9</v>
      </c>
      <c r="X140" s="5" t="n">
        <f aca="false">W140*0.2447529*(23/24)</f>
        <v>428.03916857625</v>
      </c>
      <c r="Y140" s="5" t="n">
        <v>2541.24</v>
      </c>
      <c r="Z140" s="5" t="n">
        <v>2385.9</v>
      </c>
      <c r="AA140" s="5" t="n">
        <f aca="false">Z140*0.2447529*(23/24)</f>
        <v>559.62444643875</v>
      </c>
      <c r="AB140" s="5" t="n">
        <v>3342.18</v>
      </c>
      <c r="AC140" s="5" t="n">
        <f aca="false">X140+AA140</f>
        <v>987.663615015</v>
      </c>
      <c r="AD140" s="5" t="n">
        <f aca="false">Y140+AB140</f>
        <v>5883.42</v>
      </c>
      <c r="AF140" s="5" t="n">
        <v>357</v>
      </c>
      <c r="AG140" s="5" t="n">
        <f aca="false">AF140*0.2447529*(23/24)</f>
        <v>83.7360859125</v>
      </c>
      <c r="AH140" s="5" t="n">
        <v>496.58</v>
      </c>
      <c r="AI140" s="5" t="n">
        <v>509.7</v>
      </c>
      <c r="AJ140" s="5" t="n">
        <f aca="false">AI140*0.2447529*(23/24)</f>
        <v>119.55261341625</v>
      </c>
      <c r="AK140" s="5" t="n">
        <v>707.2</v>
      </c>
      <c r="AM140" s="5" t="n">
        <f aca="false">W140+Z140+AF140+AI140</f>
        <v>5077.5</v>
      </c>
      <c r="AN140" s="5" t="n">
        <f aca="false">AM140*0.2447529*(23/24)</f>
        <v>1190.95231434375</v>
      </c>
      <c r="AO140" s="5" t="n">
        <v>7087.2</v>
      </c>
      <c r="AQ140" s="5" t="n">
        <f aca="false">J140+AD140</f>
        <v>10037.86</v>
      </c>
      <c r="AR140" s="2" t="n">
        <f aca="false">J140/AQ140</f>
        <v>0.413877061445368</v>
      </c>
      <c r="AS140" s="2" t="n">
        <f aca="false">AD140/AQ140</f>
        <v>0.586122938554632</v>
      </c>
      <c r="AU140" s="5" t="n">
        <f aca="false">U140+AO140</f>
        <v>12001.39</v>
      </c>
      <c r="AV140" s="2" t="n">
        <f aca="false">U140/AU140</f>
        <v>0.409468403243291</v>
      </c>
      <c r="AW140" s="2" t="n">
        <f aca="false">AO140/AU140</f>
        <v>0.590531596756709</v>
      </c>
    </row>
    <row r="141" customFormat="false" ht="12.75" hidden="false" customHeight="false" outlineLevel="0" collapsed="false">
      <c r="A141" s="3" t="n">
        <v>1467</v>
      </c>
      <c r="B141" s="9" t="n">
        <v>12</v>
      </c>
      <c r="C141" s="5" t="n">
        <v>334.61</v>
      </c>
      <c r="D141" s="5" t="n">
        <f aca="false">C141*0.2447529</f>
        <v>81.896767869</v>
      </c>
      <c r="E141" s="5" t="n">
        <v>5198.79</v>
      </c>
      <c r="F141" s="5" t="n">
        <v>372.41</v>
      </c>
      <c r="G141" s="5" t="n">
        <f aca="false">F141*0.2447529</f>
        <v>91.148427489</v>
      </c>
      <c r="H141" s="5" t="n">
        <v>5786.1</v>
      </c>
      <c r="I141" s="5" t="n">
        <f aca="false">D141+G141</f>
        <v>173.045195358</v>
      </c>
      <c r="J141" s="5" t="n">
        <f aca="false">E141+H141</f>
        <v>10984.89</v>
      </c>
      <c r="L141" s="5" t="n">
        <v>54.11</v>
      </c>
      <c r="M141" s="5" t="n">
        <f aca="false">L141*0.2447529</f>
        <v>13.243579419</v>
      </c>
      <c r="N141" s="5" t="n">
        <v>840.76</v>
      </c>
      <c r="O141" s="5" t="n">
        <v>109.97</v>
      </c>
      <c r="P141" s="5" t="n">
        <f aca="false">O141*0.2447529</f>
        <v>26.915476413</v>
      </c>
      <c r="Q141" s="5" t="n">
        <v>1708.53</v>
      </c>
      <c r="S141" s="5" t="n">
        <f aca="false">C141+F141+L141+O141</f>
        <v>871.1</v>
      </c>
      <c r="T141" s="5" t="n">
        <f aca="false">S141*0.2447529</f>
        <v>213.20425119</v>
      </c>
      <c r="U141" s="5" t="n">
        <v>13534.18</v>
      </c>
      <c r="W141" s="5" t="n">
        <v>4454.8</v>
      </c>
      <c r="X141" s="5" t="n">
        <f aca="false">W141*0.2447529*(23/24)</f>
        <v>1044.895001465</v>
      </c>
      <c r="Y141" s="5" t="n">
        <v>6203.62</v>
      </c>
      <c r="Z141" s="5" t="n">
        <v>6817.9</v>
      </c>
      <c r="AA141" s="5" t="n">
        <f aca="false">Z141*0.2447529*(23/24)</f>
        <v>1599.17159703875</v>
      </c>
      <c r="AB141" s="5" t="n">
        <v>9550.55</v>
      </c>
      <c r="AC141" s="5" t="n">
        <f aca="false">X141+AA141</f>
        <v>2644.06659850375</v>
      </c>
      <c r="AD141" s="5" t="n">
        <f aca="false">Y141+AB141</f>
        <v>15754.17</v>
      </c>
      <c r="AF141" s="5" t="n">
        <v>1213.1</v>
      </c>
      <c r="AG141" s="5" t="n">
        <f aca="false">AF141*0.2447529*(23/24)</f>
        <v>284.53850369875</v>
      </c>
      <c r="AH141" s="5" t="n">
        <v>1687.23</v>
      </c>
      <c r="AI141" s="5" t="n">
        <v>1700</v>
      </c>
      <c r="AJ141" s="5" t="n">
        <f aca="false">AI141*0.2447529*(23/24)</f>
        <v>398.74326625</v>
      </c>
      <c r="AK141" s="5" t="n">
        <v>2358.5</v>
      </c>
      <c r="AM141" s="5" t="n">
        <f aca="false">W141+Z141+AF141+AI141</f>
        <v>14185.8</v>
      </c>
      <c r="AN141" s="5" t="n">
        <f aca="false">AM141*0.2447529*(23/24)</f>
        <v>3327.3483684525</v>
      </c>
      <c r="AO141" s="5" t="n">
        <v>19799.9</v>
      </c>
      <c r="AQ141" s="5" t="n">
        <f aca="false">J141+AD141</f>
        <v>26739.06</v>
      </c>
      <c r="AR141" s="2" t="n">
        <f aca="false">J141/AQ141</f>
        <v>0.410818106545256</v>
      </c>
      <c r="AS141" s="2" t="n">
        <f aca="false">AD141/AQ141</f>
        <v>0.589181893454744</v>
      </c>
      <c r="AU141" s="5" t="n">
        <f aca="false">U141+AO141</f>
        <v>33334.08</v>
      </c>
      <c r="AV141" s="2" t="n">
        <f aca="false">U141/AU141</f>
        <v>0.406016305234763</v>
      </c>
      <c r="AW141" s="2" t="n">
        <f aca="false">AO141/AU141</f>
        <v>0.593983694765237</v>
      </c>
    </row>
    <row r="142" customFormat="false" ht="12.75" hidden="false" customHeight="false" outlineLevel="0" collapsed="false">
      <c r="A142" s="3" t="n">
        <v>1468</v>
      </c>
      <c r="B142" s="9" t="n">
        <v>12</v>
      </c>
      <c r="C142" s="5" t="n">
        <v>1105.4</v>
      </c>
      <c r="D142" s="5" t="n">
        <f aca="false">C142*0.2447529</f>
        <v>270.54985566</v>
      </c>
      <c r="E142" s="5" t="n">
        <v>17593.37</v>
      </c>
      <c r="F142" s="5" t="n">
        <v>140.35</v>
      </c>
      <c r="G142" s="5" t="n">
        <f aca="false">F142*0.2447529</f>
        <v>34.351069515</v>
      </c>
      <c r="H142" s="5" t="n">
        <v>2233.81</v>
      </c>
      <c r="I142" s="5" t="n">
        <f aca="false">D142+G142</f>
        <v>304.900925175</v>
      </c>
      <c r="J142" s="5" t="n">
        <f aca="false">E142+H142</f>
        <v>19827.18</v>
      </c>
      <c r="M142" s="5" t="n">
        <f aca="false">L142*0.2447529</f>
        <v>0</v>
      </c>
      <c r="P142" s="5" t="n">
        <f aca="false">O142*0.2447529</f>
        <v>0</v>
      </c>
      <c r="S142" s="5" t="n">
        <f aca="false">C142+F142+L142+O142</f>
        <v>1245.75</v>
      </c>
      <c r="T142" s="5" t="n">
        <f aca="false">S142*0.2447529</f>
        <v>304.900925175</v>
      </c>
      <c r="U142" s="5" t="n">
        <v>19827.18</v>
      </c>
      <c r="W142" s="5" t="n">
        <v>14753.9</v>
      </c>
      <c r="X142" s="5" t="n">
        <f aca="false">W142*0.2447529*(23/24)</f>
        <v>3460.59898583875</v>
      </c>
      <c r="Y142" s="5" t="n">
        <v>20840.06</v>
      </c>
      <c r="Z142" s="5" t="n">
        <v>3902.1</v>
      </c>
      <c r="AA142" s="5" t="n">
        <f aca="false">Z142*0.2447529*(23/24)</f>
        <v>915.25652896125</v>
      </c>
      <c r="AB142" s="5" t="n">
        <v>5507.9</v>
      </c>
      <c r="AC142" s="5" t="n">
        <f aca="false">X142+AA142</f>
        <v>4375.8555148</v>
      </c>
      <c r="AD142" s="5" t="n">
        <f aca="false">Y142+AB142</f>
        <v>26347.96</v>
      </c>
      <c r="AG142" s="5" t="n">
        <f aca="false">AF142*0.2447529*(23/24)</f>
        <v>0</v>
      </c>
      <c r="AJ142" s="5" t="n">
        <f aca="false">AI142*0.2447529*(23/24)</f>
        <v>0</v>
      </c>
      <c r="AM142" s="5" t="n">
        <f aca="false">W142+Z142+AF142+AI142</f>
        <v>18656</v>
      </c>
      <c r="AN142" s="5" t="n">
        <f aca="false">AM142*0.2447529*(23/24)</f>
        <v>4375.8555148</v>
      </c>
      <c r="AO142" s="5" t="n">
        <v>26347.96</v>
      </c>
      <c r="AQ142" s="5" t="n">
        <f aca="false">J142+AD142</f>
        <v>46175.14</v>
      </c>
      <c r="AR142" s="2" t="n">
        <f aca="false">J142/AQ142</f>
        <v>0.429390793400951</v>
      </c>
      <c r="AS142" s="2" t="n">
        <f aca="false">AD142/AQ142</f>
        <v>0.570609206599049</v>
      </c>
      <c r="AU142" s="5" t="n">
        <f aca="false">U142+AO142</f>
        <v>46175.14</v>
      </c>
      <c r="AV142" s="2" t="n">
        <f aca="false">U142/AU142</f>
        <v>0.429390793400951</v>
      </c>
      <c r="AW142" s="2" t="n">
        <f aca="false">AO142/AU142</f>
        <v>0.570609206599049</v>
      </c>
    </row>
    <row r="143" customFormat="false" ht="12.75" hidden="false" customHeight="false" outlineLevel="0" collapsed="false">
      <c r="A143" s="3" t="n">
        <v>1469</v>
      </c>
      <c r="B143" s="9" t="n">
        <v>12</v>
      </c>
      <c r="C143" s="5" t="n">
        <v>1553.53</v>
      </c>
      <c r="D143" s="5" t="n">
        <f aca="false">C143*0.2447529</f>
        <v>380.230972737</v>
      </c>
      <c r="E143" s="5" t="n">
        <v>24725.59</v>
      </c>
      <c r="F143" s="5" t="n">
        <v>297.04</v>
      </c>
      <c r="G143" s="5" t="n">
        <f aca="false">F143*0.2447529</f>
        <v>72.701401416</v>
      </c>
      <c r="H143" s="5" t="n">
        <v>4727.64</v>
      </c>
      <c r="I143" s="5" t="n">
        <f aca="false">D143+G143</f>
        <v>452.932374153</v>
      </c>
      <c r="J143" s="5" t="n">
        <f aca="false">E143+H143</f>
        <v>29453.23</v>
      </c>
      <c r="M143" s="5" t="n">
        <f aca="false">L143*0.2447529</f>
        <v>0</v>
      </c>
      <c r="P143" s="5" t="n">
        <f aca="false">O143*0.2447529</f>
        <v>0</v>
      </c>
      <c r="S143" s="5" t="n">
        <f aca="false">C143+F143+L143+O143</f>
        <v>1850.57</v>
      </c>
      <c r="T143" s="5" t="n">
        <f aca="false">S143*0.2447529</f>
        <v>452.932374153</v>
      </c>
      <c r="U143" s="5" t="n">
        <v>29453.23</v>
      </c>
      <c r="W143" s="5" t="n">
        <v>23166.5</v>
      </c>
      <c r="X143" s="5" t="n">
        <f aca="false">W143*0.2447529*(23/24)</f>
        <v>5433.81522210625</v>
      </c>
      <c r="Y143" s="5" t="n">
        <v>32783.63</v>
      </c>
      <c r="Z143" s="5" t="n">
        <v>8258.4</v>
      </c>
      <c r="AA143" s="5" t="n">
        <f aca="false">Z143*0.2447529*(23/24)</f>
        <v>1937.04787647</v>
      </c>
      <c r="AB143" s="5" t="n">
        <v>11656.94</v>
      </c>
      <c r="AC143" s="5" t="n">
        <f aca="false">X143+AA143</f>
        <v>7370.86309857625</v>
      </c>
      <c r="AD143" s="5" t="n">
        <f aca="false">Y143+AB143</f>
        <v>44440.57</v>
      </c>
      <c r="AG143" s="5" t="n">
        <f aca="false">AF143*0.2447529*(23/24)</f>
        <v>0</v>
      </c>
      <c r="AJ143" s="5" t="n">
        <f aca="false">AI143*0.2447529*(23/24)</f>
        <v>0</v>
      </c>
      <c r="AM143" s="5" t="n">
        <f aca="false">W143+Z143+AF143+AI143</f>
        <v>31424.9</v>
      </c>
      <c r="AN143" s="5" t="n">
        <f aca="false">AM143*0.2447529*(23/24)</f>
        <v>7370.86309857625</v>
      </c>
      <c r="AO143" s="5" t="n">
        <v>44440.57</v>
      </c>
      <c r="AQ143" s="5" t="n">
        <f aca="false">J143+AD143</f>
        <v>73893.8</v>
      </c>
      <c r="AR143" s="2" t="n">
        <f aca="false">J143/AQ143</f>
        <v>0.398588650197987</v>
      </c>
      <c r="AS143" s="2" t="n">
        <f aca="false">AD143/AQ143</f>
        <v>0.601411349802013</v>
      </c>
      <c r="AU143" s="5" t="n">
        <f aca="false">U143+AO143</f>
        <v>73893.8</v>
      </c>
      <c r="AV143" s="2" t="n">
        <f aca="false">U143/AU143</f>
        <v>0.398588650197987</v>
      </c>
      <c r="AW143" s="2" t="n">
        <f aca="false">AO143/AU143</f>
        <v>0.601411349802013</v>
      </c>
    </row>
    <row r="144" customFormat="false" ht="12.75" hidden="false" customHeight="false" outlineLevel="0" collapsed="false">
      <c r="A144" s="3" t="n">
        <v>1470</v>
      </c>
      <c r="B144" s="9" t="n">
        <v>12</v>
      </c>
      <c r="C144" s="5" t="n">
        <v>687.12</v>
      </c>
      <c r="D144" s="5" t="n">
        <f aca="false">C144*0.2447529</f>
        <v>168.174612648</v>
      </c>
      <c r="E144" s="5" t="n">
        <v>10936.01</v>
      </c>
      <c r="F144" s="5" t="n">
        <v>209.78</v>
      </c>
      <c r="G144" s="5" t="n">
        <f aca="false">F144*0.2447529</f>
        <v>51.344263362</v>
      </c>
      <c r="H144" s="5" t="n">
        <v>3338.84</v>
      </c>
      <c r="I144" s="5" t="n">
        <f aca="false">D144+G144</f>
        <v>219.51887601</v>
      </c>
      <c r="J144" s="5" t="n">
        <f aca="false">E144+H144</f>
        <v>14274.85</v>
      </c>
      <c r="M144" s="5" t="n">
        <f aca="false">L144*0.2447529</f>
        <v>0</v>
      </c>
      <c r="P144" s="5" t="n">
        <f aca="false">O144*0.2447529</f>
        <v>0</v>
      </c>
      <c r="S144" s="5" t="n">
        <f aca="false">C144+F144+L144+O144</f>
        <v>896.9</v>
      </c>
      <c r="T144" s="5" t="n">
        <f aca="false">S144*0.2447529</f>
        <v>219.51887601</v>
      </c>
      <c r="U144" s="5" t="n">
        <v>14274.85</v>
      </c>
      <c r="W144" s="5" t="n">
        <v>19232.6</v>
      </c>
      <c r="X144" s="5" t="n">
        <f aca="false">W144*0.2447529*(23/24)</f>
        <v>4511.0998485175</v>
      </c>
      <c r="Y144" s="5" t="n">
        <v>27416.96</v>
      </c>
      <c r="Z144" s="5" t="n">
        <v>10098.7</v>
      </c>
      <c r="AA144" s="5" t="n">
        <f aca="false">Z144*0.2447529*(23/24)</f>
        <v>2368.69918992875</v>
      </c>
      <c r="AB144" s="5" t="n">
        <v>14245.88</v>
      </c>
      <c r="AC144" s="5" t="n">
        <f aca="false">X144+AA144</f>
        <v>6879.79903844625</v>
      </c>
      <c r="AD144" s="5" t="n">
        <f aca="false">Y144+AB144</f>
        <v>41662.84</v>
      </c>
      <c r="AG144" s="5" t="n">
        <f aca="false">AF144*0.2447529*(23/24)</f>
        <v>0</v>
      </c>
      <c r="AJ144" s="5" t="n">
        <f aca="false">AI144*0.2447529*(23/24)</f>
        <v>0</v>
      </c>
      <c r="AM144" s="5" t="n">
        <f aca="false">W144+Z144+AF144+AI144</f>
        <v>29331.3</v>
      </c>
      <c r="AN144" s="5" t="n">
        <f aca="false">AM144*0.2447529*(23/24)</f>
        <v>6879.79903844625</v>
      </c>
      <c r="AO144" s="5" t="n">
        <v>41662.84</v>
      </c>
      <c r="AQ144" s="5" t="n">
        <f aca="false">J144+AD144</f>
        <v>55937.69</v>
      </c>
      <c r="AR144" s="2" t="n">
        <f aca="false">J144/AQ144</f>
        <v>0.255191982364663</v>
      </c>
      <c r="AS144" s="2" t="n">
        <f aca="false">AD144/AQ144</f>
        <v>0.744808017635337</v>
      </c>
      <c r="AU144" s="5" t="n">
        <f aca="false">U144+AO144</f>
        <v>55937.69</v>
      </c>
      <c r="AV144" s="2" t="n">
        <f aca="false">U144/AU144</f>
        <v>0.255191982364663</v>
      </c>
      <c r="AW144" s="2" t="n">
        <f aca="false">AO144/AU144</f>
        <v>0.744808017635337</v>
      </c>
    </row>
    <row r="145" customFormat="false" ht="12.75" hidden="false" customHeight="false" outlineLevel="0" collapsed="false">
      <c r="A145" s="3" t="n">
        <v>1471</v>
      </c>
      <c r="B145" s="9" t="n">
        <v>12</v>
      </c>
      <c r="C145" s="5" t="n">
        <v>507.34</v>
      </c>
      <c r="D145" s="5" t="n">
        <f aca="false">C145*0.2447529</f>
        <v>124.172936286</v>
      </c>
      <c r="E145" s="5" t="n">
        <v>8074.64</v>
      </c>
      <c r="F145" s="5" t="n">
        <v>115.57</v>
      </c>
      <c r="G145" s="5" t="n">
        <f aca="false">F145*0.2447529</f>
        <v>28.286092653</v>
      </c>
      <c r="H145" s="5" t="n">
        <v>1839.32</v>
      </c>
      <c r="I145" s="5" t="n">
        <f aca="false">D145+G145</f>
        <v>152.459028939</v>
      </c>
      <c r="J145" s="5" t="n">
        <f aca="false">E145+H145</f>
        <v>9913.96</v>
      </c>
      <c r="M145" s="5" t="n">
        <f aca="false">L145*0.2447529</f>
        <v>0</v>
      </c>
      <c r="P145" s="5" t="n">
        <f aca="false">O145*0.2447529</f>
        <v>0</v>
      </c>
      <c r="S145" s="5" t="n">
        <f aca="false">C145+F145+L145+O145</f>
        <v>622.91</v>
      </c>
      <c r="T145" s="5" t="n">
        <f aca="false">S145*0.2447529</f>
        <v>152.459028939</v>
      </c>
      <c r="U145" s="5" t="n">
        <v>9913.96</v>
      </c>
      <c r="W145" s="5" t="n">
        <v>23671.3</v>
      </c>
      <c r="X145" s="5" t="n">
        <f aca="false">W145*0.2447529*(23/24)</f>
        <v>5552.21851669625</v>
      </c>
      <c r="Y145" s="5" t="n">
        <v>33713.96</v>
      </c>
      <c r="Z145" s="5" t="n">
        <v>12085.7</v>
      </c>
      <c r="AA145" s="5" t="n">
        <f aca="false">Z145*0.2447529*(23/24)</f>
        <v>2834.75970171625</v>
      </c>
      <c r="AB145" s="5" t="n">
        <v>17041.21</v>
      </c>
      <c r="AC145" s="5" t="n">
        <f aca="false">X145+AA145</f>
        <v>8386.9782184125</v>
      </c>
      <c r="AD145" s="5" t="n">
        <f aca="false">Y145+AB145</f>
        <v>50755.17</v>
      </c>
      <c r="AG145" s="5" t="n">
        <f aca="false">AF145*0.2447529*(23/24)</f>
        <v>0</v>
      </c>
      <c r="AJ145" s="5" t="n">
        <f aca="false">AI145*0.2447529*(23/24)</f>
        <v>0</v>
      </c>
      <c r="AM145" s="5" t="n">
        <f aca="false">W145+Z145+AF145+AI145</f>
        <v>35757</v>
      </c>
      <c r="AN145" s="5" t="n">
        <f aca="false">AM145*0.2447529*(23/24)</f>
        <v>8386.9782184125</v>
      </c>
      <c r="AO145" s="5" t="n">
        <v>50755.17</v>
      </c>
      <c r="AQ145" s="5" t="n">
        <f aca="false">J145+AD145</f>
        <v>60669.13</v>
      </c>
      <c r="AR145" s="2" t="n">
        <f aca="false">J145/AQ145</f>
        <v>0.163410287900947</v>
      </c>
      <c r="AS145" s="2" t="n">
        <f aca="false">AD145/AQ145</f>
        <v>0.836589712099053</v>
      </c>
      <c r="AU145" s="5" t="n">
        <f aca="false">U145+AO145</f>
        <v>60669.13</v>
      </c>
      <c r="AV145" s="2" t="n">
        <f aca="false">U145/AU145</f>
        <v>0.163410287900947</v>
      </c>
      <c r="AW145" s="2" t="n">
        <f aca="false">AO145/AU145</f>
        <v>0.836589712099053</v>
      </c>
    </row>
    <row r="146" customFormat="false" ht="12.75" hidden="false" customHeight="false" outlineLevel="0" collapsed="false">
      <c r="A146" s="3" t="n">
        <v>1472</v>
      </c>
      <c r="B146" s="9" t="n">
        <v>12</v>
      </c>
      <c r="C146" s="5" t="n">
        <v>197.87</v>
      </c>
      <c r="D146" s="5" t="n">
        <f aca="false">C146*0.2447529</f>
        <v>48.429256323</v>
      </c>
      <c r="E146" s="5" t="n">
        <v>3149.29</v>
      </c>
      <c r="F146" s="5" t="n">
        <v>93.56</v>
      </c>
      <c r="G146" s="5" t="n">
        <f aca="false">F146*0.2447529</f>
        <v>22.899081324</v>
      </c>
      <c r="H146" s="5" t="n">
        <v>1489.12</v>
      </c>
      <c r="I146" s="5" t="n">
        <f aca="false">D146+G146</f>
        <v>71.328337647</v>
      </c>
      <c r="J146" s="5" t="n">
        <f aca="false">E146+H146</f>
        <v>4638.41</v>
      </c>
      <c r="M146" s="5" t="n">
        <f aca="false">L146*0.2447529</f>
        <v>0</v>
      </c>
      <c r="P146" s="5" t="n">
        <f aca="false">O146*0.2447529</f>
        <v>0</v>
      </c>
      <c r="S146" s="5" t="n">
        <f aca="false">C146+F146+L146+O146</f>
        <v>291.43</v>
      </c>
      <c r="T146" s="5" t="n">
        <f aca="false">S146*0.2447529</f>
        <v>71.328337647</v>
      </c>
      <c r="U146" s="5" t="n">
        <v>4638.41</v>
      </c>
      <c r="W146" s="5" t="n">
        <v>27307.2</v>
      </c>
      <c r="X146" s="5" t="n">
        <f aca="false">W146*0.2447529*(23/24)</f>
        <v>6405.03654126</v>
      </c>
      <c r="Y146" s="5" t="n">
        <v>38769.01</v>
      </c>
      <c r="Z146" s="5" t="n">
        <v>11620.5</v>
      </c>
      <c r="AA146" s="5" t="n">
        <f aca="false">Z146*0.2447529*(23/24)</f>
        <v>2725.64477968125</v>
      </c>
      <c r="AB146" s="5" t="n">
        <v>16390.77</v>
      </c>
      <c r="AC146" s="5" t="n">
        <f aca="false">X146+AA146</f>
        <v>9130.68132094125</v>
      </c>
      <c r="AD146" s="5" t="n">
        <f aca="false">Y146+AB146</f>
        <v>55159.78</v>
      </c>
      <c r="AG146" s="5" t="n">
        <f aca="false">AF146*0.2447529*(23/24)</f>
        <v>0</v>
      </c>
      <c r="AJ146" s="5" t="n">
        <f aca="false">AI146*0.2447529*(23/24)</f>
        <v>0</v>
      </c>
      <c r="AM146" s="5" t="n">
        <f aca="false">W146+Z146+AF146+AI146</f>
        <v>38927.7</v>
      </c>
      <c r="AN146" s="5" t="n">
        <f aca="false">AM146*0.2447529*(23/24)</f>
        <v>9130.68132094125</v>
      </c>
      <c r="AO146" s="5" t="n">
        <v>55159.78</v>
      </c>
      <c r="AQ146" s="5" t="n">
        <f aca="false">J146+AD146</f>
        <v>59798.19</v>
      </c>
      <c r="AR146" s="2" t="n">
        <f aca="false">J146/AQ146</f>
        <v>0.077567732401265</v>
      </c>
      <c r="AS146" s="2" t="n">
        <f aca="false">AD146/AQ146</f>
        <v>0.922432267598735</v>
      </c>
      <c r="AU146" s="5" t="n">
        <f aca="false">U146+AO146</f>
        <v>59798.19</v>
      </c>
      <c r="AV146" s="2" t="n">
        <f aca="false">U146/AU146</f>
        <v>0.077567732401265</v>
      </c>
      <c r="AW146" s="2" t="n">
        <f aca="false">AO146/AU146</f>
        <v>0.922432267598735</v>
      </c>
    </row>
    <row r="147" customFormat="false" ht="12.75" hidden="false" customHeight="false" outlineLevel="0" collapsed="false">
      <c r="A147" s="3" t="n">
        <v>1473</v>
      </c>
      <c r="B147" s="9" t="n">
        <v>12</v>
      </c>
      <c r="C147" s="5" t="n">
        <v>82.34</v>
      </c>
      <c r="D147" s="5" t="n">
        <f aca="false">C147*0.2447529</f>
        <v>20.152953786</v>
      </c>
      <c r="E147" s="5" t="n">
        <v>1310.54</v>
      </c>
      <c r="F147" s="5" t="n">
        <v>16.68</v>
      </c>
      <c r="G147" s="5" t="n">
        <f aca="false">F147*0.2447529</f>
        <v>4.082478372</v>
      </c>
      <c r="H147" s="5" t="n">
        <v>265.4</v>
      </c>
      <c r="I147" s="5" t="n">
        <f aca="false">D147+G147</f>
        <v>24.235432158</v>
      </c>
      <c r="J147" s="5" t="n">
        <f aca="false">E147+H147</f>
        <v>1575.94</v>
      </c>
      <c r="M147" s="5" t="n">
        <f aca="false">L147*0.2447529</f>
        <v>0</v>
      </c>
      <c r="P147" s="5" t="n">
        <f aca="false">O147*0.2447529</f>
        <v>0</v>
      </c>
      <c r="S147" s="5" t="n">
        <f aca="false">C147+F147+L147+O147</f>
        <v>99.02</v>
      </c>
      <c r="T147" s="5" t="n">
        <f aca="false">S147*0.2447529</f>
        <v>24.235432158</v>
      </c>
      <c r="U147" s="5" t="n">
        <v>1575.94</v>
      </c>
      <c r="W147" s="5" t="n">
        <v>25458.5</v>
      </c>
      <c r="X147" s="5" t="n">
        <f aca="false">W147*0.2447529*(23/24)</f>
        <v>5971.41496695625</v>
      </c>
      <c r="Y147" s="5" t="n">
        <v>36025.49</v>
      </c>
      <c r="Z147" s="5" t="n">
        <v>9995</v>
      </c>
      <c r="AA147" s="5" t="n">
        <f aca="false">Z147*0.2447529*(23/24)</f>
        <v>2344.3758506875</v>
      </c>
      <c r="AB147" s="5" t="n">
        <v>14117.88</v>
      </c>
      <c r="AC147" s="5" t="n">
        <f aca="false">X147+AA147</f>
        <v>8315.79081764375</v>
      </c>
      <c r="AD147" s="5" t="n">
        <f aca="false">Y147+AB147</f>
        <v>50143.37</v>
      </c>
      <c r="AG147" s="5" t="n">
        <f aca="false">AF147*0.2447529*(23/24)</f>
        <v>0</v>
      </c>
      <c r="AJ147" s="5" t="n">
        <f aca="false">AI147*0.2447529*(23/24)</f>
        <v>0</v>
      </c>
      <c r="AM147" s="5" t="n">
        <f aca="false">W147+Z147+AF147+AI147</f>
        <v>35453.5</v>
      </c>
      <c r="AN147" s="5" t="n">
        <f aca="false">AM147*0.2447529*(23/24)</f>
        <v>8315.79081764375</v>
      </c>
      <c r="AO147" s="5" t="n">
        <v>50143.37</v>
      </c>
      <c r="AQ147" s="5" t="n">
        <f aca="false">J147+AD147</f>
        <v>51719.31</v>
      </c>
      <c r="AR147" s="2" t="n">
        <f aca="false">J147/AQ147</f>
        <v>0.0304710174981066</v>
      </c>
      <c r="AS147" s="2" t="n">
        <f aca="false">AD147/AQ147</f>
        <v>0.969528982501893</v>
      </c>
      <c r="AU147" s="5" t="n">
        <f aca="false">U147+AO147</f>
        <v>51719.31</v>
      </c>
      <c r="AV147" s="2" t="n">
        <f aca="false">U147/AU147</f>
        <v>0.0304710174981066</v>
      </c>
      <c r="AW147" s="2" t="n">
        <f aca="false">AO147/AU147</f>
        <v>0.969528982501893</v>
      </c>
    </row>
    <row r="148" customFormat="false" ht="12.75" hidden="false" customHeight="false" outlineLevel="0" collapsed="false">
      <c r="A148" s="3" t="n">
        <v>1474</v>
      </c>
      <c r="B148" s="9" t="n">
        <v>12</v>
      </c>
      <c r="C148" s="5" t="n">
        <v>43.44</v>
      </c>
      <c r="D148" s="5" t="n">
        <f aca="false">C148*0.2447529</f>
        <v>10.632065976</v>
      </c>
      <c r="E148" s="5" t="n">
        <v>691.31</v>
      </c>
      <c r="F148" s="5" t="n">
        <v>8.34</v>
      </c>
      <c r="G148" s="5" t="n">
        <f aca="false">F148*0.2447529</f>
        <v>2.041239186</v>
      </c>
      <c r="H148" s="5" t="n">
        <v>132.7</v>
      </c>
      <c r="I148" s="5" t="n">
        <f aca="false">D148+G148</f>
        <v>12.673305162</v>
      </c>
      <c r="J148" s="5" t="n">
        <f aca="false">E148+H148</f>
        <v>824.01</v>
      </c>
      <c r="M148" s="5" t="n">
        <f aca="false">L148*0.2447529</f>
        <v>0</v>
      </c>
      <c r="P148" s="5" t="n">
        <f aca="false">O148*0.2447529</f>
        <v>0</v>
      </c>
      <c r="S148" s="5" t="n">
        <f aca="false">C148+F148+L148+O148</f>
        <v>51.78</v>
      </c>
      <c r="T148" s="5" t="n">
        <f aca="false">S148*0.2447529</f>
        <v>12.673305162</v>
      </c>
      <c r="U148" s="5" t="n">
        <v>824.01</v>
      </c>
      <c r="W148" s="5" t="n">
        <v>13429.3</v>
      </c>
      <c r="X148" s="5" t="n">
        <f aca="false">W148*0.2447529*(23/24)</f>
        <v>3149.90761497125</v>
      </c>
      <c r="Y148" s="5" t="n">
        <v>19003.45</v>
      </c>
      <c r="Z148" s="5" t="n">
        <v>4997.5</v>
      </c>
      <c r="AA148" s="5" t="n">
        <f aca="false">Z148*0.2447529*(23/24)</f>
        <v>1172.18792534375</v>
      </c>
      <c r="AB148" s="5" t="n">
        <v>7058.94</v>
      </c>
      <c r="AC148" s="5" t="n">
        <f aca="false">X148+AA148</f>
        <v>4322.095540315</v>
      </c>
      <c r="AD148" s="5" t="n">
        <f aca="false">Y148+AB148</f>
        <v>26062.39</v>
      </c>
      <c r="AG148" s="5" t="n">
        <f aca="false">AF148*0.2447529*(23/24)</f>
        <v>0</v>
      </c>
      <c r="AJ148" s="5" t="n">
        <f aca="false">AI148*0.2447529*(23/24)</f>
        <v>0</v>
      </c>
      <c r="AM148" s="5" t="n">
        <f aca="false">W148+Z148+AF148+AI148</f>
        <v>18426.8</v>
      </c>
      <c r="AN148" s="5" t="n">
        <f aca="false">AM148*0.2447529*(23/24)</f>
        <v>4322.095540315</v>
      </c>
      <c r="AO148" s="5" t="n">
        <v>26062.39</v>
      </c>
      <c r="AQ148" s="5" t="n">
        <f aca="false">J148+AD148</f>
        <v>26886.4</v>
      </c>
      <c r="AR148" s="2" t="n">
        <f aca="false">J148/AQ148</f>
        <v>0.0306478368245656</v>
      </c>
      <c r="AS148" s="2" t="n">
        <f aca="false">AD148/AQ148</f>
        <v>0.969352163175435</v>
      </c>
      <c r="AU148" s="5" t="n">
        <f aca="false">U148+AO148</f>
        <v>26886.4</v>
      </c>
      <c r="AV148" s="2" t="n">
        <f aca="false">U148/AU148</f>
        <v>0.0306478368245656</v>
      </c>
      <c r="AW148" s="2" t="n">
        <f aca="false">AO148/AU148</f>
        <v>0.969352163175435</v>
      </c>
    </row>
    <row r="149" customFormat="false" ht="12.75" hidden="false" customHeight="false" outlineLevel="0" collapsed="false">
      <c r="A149" s="3" t="n">
        <v>1475</v>
      </c>
      <c r="B149" s="9" t="n">
        <v>12</v>
      </c>
      <c r="C149" s="5" t="n">
        <v>2033.42</v>
      </c>
      <c r="D149" s="5" t="n">
        <f aca="false">C149*0.2447529</f>
        <v>497.685441918</v>
      </c>
      <c r="E149" s="5" t="n">
        <v>36986.89</v>
      </c>
      <c r="F149" s="5" t="n">
        <v>2237.47</v>
      </c>
      <c r="G149" s="5" t="n">
        <f aca="false">F149*0.2447529</f>
        <v>547.627271163</v>
      </c>
      <c r="H149" s="5" t="n">
        <v>40698.36</v>
      </c>
      <c r="I149" s="5" t="n">
        <f aca="false">D149+G149</f>
        <v>1045.312713081</v>
      </c>
      <c r="J149" s="5" t="n">
        <f aca="false">E149+H149</f>
        <v>77685.25</v>
      </c>
      <c r="M149" s="5" t="n">
        <f aca="false">L149*0.2447529</f>
        <v>0</v>
      </c>
      <c r="P149" s="5" t="n">
        <f aca="false">O149*0.2447529</f>
        <v>0</v>
      </c>
      <c r="S149" s="5" t="n">
        <f aca="false">C149+F149+L149+O149</f>
        <v>4270.89</v>
      </c>
      <c r="T149" s="5" t="n">
        <f aca="false">S149*0.2447529</f>
        <v>1045.312713081</v>
      </c>
      <c r="U149" s="5" t="n">
        <v>77685.25</v>
      </c>
      <c r="W149" s="5" t="n">
        <v>8604.2</v>
      </c>
      <c r="X149" s="5" t="n">
        <f aca="false">W149*0.2447529*(23/24)</f>
        <v>2018.1569479225</v>
      </c>
      <c r="Y149" s="5" t="n">
        <v>13778.93</v>
      </c>
      <c r="Z149" s="5" t="n">
        <v>18742.8</v>
      </c>
      <c r="AA149" s="5" t="n">
        <f aca="false">Z149*0.2447529*(23/24)</f>
        <v>4396.214876865</v>
      </c>
      <c r="AB149" s="5" t="n">
        <v>30058.98</v>
      </c>
      <c r="AC149" s="5" t="n">
        <f aca="false">X149+AA149</f>
        <v>6414.3718247875</v>
      </c>
      <c r="AD149" s="5" t="n">
        <f aca="false">Y149+AB149</f>
        <v>43837.91</v>
      </c>
      <c r="AG149" s="5" t="n">
        <f aca="false">AF149*0.2447529*(23/24)</f>
        <v>0</v>
      </c>
      <c r="AJ149" s="5" t="n">
        <f aca="false">AI149*0.2447529*(23/24)</f>
        <v>0</v>
      </c>
      <c r="AM149" s="5" t="n">
        <f aca="false">W149+Z149+AF149+AI149</f>
        <v>27347</v>
      </c>
      <c r="AN149" s="5" t="n">
        <f aca="false">AM149*0.2447529*(23/24)</f>
        <v>6414.3718247875</v>
      </c>
      <c r="AO149" s="5" t="n">
        <v>43837.91</v>
      </c>
      <c r="AQ149" s="5" t="n">
        <f aca="false">J149+AD149</f>
        <v>121523.16</v>
      </c>
      <c r="AR149" s="2" t="n">
        <f aca="false">J149/AQ149</f>
        <v>0.639262919101182</v>
      </c>
      <c r="AS149" s="2" t="n">
        <f aca="false">AD149/AQ149</f>
        <v>0.360737080898818</v>
      </c>
      <c r="AU149" s="5" t="n">
        <f aca="false">U149+AO149</f>
        <v>121523.16</v>
      </c>
      <c r="AV149" s="2" t="n">
        <f aca="false">U149/AU149</f>
        <v>0.639262919101182</v>
      </c>
      <c r="AW149" s="2" t="n">
        <f aca="false">AO149/AU149</f>
        <v>0.360737080898818</v>
      </c>
    </row>
    <row r="150" customFormat="false" ht="12.75" hidden="false" customHeight="false" outlineLevel="0" collapsed="false">
      <c r="A150" s="3" t="n">
        <v>1476</v>
      </c>
      <c r="B150" s="9" t="n">
        <v>12</v>
      </c>
      <c r="C150" s="5" t="n">
        <v>1696.73</v>
      </c>
      <c r="D150" s="5" t="n">
        <f aca="false">C150*0.2447529</f>
        <v>415.279588017</v>
      </c>
      <c r="E150" s="5" t="n">
        <v>30862.65</v>
      </c>
      <c r="F150" s="5" t="n">
        <v>2506.74</v>
      </c>
      <c r="G150" s="5" t="n">
        <f aca="false">F150*0.2447529</f>
        <v>613.531884546</v>
      </c>
      <c r="H150" s="5" t="n">
        <v>45596.31</v>
      </c>
      <c r="I150" s="5" t="n">
        <f aca="false">D150+G150</f>
        <v>1028.811472563</v>
      </c>
      <c r="J150" s="5" t="n">
        <f aca="false">E150+H150</f>
        <v>76458.96</v>
      </c>
      <c r="M150" s="5" t="n">
        <f aca="false">L150*0.2447529</f>
        <v>0</v>
      </c>
      <c r="P150" s="5" t="n">
        <f aca="false">O150*0.2447529</f>
        <v>0</v>
      </c>
      <c r="S150" s="5" t="n">
        <f aca="false">C150+F150+L150+O150</f>
        <v>4203.47</v>
      </c>
      <c r="T150" s="5" t="n">
        <f aca="false">S150*0.2447529</f>
        <v>1028.811472563</v>
      </c>
      <c r="U150" s="5" t="n">
        <v>76458.96</v>
      </c>
      <c r="W150" s="5" t="n">
        <v>10877.3</v>
      </c>
      <c r="X150" s="5" t="n">
        <f aca="false">W150*0.2447529*(23/24)</f>
        <v>2551.32360587125</v>
      </c>
      <c r="Y150" s="5" t="n">
        <v>17415.79</v>
      </c>
      <c r="Z150" s="5" t="n">
        <v>28997.3</v>
      </c>
      <c r="AA150" s="5" t="n">
        <f aca="false">Z150*0.2447529*(23/24)</f>
        <v>6801.45771437125</v>
      </c>
      <c r="AB150" s="5" t="n">
        <v>46505.63</v>
      </c>
      <c r="AC150" s="5" t="n">
        <f aca="false">X150+AA150</f>
        <v>9352.7813202425</v>
      </c>
      <c r="AD150" s="5" t="n">
        <f aca="false">Y150+AB150</f>
        <v>63921.42</v>
      </c>
      <c r="AG150" s="5" t="n">
        <f aca="false">AF150*0.2447529*(23/24)</f>
        <v>0</v>
      </c>
      <c r="AJ150" s="5" t="n">
        <f aca="false">AI150*0.2447529*(23/24)</f>
        <v>0</v>
      </c>
      <c r="AM150" s="5" t="n">
        <f aca="false">W150+Z150+AF150+AI150</f>
        <v>39874.6</v>
      </c>
      <c r="AN150" s="5" t="n">
        <f aca="false">AM150*0.2447529*(23/24)</f>
        <v>9352.7813202425</v>
      </c>
      <c r="AO150" s="5" t="n">
        <v>63921.42</v>
      </c>
      <c r="AQ150" s="5" t="n">
        <f aca="false">J150+AD150</f>
        <v>140380.38</v>
      </c>
      <c r="AR150" s="2" t="n">
        <f aca="false">J150/AQ150</f>
        <v>0.544655599308108</v>
      </c>
      <c r="AS150" s="2" t="n">
        <f aca="false">AD150/AQ150</f>
        <v>0.455344400691892</v>
      </c>
      <c r="AU150" s="5" t="n">
        <f aca="false">U150+AO150</f>
        <v>140380.38</v>
      </c>
      <c r="AV150" s="2" t="n">
        <f aca="false">U150/AU150</f>
        <v>0.544655599308109</v>
      </c>
      <c r="AW150" s="2" t="n">
        <f aca="false">AO150/AU150</f>
        <v>0.455344400691892</v>
      </c>
    </row>
    <row r="151" customFormat="false" ht="12.75" hidden="false" customHeight="false" outlineLevel="0" collapsed="false">
      <c r="A151" s="3" t="n">
        <v>1477</v>
      </c>
      <c r="B151" s="9" t="n">
        <v>12</v>
      </c>
      <c r="C151" s="5" t="n">
        <v>906.44</v>
      </c>
      <c r="D151" s="5" t="n">
        <f aca="false">C151*0.2447529</f>
        <v>221.853818676</v>
      </c>
      <c r="E151" s="5" t="n">
        <v>16487.59</v>
      </c>
      <c r="F151" s="5" t="n">
        <v>378.03</v>
      </c>
      <c r="G151" s="5" t="n">
        <f aca="false">F151*0.2447529</f>
        <v>92.523938787</v>
      </c>
      <c r="H151" s="5" t="n">
        <v>6930.29</v>
      </c>
      <c r="I151" s="5" t="n">
        <f aca="false">D151+G151</f>
        <v>314.377757463</v>
      </c>
      <c r="J151" s="5" t="n">
        <f aca="false">E151+H151</f>
        <v>23417.88</v>
      </c>
      <c r="M151" s="5" t="n">
        <f aca="false">L151*0.2447529</f>
        <v>0</v>
      </c>
      <c r="P151" s="5" t="n">
        <f aca="false">O151*0.2447529</f>
        <v>0</v>
      </c>
      <c r="S151" s="5" t="n">
        <f aca="false">C151+F151+L151+O151</f>
        <v>1284.47</v>
      </c>
      <c r="T151" s="5" t="n">
        <f aca="false">S151*0.2447529</f>
        <v>314.377757463</v>
      </c>
      <c r="U151" s="5" t="n">
        <v>23417.88</v>
      </c>
      <c r="W151" s="5" t="n">
        <v>10568</v>
      </c>
      <c r="X151" s="5" t="n">
        <f aca="false">W151*0.2447529*(23/24)</f>
        <v>2478.7757869</v>
      </c>
      <c r="Y151" s="5" t="n">
        <v>16915.63</v>
      </c>
      <c r="Z151" s="5" t="n">
        <v>7891.2</v>
      </c>
      <c r="AA151" s="5" t="n">
        <f aca="false">Z151*0.2447529*(23/24)</f>
        <v>1850.91933096</v>
      </c>
      <c r="AB151" s="5" t="n">
        <v>12655.42</v>
      </c>
      <c r="AC151" s="5" t="n">
        <f aca="false">X151+AA151</f>
        <v>4329.69511786</v>
      </c>
      <c r="AD151" s="5" t="n">
        <f aca="false">Y151+AB151</f>
        <v>29571.05</v>
      </c>
      <c r="AG151" s="5" t="n">
        <f aca="false">AF151*0.2447529*(23/24)</f>
        <v>0</v>
      </c>
      <c r="AJ151" s="5" t="n">
        <f aca="false">AI151*0.2447529*(23/24)</f>
        <v>0</v>
      </c>
      <c r="AM151" s="5" t="n">
        <f aca="false">W151+Z151+AF151+AI151</f>
        <v>18459.2</v>
      </c>
      <c r="AN151" s="5" t="n">
        <f aca="false">AM151*0.2447529*(23/24)</f>
        <v>4329.69511786</v>
      </c>
      <c r="AO151" s="5" t="n">
        <v>29571.05</v>
      </c>
      <c r="AQ151" s="5" t="n">
        <f aca="false">J151+AD151</f>
        <v>52988.93</v>
      </c>
      <c r="AR151" s="2" t="n">
        <f aca="false">J151/AQ151</f>
        <v>0.44193909935528</v>
      </c>
      <c r="AS151" s="2" t="n">
        <f aca="false">AD151/AQ151</f>
        <v>0.55806090064472</v>
      </c>
      <c r="AU151" s="5" t="n">
        <f aca="false">U151+AO151</f>
        <v>52988.93</v>
      </c>
      <c r="AV151" s="2" t="n">
        <f aca="false">U151/AU151</f>
        <v>0.441939099355281</v>
      </c>
      <c r="AW151" s="2" t="n">
        <f aca="false">AO151/AU151</f>
        <v>0.55806090064472</v>
      </c>
    </row>
    <row r="152" customFormat="false" ht="12.75" hidden="false" customHeight="false" outlineLevel="0" collapsed="false">
      <c r="A152" s="3" t="n">
        <v>1478</v>
      </c>
      <c r="B152" s="9" t="n">
        <v>12</v>
      </c>
      <c r="C152" s="5" t="n">
        <v>632.67</v>
      </c>
      <c r="D152" s="5" t="n">
        <f aca="false">C152*0.2447529</f>
        <v>154.847817243</v>
      </c>
      <c r="E152" s="5" t="n">
        <v>12537.46</v>
      </c>
      <c r="F152" s="5" t="n">
        <v>566.48</v>
      </c>
      <c r="G152" s="5" t="n">
        <f aca="false">F152*0.2447529</f>
        <v>138.647622792</v>
      </c>
      <c r="H152" s="5" t="n">
        <v>11591.9</v>
      </c>
      <c r="I152" s="5" t="n">
        <f aca="false">D152+G152</f>
        <v>293.495440035</v>
      </c>
      <c r="J152" s="5" t="n">
        <f aca="false">E152+H152</f>
        <v>24129.36</v>
      </c>
      <c r="M152" s="5" t="n">
        <f aca="false">L152*0.2447529</f>
        <v>0</v>
      </c>
      <c r="P152" s="5" t="n">
        <f aca="false">O152*0.2447529</f>
        <v>0</v>
      </c>
      <c r="S152" s="5" t="n">
        <f aca="false">C152+F152+L152+O152</f>
        <v>1199.15</v>
      </c>
      <c r="T152" s="5" t="n">
        <f aca="false">S152*0.2447529</f>
        <v>293.495440035</v>
      </c>
      <c r="U152" s="5" t="n">
        <v>24129.36</v>
      </c>
      <c r="W152" s="5" t="n">
        <v>20475.8</v>
      </c>
      <c r="X152" s="5" t="n">
        <f aca="false">W152*0.2447529*(23/24)</f>
        <v>4802.6984535775</v>
      </c>
      <c r="Y152" s="5" t="n">
        <v>33600.6</v>
      </c>
      <c r="Z152" s="5" t="n">
        <v>26377.5</v>
      </c>
      <c r="AA152" s="5" t="n">
        <f aca="false">Z152*0.2447529*(23/24)</f>
        <v>6186.97088559375</v>
      </c>
      <c r="AB152" s="5" t="n">
        <v>46577.254</v>
      </c>
      <c r="AC152" s="5" t="n">
        <f aca="false">X152+AA152</f>
        <v>10989.6693391713</v>
      </c>
      <c r="AD152" s="5" t="n">
        <f aca="false">Y152+AB152</f>
        <v>80177.854</v>
      </c>
      <c r="AG152" s="5" t="n">
        <f aca="false">AF152*0.2447529*(23/24)</f>
        <v>0</v>
      </c>
      <c r="AJ152" s="5" t="n">
        <f aca="false">AI152*0.2447529*(23/24)</f>
        <v>0</v>
      </c>
      <c r="AM152" s="5" t="n">
        <f aca="false">W152+Z152+AF152+AI152</f>
        <v>46853.3</v>
      </c>
      <c r="AN152" s="5" t="n">
        <f aca="false">AM152*0.2447529*(23/24)</f>
        <v>10989.6693391713</v>
      </c>
      <c r="AO152" s="5" t="n">
        <v>80177.84</v>
      </c>
      <c r="AQ152" s="5" t="n">
        <f aca="false">J152+AD152</f>
        <v>104307.214</v>
      </c>
      <c r="AR152" s="2" t="n">
        <f aca="false">J152/AQ152</f>
        <v>0.231329733339441</v>
      </c>
      <c r="AS152" s="2" t="n">
        <f aca="false">AD152/AQ152</f>
        <v>0.768670266660559</v>
      </c>
      <c r="AU152" s="5" t="n">
        <f aca="false">U152+AO152</f>
        <v>104307.2</v>
      </c>
      <c r="AV152" s="2" t="n">
        <f aca="false">U152/AU152</f>
        <v>0.231329764388269</v>
      </c>
      <c r="AW152" s="2" t="n">
        <f aca="false">AO152/AU152</f>
        <v>0.768670235611732</v>
      </c>
    </row>
    <row r="153" customFormat="false" ht="12.75" hidden="false" customHeight="false" outlineLevel="0" collapsed="false">
      <c r="A153" s="3" t="n">
        <v>1479</v>
      </c>
      <c r="B153" s="9" t="n">
        <v>12</v>
      </c>
      <c r="C153" s="5" t="n">
        <v>463.89</v>
      </c>
      <c r="D153" s="5" t="n">
        <f aca="false">C153*0.2447529</f>
        <v>113.538422781</v>
      </c>
      <c r="E153" s="5" t="n">
        <v>9492.67</v>
      </c>
      <c r="F153" s="5" t="n">
        <v>379.54</v>
      </c>
      <c r="G153" s="5" t="n">
        <f aca="false">F153*0.2447529</f>
        <v>92.893515666</v>
      </c>
      <c r="H153" s="5" t="n">
        <v>7766.66</v>
      </c>
      <c r="I153" s="5" t="n">
        <f aca="false">D153+G153</f>
        <v>206.431938447</v>
      </c>
      <c r="J153" s="5" t="n">
        <f aca="false">E153+H153</f>
        <v>17259.33</v>
      </c>
      <c r="M153" s="5" t="n">
        <f aca="false">L153*0.2447529</f>
        <v>0</v>
      </c>
      <c r="P153" s="5" t="n">
        <f aca="false">O153*0.2447529</f>
        <v>0</v>
      </c>
      <c r="S153" s="5" t="n">
        <f aca="false">C153+F153+L153+O153</f>
        <v>843.43</v>
      </c>
      <c r="T153" s="5" t="n">
        <f aca="false">S153*0.2447529</f>
        <v>206.431938447</v>
      </c>
      <c r="U153" s="5" t="n">
        <v>17259.33</v>
      </c>
      <c r="W153" s="5" t="n">
        <v>23062</v>
      </c>
      <c r="X153" s="5" t="n">
        <f aca="false">W153*0.2447529*(23/24)</f>
        <v>5409.304238975</v>
      </c>
      <c r="Y153" s="5" t="n">
        <v>38418.78</v>
      </c>
      <c r="Z153" s="5" t="n">
        <v>24270.6</v>
      </c>
      <c r="AA153" s="5" t="n">
        <f aca="false">Z153*0.2447529*(23/24)</f>
        <v>5692.7872457925</v>
      </c>
      <c r="AB153" s="5" t="n">
        <v>43687.11</v>
      </c>
      <c r="AC153" s="5" t="n">
        <f aca="false">X153+AA153</f>
        <v>11102.0914847675</v>
      </c>
      <c r="AD153" s="5" t="n">
        <f aca="false">Y153+AB153</f>
        <v>82105.89</v>
      </c>
      <c r="AG153" s="5" t="n">
        <f aca="false">AF153*0.2447529*(23/24)</f>
        <v>0</v>
      </c>
      <c r="AJ153" s="5" t="n">
        <f aca="false">AI153*0.2447529*(23/24)</f>
        <v>0</v>
      </c>
      <c r="AM153" s="5" t="n">
        <f aca="false">W153+Z153+AF153+AI153</f>
        <v>47332.6</v>
      </c>
      <c r="AN153" s="5" t="n">
        <f aca="false">AM153*0.2447529*(23/24)</f>
        <v>11102.0914847675</v>
      </c>
      <c r="AO153" s="5" t="n">
        <v>82105.89</v>
      </c>
      <c r="AQ153" s="5" t="n">
        <f aca="false">J153+AD153</f>
        <v>99365.22</v>
      </c>
      <c r="AR153" s="2" t="n">
        <f aca="false">J153/AQ153</f>
        <v>0.173695886749911</v>
      </c>
      <c r="AS153" s="2" t="n">
        <f aca="false">AD153/AQ153</f>
        <v>0.826304113250089</v>
      </c>
      <c r="AU153" s="5" t="n">
        <f aca="false">U153+AO153</f>
        <v>99365.22</v>
      </c>
      <c r="AV153" s="2" t="n">
        <f aca="false">U153/AU153</f>
        <v>0.173695886749911</v>
      </c>
      <c r="AW153" s="2" t="n">
        <f aca="false">AO153/AU153</f>
        <v>0.826304113250089</v>
      </c>
    </row>
    <row r="154" customFormat="false" ht="12.75" hidden="false" customHeight="false" outlineLevel="0" collapsed="false">
      <c r="A154" s="3" t="n">
        <v>1480</v>
      </c>
      <c r="B154" s="9" t="n">
        <v>12</v>
      </c>
      <c r="C154" s="5" t="n">
        <v>112.23</v>
      </c>
      <c r="D154" s="5" t="n">
        <f aca="false">C154*0.2447529</f>
        <v>27.468617967</v>
      </c>
      <c r="E154" s="5" t="n">
        <v>2296.49</v>
      </c>
      <c r="F154" s="5" t="n">
        <v>121.22</v>
      </c>
      <c r="G154" s="5" t="n">
        <f aca="false">F154*0.2447529</f>
        <v>29.668946538</v>
      </c>
      <c r="H154" s="5" t="n">
        <v>2480.47</v>
      </c>
      <c r="I154" s="5" t="n">
        <f aca="false">D154+G154</f>
        <v>57.137564505</v>
      </c>
      <c r="J154" s="5" t="n">
        <f aca="false">E154+H154</f>
        <v>4776.96</v>
      </c>
      <c r="M154" s="5" t="n">
        <f aca="false">L154*0.2447529</f>
        <v>0</v>
      </c>
      <c r="P154" s="5" t="n">
        <f aca="false">O154*0.2447529</f>
        <v>0</v>
      </c>
      <c r="S154" s="5" t="n">
        <f aca="false">C154+F154+L154+O154</f>
        <v>233.45</v>
      </c>
      <c r="T154" s="5" t="n">
        <f aca="false">S154*0.2447529</f>
        <v>57.137564505</v>
      </c>
      <c r="U154" s="5" t="n">
        <v>4776.96</v>
      </c>
      <c r="W154" s="5" t="n">
        <v>21958.6</v>
      </c>
      <c r="X154" s="5" t="n">
        <f aca="false">W154*0.2447529*(23/24)</f>
        <v>5150.4964036925</v>
      </c>
      <c r="Y154" s="5" t="n">
        <v>37980.45</v>
      </c>
      <c r="Z154" s="5" t="n">
        <v>24654.1</v>
      </c>
      <c r="AA154" s="5" t="n">
        <f aca="false">Z154*0.2447529*(23/24)</f>
        <v>5782.73903556125</v>
      </c>
      <c r="AB154" s="5" t="n">
        <v>44424.59</v>
      </c>
      <c r="AC154" s="5" t="n">
        <f aca="false">X154+AA154</f>
        <v>10933.2354392537</v>
      </c>
      <c r="AD154" s="5" t="n">
        <f aca="false">Y154+AB154</f>
        <v>82405.04</v>
      </c>
      <c r="AG154" s="5" t="n">
        <f aca="false">AF154*0.2447529*(23/24)</f>
        <v>0</v>
      </c>
      <c r="AJ154" s="5" t="n">
        <f aca="false">AI154*0.2447529*(23/24)</f>
        <v>0</v>
      </c>
      <c r="AM154" s="5" t="n">
        <f aca="false">W154+Z154+AF154+AI154</f>
        <v>46612.7</v>
      </c>
      <c r="AN154" s="5" t="n">
        <f aca="false">AM154*0.2447529*(23/24)</f>
        <v>10933.2354392537</v>
      </c>
      <c r="AO154" s="5" t="n">
        <v>82405.04</v>
      </c>
      <c r="AQ154" s="5" t="n">
        <f aca="false">J154+AD154</f>
        <v>87182</v>
      </c>
      <c r="AR154" s="2" t="n">
        <f aca="false">J154/AQ154</f>
        <v>0.0547929618499231</v>
      </c>
      <c r="AS154" s="2" t="n">
        <f aca="false">AD154/AQ154</f>
        <v>0.945207038150077</v>
      </c>
      <c r="AU154" s="5" t="n">
        <f aca="false">U154+AO154</f>
        <v>87182</v>
      </c>
      <c r="AV154" s="2" t="n">
        <f aca="false">U154/AU154</f>
        <v>0.0547929618499232</v>
      </c>
      <c r="AW154" s="2" t="n">
        <f aca="false">AO154/AU154</f>
        <v>0.945207038150077</v>
      </c>
    </row>
    <row r="155" customFormat="false" ht="12.75" hidden="false" customHeight="false" outlineLevel="0" collapsed="false">
      <c r="A155" s="3" t="n">
        <v>1481</v>
      </c>
      <c r="B155" s="9" t="n">
        <v>12</v>
      </c>
      <c r="C155" s="5" t="n">
        <v>7.96</v>
      </c>
      <c r="D155" s="5" t="n">
        <f aca="false">C155*0.2447529</f>
        <v>1.948233084</v>
      </c>
      <c r="E155" s="5" t="n">
        <v>162.84</v>
      </c>
      <c r="F155" s="5" t="n">
        <v>116</v>
      </c>
      <c r="G155" s="5" t="n">
        <f aca="false">F155*0.2447529</f>
        <v>28.3913364</v>
      </c>
      <c r="H155" s="5" t="n">
        <v>2373.8</v>
      </c>
      <c r="I155" s="5" t="n">
        <f aca="false">D155+G155</f>
        <v>30.339569484</v>
      </c>
      <c r="J155" s="5" t="n">
        <f aca="false">E155+H155</f>
        <v>2536.64</v>
      </c>
      <c r="L155" s="5" t="n">
        <v>7.21</v>
      </c>
      <c r="M155" s="5" t="n">
        <f aca="false">L155*0.2447529</f>
        <v>1.764668409</v>
      </c>
      <c r="N155" s="5" t="n">
        <v>147.52</v>
      </c>
      <c r="P155" s="5" t="n">
        <f aca="false">O155*0.2447529</f>
        <v>0</v>
      </c>
      <c r="S155" s="5" t="n">
        <f aca="false">C155+F155+L155+O155</f>
        <v>131.17</v>
      </c>
      <c r="T155" s="5" t="n">
        <f aca="false">S155*0.2447529</f>
        <v>32.104237893</v>
      </c>
      <c r="U155" s="5" t="n">
        <v>2684.16</v>
      </c>
      <c r="W155" s="5" t="n">
        <v>6766.3</v>
      </c>
      <c r="X155" s="5" t="n">
        <f aca="false">W155*0.2447529*(23/24)</f>
        <v>1587.06856613375</v>
      </c>
      <c r="Y155" s="5" t="n">
        <v>11093.58</v>
      </c>
      <c r="Z155" s="5" t="n">
        <v>17571.1</v>
      </c>
      <c r="AA155" s="5" t="n">
        <f aca="false">Z155*0.2447529*(23/24)</f>
        <v>4121.38694447375</v>
      </c>
      <c r="AB155" s="5" t="n">
        <v>31732.18</v>
      </c>
      <c r="AC155" s="5" t="n">
        <f aca="false">X155+AA155</f>
        <v>5708.4555106075</v>
      </c>
      <c r="AD155" s="5" t="n">
        <f aca="false">Y155+AB155</f>
        <v>42825.76</v>
      </c>
      <c r="AF155" s="5" t="n">
        <v>624.3</v>
      </c>
      <c r="AG155" s="5" t="n">
        <f aca="false">AF155*0.2447529*(23/24)</f>
        <v>146.43260065875</v>
      </c>
      <c r="AH155" s="5" t="n">
        <v>1026.06</v>
      </c>
      <c r="AJ155" s="5" t="n">
        <f aca="false">AI155*0.2447529*(23/24)</f>
        <v>0</v>
      </c>
      <c r="AM155" s="5" t="n">
        <f aca="false">W155+Z155+AF155+AI155</f>
        <v>24961.7</v>
      </c>
      <c r="AN155" s="5" t="n">
        <f aca="false">AM155*0.2447529*(23/24)</f>
        <v>5854.88811126625</v>
      </c>
      <c r="AO155" s="5" t="n">
        <v>43851.82</v>
      </c>
      <c r="AQ155" s="5" t="n">
        <f aca="false">J155+AD155</f>
        <v>45362.4</v>
      </c>
      <c r="AR155" s="2" t="n">
        <f aca="false">J155/AQ155</f>
        <v>0.0559194398885421</v>
      </c>
      <c r="AS155" s="2" t="n">
        <f aca="false">AD155/AQ155</f>
        <v>0.944080560111458</v>
      </c>
      <c r="AU155" s="5" t="n">
        <f aca="false">U155+AO155</f>
        <v>46535.98</v>
      </c>
      <c r="AV155" s="2" t="n">
        <f aca="false">U155/AU155</f>
        <v>0.0576792408798525</v>
      </c>
      <c r="AW155" s="2" t="n">
        <f aca="false">AO155/AU155</f>
        <v>0.942320759120148</v>
      </c>
    </row>
    <row r="156" customFormat="false" ht="12.75" hidden="false" customHeight="false" outlineLevel="0" collapsed="false">
      <c r="A156" s="3" t="n">
        <v>1482</v>
      </c>
      <c r="B156" s="9" t="n">
        <v>12</v>
      </c>
      <c r="C156" s="5" t="n">
        <v>80.23</v>
      </c>
      <c r="D156" s="5" t="n">
        <f aca="false">C156*0.2447529</f>
        <v>19.636525167</v>
      </c>
      <c r="E156" s="5" t="n">
        <v>1818.58</v>
      </c>
      <c r="F156" s="5" t="n">
        <v>125.05</v>
      </c>
      <c r="G156" s="5" t="n">
        <f aca="false">F156*0.2447529</f>
        <v>30.606350145</v>
      </c>
      <c r="H156" s="5" t="n">
        <v>2558.93</v>
      </c>
      <c r="I156" s="5" t="n">
        <f aca="false">D156+G156</f>
        <v>50.242875312</v>
      </c>
      <c r="J156" s="5" t="n">
        <f aca="false">E156+H156</f>
        <v>4377.51</v>
      </c>
      <c r="L156" s="5" t="n">
        <v>74.57</v>
      </c>
      <c r="M156" s="5" t="n">
        <f aca="false">L156*0.2447529</f>
        <v>18.251223753</v>
      </c>
      <c r="N156" s="5" t="n">
        <v>1526.02</v>
      </c>
      <c r="P156" s="5" t="n">
        <f aca="false">O156*0.2447529</f>
        <v>0</v>
      </c>
      <c r="S156" s="5" t="n">
        <f aca="false">C156+F156+L156+O156</f>
        <v>279.85</v>
      </c>
      <c r="T156" s="5" t="n">
        <f aca="false">S156*0.2447529</f>
        <v>68.494099065</v>
      </c>
      <c r="U156" s="5" t="n">
        <v>5903.53</v>
      </c>
      <c r="W156" s="5" t="n">
        <v>7076.2</v>
      </c>
      <c r="X156" s="5" t="n">
        <f aca="false">W156*0.2447529*(23/24)</f>
        <v>1659.7571180225</v>
      </c>
      <c r="Y156" s="5" t="n">
        <v>13375.76</v>
      </c>
      <c r="Z156" s="5" t="n">
        <v>11728.1</v>
      </c>
      <c r="AA156" s="5" t="n">
        <f aca="false">Z156*0.2447529*(23/24)</f>
        <v>2750.88288288625</v>
      </c>
      <c r="AB156" s="5" t="n">
        <v>21200.21</v>
      </c>
      <c r="AC156" s="5" t="n">
        <f aca="false">X156+AA156</f>
        <v>4410.64000090875</v>
      </c>
      <c r="AD156" s="5" t="n">
        <f aca="false">Y156+AB156</f>
        <v>34575.97</v>
      </c>
      <c r="AF156" s="5" t="n">
        <v>6458.6</v>
      </c>
      <c r="AG156" s="5" t="n">
        <f aca="false">AF156*0.2447529*(23/24)</f>
        <v>1514.8960349425</v>
      </c>
      <c r="AH156" s="5" t="n">
        <v>10614.41</v>
      </c>
      <c r="AJ156" s="5" t="n">
        <f aca="false">AI156*0.2447529*(23/24)</f>
        <v>0</v>
      </c>
      <c r="AM156" s="5" t="n">
        <f aca="false">W156+Z156+AF156+AI156</f>
        <v>25262.9</v>
      </c>
      <c r="AN156" s="5" t="n">
        <f aca="false">AM156*0.2447529*(23/24)</f>
        <v>5925.53603585125</v>
      </c>
      <c r="AO156" s="5" t="n">
        <v>45190.38</v>
      </c>
      <c r="AQ156" s="5" t="n">
        <f aca="false">J156+AD156</f>
        <v>38953.48</v>
      </c>
      <c r="AR156" s="2" t="n">
        <f aca="false">J156/AQ156</f>
        <v>0.112377892809577</v>
      </c>
      <c r="AS156" s="2" t="n">
        <f aca="false">AD156/AQ156</f>
        <v>0.887622107190423</v>
      </c>
      <c r="AU156" s="5" t="n">
        <f aca="false">U156+AO156</f>
        <v>51093.91</v>
      </c>
      <c r="AV156" s="2" t="n">
        <f aca="false">U156/AU156</f>
        <v>0.115542732979332</v>
      </c>
      <c r="AW156" s="2" t="n">
        <f aca="false">AO156/AU156</f>
        <v>0.884457267020668</v>
      </c>
    </row>
    <row r="157" customFormat="false" ht="12.75" hidden="false" customHeight="false" outlineLevel="0" collapsed="false">
      <c r="A157" s="3" t="n">
        <v>1483</v>
      </c>
      <c r="B157" s="9" t="n">
        <v>12</v>
      </c>
      <c r="C157" s="5" t="n">
        <v>272.83</v>
      </c>
      <c r="D157" s="5" t="n">
        <f aca="false">C157*0.2447529</f>
        <v>66.775933707</v>
      </c>
      <c r="E157" s="5" t="n">
        <v>6203.34</v>
      </c>
      <c r="F157" s="5" t="n">
        <v>100.311</v>
      </c>
      <c r="G157" s="5" t="n">
        <f aca="false">F157*0.2447529</f>
        <v>24.5514081519</v>
      </c>
      <c r="H157" s="5" t="n">
        <v>2280.76</v>
      </c>
      <c r="I157" s="5" t="n">
        <f aca="false">D157+G157</f>
        <v>91.3273418589</v>
      </c>
      <c r="J157" s="5" t="n">
        <f aca="false">E157+H157</f>
        <v>8484.1</v>
      </c>
      <c r="L157" s="5" t="n">
        <v>30.77</v>
      </c>
      <c r="M157" s="5" t="n">
        <f aca="false">L157*0.2447529</f>
        <v>7.531046733</v>
      </c>
      <c r="N157" s="5" t="n">
        <v>633.03</v>
      </c>
      <c r="P157" s="5" t="n">
        <f aca="false">O157*0.2447529</f>
        <v>0</v>
      </c>
      <c r="S157" s="5" t="n">
        <f aca="false">C157+F157+L157+O157</f>
        <v>403.911</v>
      </c>
      <c r="T157" s="5" t="n">
        <f aca="false">S157*0.2447529</f>
        <v>98.8583885919</v>
      </c>
      <c r="U157" s="5" t="n">
        <v>9117.13</v>
      </c>
      <c r="W157" s="5" t="n">
        <v>15459.7</v>
      </c>
      <c r="X157" s="5" t="n">
        <f aca="false">W157*0.2447529*(23/24)</f>
        <v>3626.14780779125</v>
      </c>
      <c r="Y157" s="5" t="n">
        <v>31663.06</v>
      </c>
      <c r="Z157" s="5" t="n">
        <v>7173.1</v>
      </c>
      <c r="AA157" s="5" t="n">
        <f aca="false">Z157*0.2447529*(23/24)</f>
        <v>1682.48548419875</v>
      </c>
      <c r="AB157" s="5" t="n">
        <v>14386.89</v>
      </c>
      <c r="AC157" s="5" t="n">
        <f aca="false">X157+AA157</f>
        <v>5308.63329199</v>
      </c>
      <c r="AD157" s="5" t="n">
        <f aca="false">Y157+AB157</f>
        <v>46049.95</v>
      </c>
      <c r="AF157" s="5" t="n">
        <v>4244.6</v>
      </c>
      <c r="AG157" s="5" t="n">
        <f aca="false">AF157*0.2447529*(23/24)</f>
        <v>995.5915693675</v>
      </c>
      <c r="AH157" s="5" t="n">
        <v>7704.21</v>
      </c>
      <c r="AJ157" s="5" t="n">
        <f aca="false">AI157*0.2447529*(23/24)</f>
        <v>0</v>
      </c>
      <c r="AM157" s="5" t="n">
        <f aca="false">W157+Z157+AF157+AI157</f>
        <v>26877.4</v>
      </c>
      <c r="AN157" s="5" t="n">
        <f aca="false">AM157*0.2447529*(23/24)</f>
        <v>6304.2248613575</v>
      </c>
      <c r="AO157" s="5" t="n">
        <v>53754.16</v>
      </c>
      <c r="AQ157" s="5" t="n">
        <f aca="false">J157+AD157</f>
        <v>54534.05</v>
      </c>
      <c r="AR157" s="2" t="n">
        <f aca="false">J157/AQ157</f>
        <v>0.155574361339383</v>
      </c>
      <c r="AS157" s="2" t="n">
        <f aca="false">AD157/AQ157</f>
        <v>0.844425638660617</v>
      </c>
      <c r="AU157" s="5" t="n">
        <f aca="false">U157+AO157</f>
        <v>62871.29</v>
      </c>
      <c r="AV157" s="2" t="n">
        <f aca="false">U157/AU157</f>
        <v>0.145012612275015</v>
      </c>
      <c r="AW157" s="2" t="n">
        <f aca="false">AO157/AU157</f>
        <v>0.854987387724986</v>
      </c>
    </row>
    <row r="158" customFormat="false" ht="12.75" hidden="false" customHeight="false" outlineLevel="0" collapsed="false">
      <c r="A158" s="3" t="n">
        <v>1484</v>
      </c>
      <c r="B158" s="9" t="n">
        <v>12</v>
      </c>
      <c r="C158" s="5" t="n">
        <v>153.56</v>
      </c>
      <c r="D158" s="5" t="n">
        <f aca="false">C158*0.2447529</f>
        <v>37.584255324</v>
      </c>
      <c r="E158" s="5" t="n">
        <v>3400.11</v>
      </c>
      <c r="F158" s="5" t="n">
        <v>129.573</v>
      </c>
      <c r="G158" s="5" t="n">
        <f aca="false">F158*0.2447529</f>
        <v>31.7133675117</v>
      </c>
      <c r="H158" s="5" t="n">
        <v>2946.08</v>
      </c>
      <c r="I158" s="5" t="n">
        <f aca="false">D158+G158</f>
        <v>69.2976228357</v>
      </c>
      <c r="J158" s="5" t="n">
        <f aca="false">E158+H158</f>
        <v>6346.19</v>
      </c>
      <c r="L158" s="5" t="n">
        <v>2.83</v>
      </c>
      <c r="M158" s="5" t="n">
        <f aca="false">L158*0.2447529</f>
        <v>0.692650707</v>
      </c>
      <c r="N158" s="5" t="n">
        <v>64.37</v>
      </c>
      <c r="P158" s="5" t="n">
        <f aca="false">O158*0.2447529</f>
        <v>0</v>
      </c>
      <c r="S158" s="5" t="n">
        <f aca="false">C158+F158+L158+O158</f>
        <v>285.963</v>
      </c>
      <c r="T158" s="5" t="n">
        <f aca="false">S158*0.2447529</f>
        <v>69.9902735427</v>
      </c>
      <c r="U158" s="5" t="n">
        <v>6410.56</v>
      </c>
      <c r="W158" s="5" t="n">
        <v>9572.3</v>
      </c>
      <c r="X158" s="5" t="n">
        <f aca="false">W158*0.2447529*(23/24)</f>
        <v>2245.22951030875</v>
      </c>
      <c r="Y158" s="5" t="n">
        <v>19684.8</v>
      </c>
      <c r="Z158" s="5" t="n">
        <v>8293.4</v>
      </c>
      <c r="AA158" s="5" t="n">
        <f aca="false">Z158*0.2447529*(23/24)</f>
        <v>1945.2572966575</v>
      </c>
      <c r="AB158" s="5" t="n">
        <v>16826.54</v>
      </c>
      <c r="AC158" s="5" t="n">
        <f aca="false">X158+AA158</f>
        <v>4190.48680696625</v>
      </c>
      <c r="AD158" s="5" t="n">
        <f aca="false">Y158+AB158</f>
        <v>36511.34</v>
      </c>
      <c r="AF158" s="5" t="n">
        <v>3230.7</v>
      </c>
      <c r="AG158" s="5" t="n">
        <f aca="false">AF158*0.2447529*(23/24)</f>
        <v>757.77639427875</v>
      </c>
      <c r="AH158" s="5" t="n">
        <v>6686.09</v>
      </c>
      <c r="AJ158" s="5" t="n">
        <f aca="false">AI158*0.2447529*(23/24)</f>
        <v>0</v>
      </c>
      <c r="AM158" s="5" t="n">
        <f aca="false">W158+Z158+AF158+AI158</f>
        <v>21096.4</v>
      </c>
      <c r="AN158" s="5" t="n">
        <f aca="false">AM158*0.2447529*(23/24)</f>
        <v>4948.263201245</v>
      </c>
      <c r="AO158" s="5" t="n">
        <v>43197.43</v>
      </c>
      <c r="AQ158" s="5" t="n">
        <f aca="false">J158+AD158</f>
        <v>42857.53</v>
      </c>
      <c r="AR158" s="2" t="n">
        <f aca="false">J158/AQ158</f>
        <v>0.148076429042924</v>
      </c>
      <c r="AS158" s="2" t="n">
        <f aca="false">AD158/AQ158</f>
        <v>0.851923570957076</v>
      </c>
      <c r="AU158" s="5" t="n">
        <f aca="false">U158+AO158</f>
        <v>49607.99</v>
      </c>
      <c r="AV158" s="2" t="n">
        <f aca="false">U158/AU158</f>
        <v>0.129224344707375</v>
      </c>
      <c r="AW158" s="2" t="n">
        <f aca="false">AO158/AU158</f>
        <v>0.870775655292625</v>
      </c>
    </row>
    <row r="159" customFormat="false" ht="12.75" hidden="false" customHeight="false" outlineLevel="0" collapsed="false">
      <c r="A159" s="3" t="n">
        <v>1485</v>
      </c>
      <c r="B159" s="9" t="n">
        <v>12</v>
      </c>
      <c r="C159" s="5" t="n">
        <v>42.21</v>
      </c>
      <c r="D159" s="5" t="n">
        <f aca="false">C159*0.2447529</f>
        <v>10.331019909</v>
      </c>
      <c r="E159" s="5" t="n">
        <v>767.86</v>
      </c>
      <c r="F159" s="5" t="n">
        <v>51.29</v>
      </c>
      <c r="G159" s="5" t="n">
        <f aca="false">F159*0.2447529</f>
        <v>12.553376241</v>
      </c>
      <c r="H159" s="5" t="n">
        <v>1166.16</v>
      </c>
      <c r="I159" s="5" t="n">
        <f aca="false">D159+G159</f>
        <v>22.88439615</v>
      </c>
      <c r="J159" s="5" t="n">
        <f aca="false">E159+H159</f>
        <v>1934.02</v>
      </c>
      <c r="L159" s="5" t="n">
        <v>1.43</v>
      </c>
      <c r="M159" s="5" t="n">
        <f aca="false">L159*0.2447529</f>
        <v>0.349996647</v>
      </c>
      <c r="N159" s="5" t="n">
        <v>32.56</v>
      </c>
      <c r="P159" s="5" t="n">
        <f aca="false">O159*0.2447529</f>
        <v>0</v>
      </c>
      <c r="S159" s="5" t="n">
        <f aca="false">C159+F159+L159+O159</f>
        <v>94.93</v>
      </c>
      <c r="T159" s="5" t="n">
        <f aca="false">S159*0.2447529</f>
        <v>23.234392797</v>
      </c>
      <c r="U159" s="5" t="n">
        <v>1966.58</v>
      </c>
      <c r="W159" s="5" t="n">
        <v>3706.5</v>
      </c>
      <c r="X159" s="5" t="n">
        <f aca="false">W159*0.2447529*(23/24)</f>
        <v>869.37759785625</v>
      </c>
      <c r="Y159" s="5" t="n">
        <v>7528.63</v>
      </c>
      <c r="Z159" s="5" t="n">
        <v>31548</v>
      </c>
      <c r="AA159" s="5" t="n">
        <f aca="false">Z159*0.2447529*(23/24)</f>
        <v>7399.73680215</v>
      </c>
      <c r="AB159" s="5" t="n">
        <v>74641.74</v>
      </c>
      <c r="AC159" s="5" t="n">
        <f aca="false">X159+AA159</f>
        <v>8269.11440000625</v>
      </c>
      <c r="AD159" s="5" t="n">
        <f aca="false">Y159+AB159</f>
        <v>82170.37</v>
      </c>
      <c r="AF159" s="5" t="n">
        <v>5838.7</v>
      </c>
      <c r="AG159" s="5" t="n">
        <f aca="false">AF159*0.2447529*(23/24)</f>
        <v>1369.49547567875</v>
      </c>
      <c r="AH159" s="5" t="n">
        <v>13521.76</v>
      </c>
      <c r="AJ159" s="5" t="n">
        <f aca="false">AI159*0.2447529*(23/24)</f>
        <v>0</v>
      </c>
      <c r="AM159" s="5" t="n">
        <f aca="false">W159+Z159+AF159+AI159</f>
        <v>41093.2</v>
      </c>
      <c r="AN159" s="5" t="n">
        <f aca="false">AM159*0.2447529*(23/24)</f>
        <v>9638.609875685</v>
      </c>
      <c r="AO159" s="5" t="n">
        <v>95692.1</v>
      </c>
      <c r="AQ159" s="5" t="n">
        <f aca="false">J159+AD159</f>
        <v>84104.39</v>
      </c>
      <c r="AR159" s="2" t="n">
        <f aca="false">J159/AQ159</f>
        <v>0.0229954702721225</v>
      </c>
      <c r="AS159" s="2" t="n">
        <f aca="false">AD159/AQ159</f>
        <v>0.977004529727877</v>
      </c>
      <c r="AU159" s="5" t="n">
        <f aca="false">U159+AO159</f>
        <v>97658.68</v>
      </c>
      <c r="AV159" s="2" t="n">
        <f aca="false">U159/AU159</f>
        <v>0.0201372781200811</v>
      </c>
      <c r="AW159" s="2" t="n">
        <f aca="false">AO159/AU159</f>
        <v>0.979862721879919</v>
      </c>
    </row>
    <row r="160" customFormat="false" ht="12.75" hidden="false" customHeight="false" outlineLevel="0" collapsed="false">
      <c r="A160" s="3" t="n">
        <v>1486</v>
      </c>
      <c r="B160" s="9" t="n">
        <v>12</v>
      </c>
      <c r="D160" s="5" t="n">
        <f aca="false">C160*0.2447529</f>
        <v>0</v>
      </c>
      <c r="E160" s="5" t="n">
        <f aca="false">D160/T160*U160</f>
        <v>0</v>
      </c>
      <c r="F160" s="5" t="n">
        <v>41.77</v>
      </c>
      <c r="G160" s="5" t="n">
        <f aca="false">F160*0.2447529</f>
        <v>10.223328633</v>
      </c>
      <c r="H160" s="5" t="n">
        <v>997.18</v>
      </c>
      <c r="I160" s="5" t="n">
        <f aca="false">D160+G160</f>
        <v>10.223328633</v>
      </c>
      <c r="J160" s="5" t="n">
        <f aca="false">E160+H160</f>
        <v>997.18</v>
      </c>
      <c r="M160" s="5" t="n">
        <f aca="false">L160*0.2447529</f>
        <v>0</v>
      </c>
      <c r="P160" s="5" t="n">
        <f aca="false">O160*0.2447529</f>
        <v>0</v>
      </c>
      <c r="S160" s="5" t="n">
        <f aca="false">C160+F160+L160+O160</f>
        <v>41.77</v>
      </c>
      <c r="T160" s="5" t="n">
        <f aca="false">S160*0.2447529</f>
        <v>10.223328633</v>
      </c>
      <c r="U160" s="5" t="n">
        <v>997.18</v>
      </c>
      <c r="W160" s="5" t="n">
        <v>15113.4</v>
      </c>
      <c r="X160" s="5" t="n">
        <f aca="false">W160*0.2447529*(23/24)</f>
        <v>3544.9214589075</v>
      </c>
      <c r="Y160" s="5" t="n">
        <v>32835.08</v>
      </c>
      <c r="Z160" s="5" t="n">
        <v>21227.4</v>
      </c>
      <c r="AA160" s="5" t="n">
        <f aca="false">Z160*0.2447529*(23/24)</f>
        <v>4978.9898882325</v>
      </c>
      <c r="AB160" s="5" t="n">
        <v>49377.22</v>
      </c>
      <c r="AC160" s="5" t="n">
        <f aca="false">X160+AA160</f>
        <v>8523.91134714</v>
      </c>
      <c r="AD160" s="5" t="n">
        <f aca="false">Y160+AB160</f>
        <v>82212.3</v>
      </c>
      <c r="AF160" s="5" t="n">
        <v>12060.4</v>
      </c>
      <c r="AG160" s="5" t="n">
        <f aca="false">AF160*0.2447529*(23/24)</f>
        <v>2828.825463695</v>
      </c>
      <c r="AH160" s="5" t="n">
        <v>27715.86</v>
      </c>
      <c r="AJ160" s="5" t="n">
        <f aca="false">AI160*0.2447529*(23/24)</f>
        <v>0</v>
      </c>
      <c r="AM160" s="5" t="n">
        <f aca="false">W160+Z160+AF160+AI160</f>
        <v>48401.2</v>
      </c>
      <c r="AN160" s="5" t="n">
        <f aca="false">AM160*0.2447529*(23/24)</f>
        <v>11352.736810835</v>
      </c>
      <c r="AO160" s="5" t="n">
        <v>109928.16</v>
      </c>
      <c r="AQ160" s="5" t="n">
        <f aca="false">J160+AD160</f>
        <v>83209.48</v>
      </c>
      <c r="AR160" s="2" t="n">
        <f aca="false">J160/AQ160</f>
        <v>0.011983971057144</v>
      </c>
      <c r="AS160" s="2" t="n">
        <f aca="false">AD160/AQ160</f>
        <v>0.988016028942856</v>
      </c>
      <c r="AU160" s="5" t="n">
        <f aca="false">U160+AO160</f>
        <v>110925.34</v>
      </c>
      <c r="AV160" s="2" t="n">
        <f aca="false">U160/AU160</f>
        <v>0.00898965015568129</v>
      </c>
      <c r="AW160" s="2" t="n">
        <f aca="false">AO160/AU160</f>
        <v>0.991010349844319</v>
      </c>
    </row>
    <row r="161" customFormat="false" ht="12.75" hidden="false" customHeight="false" outlineLevel="0" collapsed="false">
      <c r="A161" s="3" t="n">
        <v>1487</v>
      </c>
      <c r="B161" s="9" t="n">
        <v>12</v>
      </c>
      <c r="D161" s="5" t="n">
        <f aca="false">C161*0.2447529</f>
        <v>0</v>
      </c>
      <c r="E161" s="5" t="n">
        <f aca="false">D161/T161*U161</f>
        <v>0</v>
      </c>
      <c r="F161" s="5" t="n">
        <v>16.52</v>
      </c>
      <c r="G161" s="5" t="n">
        <f aca="false">F161*0.2447529</f>
        <v>4.043317908</v>
      </c>
      <c r="H161" s="5" t="n">
        <v>394.33</v>
      </c>
      <c r="I161" s="5" t="n">
        <f aca="false">D161+G161</f>
        <v>4.043317908</v>
      </c>
      <c r="J161" s="5" t="n">
        <f aca="false">E161+H161</f>
        <v>394.33</v>
      </c>
      <c r="L161" s="5" t="n">
        <v>191.4</v>
      </c>
      <c r="M161" s="5" t="n">
        <f aca="false">L161*0.2447529</f>
        <v>46.84570506</v>
      </c>
      <c r="N161" s="5" t="n">
        <v>5684.73</v>
      </c>
      <c r="P161" s="5" t="n">
        <f aca="false">O161*0.2447529</f>
        <v>0</v>
      </c>
      <c r="S161" s="5" t="n">
        <f aca="false">C161+F161+L161+O161</f>
        <v>207.92</v>
      </c>
      <c r="T161" s="5" t="n">
        <f aca="false">S161*0.2447529</f>
        <v>50.889022968</v>
      </c>
      <c r="U161" s="5" t="n">
        <v>6079.06</v>
      </c>
      <c r="W161" s="5" t="n">
        <v>2874.8</v>
      </c>
      <c r="X161" s="5" t="n">
        <f aca="false">W161*0.2447529*(23/24)</f>
        <v>674.298318715</v>
      </c>
      <c r="Y161" s="5" t="n">
        <v>5818.52</v>
      </c>
      <c r="Z161" s="5" t="n">
        <v>7257.2</v>
      </c>
      <c r="AA161" s="5" t="n">
        <f aca="false">Z161*0.2447529*(23/24)</f>
        <v>1702.211548135</v>
      </c>
      <c r="AB161" s="5" t="n">
        <v>18249.36</v>
      </c>
      <c r="AC161" s="5" t="n">
        <f aca="false">X161+AA161</f>
        <v>2376.50986685</v>
      </c>
      <c r="AD161" s="5" t="n">
        <f aca="false">Y161+AB161</f>
        <v>24067.88</v>
      </c>
      <c r="AF161" s="5" t="n">
        <v>10254.7</v>
      </c>
      <c r="AG161" s="5" t="n">
        <f aca="false">AF161*0.2447529*(23/24)</f>
        <v>2405.28974847875</v>
      </c>
      <c r="AH161" s="5" t="n">
        <v>25521.89</v>
      </c>
      <c r="AJ161" s="5" t="n">
        <f aca="false">AI161*0.2447529*(23/24)</f>
        <v>0</v>
      </c>
      <c r="AM161" s="5" t="n">
        <f aca="false">W161+Z161+AF161+AI161</f>
        <v>20386.7</v>
      </c>
      <c r="AN161" s="5" t="n">
        <f aca="false">AM161*0.2447529*(23/24)</f>
        <v>4781.79961532875</v>
      </c>
      <c r="AO161" s="5" t="n">
        <v>49589.77</v>
      </c>
      <c r="AQ161" s="5" t="n">
        <f aca="false">J161+AD161</f>
        <v>24462.21</v>
      </c>
      <c r="AR161" s="2" t="n">
        <f aca="false">J161/AQ161</f>
        <v>0.0161199662663349</v>
      </c>
      <c r="AS161" s="2" t="n">
        <f aca="false">AD161/AQ161</f>
        <v>0.983880033733665</v>
      </c>
      <c r="AU161" s="5" t="n">
        <f aca="false">U161+AO161</f>
        <v>55668.83</v>
      </c>
      <c r="AV161" s="2" t="n">
        <f aca="false">U161/AU161</f>
        <v>0.109200426881614</v>
      </c>
      <c r="AW161" s="2" t="n">
        <f aca="false">AO161/AU161</f>
        <v>0.890799573118386</v>
      </c>
    </row>
    <row r="162" customFormat="false" ht="12.75" hidden="false" customHeight="false" outlineLevel="0" collapsed="false">
      <c r="A162" s="3" t="n">
        <v>1488</v>
      </c>
      <c r="B162" s="9" t="n">
        <v>12</v>
      </c>
      <c r="D162" s="5" t="n">
        <f aca="false">C162*0.2447529</f>
        <v>0</v>
      </c>
      <c r="E162" s="5" t="n">
        <f aca="false">D162/T162*U162</f>
        <v>0</v>
      </c>
      <c r="F162" s="5" t="n">
        <v>0</v>
      </c>
      <c r="G162" s="5" t="n">
        <f aca="false">F162*0.2447529</f>
        <v>0</v>
      </c>
      <c r="H162" s="5" t="n">
        <f aca="false">(G162/T162)*U162</f>
        <v>0</v>
      </c>
      <c r="I162" s="5" t="n">
        <f aca="false">D162+G162</f>
        <v>0</v>
      </c>
      <c r="J162" s="5" t="n">
        <f aca="false">E162+H162</f>
        <v>0</v>
      </c>
      <c r="L162" s="5" t="n">
        <v>445.97</v>
      </c>
      <c r="M162" s="5" t="n">
        <f aca="false">L162*0.2447529</f>
        <v>109.152450813</v>
      </c>
      <c r="N162" s="5" t="n">
        <v>13245.42</v>
      </c>
      <c r="P162" s="5" t="n">
        <f aca="false">O162*0.2447529</f>
        <v>0</v>
      </c>
      <c r="S162" s="5" t="n">
        <f aca="false">C162+F162+L162+O162</f>
        <v>445.97</v>
      </c>
      <c r="T162" s="5" t="n">
        <f aca="false">S162*0.2447529</f>
        <v>109.152450813</v>
      </c>
      <c r="U162" s="5" t="n">
        <v>13245.42</v>
      </c>
      <c r="X162" s="5" t="n">
        <f aca="false">W162*0.2447529*(23/24)</f>
        <v>0</v>
      </c>
      <c r="Y162" s="5" t="n">
        <f aca="false">(X162/AN162)*AO162</f>
        <v>0</v>
      </c>
      <c r="Z162" s="5" t="n">
        <v>27228.8</v>
      </c>
      <c r="AA162" s="5" t="n">
        <f aca="false">Z162*0.2447529*(23/24)</f>
        <v>6386.64744004</v>
      </c>
      <c r="AB162" s="5" t="n">
        <v>82947.88</v>
      </c>
      <c r="AC162" s="5" t="n">
        <f aca="false">X162+AA162</f>
        <v>6386.64744004</v>
      </c>
      <c r="AD162" s="5" t="n">
        <f aca="false">Y162+AB162</f>
        <v>82947.88</v>
      </c>
      <c r="AF162" s="5" t="n">
        <v>21397.6</v>
      </c>
      <c r="AG162" s="5" t="n">
        <f aca="false">AF162*0.2447529*(23/24)</f>
        <v>5018.91112583</v>
      </c>
      <c r="AH162" s="5" t="n">
        <v>62186.94</v>
      </c>
      <c r="AJ162" s="5" t="n">
        <f aca="false">AI162*0.2447529*(23/24)</f>
        <v>0</v>
      </c>
      <c r="AM162" s="5" t="n">
        <f aca="false">W162+Z162+AF162+AI162</f>
        <v>48626.4</v>
      </c>
      <c r="AN162" s="5" t="n">
        <f aca="false">AM162*0.2447529*(23/24)</f>
        <v>11405.55856587</v>
      </c>
      <c r="AO162" s="5" t="n">
        <v>145134.82</v>
      </c>
      <c r="AQ162" s="5" t="n">
        <f aca="false">J162+AD162</f>
        <v>82947.88</v>
      </c>
      <c r="AR162" s="2" t="n">
        <f aca="false">J162/AQ162</f>
        <v>0</v>
      </c>
      <c r="AS162" s="2" t="n">
        <f aca="false">AD162/AQ162</f>
        <v>1</v>
      </c>
      <c r="AU162" s="5" t="n">
        <f aca="false">U162+AO162</f>
        <v>158380.24</v>
      </c>
      <c r="AV162" s="2" t="n">
        <f aca="false">U162/AU162</f>
        <v>0.083630508452317</v>
      </c>
      <c r="AW162" s="2" t="n">
        <f aca="false">AO162/AU162</f>
        <v>0.916369491547683</v>
      </c>
    </row>
    <row r="163" customFormat="false" ht="12.75" hidden="false" customHeight="false" outlineLevel="0" collapsed="false">
      <c r="A163" s="3" t="n">
        <v>1489</v>
      </c>
      <c r="B163" s="9" t="n">
        <v>12</v>
      </c>
      <c r="D163" s="5" t="n">
        <f aca="false">C163*0.2447529</f>
        <v>0</v>
      </c>
      <c r="E163" s="5" t="n">
        <f aca="false">D163/T163*U163</f>
        <v>0</v>
      </c>
      <c r="F163" s="5" t="n">
        <v>1709.32</v>
      </c>
      <c r="G163" s="5" t="n">
        <f aca="false">F163*0.2447529</f>
        <v>418.361027028</v>
      </c>
      <c r="H163" s="5" t="n">
        <v>78123.45</v>
      </c>
      <c r="I163" s="5" t="n">
        <f aca="false">D163+G163</f>
        <v>418.361027028</v>
      </c>
      <c r="J163" s="5" t="n">
        <f aca="false">E163+H163</f>
        <v>78123.45</v>
      </c>
      <c r="M163" s="5" t="n">
        <f aca="false">L163*0.2447529</f>
        <v>0</v>
      </c>
      <c r="P163" s="5" t="n">
        <f aca="false">O163*0.2447529</f>
        <v>0</v>
      </c>
      <c r="S163" s="5" t="n">
        <f aca="false">C163+F163+L163+O163</f>
        <v>1709.32</v>
      </c>
      <c r="T163" s="5" t="n">
        <f aca="false">S163*0.2447529</f>
        <v>418.361027028</v>
      </c>
      <c r="U163" s="5" t="n">
        <v>78123.45</v>
      </c>
      <c r="W163" s="5" t="n">
        <v>1121.7</v>
      </c>
      <c r="X163" s="5" t="n">
        <f aca="false">W163*0.2447529*(23/24)</f>
        <v>263.10018926625</v>
      </c>
      <c r="Y163" s="5" t="n">
        <v>4078.26</v>
      </c>
      <c r="Z163" s="5" t="n">
        <v>15220.8</v>
      </c>
      <c r="AA163" s="5" t="n">
        <f aca="false">Z163*0.2447529*(23/24)</f>
        <v>3570.11265114</v>
      </c>
      <c r="AB163" s="5" t="n">
        <v>57365.35</v>
      </c>
      <c r="AC163" s="5" t="n">
        <f aca="false">X163+AA163</f>
        <v>3833.21284040625</v>
      </c>
      <c r="AD163" s="5" t="n">
        <f aca="false">Y163+AB163</f>
        <v>61443.61</v>
      </c>
      <c r="AF163" s="5" t="n">
        <v>1557.6</v>
      </c>
      <c r="AG163" s="5" t="n">
        <f aca="false">AF163*0.2447529*(23/24)</f>
        <v>365.34265383</v>
      </c>
      <c r="AH163" s="5" t="n">
        <v>5156.02</v>
      </c>
      <c r="AJ163" s="5" t="n">
        <f aca="false">AI163*0.2447529*(23/24)</f>
        <v>0</v>
      </c>
      <c r="AM163" s="5" t="n">
        <f aca="false">W163+Z163+AF163+AI163</f>
        <v>17900.1</v>
      </c>
      <c r="AN163" s="5" t="n">
        <f aca="false">AM163*0.2447529*(23/24)</f>
        <v>4198.55549423625</v>
      </c>
      <c r="AO163" s="5" t="n">
        <v>66599.63</v>
      </c>
      <c r="AQ163" s="5" t="n">
        <f aca="false">J163+AD163</f>
        <v>139567.06</v>
      </c>
      <c r="AR163" s="2" t="n">
        <f aca="false">J163/AQ163</f>
        <v>0.559755647213605</v>
      </c>
      <c r="AS163" s="2" t="n">
        <f aca="false">AD163/AQ163</f>
        <v>0.440244352786395</v>
      </c>
      <c r="AU163" s="5" t="n">
        <f aca="false">U163+AO163</f>
        <v>144723.08</v>
      </c>
      <c r="AV163" s="2" t="n">
        <f aca="false">U163/AU163</f>
        <v>0.539813345597675</v>
      </c>
      <c r="AW163" s="2" t="n">
        <f aca="false">AO163/AU163</f>
        <v>0.460186654402325</v>
      </c>
    </row>
    <row r="164" customFormat="false" ht="12.75" hidden="false" customHeight="false" outlineLevel="0" collapsed="false">
      <c r="A164" s="3" t="n">
        <v>1490</v>
      </c>
      <c r="B164" s="9" t="n">
        <v>12</v>
      </c>
      <c r="D164" s="5" t="n">
        <f aca="false">C164*0.2447529</f>
        <v>0</v>
      </c>
      <c r="E164" s="5" t="n">
        <f aca="false">D164/T164*U164</f>
        <v>0</v>
      </c>
      <c r="F164" s="5" t="n">
        <v>539.58</v>
      </c>
      <c r="G164" s="5" t="n">
        <f aca="false">F164*0.2447529</f>
        <v>132.063769782</v>
      </c>
      <c r="H164" s="5" t="n">
        <v>22083.94</v>
      </c>
      <c r="I164" s="5" t="n">
        <f aca="false">D164+G164</f>
        <v>132.063769782</v>
      </c>
      <c r="J164" s="5" t="n">
        <f aca="false">E164+H164</f>
        <v>22083.94</v>
      </c>
      <c r="L164" s="5" t="n">
        <v>10.28</v>
      </c>
      <c r="M164" s="5" t="n">
        <f aca="false">L164*0.2447529</f>
        <v>2.516059812</v>
      </c>
      <c r="N164" s="5" t="n">
        <v>155.77</v>
      </c>
      <c r="P164" s="5" t="n">
        <f aca="false">O164*0.2447529</f>
        <v>0</v>
      </c>
      <c r="S164" s="5" t="n">
        <f aca="false">C164+F164+L164+O164</f>
        <v>549.86</v>
      </c>
      <c r="T164" s="5" t="n">
        <f aca="false">S164*0.2447529</f>
        <v>134.579829594</v>
      </c>
      <c r="U164" s="5" t="n">
        <v>22239.71</v>
      </c>
      <c r="W164" s="5" t="n">
        <v>947.9</v>
      </c>
      <c r="X164" s="5" t="n">
        <f aca="false">W164*0.2447529*(23/24)</f>
        <v>222.33455416375</v>
      </c>
      <c r="Y164" s="5" t="n">
        <v>3446.21</v>
      </c>
      <c r="Z164" s="5" t="n">
        <v>6065.5</v>
      </c>
      <c r="AA164" s="5" t="n">
        <f aca="false">Z164*0.2447529*(23/24)</f>
        <v>1422.69251849375</v>
      </c>
      <c r="AB164" s="5" t="n">
        <v>13131.06</v>
      </c>
      <c r="AC164" s="5" t="n">
        <f aca="false">X164+AA164</f>
        <v>1645.0270726575</v>
      </c>
      <c r="AD164" s="5" t="n">
        <f aca="false">Y164+AB164</f>
        <v>16577.27</v>
      </c>
      <c r="AF164" s="5" t="n">
        <v>2704.4</v>
      </c>
      <c r="AG164" s="5" t="n">
        <f aca="false">AF164*0.2447529*(23/24)</f>
        <v>634.330170145</v>
      </c>
      <c r="AH164" s="5" t="n">
        <v>3789.84</v>
      </c>
      <c r="AJ164" s="5" t="n">
        <f aca="false">AI164*0.2447529*(23/24)</f>
        <v>0</v>
      </c>
      <c r="AM164" s="5" t="n">
        <f aca="false">W164+Z164+AF164+AI164</f>
        <v>9717.8</v>
      </c>
      <c r="AN164" s="5" t="n">
        <f aca="false">AM164*0.2447529*(23/24)</f>
        <v>2279.3572428025</v>
      </c>
      <c r="AO164" s="5" t="n">
        <v>20367.11</v>
      </c>
      <c r="AQ164" s="5" t="n">
        <f aca="false">J164+AD164</f>
        <v>38661.21</v>
      </c>
      <c r="AR164" s="2" t="n">
        <f aca="false">J164/AQ164</f>
        <v>0.571216989845895</v>
      </c>
      <c r="AS164" s="2" t="n">
        <f aca="false">AD164/AQ164</f>
        <v>0.428783010154105</v>
      </c>
      <c r="AU164" s="5" t="n">
        <f aca="false">U164+AO164</f>
        <v>42606.82</v>
      </c>
      <c r="AV164" s="2" t="n">
        <f aca="false">U164/AU164</f>
        <v>0.521975355119204</v>
      </c>
      <c r="AW164" s="2" t="n">
        <f aca="false">AO164/AU164</f>
        <v>0.478024644880796</v>
      </c>
    </row>
    <row r="165" customFormat="false" ht="12.75" hidden="false" customHeight="false" outlineLevel="0" collapsed="false">
      <c r="A165" s="3" t="n">
        <v>1491</v>
      </c>
      <c r="B165" s="9" t="n">
        <v>12</v>
      </c>
      <c r="C165" s="5" t="n">
        <v>64.82</v>
      </c>
      <c r="D165" s="5" t="n">
        <f aca="false">C165*0.2447529</f>
        <v>15.864882978</v>
      </c>
      <c r="E165" s="5" t="n">
        <v>982.5</v>
      </c>
      <c r="F165" s="5" t="n">
        <v>114.06</v>
      </c>
      <c r="G165" s="5" t="n">
        <f aca="false">F165*0.2447529</f>
        <v>27.916515774</v>
      </c>
      <c r="H165" s="5" t="n">
        <v>1726.352</v>
      </c>
      <c r="I165" s="5" t="n">
        <f aca="false">D165+G165</f>
        <v>43.781398752</v>
      </c>
      <c r="J165" s="5" t="n">
        <f aca="false">E165+H165</f>
        <v>2708.852</v>
      </c>
      <c r="L165" s="5" t="n">
        <v>13.32</v>
      </c>
      <c r="M165" s="5" t="n">
        <f aca="false">L165*0.2447529</f>
        <v>3.260108628</v>
      </c>
      <c r="N165" s="5" t="n">
        <v>201.87</v>
      </c>
      <c r="P165" s="5" t="n">
        <f aca="false">O165*0.2447529</f>
        <v>0</v>
      </c>
      <c r="S165" s="5" t="n">
        <f aca="false">C165+F165+L165+O165</f>
        <v>192.2</v>
      </c>
      <c r="T165" s="5" t="n">
        <f aca="false">S165*0.2447529</f>
        <v>47.04150738</v>
      </c>
      <c r="U165" s="5" t="n">
        <v>2910.72</v>
      </c>
      <c r="W165" s="5" t="n">
        <v>4514.9</v>
      </c>
      <c r="X165" s="5" t="n">
        <f aca="false">W165*0.2447529*(23/24)</f>
        <v>1058.99174870125</v>
      </c>
      <c r="Y165" s="5" t="n">
        <v>6155.81</v>
      </c>
      <c r="Z165" s="5" t="n">
        <v>5804.6</v>
      </c>
      <c r="AA165" s="5" t="n">
        <f aca="false">Z165*0.2447529*(23/24)</f>
        <v>1361.4971548675</v>
      </c>
      <c r="AB165" s="5" t="n">
        <v>7923</v>
      </c>
      <c r="AC165" s="5" t="n">
        <f aca="false">X165+AA165</f>
        <v>2420.48890356875</v>
      </c>
      <c r="AD165" s="5" t="n">
        <f aca="false">Y165+AB165</f>
        <v>14078.81</v>
      </c>
      <c r="AF165" s="5" t="n">
        <v>3504.6</v>
      </c>
      <c r="AG165" s="5" t="n">
        <f aca="false">AF165*0.2447529*(23/24)</f>
        <v>822.0209711175</v>
      </c>
      <c r="AH165" s="5" t="n">
        <v>4911.24</v>
      </c>
      <c r="AJ165" s="5" t="n">
        <f aca="false">AI165*0.2447529*(23/24)</f>
        <v>0</v>
      </c>
      <c r="AM165" s="5" t="n">
        <f aca="false">W165+Z165+AF165+AI165</f>
        <v>13824.1</v>
      </c>
      <c r="AN165" s="5" t="n">
        <f aca="false">AM165*0.2447529*(23/24)</f>
        <v>3242.50987468625</v>
      </c>
      <c r="AO165" s="5" t="n">
        <v>18990.05</v>
      </c>
      <c r="AQ165" s="5" t="n">
        <f aca="false">J165+AD165</f>
        <v>16787.662</v>
      </c>
      <c r="AR165" s="2" t="n">
        <f aca="false">J165/AQ165</f>
        <v>0.161359693803699</v>
      </c>
      <c r="AS165" s="2" t="n">
        <f aca="false">AD165/AQ165</f>
        <v>0.838640306196301</v>
      </c>
      <c r="AU165" s="5" t="n">
        <f aca="false">U165+AO165</f>
        <v>21900.77</v>
      </c>
      <c r="AV165" s="2" t="n">
        <f aca="false">U165/AU165</f>
        <v>0.13290491612852</v>
      </c>
      <c r="AW165" s="2" t="n">
        <f aca="false">AO165/AU165</f>
        <v>0.86709508387148</v>
      </c>
    </row>
    <row r="166" customFormat="false" ht="12.75" hidden="false" customHeight="false" outlineLevel="0" collapsed="false">
      <c r="A166" s="3" t="n">
        <v>1492</v>
      </c>
      <c r="B166" s="9" t="n">
        <v>12</v>
      </c>
      <c r="C166" s="5" t="n">
        <v>67.46</v>
      </c>
      <c r="D166" s="5" t="n">
        <f aca="false">C166*0.2447529</f>
        <v>16.511030634</v>
      </c>
      <c r="E166" s="5" t="n">
        <v>1097.12</v>
      </c>
      <c r="F166" s="5" t="n">
        <v>66.07</v>
      </c>
      <c r="G166" s="5" t="n">
        <f aca="false">F166*0.2447529</f>
        <v>16.170824103</v>
      </c>
      <c r="H166" s="5" t="n">
        <v>1039.8</v>
      </c>
      <c r="I166" s="5" t="n">
        <f aca="false">D166+G166</f>
        <v>32.681854737</v>
      </c>
      <c r="J166" s="5" t="n">
        <f aca="false">E166+H166</f>
        <v>2136.92</v>
      </c>
      <c r="L166" s="5" t="n">
        <v>7.36</v>
      </c>
      <c r="M166" s="5" t="n">
        <f aca="false">L166*0.2447529</f>
        <v>1.801381344</v>
      </c>
      <c r="N166" s="5" t="n">
        <v>111.53</v>
      </c>
      <c r="P166" s="5" t="n">
        <f aca="false">O166*0.2447529</f>
        <v>0</v>
      </c>
      <c r="S166" s="5" t="n">
        <f aca="false">C166+F166+L166+O166</f>
        <v>140.89</v>
      </c>
      <c r="T166" s="5" t="n">
        <f aca="false">S166*0.2447529</f>
        <v>34.483236081</v>
      </c>
      <c r="U166" s="5" t="n">
        <v>2248.45</v>
      </c>
      <c r="W166" s="5" t="n">
        <v>6390.9</v>
      </c>
      <c r="X166" s="5" t="n">
        <f aca="false">W166*0.2447529*(23/24)</f>
        <v>1499.01667075125</v>
      </c>
      <c r="Y166" s="5" t="n">
        <v>9923.09</v>
      </c>
      <c r="Z166" s="5" t="n">
        <v>10627.4</v>
      </c>
      <c r="AA166" s="5" t="n">
        <f aca="false">Z166*0.2447529*(23/24)</f>
        <v>2492.7083457325</v>
      </c>
      <c r="AB166" s="5" t="n">
        <v>17083.97</v>
      </c>
      <c r="AC166" s="5" t="n">
        <f aca="false">X166+AA166</f>
        <v>3991.72501648375</v>
      </c>
      <c r="AD166" s="5" t="n">
        <f aca="false">Y166+AB166</f>
        <v>27007.06</v>
      </c>
      <c r="AF166" s="5" t="n">
        <v>1936.3</v>
      </c>
      <c r="AG166" s="5" t="n">
        <f aca="false">AF166*0.2447529*(23/24)</f>
        <v>454.16858025875</v>
      </c>
      <c r="AH166" s="5" t="n">
        <v>2713.46</v>
      </c>
      <c r="AJ166" s="5" t="n">
        <f aca="false">AI166*0.2447529*(23/24)</f>
        <v>0</v>
      </c>
      <c r="AM166" s="5" t="n">
        <f aca="false">W166+Z166+AF166+AI166</f>
        <v>18954.6</v>
      </c>
      <c r="AN166" s="5" t="n">
        <f aca="false">AM166*0.2447529*(23/24)</f>
        <v>4445.8935967425</v>
      </c>
      <c r="AO166" s="5" t="n">
        <v>29720.52</v>
      </c>
      <c r="AQ166" s="5" t="n">
        <f aca="false">J166+AD166</f>
        <v>29143.98</v>
      </c>
      <c r="AR166" s="2" t="n">
        <f aca="false">J166/AQ166</f>
        <v>0.0733228611877993</v>
      </c>
      <c r="AS166" s="2" t="n">
        <f aca="false">AD166/AQ166</f>
        <v>0.926677138812201</v>
      </c>
      <c r="AU166" s="5" t="n">
        <f aca="false">U166+AO166</f>
        <v>31968.97</v>
      </c>
      <c r="AV166" s="2" t="n">
        <f aca="false">U166/AU166</f>
        <v>0.0703322628160995</v>
      </c>
      <c r="AW166" s="2" t="n">
        <f aca="false">AO166/AU166</f>
        <v>0.929667737183901</v>
      </c>
    </row>
    <row r="167" customFormat="false" ht="12.75" hidden="false" customHeight="false" outlineLevel="0" collapsed="false">
      <c r="A167" s="3" t="n">
        <v>1493</v>
      </c>
      <c r="B167" s="9" t="n">
        <v>12</v>
      </c>
      <c r="C167" s="5" t="n">
        <v>43.09</v>
      </c>
      <c r="D167" s="5" t="n">
        <f aca="false">C167*0.2447529</f>
        <v>10.546402461</v>
      </c>
      <c r="E167" s="5" t="n">
        <v>783.7</v>
      </c>
      <c r="F167" s="5" t="n">
        <v>16.44</v>
      </c>
      <c r="G167" s="5" t="n">
        <f aca="false">F167*0.2447529</f>
        <v>4.023737676</v>
      </c>
      <c r="H167" s="5" t="n">
        <v>304.04</v>
      </c>
      <c r="I167" s="5" t="n">
        <f aca="false">D167+G167</f>
        <v>14.570140137</v>
      </c>
      <c r="J167" s="5" t="n">
        <f aca="false">E167+H167</f>
        <v>1087.74</v>
      </c>
      <c r="M167" s="5" t="n">
        <f aca="false">L167*0.2447529</f>
        <v>0</v>
      </c>
      <c r="P167" s="5" t="n">
        <f aca="false">O167*0.2447529</f>
        <v>0</v>
      </c>
      <c r="S167" s="5" t="n">
        <f aca="false">C167+F167+L167+O167</f>
        <v>59.53</v>
      </c>
      <c r="T167" s="5" t="n">
        <f aca="false">S167*0.2447529</f>
        <v>14.570140137</v>
      </c>
      <c r="U167" s="5" t="n">
        <v>1087.74</v>
      </c>
      <c r="W167" s="5" t="n">
        <v>5963.2</v>
      </c>
      <c r="X167" s="5" t="n">
        <f aca="false">W167*0.2447529*(23/24)</f>
        <v>1398.69755606</v>
      </c>
      <c r="Y167" s="5" t="n">
        <v>10247.63</v>
      </c>
      <c r="Z167" s="5" t="n">
        <v>5531.5</v>
      </c>
      <c r="AA167" s="5" t="n">
        <f aca="false">Z167*0.2447529*(23/24)</f>
        <v>1297.44022191875</v>
      </c>
      <c r="AB167" s="5" t="n">
        <v>9399.68</v>
      </c>
      <c r="AC167" s="5" t="n">
        <f aca="false">X167+AA167</f>
        <v>2696.13777797875</v>
      </c>
      <c r="AD167" s="5" t="n">
        <f aca="false">Y167+AB167</f>
        <v>19647.31</v>
      </c>
      <c r="AG167" s="5" t="n">
        <f aca="false">AF167*0.2447529*(23/24)</f>
        <v>0</v>
      </c>
      <c r="AJ167" s="5" t="n">
        <f aca="false">AI167*0.2447529*(23/24)</f>
        <v>0</v>
      </c>
      <c r="AM167" s="5" t="n">
        <f aca="false">W167+Z167+AF167+AI167</f>
        <v>11494.7</v>
      </c>
      <c r="AN167" s="5" t="n">
        <f aca="false">AM167*0.2447529*(23/24)</f>
        <v>2696.13777797875</v>
      </c>
      <c r="AO167" s="5" t="n">
        <v>19647.31</v>
      </c>
      <c r="AQ167" s="5" t="n">
        <f aca="false">J167+AD167</f>
        <v>20735.05</v>
      </c>
      <c r="AR167" s="2" t="n">
        <f aca="false">J167/AQ167</f>
        <v>0.0524590005811416</v>
      </c>
      <c r="AS167" s="2" t="n">
        <f aca="false">AD167/AQ167</f>
        <v>0.947540999418858</v>
      </c>
      <c r="AU167" s="5" t="n">
        <f aca="false">U167+AO167</f>
        <v>20735.05</v>
      </c>
      <c r="AV167" s="2" t="n">
        <f aca="false">U167/AU167</f>
        <v>0.0524590005811416</v>
      </c>
      <c r="AW167" s="2" t="n">
        <f aca="false">AO167/AU167</f>
        <v>0.947540999418858</v>
      </c>
    </row>
    <row r="168" customFormat="false" ht="12.75" hidden="false" customHeight="false" outlineLevel="0" collapsed="false">
      <c r="A168" s="3" t="n">
        <v>1494</v>
      </c>
      <c r="B168" s="9" t="n">
        <v>12</v>
      </c>
      <c r="C168" s="5" t="n">
        <v>6.5</v>
      </c>
      <c r="D168" s="5" t="n">
        <f aca="false">C168*0.2447529</f>
        <v>1.59089385</v>
      </c>
      <c r="E168" s="5" t="n">
        <v>118.29</v>
      </c>
      <c r="F168" s="5" t="n">
        <v>0</v>
      </c>
      <c r="G168" s="5" t="n">
        <f aca="false">F168*0.2447529</f>
        <v>0</v>
      </c>
      <c r="H168" s="5" t="n">
        <f aca="false">(G168/T168)*U168</f>
        <v>0</v>
      </c>
      <c r="I168" s="5" t="n">
        <f aca="false">D168+G168</f>
        <v>1.59089385</v>
      </c>
      <c r="J168" s="5" t="n">
        <f aca="false">E168+H168</f>
        <v>118.29</v>
      </c>
      <c r="M168" s="5" t="n">
        <f aca="false">L168*0.2447529</f>
        <v>0</v>
      </c>
      <c r="P168" s="5" t="n">
        <f aca="false">O168*0.2447529</f>
        <v>0</v>
      </c>
      <c r="S168" s="5" t="n">
        <f aca="false">C168+F168+L168+O168</f>
        <v>6.5</v>
      </c>
      <c r="T168" s="5" t="n">
        <f aca="false">S168*0.2447529</f>
        <v>1.59089385</v>
      </c>
      <c r="U168" s="5" t="n">
        <v>118.29</v>
      </c>
      <c r="W168" s="5" t="n">
        <v>2444.9</v>
      </c>
      <c r="X168" s="5" t="n">
        <f aca="false">W168*0.2447529*(23/24)</f>
        <v>573.46318332625</v>
      </c>
      <c r="Y168" s="5" t="n">
        <v>4781.19</v>
      </c>
      <c r="Z168" s="5" t="n">
        <v>5255.9</v>
      </c>
      <c r="AA168" s="5" t="n">
        <f aca="false">Z168*0.2447529*(23/24)</f>
        <v>1232.79690181375</v>
      </c>
      <c r="AB168" s="5" t="n">
        <v>10221.81</v>
      </c>
      <c r="AC168" s="5" t="n">
        <f aca="false">X168+AA168</f>
        <v>1806.26008514</v>
      </c>
      <c r="AD168" s="5" t="n">
        <f aca="false">Y168+AB168</f>
        <v>15003</v>
      </c>
      <c r="AG168" s="5" t="n">
        <f aca="false">AF168*0.2447529*(23/24)</f>
        <v>0</v>
      </c>
      <c r="AJ168" s="5" t="n">
        <f aca="false">AI168*0.2447529*(23/24)</f>
        <v>0</v>
      </c>
      <c r="AM168" s="5" t="n">
        <f aca="false">W168+Z168+AF168+AI168</f>
        <v>7700.8</v>
      </c>
      <c r="AN168" s="5" t="n">
        <f aca="false">AM168*0.2447529*(23/24)</f>
        <v>1806.26008514</v>
      </c>
      <c r="AO168" s="5" t="n">
        <v>15003</v>
      </c>
      <c r="AQ168" s="5" t="n">
        <f aca="false">J168+AD168</f>
        <v>15121.29</v>
      </c>
      <c r="AR168" s="2" t="n">
        <f aca="false">J168/AQ168</f>
        <v>0.00782274528165256</v>
      </c>
      <c r="AS168" s="2" t="n">
        <f aca="false">AD168/AQ168</f>
        <v>0.992177254718347</v>
      </c>
      <c r="AU168" s="5" t="n">
        <f aca="false">U168+AO168</f>
        <v>15121.29</v>
      </c>
      <c r="AV168" s="2" t="n">
        <f aca="false">U168/AU168</f>
        <v>0.00782274528165256</v>
      </c>
      <c r="AW168" s="2" t="n">
        <f aca="false">AO168/AU168</f>
        <v>0.992177254718347</v>
      </c>
    </row>
    <row r="169" customFormat="false" ht="12.75" hidden="false" customHeight="false" outlineLevel="0" collapsed="false">
      <c r="A169" s="3" t="n">
        <v>1495</v>
      </c>
      <c r="B169" s="9" t="n">
        <v>12</v>
      </c>
      <c r="C169" s="5" t="n">
        <v>7.55</v>
      </c>
      <c r="D169" s="5" t="n">
        <f aca="false">C169*0.2447529</f>
        <v>1.847884395</v>
      </c>
      <c r="E169" s="5" t="n">
        <v>137.41</v>
      </c>
      <c r="F169" s="5" t="n">
        <v>8.44</v>
      </c>
      <c r="G169" s="5" t="n">
        <f aca="false">F169*0.2447529</f>
        <v>2.065714476</v>
      </c>
      <c r="H169" s="5" t="n">
        <v>179.092</v>
      </c>
      <c r="I169" s="5" t="n">
        <f aca="false">D169+G169</f>
        <v>3.913598871</v>
      </c>
      <c r="J169" s="5" t="n">
        <f aca="false">E169+H169</f>
        <v>316.502</v>
      </c>
      <c r="M169" s="5" t="n">
        <f aca="false">L169*0.2447529</f>
        <v>0</v>
      </c>
      <c r="P169" s="5" t="n">
        <f aca="false">O169*0.2447529</f>
        <v>0</v>
      </c>
      <c r="S169" s="5" t="n">
        <f aca="false">C169+F169+L169+O169</f>
        <v>15.99</v>
      </c>
      <c r="T169" s="5" t="n">
        <f aca="false">S169*0.2447529</f>
        <v>3.913598871</v>
      </c>
      <c r="U169" s="5" t="n">
        <v>316.5</v>
      </c>
      <c r="W169" s="5" t="n">
        <v>2840.2</v>
      </c>
      <c r="X169" s="5" t="n">
        <f aca="false">W169*0.2447529*(23/24)</f>
        <v>666.1827204725</v>
      </c>
      <c r="Y169" s="5" t="n">
        <v>5554.14</v>
      </c>
      <c r="Z169" s="5" t="n">
        <v>4448.3</v>
      </c>
      <c r="AA169" s="5" t="n">
        <f aca="false">Z169*0.2447529*(23/24)</f>
        <v>1043.37039485875</v>
      </c>
      <c r="AB169" s="5" t="n">
        <v>8690.47</v>
      </c>
      <c r="AC169" s="5" t="n">
        <f aca="false">X169+AA169</f>
        <v>1709.55311533125</v>
      </c>
      <c r="AD169" s="5" t="n">
        <f aca="false">Y169+AB169</f>
        <v>14244.61</v>
      </c>
      <c r="AG169" s="5" t="n">
        <f aca="false">AF169*0.2447529*(23/24)</f>
        <v>0</v>
      </c>
      <c r="AJ169" s="5" t="n">
        <f aca="false">AI169*0.2447529*(23/24)</f>
        <v>0</v>
      </c>
      <c r="AM169" s="5" t="n">
        <f aca="false">W169+Z169+AF169+AI169</f>
        <v>7288.5</v>
      </c>
      <c r="AN169" s="5" t="n">
        <f aca="false">AM169*0.2447529*(23/24)</f>
        <v>1709.55311533125</v>
      </c>
      <c r="AO169" s="5" t="n">
        <v>14244.61</v>
      </c>
      <c r="AQ169" s="5" t="n">
        <f aca="false">J169+AD169</f>
        <v>14561.112</v>
      </c>
      <c r="AR169" s="2" t="n">
        <f aca="false">J169/AQ169</f>
        <v>0.0217361146593749</v>
      </c>
      <c r="AS169" s="2" t="n">
        <f aca="false">AD169/AQ169</f>
        <v>0.978263885340625</v>
      </c>
      <c r="AU169" s="5" t="n">
        <f aca="false">U169+AO169</f>
        <v>14561.11</v>
      </c>
      <c r="AV169" s="2" t="n">
        <f aca="false">U169/AU169</f>
        <v>0.0217359802927112</v>
      </c>
      <c r="AW169" s="2" t="n">
        <f aca="false">AO169/AU169</f>
        <v>0.978264019707289</v>
      </c>
    </row>
    <row r="170" customFormat="false" ht="12.75" hidden="false" customHeight="false" outlineLevel="0" collapsed="false">
      <c r="A170" s="3" t="n">
        <v>1496</v>
      </c>
      <c r="B170" s="9" t="n">
        <v>12</v>
      </c>
      <c r="C170" s="5" t="n">
        <v>41.1</v>
      </c>
      <c r="D170" s="5" t="n">
        <f aca="false">C170*0.2447529</f>
        <v>10.05934419</v>
      </c>
      <c r="E170" s="5" t="n">
        <v>889.71</v>
      </c>
      <c r="F170" s="5" t="n">
        <v>80.55</v>
      </c>
      <c r="G170" s="5" t="n">
        <f aca="false">F170*0.2447529</f>
        <v>19.714846095</v>
      </c>
      <c r="H170" s="5" t="n">
        <v>1781.15</v>
      </c>
      <c r="I170" s="5" t="n">
        <f aca="false">D170+G170</f>
        <v>29.774190285</v>
      </c>
      <c r="J170" s="5" t="n">
        <f aca="false">E170+H170</f>
        <v>2670.86</v>
      </c>
      <c r="M170" s="5" t="n">
        <f aca="false">L170*0.2447529</f>
        <v>0</v>
      </c>
      <c r="P170" s="5" t="n">
        <f aca="false">O170*0.2447529</f>
        <v>0</v>
      </c>
      <c r="S170" s="5" t="n">
        <f aca="false">C170+F170+L170+O170</f>
        <v>121.65</v>
      </c>
      <c r="T170" s="5" t="n">
        <f aca="false">S170*0.2447529</f>
        <v>29.774190285</v>
      </c>
      <c r="U170" s="5" t="n">
        <v>2670.86</v>
      </c>
      <c r="W170" s="5" t="n">
        <v>6734.5</v>
      </c>
      <c r="X170" s="5" t="n">
        <f aca="false">W170*0.2447529*(23/24)</f>
        <v>1579.60972150625</v>
      </c>
      <c r="Y170" s="5" t="n">
        <v>13264.96</v>
      </c>
      <c r="Z170" s="5" t="n">
        <v>8243.9</v>
      </c>
      <c r="AA170" s="5" t="n">
        <f aca="false">Z170*0.2447529*(23/24)</f>
        <v>1933.64683096375</v>
      </c>
      <c r="AB170" s="5" t="n">
        <v>16296.61</v>
      </c>
      <c r="AC170" s="5" t="n">
        <f aca="false">X170+AA170</f>
        <v>3513.25655247</v>
      </c>
      <c r="AD170" s="5" t="n">
        <f aca="false">Y170+AB170</f>
        <v>29561.57</v>
      </c>
      <c r="AG170" s="5" t="n">
        <f aca="false">AF170*0.2447529*(23/24)</f>
        <v>0</v>
      </c>
      <c r="AJ170" s="5" t="n">
        <f aca="false">AI170*0.2447529*(23/24)</f>
        <v>0</v>
      </c>
      <c r="AM170" s="5" t="n">
        <f aca="false">W170+Z170+AF170+AI170</f>
        <v>14978.4</v>
      </c>
      <c r="AN170" s="5" t="n">
        <f aca="false">AM170*0.2447529*(23/24)</f>
        <v>3513.25655247</v>
      </c>
      <c r="AO170" s="5" t="n">
        <v>29561.57</v>
      </c>
      <c r="AQ170" s="5" t="n">
        <f aca="false">J170+AD170</f>
        <v>32232.43</v>
      </c>
      <c r="AR170" s="2" t="n">
        <f aca="false">J170/AQ170</f>
        <v>0.0828625083495101</v>
      </c>
      <c r="AS170" s="2" t="n">
        <f aca="false">AD170/AQ170</f>
        <v>0.91713749165049</v>
      </c>
      <c r="AU170" s="5" t="n">
        <f aca="false">U170+AO170</f>
        <v>32232.43</v>
      </c>
      <c r="AV170" s="2" t="n">
        <f aca="false">U170/AU170</f>
        <v>0.0828625083495101</v>
      </c>
      <c r="AW170" s="2" t="n">
        <f aca="false">AO170/AU170</f>
        <v>0.91713749165049</v>
      </c>
    </row>
    <row r="171" customFormat="false" ht="12.75" hidden="false" customHeight="false" outlineLevel="0" collapsed="false">
      <c r="A171" s="3" t="n">
        <v>1497</v>
      </c>
      <c r="B171" s="9" t="n">
        <v>12</v>
      </c>
      <c r="C171" s="5" t="n">
        <v>100.68</v>
      </c>
      <c r="D171" s="5" t="n">
        <f aca="false">C171*0.2447529</f>
        <v>24.641721972</v>
      </c>
      <c r="E171" s="5" t="n">
        <v>2224.15</v>
      </c>
      <c r="F171" s="5" t="n">
        <v>193.92</v>
      </c>
      <c r="G171" s="5" t="n">
        <f aca="false">F171*0.2447529</f>
        <v>47.462482368</v>
      </c>
      <c r="H171" s="5" t="n">
        <v>4305</v>
      </c>
      <c r="I171" s="5" t="n">
        <f aca="false">D171+G171</f>
        <v>72.10420434</v>
      </c>
      <c r="J171" s="5" t="n">
        <f aca="false">E171+H171</f>
        <v>6529.15</v>
      </c>
      <c r="M171" s="5" t="n">
        <f aca="false">L171*0.2447529</f>
        <v>0</v>
      </c>
      <c r="P171" s="5" t="n">
        <f aca="false">O171*0.2447529</f>
        <v>0</v>
      </c>
      <c r="S171" s="5" t="n">
        <f aca="false">C171+F171+L171+O171</f>
        <v>294.6</v>
      </c>
      <c r="T171" s="5" t="n">
        <f aca="false">S171*0.2447529</f>
        <v>72.10420434</v>
      </c>
      <c r="U171" s="5" t="n">
        <v>6529.15</v>
      </c>
      <c r="W171" s="5" t="n">
        <v>13745.4</v>
      </c>
      <c r="X171" s="5" t="n">
        <f aca="false">W171*0.2447529*(23/24)</f>
        <v>3224.0504070075</v>
      </c>
      <c r="Y171" s="5" t="n">
        <v>27143.12</v>
      </c>
      <c r="Z171" s="5" t="n">
        <v>16248.3</v>
      </c>
      <c r="AA171" s="5" t="n">
        <f aca="false">Z171*0.2447529*(23/24)</f>
        <v>3811.11777235875</v>
      </c>
      <c r="AB171" s="5" t="n">
        <v>32277.93</v>
      </c>
      <c r="AC171" s="5" t="n">
        <f aca="false">X171+AA171</f>
        <v>7035.16817936625</v>
      </c>
      <c r="AD171" s="5" t="n">
        <f aca="false">Y171+AB171</f>
        <v>59421.05</v>
      </c>
      <c r="AG171" s="5" t="n">
        <f aca="false">AF171*0.2447529*(23/24)</f>
        <v>0</v>
      </c>
      <c r="AI171" s="5" t="n">
        <v>1342.5</v>
      </c>
      <c r="AJ171" s="5" t="n">
        <f aca="false">AI171*0.2447529*(23/24)</f>
        <v>314.88990290625</v>
      </c>
      <c r="AK171" s="5" t="n">
        <v>2677.19</v>
      </c>
      <c r="AM171" s="5" t="n">
        <f aca="false">W171+Z171+AF171+AI171</f>
        <v>31336.2</v>
      </c>
      <c r="AN171" s="5" t="n">
        <f aca="false">AM171*0.2447529*(23/24)</f>
        <v>7350.0580822725</v>
      </c>
      <c r="AO171" s="5" t="n">
        <v>62098.24</v>
      </c>
      <c r="AQ171" s="5" t="n">
        <f aca="false">J171+AD171</f>
        <v>65950.2</v>
      </c>
      <c r="AR171" s="2" t="n">
        <f aca="false">J171/AQ171</f>
        <v>0.0990012160690946</v>
      </c>
      <c r="AS171" s="2" t="n">
        <f aca="false">AD171/AQ171</f>
        <v>0.900998783930906</v>
      </c>
      <c r="AU171" s="5" t="n">
        <f aca="false">U171+AO171</f>
        <v>68627.39</v>
      </c>
      <c r="AV171" s="2" t="n">
        <f aca="false">U171/AU171</f>
        <v>0.0951391273950532</v>
      </c>
      <c r="AW171" s="2" t="n">
        <f aca="false">AO171/AU171</f>
        <v>0.904860872604947</v>
      </c>
    </row>
    <row r="172" customFormat="false" ht="12.75" hidden="false" customHeight="false" outlineLevel="0" collapsed="false">
      <c r="A172" s="3" t="n">
        <v>1498</v>
      </c>
      <c r="B172" s="9" t="n">
        <v>12</v>
      </c>
      <c r="C172" s="5" t="n">
        <v>63.15</v>
      </c>
      <c r="D172" s="5" t="n">
        <f aca="false">C172*0.2447529</f>
        <v>15.456145635</v>
      </c>
      <c r="E172" s="5" t="n">
        <v>1398.23</v>
      </c>
      <c r="F172" s="5" t="n">
        <v>106</v>
      </c>
      <c r="G172" s="5" t="n">
        <f aca="false">F172*0.2447529</f>
        <v>25.9438074</v>
      </c>
      <c r="H172" s="5" t="n">
        <v>2353.09</v>
      </c>
      <c r="I172" s="5" t="n">
        <f aca="false">D172+G172</f>
        <v>41.399953035</v>
      </c>
      <c r="J172" s="5" t="n">
        <f aca="false">E172+H172</f>
        <v>3751.32</v>
      </c>
      <c r="M172" s="5" t="n">
        <f aca="false">L172*0.2447529</f>
        <v>0</v>
      </c>
      <c r="P172" s="5" t="n">
        <f aca="false">O172*0.2447529</f>
        <v>0</v>
      </c>
      <c r="S172" s="5" t="n">
        <f aca="false">C172+F172+L172+O172</f>
        <v>169.15</v>
      </c>
      <c r="T172" s="5" t="n">
        <f aca="false">S172*0.2447529</f>
        <v>41.399953035</v>
      </c>
      <c r="U172" s="5" t="n">
        <v>3751.32</v>
      </c>
      <c r="W172" s="5" t="n">
        <v>5599.4</v>
      </c>
      <c r="X172" s="5" t="n">
        <f aca="false">W172*0.2447529*(23/24)</f>
        <v>1313.3664970825</v>
      </c>
      <c r="Y172" s="5" t="n">
        <v>11058.45</v>
      </c>
      <c r="Z172" s="5" t="n">
        <v>10233</v>
      </c>
      <c r="AA172" s="5" t="n">
        <f aca="false">Z172*0.2447529*(23/24)</f>
        <v>2400.1999079625</v>
      </c>
      <c r="AB172" s="5" t="n">
        <v>20173.15</v>
      </c>
      <c r="AC172" s="5" t="n">
        <f aca="false">X172+AA172</f>
        <v>3713.566405045</v>
      </c>
      <c r="AD172" s="5" t="n">
        <f aca="false">Y172+AB172</f>
        <v>31231.6</v>
      </c>
      <c r="AG172" s="5" t="n">
        <f aca="false">AF172*0.2447529*(23/24)</f>
        <v>0</v>
      </c>
      <c r="AI172" s="5" t="n">
        <v>2913.1</v>
      </c>
      <c r="AJ172" s="5" t="n">
        <f aca="false">AI172*0.2447529*(23/24)</f>
        <v>683.28176994875</v>
      </c>
      <c r="AK172" s="5" t="n">
        <v>5809.46</v>
      </c>
      <c r="AM172" s="5" t="n">
        <f aca="false">W172+Z172+AF172+AI172</f>
        <v>18745.5</v>
      </c>
      <c r="AN172" s="5" t="n">
        <f aca="false">AM172*0.2447529*(23/24)</f>
        <v>4396.84817499375</v>
      </c>
      <c r="AO172" s="5" t="n">
        <v>37041.06</v>
      </c>
      <c r="AQ172" s="5" t="n">
        <f aca="false">J172+AD172</f>
        <v>34982.92</v>
      </c>
      <c r="AR172" s="2" t="n">
        <f aca="false">J172/AQ172</f>
        <v>0.107232901084301</v>
      </c>
      <c r="AS172" s="2" t="n">
        <f aca="false">AD172/AQ172</f>
        <v>0.892767098915699</v>
      </c>
      <c r="AU172" s="5" t="n">
        <f aca="false">U172+AO172</f>
        <v>40792.38</v>
      </c>
      <c r="AV172" s="2" t="n">
        <f aca="false">U172/AU172</f>
        <v>0.0919612927708557</v>
      </c>
      <c r="AW172" s="2" t="n">
        <f aca="false">AO172/AU172</f>
        <v>0.908038707229144</v>
      </c>
    </row>
    <row r="173" customFormat="false" ht="12.75" hidden="false" customHeight="false" outlineLevel="0" collapsed="false">
      <c r="A173" s="3" t="n">
        <v>1499</v>
      </c>
      <c r="B173" s="9" t="n">
        <v>12</v>
      </c>
      <c r="C173" s="5" t="n">
        <v>1201.42</v>
      </c>
      <c r="D173" s="5" t="n">
        <f aca="false">C173*0.2447529</f>
        <v>294.051029118</v>
      </c>
      <c r="E173" s="5" t="n">
        <v>27802.64</v>
      </c>
      <c r="F173" s="5" t="n">
        <v>504.96</v>
      </c>
      <c r="G173" s="5" t="n">
        <f aca="false">F173*0.2447529</f>
        <v>123.590424384</v>
      </c>
      <c r="H173" s="5" t="n">
        <v>11602.49</v>
      </c>
      <c r="I173" s="5" t="n">
        <f aca="false">D173+G173</f>
        <v>417.641453502</v>
      </c>
      <c r="J173" s="5" t="n">
        <f aca="false">E173+H173</f>
        <v>39405.13</v>
      </c>
      <c r="M173" s="5" t="n">
        <f aca="false">L173*0.2447529</f>
        <v>0</v>
      </c>
      <c r="P173" s="5" t="n">
        <f aca="false">O173*0.2447529</f>
        <v>0</v>
      </c>
      <c r="S173" s="5" t="n">
        <f aca="false">C173+F173+L173+O173</f>
        <v>1706.38</v>
      </c>
      <c r="T173" s="5" t="n">
        <f aca="false">S173*0.2447529</f>
        <v>417.641453502</v>
      </c>
      <c r="U173" s="5" t="n">
        <v>39405.13</v>
      </c>
      <c r="W173" s="5" t="n">
        <v>5930.7</v>
      </c>
      <c r="X173" s="5" t="n">
        <f aca="false">W173*0.2447529*(23/24)</f>
        <v>1391.07452302875</v>
      </c>
      <c r="Y173" s="5" t="n">
        <v>11734.7</v>
      </c>
      <c r="Z173" s="5" t="n">
        <v>11078.3</v>
      </c>
      <c r="AA173" s="5" t="n">
        <f aca="false">Z173*0.2447529*(23/24)</f>
        <v>2598.46913323375</v>
      </c>
      <c r="AB173" s="5" t="n">
        <v>21946.42</v>
      </c>
      <c r="AC173" s="5" t="n">
        <f aca="false">X173+AA173</f>
        <v>3989.5436562625</v>
      </c>
      <c r="AD173" s="5" t="n">
        <f aca="false">Y173+AB173</f>
        <v>33681.12</v>
      </c>
      <c r="AG173" s="5" t="n">
        <f aca="false">AF173*0.2447529*(23/24)</f>
        <v>0</v>
      </c>
      <c r="AI173" s="5" t="n">
        <v>2913.1</v>
      </c>
      <c r="AJ173" s="5" t="n">
        <f aca="false">AI173*0.2447529*(23/24)</f>
        <v>683.28176994875</v>
      </c>
      <c r="AK173" s="5" t="n">
        <v>5809.46</v>
      </c>
      <c r="AM173" s="5" t="n">
        <f aca="false">W173+Z173+AF173+AI173</f>
        <v>19922.1</v>
      </c>
      <c r="AN173" s="5" t="n">
        <f aca="false">AM173*0.2447529*(23/24)</f>
        <v>4672.82542621125</v>
      </c>
      <c r="AO173" s="5" t="n">
        <v>39490.58</v>
      </c>
      <c r="AQ173" s="5" t="n">
        <f aca="false">J173+AD173</f>
        <v>73086.25</v>
      </c>
      <c r="AR173" s="2" t="n">
        <f aca="false">J173/AQ173</f>
        <v>0.539159280986506</v>
      </c>
      <c r="AS173" s="2" t="n">
        <f aca="false">AD173/AQ173</f>
        <v>0.460840719013494</v>
      </c>
      <c r="AU173" s="5" t="n">
        <f aca="false">U173+AO173</f>
        <v>78895.71</v>
      </c>
      <c r="AV173" s="2" t="n">
        <f aca="false">U173/AU173</f>
        <v>0.499458462316899</v>
      </c>
      <c r="AW173" s="2" t="n">
        <f aca="false">AO173/AU173</f>
        <v>0.500541537683101</v>
      </c>
    </row>
    <row r="174" customFormat="false" ht="12.75" hidden="false" customHeight="false" outlineLevel="0" collapsed="false">
      <c r="A174" s="3" t="n">
        <v>1500</v>
      </c>
      <c r="B174" s="9" t="n">
        <v>12</v>
      </c>
      <c r="D174" s="5" t="n">
        <f aca="false">(464.4167+952.5324)-294.051</f>
        <v>1122.8981</v>
      </c>
      <c r="E174" s="5" t="n">
        <f aca="false">(43473.6383+89755.8993)-27802.64</f>
        <v>105426.8976</v>
      </c>
      <c r="G174" s="5" t="n">
        <v>689.3487</v>
      </c>
      <c r="H174" s="5" t="n">
        <f aca="false">(27362.0818+48778.4501)-11602.49</f>
        <v>64538.0419</v>
      </c>
      <c r="I174" s="5" t="n">
        <f aca="false">D174+G174</f>
        <v>1812.2468</v>
      </c>
      <c r="J174" s="5" t="n">
        <f aca="false">E174+H174</f>
        <v>169964.9395</v>
      </c>
      <c r="X174" s="5" t="n">
        <f aca="false">1633.544+2608.9962-1391.075</f>
        <v>2851.4652</v>
      </c>
      <c r="Y174" s="5" t="n">
        <f aca="false">(12806.0107+21062.0153)-11734.7</f>
        <v>22133.326</v>
      </c>
      <c r="AA174" s="5" t="n">
        <v>3261.8189</v>
      </c>
      <c r="AB174" s="5" t="n">
        <f aca="false">(24007.4079+25629.3001)-21946.42</f>
        <v>27690.288</v>
      </c>
      <c r="AC174" s="5" t="n">
        <f aca="false">X174+AA174</f>
        <v>6113.2841</v>
      </c>
      <c r="AD174" s="5" t="n">
        <f aca="false">Y174+AB174</f>
        <v>49823.614</v>
      </c>
      <c r="AQ174" s="5" t="n">
        <f aca="false">J174+AD174</f>
        <v>219788.5535</v>
      </c>
      <c r="AR174" s="2" t="n">
        <f aca="false">J174/AQ174</f>
        <v>0.773311151984082</v>
      </c>
      <c r="AS174" s="2" t="n">
        <f aca="false">AD174/AQ174</f>
        <v>0.226688848015918</v>
      </c>
    </row>
    <row r="175" customFormat="false" ht="12.75" hidden="false" customHeight="false" outlineLevel="0" collapsed="false">
      <c r="A175" s="3" t="n">
        <v>1501</v>
      </c>
      <c r="B175" s="9" t="n">
        <v>12</v>
      </c>
      <c r="D175" s="5" t="n">
        <v>243.3416</v>
      </c>
      <c r="E175" s="5" t="n">
        <v>23071.0313</v>
      </c>
      <c r="G175" s="5" t="n">
        <v>584.2424</v>
      </c>
      <c r="H175" s="5" t="n">
        <v>55388.8521</v>
      </c>
      <c r="I175" s="5" t="n">
        <f aca="false">D175+G175</f>
        <v>827.584</v>
      </c>
      <c r="J175" s="5" t="n">
        <f aca="false">E175+H175</f>
        <v>78459.8834</v>
      </c>
      <c r="X175" s="5" t="n">
        <v>818.0084</v>
      </c>
      <c r="Y175" s="5" t="n">
        <v>6913.6757</v>
      </c>
      <c r="AA175" s="5" t="n">
        <v>2520.5802</v>
      </c>
      <c r="AB175" s="5" t="n">
        <v>21303.5487</v>
      </c>
      <c r="AC175" s="5" t="n">
        <f aca="false">X175+AA175</f>
        <v>3338.5886</v>
      </c>
      <c r="AD175" s="5" t="n">
        <f aca="false">Y175+AB175</f>
        <v>28217.2244</v>
      </c>
      <c r="AQ175" s="5" t="n">
        <f aca="false">J175+AD175</f>
        <v>106677.1078</v>
      </c>
      <c r="AR175" s="2" t="n">
        <f aca="false">J175/AQ175</f>
        <v>0.735489413034124</v>
      </c>
      <c r="AS175" s="2" t="n">
        <f aca="false">AD175/AQ175</f>
        <v>0.264510586965876</v>
      </c>
    </row>
    <row r="176" customFormat="false" ht="12.75" hidden="false" customHeight="false" outlineLevel="0" collapsed="false">
      <c r="A176" s="3" t="n">
        <v>1502</v>
      </c>
      <c r="B176" s="9" t="n">
        <v>12</v>
      </c>
      <c r="D176" s="5" t="n">
        <v>140.7616</v>
      </c>
      <c r="E176" s="5" t="n">
        <v>13346.0513</v>
      </c>
      <c r="G176" s="5" t="n">
        <v>337.4034</v>
      </c>
      <c r="H176" s="5" t="n">
        <v>32004.8077</v>
      </c>
      <c r="I176" s="5" t="n">
        <f aca="false">D176+G176</f>
        <v>478.165</v>
      </c>
      <c r="J176" s="5" t="n">
        <f aca="false">E176+H176</f>
        <v>45350.859</v>
      </c>
      <c r="X176" s="5" t="n">
        <v>880.3526</v>
      </c>
      <c r="Y176" s="5" t="n">
        <v>7552.3569</v>
      </c>
      <c r="AA176" s="5" t="n">
        <v>2134.1281</v>
      </c>
      <c r="AB176" s="5" t="n">
        <v>18408.3931</v>
      </c>
      <c r="AC176" s="5" t="n">
        <f aca="false">X176+AA176</f>
        <v>3014.4807</v>
      </c>
      <c r="AD176" s="5" t="n">
        <f aca="false">Y176+AB176</f>
        <v>25960.75</v>
      </c>
      <c r="AQ176" s="5" t="n">
        <f aca="false">J176+AD176</f>
        <v>71311.609</v>
      </c>
      <c r="AR176" s="2" t="n">
        <f aca="false">J176/AQ176</f>
        <v>0.635953383130088</v>
      </c>
      <c r="AS176" s="2" t="n">
        <f aca="false">AD176/AQ176</f>
        <v>0.364046616869912</v>
      </c>
    </row>
    <row r="177" customFormat="false" ht="12.75" hidden="false" customHeight="false" outlineLevel="0" collapsed="false">
      <c r="A177" s="3" t="n">
        <v>1503</v>
      </c>
      <c r="B177" s="9" t="n">
        <v>12</v>
      </c>
      <c r="D177" s="5" t="n">
        <v>101.5838</v>
      </c>
      <c r="E177" s="5" t="n">
        <v>9635.3722</v>
      </c>
      <c r="G177" s="5" t="n">
        <v>337.1149</v>
      </c>
      <c r="H177" s="5" t="n">
        <v>31979.3307</v>
      </c>
      <c r="I177" s="5" t="n">
        <f aca="false">D177+G177</f>
        <v>438.6987</v>
      </c>
      <c r="J177" s="5" t="n">
        <f aca="false">E177+H177</f>
        <v>41614.7029</v>
      </c>
      <c r="X177" s="5" t="n">
        <v>1421.0707</v>
      </c>
      <c r="Y177" s="5" t="n">
        <v>12339.4387</v>
      </c>
      <c r="AA177" s="5" t="n">
        <v>2205.7175</v>
      </c>
      <c r="AB177" s="5" t="n">
        <v>19063.5379</v>
      </c>
      <c r="AC177" s="5" t="n">
        <f aca="false">X177+AA177</f>
        <v>3626.7882</v>
      </c>
      <c r="AD177" s="5" t="n">
        <f aca="false">Y177+AB177</f>
        <v>31402.9766</v>
      </c>
      <c r="AQ177" s="5" t="n">
        <f aca="false">J177+AD177</f>
        <v>73017.6795</v>
      </c>
      <c r="AR177" s="2" t="n">
        <f aca="false">J177/AQ177</f>
        <v>0.569926395702564</v>
      </c>
      <c r="AS177" s="2" t="n">
        <f aca="false">AD177/AQ177</f>
        <v>0.430073604297436</v>
      </c>
    </row>
    <row r="178" customFormat="false" ht="12.75" hidden="false" customHeight="false" outlineLevel="0" collapsed="false">
      <c r="A178" s="3" t="n">
        <v>1504</v>
      </c>
      <c r="B178" s="9" t="n">
        <v>12</v>
      </c>
      <c r="D178" s="5" t="n">
        <v>142.4574</v>
      </c>
      <c r="E178" s="5" t="n">
        <v>13511.1046</v>
      </c>
      <c r="G178" s="5" t="n">
        <v>323.7306</v>
      </c>
      <c r="H178" s="5" t="n">
        <v>30719.9159</v>
      </c>
      <c r="I178" s="5" t="n">
        <f aca="false">D178+G178</f>
        <v>466.188</v>
      </c>
      <c r="J178" s="5" t="n">
        <f aca="false">E178+H178</f>
        <v>44231.0205</v>
      </c>
      <c r="X178" s="5" t="n">
        <v>647.2162</v>
      </c>
      <c r="Y178" s="5" t="n">
        <v>5496.5182</v>
      </c>
      <c r="AA178" s="5" t="n">
        <v>2126.3463</v>
      </c>
      <c r="AB178" s="5" t="n">
        <v>17951.3956</v>
      </c>
      <c r="AC178" s="5" t="n">
        <f aca="false">X178+AA178</f>
        <v>2773.5625</v>
      </c>
      <c r="AD178" s="5" t="n">
        <f aca="false">Y178+AB178</f>
        <v>23447.9138</v>
      </c>
      <c r="AQ178" s="5" t="n">
        <f aca="false">J178+AD178</f>
        <v>67678.9343</v>
      </c>
      <c r="AR178" s="2" t="n">
        <f aca="false">J178/AQ178</f>
        <v>0.6535419175476</v>
      </c>
      <c r="AS178" s="2" t="n">
        <f aca="false">AD178/AQ178</f>
        <v>0.346458082452401</v>
      </c>
    </row>
    <row r="179" customFormat="false" ht="12.75" hidden="false" customHeight="false" outlineLevel="0" collapsed="false">
      <c r="A179" s="3" t="n">
        <v>1505</v>
      </c>
      <c r="B179" s="9" t="n">
        <v>12</v>
      </c>
      <c r="D179" s="5" t="n">
        <v>143.7109</v>
      </c>
      <c r="E179" s="5" t="n">
        <v>13632.1046</v>
      </c>
      <c r="G179" s="5" t="n">
        <v>340.0075</v>
      </c>
      <c r="H179" s="5" t="n">
        <v>32274.0778</v>
      </c>
      <c r="I179" s="5" t="n">
        <f aca="false">D179+G179</f>
        <v>483.7184</v>
      </c>
      <c r="J179" s="5" t="n">
        <f aca="false">E179+H179</f>
        <v>45906.1824</v>
      </c>
      <c r="X179" s="5" t="n">
        <v>784.9865</v>
      </c>
      <c r="Y179" s="5" t="n">
        <v>6751.9812</v>
      </c>
      <c r="AA179" s="5" t="n">
        <v>2250.7737</v>
      </c>
      <c r="AB179" s="5" t="n">
        <v>18733.7167</v>
      </c>
      <c r="AC179" s="5" t="n">
        <f aca="false">X179+AA179</f>
        <v>3035.7602</v>
      </c>
      <c r="AD179" s="5" t="n">
        <f aca="false">Y179+AB179</f>
        <v>25485.6979</v>
      </c>
      <c r="AQ179" s="5" t="n">
        <f aca="false">J179+AD179</f>
        <v>71391.8803</v>
      </c>
      <c r="AR179" s="2" t="n">
        <f aca="false">J179/AQ179</f>
        <v>0.643016855797816</v>
      </c>
      <c r="AS179" s="2" t="n">
        <f aca="false">AD179/AQ179</f>
        <v>0.356983144202185</v>
      </c>
    </row>
    <row r="180" customFormat="false" ht="12.75" hidden="false" customHeight="false" outlineLevel="0" collapsed="false">
      <c r="A180" s="3" t="n">
        <v>1506</v>
      </c>
      <c r="B180" s="9" t="n">
        <v>12</v>
      </c>
      <c r="D180" s="5" t="n">
        <v>71.1063</v>
      </c>
      <c r="E180" s="5" t="n">
        <v>6752.6641</v>
      </c>
      <c r="G180" s="5" t="n">
        <v>364.0453</v>
      </c>
      <c r="H180" s="5" t="n">
        <v>34563.3655</v>
      </c>
      <c r="I180" s="5" t="n">
        <f aca="false">D180+G180</f>
        <v>435.1516</v>
      </c>
      <c r="J180" s="5" t="n">
        <f aca="false">E180+H180</f>
        <v>41316.0296</v>
      </c>
      <c r="X180" s="5" t="n">
        <v>771.2929</v>
      </c>
      <c r="Y180" s="5" t="n">
        <v>6835.4735</v>
      </c>
      <c r="AA180" s="5" t="n">
        <v>2135.7664</v>
      </c>
      <c r="AB180" s="5" t="n">
        <v>18012.4339</v>
      </c>
      <c r="AC180" s="5" t="n">
        <f aca="false">X180+AA180</f>
        <v>2907.0593</v>
      </c>
      <c r="AD180" s="5" t="n">
        <f aca="false">Y180+AB180</f>
        <v>24847.9074</v>
      </c>
      <c r="AQ180" s="5" t="n">
        <f aca="false">J180+AD180</f>
        <v>66163.937</v>
      </c>
      <c r="AR180" s="2" t="n">
        <f aca="false">J180/AQ180</f>
        <v>0.624449382448327</v>
      </c>
      <c r="AS180" s="2" t="n">
        <f aca="false">AD180/AQ180</f>
        <v>0.375550617551673</v>
      </c>
    </row>
    <row r="181" customFormat="false" ht="12.75" hidden="false" customHeight="false" outlineLevel="0" collapsed="false">
      <c r="A181" s="3" t="n">
        <v>1507</v>
      </c>
      <c r="B181" s="9" t="n">
        <v>12</v>
      </c>
      <c r="D181" s="5" t="n">
        <v>23.9257</v>
      </c>
      <c r="E181" s="5" t="n">
        <v>2272.3855</v>
      </c>
      <c r="G181" s="5" t="n">
        <v>216.7436</v>
      </c>
      <c r="H181" s="5" t="n">
        <v>20578.119</v>
      </c>
      <c r="I181" s="5" t="n">
        <f aca="false">D181+G181</f>
        <v>240.6693</v>
      </c>
      <c r="J181" s="5" t="n">
        <f aca="false">E181+H181</f>
        <v>22850.5045</v>
      </c>
      <c r="X181" s="5" t="n">
        <v>132.055</v>
      </c>
      <c r="Y181" s="5" t="n">
        <v>1210.2838</v>
      </c>
      <c r="AA181" s="5" t="n">
        <v>1214.271</v>
      </c>
      <c r="AB181" s="5" t="n">
        <v>10361.8423</v>
      </c>
      <c r="AC181" s="5" t="n">
        <f aca="false">X181+AA181</f>
        <v>1346.326</v>
      </c>
      <c r="AD181" s="5" t="n">
        <f aca="false">Y181+AB181</f>
        <v>11572.1261</v>
      </c>
      <c r="AQ181" s="5" t="n">
        <f aca="false">J181+AD181</f>
        <v>34422.6306</v>
      </c>
      <c r="AR181" s="2" t="n">
        <f aca="false">J181/AQ181</f>
        <v>0.663822145539336</v>
      </c>
      <c r="AS181" s="2" t="n">
        <f aca="false">AD181/AQ181</f>
        <v>0.336177854460664</v>
      </c>
    </row>
    <row r="182" customFormat="false" ht="12.75" hidden="false" customHeight="false" outlineLevel="0" collapsed="false">
      <c r="A182" s="3" t="n">
        <v>1508</v>
      </c>
      <c r="B182" s="9" t="n">
        <v>12</v>
      </c>
      <c r="D182" s="5" t="n">
        <v>11.5567</v>
      </c>
      <c r="E182" s="5" t="n">
        <v>1097.4118</v>
      </c>
      <c r="G182" s="5" t="n">
        <v>245.1478</v>
      </c>
      <c r="H182" s="5" t="n">
        <v>23277.544</v>
      </c>
      <c r="I182" s="5" t="n">
        <f aca="false">D182+G182</f>
        <v>256.7045</v>
      </c>
      <c r="J182" s="5" t="n">
        <f aca="false">E182+H182</f>
        <v>24374.9558</v>
      </c>
      <c r="X182" s="5" t="n">
        <v>25.2037</v>
      </c>
      <c r="Y182" s="5" t="n">
        <v>228.2501</v>
      </c>
      <c r="AA182" s="5" t="n">
        <v>1019.9038</v>
      </c>
      <c r="AB182" s="5" t="n">
        <v>8752.4294</v>
      </c>
      <c r="AC182" s="5" t="n">
        <f aca="false">X182+AA182</f>
        <v>1045.1075</v>
      </c>
      <c r="AD182" s="5" t="n">
        <f aca="false">Y182+AB182</f>
        <v>8980.6795</v>
      </c>
      <c r="AQ182" s="5" t="n">
        <f aca="false">J182+AD182</f>
        <v>33355.6353</v>
      </c>
      <c r="AR182" s="2" t="n">
        <f aca="false">J182/AQ182</f>
        <v>0.730759752610678</v>
      </c>
      <c r="AS182" s="2" t="n">
        <f aca="false">AD182/AQ182</f>
        <v>0.269240247389322</v>
      </c>
    </row>
    <row r="183" customFormat="false" ht="12.75" hidden="false" customHeight="false" outlineLevel="0" collapsed="false">
      <c r="A183" s="3" t="n">
        <v>1509</v>
      </c>
      <c r="B183" s="9" t="n">
        <v>12</v>
      </c>
      <c r="D183" s="5" t="n">
        <v>72.7274</v>
      </c>
      <c r="E183" s="5" t="n">
        <v>6906.1261</v>
      </c>
      <c r="G183" s="5" t="n">
        <v>272.8069</v>
      </c>
      <c r="H183" s="5" t="n">
        <v>25902.5806</v>
      </c>
      <c r="I183" s="5" t="n">
        <f aca="false">D183+G183</f>
        <v>345.5343</v>
      </c>
      <c r="J183" s="5" t="n">
        <f aca="false">E183+H183</f>
        <v>32808.7067</v>
      </c>
      <c r="X183" s="5" t="n">
        <v>158.6092</v>
      </c>
      <c r="Y183" s="5" t="n">
        <v>1436.4017</v>
      </c>
      <c r="AA183" s="5" t="n">
        <v>710.1859</v>
      </c>
      <c r="AB183" s="5" t="n">
        <v>6114.2563</v>
      </c>
      <c r="AC183" s="5" t="n">
        <f aca="false">X183+AA183</f>
        <v>868.7951</v>
      </c>
      <c r="AD183" s="5" t="n">
        <f aca="false">Y183+AB183</f>
        <v>7550.658</v>
      </c>
      <c r="AQ183" s="5" t="n">
        <f aca="false">J183+AD183</f>
        <v>40359.3647</v>
      </c>
      <c r="AR183" s="2" t="n">
        <f aca="false">J183/AQ183</f>
        <v>0.812914349466953</v>
      </c>
      <c r="AS183" s="2" t="n">
        <f aca="false">AD183/AQ183</f>
        <v>0.187085650533047</v>
      </c>
    </row>
    <row r="184" customFormat="false" ht="12.75" hidden="false" customHeight="false" outlineLevel="0" collapsed="false">
      <c r="A184" s="3" t="n">
        <v>1510</v>
      </c>
      <c r="B184" s="9" t="n">
        <v>12</v>
      </c>
      <c r="D184" s="5" t="n">
        <v>59.9343</v>
      </c>
      <c r="E184" s="5" t="n">
        <v>5695.4081</v>
      </c>
      <c r="G184" s="5" t="n">
        <v>219.4035</v>
      </c>
      <c r="H184" s="5" t="n">
        <v>20832.439</v>
      </c>
      <c r="I184" s="5" t="n">
        <f aca="false">D184+G184</f>
        <v>279.3378</v>
      </c>
      <c r="J184" s="5" t="n">
        <f aca="false">E184+H184</f>
        <v>26527.8471</v>
      </c>
      <c r="X184" s="5" t="n">
        <v>132.7563</v>
      </c>
      <c r="Y184" s="5" t="n">
        <v>1231.1197</v>
      </c>
      <c r="AA184" s="5" t="n">
        <v>618.6037</v>
      </c>
      <c r="AB184" s="5" t="n">
        <v>5278.49</v>
      </c>
      <c r="AC184" s="5" t="n">
        <f aca="false">X184+AA184</f>
        <v>751.36</v>
      </c>
      <c r="AD184" s="5" t="n">
        <f aca="false">Y184+AB184</f>
        <v>6509.6097</v>
      </c>
      <c r="AQ184" s="5" t="n">
        <f aca="false">J184+AD184</f>
        <v>33037.4568</v>
      </c>
      <c r="AR184" s="2" t="n">
        <f aca="false">J184/AQ184</f>
        <v>0.802962748028474</v>
      </c>
      <c r="AS184" s="2" t="n">
        <f aca="false">AD184/AQ184</f>
        <v>0.197037251971526</v>
      </c>
    </row>
    <row r="185" customFormat="false" ht="12.75" hidden="false" customHeight="false" outlineLevel="0" collapsed="false">
      <c r="A185" s="3" t="n">
        <v>1511</v>
      </c>
      <c r="B185" s="9" t="n">
        <v>12</v>
      </c>
      <c r="D185" s="5" t="n">
        <v>41.443</v>
      </c>
      <c r="E185" s="5" t="n">
        <v>3933.8202</v>
      </c>
      <c r="G185" s="5" t="n">
        <v>201.6835</v>
      </c>
      <c r="H185" s="5" t="n">
        <v>19152.3256</v>
      </c>
      <c r="I185" s="5" t="n">
        <f aca="false">D185+G185</f>
        <v>243.1265</v>
      </c>
      <c r="J185" s="5" t="n">
        <f aca="false">E185+H185</f>
        <v>23086.1458</v>
      </c>
      <c r="X185" s="5" t="n">
        <v>95.0667</v>
      </c>
      <c r="Y185" s="5" t="n">
        <v>930.6777</v>
      </c>
      <c r="AA185" s="5" t="n">
        <v>1154.6213</v>
      </c>
      <c r="AB185" s="5" t="n">
        <v>9848.1303</v>
      </c>
      <c r="AC185" s="5" t="n">
        <f aca="false">X185+AA185</f>
        <v>1249.688</v>
      </c>
      <c r="AD185" s="5" t="n">
        <f aca="false">Y185+AB185</f>
        <v>10778.808</v>
      </c>
      <c r="AQ185" s="5" t="n">
        <f aca="false">J185+AD185</f>
        <v>33864.9538</v>
      </c>
      <c r="AR185" s="2" t="n">
        <f aca="false">J185/AQ185</f>
        <v>0.681712012257344</v>
      </c>
      <c r="AS185" s="2" t="n">
        <f aca="false">AD185/AQ185</f>
        <v>0.318287987742656</v>
      </c>
    </row>
    <row r="186" customFormat="false" ht="12.75" hidden="false" customHeight="false" outlineLevel="0" collapsed="false">
      <c r="A186" s="3" t="n">
        <v>1512</v>
      </c>
      <c r="B186" s="9" t="n">
        <v>12</v>
      </c>
      <c r="D186" s="5" t="n">
        <v>52.5381</v>
      </c>
      <c r="E186" s="5" t="n">
        <v>4986.91</v>
      </c>
      <c r="G186" s="5" t="n">
        <v>186.0932</v>
      </c>
      <c r="H186" s="5" t="n">
        <v>17670.6307</v>
      </c>
      <c r="I186" s="5" t="n">
        <f aca="false">D186+G186</f>
        <v>238.6313</v>
      </c>
      <c r="J186" s="5" t="n">
        <f aca="false">E186+H186</f>
        <v>22657.5407</v>
      </c>
      <c r="X186" s="5" t="n">
        <v>147.8401</v>
      </c>
      <c r="Y186" s="5" t="n">
        <v>1353.6146</v>
      </c>
      <c r="AA186" s="5" t="n">
        <v>2404.1387</v>
      </c>
      <c r="AB186" s="5" t="n">
        <v>20490.799</v>
      </c>
      <c r="AC186" s="5" t="n">
        <f aca="false">X186+AA186</f>
        <v>2551.9788</v>
      </c>
      <c r="AD186" s="5" t="n">
        <f aca="false">Y186+AB186</f>
        <v>21844.4136</v>
      </c>
      <c r="AQ186" s="5" t="n">
        <f aca="false">J186+AD186</f>
        <v>44501.9543</v>
      </c>
      <c r="AR186" s="2" t="n">
        <f aca="false">J186/AQ186</f>
        <v>0.509135858332406</v>
      </c>
      <c r="AS186" s="2" t="n">
        <f aca="false">AD186/AQ186</f>
        <v>0.490864141667594</v>
      </c>
    </row>
    <row r="187" customFormat="false" ht="12.75" hidden="false" customHeight="false" outlineLevel="0" collapsed="false">
      <c r="A187" s="3" t="n">
        <v>1513</v>
      </c>
      <c r="B187" s="9" t="n">
        <v>12</v>
      </c>
      <c r="D187" s="5" t="n">
        <v>82.0374</v>
      </c>
      <c r="E187" s="5" t="n">
        <v>7787.1652</v>
      </c>
      <c r="G187" s="5" t="n">
        <v>274.7448</v>
      </c>
      <c r="H187" s="5" t="n">
        <v>26068.4984</v>
      </c>
      <c r="I187" s="5" t="n">
        <f aca="false">D187+G187</f>
        <v>356.7822</v>
      </c>
      <c r="J187" s="5" t="n">
        <f aca="false">E187+H187</f>
        <v>33855.6636</v>
      </c>
      <c r="X187" s="5" t="n">
        <v>283.2386</v>
      </c>
      <c r="Y187" s="5" t="n">
        <v>2457.3551</v>
      </c>
      <c r="AA187" s="5" t="n">
        <v>2342.6429</v>
      </c>
      <c r="AB187" s="5" t="n">
        <v>19844.9087</v>
      </c>
      <c r="AC187" s="5" t="n">
        <f aca="false">X187+AA187</f>
        <v>2625.8815</v>
      </c>
      <c r="AD187" s="5" t="n">
        <f aca="false">Y187+AB187</f>
        <v>22302.2638</v>
      </c>
      <c r="AQ187" s="5" t="n">
        <f aca="false">J187+AD187</f>
        <v>56157.9274</v>
      </c>
      <c r="AR187" s="2" t="n">
        <f aca="false">J187/AQ187</f>
        <v>0.602865261726166</v>
      </c>
      <c r="AS187" s="2" t="n">
        <f aca="false">AD187/AQ187</f>
        <v>0.397134738273835</v>
      </c>
    </row>
    <row r="188" customFormat="false" ht="12.75" hidden="false" customHeight="false" outlineLevel="0" collapsed="false">
      <c r="A188" s="3" t="n">
        <v>1514</v>
      </c>
      <c r="B188" s="9" t="n">
        <v>12</v>
      </c>
      <c r="D188" s="5" t="n">
        <v>34.1785</v>
      </c>
      <c r="E188" s="5" t="n">
        <v>3246.2444</v>
      </c>
      <c r="G188" s="5" t="n">
        <v>215.582</v>
      </c>
      <c r="H188" s="5" t="n">
        <v>20449.5409</v>
      </c>
      <c r="I188" s="5" t="n">
        <f aca="false">D188+G188</f>
        <v>249.7605</v>
      </c>
      <c r="J188" s="5" t="n">
        <f aca="false">E188+H188</f>
        <v>23695.7853</v>
      </c>
      <c r="X188" s="5" t="n">
        <v>120.7659</v>
      </c>
      <c r="Y188" s="5" t="n">
        <v>1103.0702</v>
      </c>
      <c r="AA188" s="5" t="n">
        <v>940.831</v>
      </c>
      <c r="AB188" s="5" t="n">
        <v>8074.8312</v>
      </c>
      <c r="AC188" s="5" t="n">
        <f aca="false">X188+AA188</f>
        <v>1061.5969</v>
      </c>
      <c r="AD188" s="5" t="n">
        <f aca="false">Y188+AB188</f>
        <v>9177.9014</v>
      </c>
      <c r="AQ188" s="5" t="n">
        <f aca="false">J188+AD188</f>
        <v>32873.6867</v>
      </c>
      <c r="AR188" s="2" t="n">
        <f aca="false">J188/AQ188</f>
        <v>0.720813138977807</v>
      </c>
      <c r="AS188" s="2" t="n">
        <f aca="false">AD188/AQ188</f>
        <v>0.279186861022193</v>
      </c>
    </row>
    <row r="189" customFormat="false" ht="12.75" hidden="false" customHeight="false" outlineLevel="0" collapsed="false">
      <c r="A189" s="3" t="n">
        <v>1515</v>
      </c>
      <c r="B189" s="9" t="n">
        <v>12</v>
      </c>
      <c r="D189" s="5" t="n">
        <v>34.1785</v>
      </c>
      <c r="E189" s="5" t="n">
        <v>3246.2444</v>
      </c>
      <c r="G189" s="5" t="n">
        <v>166.0161</v>
      </c>
      <c r="H189" s="5" t="n">
        <v>15757.6209</v>
      </c>
      <c r="I189" s="5" t="n">
        <f aca="false">D189+G189</f>
        <v>200.1946</v>
      </c>
      <c r="J189" s="5" t="n">
        <f aca="false">E189+H189</f>
        <v>19003.8653</v>
      </c>
      <c r="X189" s="5" t="n">
        <v>120.7659</v>
      </c>
      <c r="Y189" s="5" t="n">
        <v>1103.0702</v>
      </c>
      <c r="AA189" s="5" t="n">
        <v>592.003</v>
      </c>
      <c r="AB189" s="5" t="n">
        <v>5164.1775</v>
      </c>
      <c r="AC189" s="5" t="n">
        <f aca="false">X189+AA189</f>
        <v>712.7689</v>
      </c>
      <c r="AD189" s="5" t="n">
        <f aca="false">Y189+AB189</f>
        <v>6267.2477</v>
      </c>
      <c r="AQ189" s="5" t="n">
        <f aca="false">J189+AD189</f>
        <v>25271.113</v>
      </c>
      <c r="AR189" s="2" t="n">
        <f aca="false">J189/AQ189</f>
        <v>0.751999537970488</v>
      </c>
      <c r="AS189" s="2" t="n">
        <f aca="false">AD189/AQ189</f>
        <v>0.248000462029512</v>
      </c>
    </row>
    <row r="190" customFormat="false" ht="12.75" hidden="false" customHeight="false" outlineLevel="0" collapsed="false">
      <c r="A190" s="3" t="n">
        <v>1516</v>
      </c>
      <c r="B190" s="9" t="n">
        <v>12</v>
      </c>
      <c r="D190" s="5" t="n">
        <v>10.7686</v>
      </c>
      <c r="E190" s="5" t="n">
        <v>1022.7893</v>
      </c>
      <c r="G190" s="5" t="n">
        <v>158.931</v>
      </c>
      <c r="H190" s="5" t="n">
        <v>15089.8298</v>
      </c>
      <c r="I190" s="5" t="n">
        <f aca="false">D190+G190</f>
        <v>169.6996</v>
      </c>
      <c r="J190" s="5" t="n">
        <f aca="false">E190+H190</f>
        <v>16112.6191</v>
      </c>
      <c r="X190" s="5" t="n">
        <v>38.0495</v>
      </c>
      <c r="Y190" s="5" t="n">
        <v>347.5427</v>
      </c>
      <c r="AA190" s="5" t="n">
        <v>947.7946</v>
      </c>
      <c r="AB190" s="5" t="n">
        <v>8197.8473</v>
      </c>
      <c r="AC190" s="5" t="n">
        <f aca="false">X190+AA190</f>
        <v>985.8441</v>
      </c>
      <c r="AD190" s="5" t="n">
        <f aca="false">Y190+AB190</f>
        <v>8545.39</v>
      </c>
      <c r="AQ190" s="5" t="n">
        <f aca="false">J190+AD190</f>
        <v>24658.0091</v>
      </c>
      <c r="AR190" s="2" t="n">
        <f aca="false">J190/AQ190</f>
        <v>0.653443635074334</v>
      </c>
      <c r="AS190" s="2" t="n">
        <f aca="false">AD190/AQ190</f>
        <v>0.346556364925666</v>
      </c>
    </row>
    <row r="191" customFormat="false" ht="12.75" hidden="false" customHeight="false" outlineLevel="0" collapsed="false">
      <c r="A191" s="3" t="n">
        <v>1517</v>
      </c>
      <c r="B191" s="9" t="n">
        <v>12</v>
      </c>
      <c r="D191" s="5" t="n">
        <v>25.5965</v>
      </c>
      <c r="E191" s="5" t="n">
        <v>2431.1374</v>
      </c>
      <c r="G191" s="5" t="n">
        <v>145.2948</v>
      </c>
      <c r="H191" s="5" t="n">
        <v>13799.7116</v>
      </c>
      <c r="I191" s="5" t="n">
        <f aca="false">D191+G191</f>
        <v>170.8913</v>
      </c>
      <c r="J191" s="5" t="n">
        <f aca="false">E191+H191</f>
        <v>16230.849</v>
      </c>
      <c r="X191" s="5" t="n">
        <v>246.9834</v>
      </c>
      <c r="Y191" s="5" t="n">
        <v>2183.5659</v>
      </c>
      <c r="AA191" s="5" t="n">
        <v>978.8412</v>
      </c>
      <c r="AB191" s="5" t="n">
        <v>8464.9731</v>
      </c>
      <c r="AC191" s="5" t="n">
        <f aca="false">X191+AA191</f>
        <v>1225.8246</v>
      </c>
      <c r="AD191" s="5" t="n">
        <f aca="false">Y191+AB191</f>
        <v>10648.539</v>
      </c>
      <c r="AQ191" s="5" t="n">
        <f aca="false">J191+AD191</f>
        <v>26879.388</v>
      </c>
      <c r="AR191" s="2" t="n">
        <f aca="false">J191/AQ191</f>
        <v>0.603839975820878</v>
      </c>
      <c r="AS191" s="2" t="n">
        <f aca="false">AD191/AQ191</f>
        <v>0.396160024179122</v>
      </c>
    </row>
    <row r="192" customFormat="false" ht="12.75" hidden="false" customHeight="false" outlineLevel="0" collapsed="false">
      <c r="A192" s="3" t="n">
        <v>1518</v>
      </c>
      <c r="B192" s="9" t="n">
        <v>12</v>
      </c>
      <c r="D192" s="5" t="n">
        <v>10.1435</v>
      </c>
      <c r="E192" s="5" t="n">
        <v>963.4229</v>
      </c>
      <c r="G192" s="5" t="n">
        <v>135.3177</v>
      </c>
      <c r="H192" s="5" t="n">
        <v>12852.1557</v>
      </c>
      <c r="I192" s="5" t="n">
        <f aca="false">D192+G192</f>
        <v>145.4612</v>
      </c>
      <c r="J192" s="5" t="n">
        <f aca="false">E192+H192</f>
        <v>13815.5786</v>
      </c>
      <c r="X192" s="5" t="n">
        <v>97.8758</v>
      </c>
      <c r="Y192" s="5" t="n">
        <v>865.314</v>
      </c>
      <c r="AA192" s="5" t="n">
        <v>459.9338</v>
      </c>
      <c r="AB192" s="5" t="n">
        <v>4045.5946</v>
      </c>
      <c r="AC192" s="5" t="n">
        <f aca="false">X192+AA192</f>
        <v>557.8096</v>
      </c>
      <c r="AD192" s="5" t="n">
        <f aca="false">Y192+AB192</f>
        <v>4910.9086</v>
      </c>
      <c r="AQ192" s="5" t="n">
        <f aca="false">J192+AD192</f>
        <v>18726.4872</v>
      </c>
      <c r="AR192" s="2" t="n">
        <f aca="false">J192/AQ192</f>
        <v>0.737756016515473</v>
      </c>
      <c r="AS192" s="2" t="n">
        <f aca="false">AD192/AQ192</f>
        <v>0.262243983484527</v>
      </c>
    </row>
    <row r="193" customFormat="false" ht="12.75" hidden="false" customHeight="false" outlineLevel="0" collapsed="false">
      <c r="A193" s="3" t="n">
        <v>1519</v>
      </c>
      <c r="B193" s="9" t="n">
        <v>12</v>
      </c>
      <c r="D193" s="5" t="n">
        <v>0</v>
      </c>
      <c r="E193" s="5" t="n">
        <v>0</v>
      </c>
      <c r="G193" s="5" t="n">
        <v>131.0149</v>
      </c>
      <c r="H193" s="5" t="n">
        <v>12443.7591</v>
      </c>
      <c r="I193" s="5" t="n">
        <f aca="false">D193+G193</f>
        <v>131.0149</v>
      </c>
      <c r="J193" s="5" t="n">
        <f aca="false">E193+H193</f>
        <v>12443.7591</v>
      </c>
      <c r="X193" s="5" t="n">
        <v>0</v>
      </c>
      <c r="Y193" s="5" t="n">
        <v>0</v>
      </c>
      <c r="AA193" s="5" t="n">
        <v>429.8287</v>
      </c>
      <c r="AB193" s="5" t="n">
        <v>3782.7496</v>
      </c>
      <c r="AC193" s="5" t="n">
        <f aca="false">X193+AA193</f>
        <v>429.8287</v>
      </c>
      <c r="AD193" s="5" t="n">
        <f aca="false">Y193+AB193</f>
        <v>3782.7496</v>
      </c>
      <c r="AQ193" s="5" t="n">
        <f aca="false">J193+AD193</f>
        <v>16226.5087</v>
      </c>
      <c r="AR193" s="2" t="n">
        <f aca="false">J193/AQ193</f>
        <v>0.766878404348312</v>
      </c>
      <c r="AS193" s="2" t="n">
        <f aca="false">AD193/AQ193</f>
        <v>0.233121595651688</v>
      </c>
    </row>
    <row r="194" customFormat="false" ht="12.75" hidden="false" customHeight="false" outlineLevel="0" collapsed="false">
      <c r="A194" s="3" t="n">
        <v>1520</v>
      </c>
      <c r="B194" s="9" t="n">
        <v>12</v>
      </c>
      <c r="D194" s="5" t="n">
        <v>0</v>
      </c>
      <c r="E194" s="5" t="n">
        <v>0</v>
      </c>
      <c r="G194" s="5" t="n">
        <v>108.4025</v>
      </c>
      <c r="H194" s="5" t="n">
        <v>10296.552</v>
      </c>
      <c r="I194" s="5" t="n">
        <f aca="false">D194+G194</f>
        <v>108.4025</v>
      </c>
      <c r="J194" s="5" t="n">
        <f aca="false">E194+H194</f>
        <v>10296.552</v>
      </c>
      <c r="X194" s="5" t="n">
        <v>0</v>
      </c>
      <c r="Y194" s="5" t="n">
        <v>0</v>
      </c>
      <c r="AA194" s="5" t="n">
        <v>326.3031</v>
      </c>
      <c r="AB194" s="5" t="n">
        <v>2875.513</v>
      </c>
      <c r="AC194" s="5" t="n">
        <f aca="false">X194+AA194</f>
        <v>326.3031</v>
      </c>
      <c r="AD194" s="5" t="n">
        <f aca="false">Y194+AB194</f>
        <v>2875.513</v>
      </c>
      <c r="AQ194" s="5" t="n">
        <f aca="false">J194+AD194</f>
        <v>13172.065</v>
      </c>
      <c r="AR194" s="2" t="n">
        <f aca="false">J194/AQ194</f>
        <v>0.781696112188939</v>
      </c>
      <c r="AS194" s="2" t="n">
        <f aca="false">AD194/AQ194</f>
        <v>0.218303887811061</v>
      </c>
    </row>
    <row r="195" customFormat="false" ht="12.75" hidden="false" customHeight="false" outlineLevel="0" collapsed="false">
      <c r="A195" s="3" t="n">
        <v>1521</v>
      </c>
      <c r="B195" s="9" t="n">
        <v>12</v>
      </c>
      <c r="D195" s="5" t="n">
        <v>831.9195</v>
      </c>
      <c r="E195" s="5" t="n">
        <v>80210.2289</v>
      </c>
      <c r="G195" s="5" t="n">
        <v>1542.0199</v>
      </c>
      <c r="H195" s="5" t="n">
        <v>148310.8726</v>
      </c>
      <c r="I195" s="5" t="n">
        <f aca="false">D195+G195</f>
        <v>2373.9394</v>
      </c>
      <c r="J195" s="5" t="n">
        <f aca="false">E195+H195</f>
        <v>228521.1015</v>
      </c>
      <c r="X195" s="5" t="n">
        <v>765.3019</v>
      </c>
      <c r="Y195" s="5" t="n">
        <v>6716.5592</v>
      </c>
      <c r="AA195" s="5" t="n">
        <v>3365.554</v>
      </c>
      <c r="AB195" s="5" t="n">
        <v>29483.8037</v>
      </c>
      <c r="AC195" s="5" t="n">
        <f aca="false">X195+AA195</f>
        <v>4130.8559</v>
      </c>
      <c r="AD195" s="5" t="n">
        <f aca="false">Y195+AB195</f>
        <v>36200.3629</v>
      </c>
      <c r="AQ195" s="5" t="n">
        <f aca="false">J195+AD195</f>
        <v>264721.4644</v>
      </c>
      <c r="AR195" s="2" t="n">
        <f aca="false">J195/AQ195</f>
        <v>0.863251123281411</v>
      </c>
      <c r="AS195" s="2" t="n">
        <f aca="false">AD195/AQ195</f>
        <v>0.136748876718589</v>
      </c>
    </row>
    <row r="196" customFormat="false" ht="12.75" hidden="false" customHeight="false" outlineLevel="0" collapsed="false">
      <c r="A196" s="3" t="n">
        <v>1522</v>
      </c>
      <c r="B196" s="9" t="n">
        <v>12</v>
      </c>
      <c r="D196" s="5" t="n">
        <v>844.5998</v>
      </c>
      <c r="E196" s="5" t="n">
        <v>81411.2504</v>
      </c>
      <c r="G196" s="5" t="n">
        <v>1066.5124</v>
      </c>
      <c r="H196" s="5" t="n">
        <v>102571.4196</v>
      </c>
      <c r="I196" s="5" t="n">
        <f aca="false">D196+G196</f>
        <v>1911.1122</v>
      </c>
      <c r="J196" s="5" t="n">
        <f aca="false">E196+H196</f>
        <v>183982.67</v>
      </c>
      <c r="X196" s="5" t="n">
        <v>606.5335</v>
      </c>
      <c r="Y196" s="5" t="n">
        <v>5344.2088</v>
      </c>
      <c r="AA196" s="5" t="n">
        <v>1681.543</v>
      </c>
      <c r="AB196" s="5" t="n">
        <v>14758.1856</v>
      </c>
      <c r="AC196" s="5" t="n">
        <f aca="false">X196+AA196</f>
        <v>2288.0765</v>
      </c>
      <c r="AD196" s="5" t="n">
        <f aca="false">Y196+AB196</f>
        <v>20102.3944</v>
      </c>
      <c r="AQ196" s="5" t="n">
        <f aca="false">J196+AD196</f>
        <v>204085.0644</v>
      </c>
      <c r="AR196" s="2" t="n">
        <f aca="false">J196/AQ196</f>
        <v>0.901499923773942</v>
      </c>
      <c r="AS196" s="2" t="n">
        <f aca="false">AD196/AQ196</f>
        <v>0.0985000762260582</v>
      </c>
    </row>
    <row r="197" customFormat="false" ht="12.75" hidden="false" customHeight="false" outlineLevel="0" collapsed="false">
      <c r="A197" s="3" t="n">
        <v>1523</v>
      </c>
      <c r="B197" s="9" t="n">
        <v>12</v>
      </c>
      <c r="D197" s="5" t="n">
        <v>296.0506</v>
      </c>
      <c r="E197" s="5" t="n">
        <v>28515.1296</v>
      </c>
      <c r="G197" s="5" t="n">
        <v>854.2763</v>
      </c>
      <c r="H197" s="5" t="n">
        <v>83662.7576</v>
      </c>
      <c r="I197" s="5" t="n">
        <f aca="false">D197+G197</f>
        <v>1150.3269</v>
      </c>
      <c r="J197" s="5" t="n">
        <f aca="false">E197+H197</f>
        <v>112177.8872</v>
      </c>
      <c r="X197" s="5" t="n">
        <v>44.3458</v>
      </c>
      <c r="Y197" s="5" t="n">
        <v>417.3634</v>
      </c>
      <c r="AA197" s="5" t="n">
        <v>834.8034</v>
      </c>
      <c r="AB197" s="5" t="n">
        <v>7453.3954</v>
      </c>
      <c r="AC197" s="5" t="n">
        <f aca="false">X197+AA197</f>
        <v>879.1492</v>
      </c>
      <c r="AD197" s="5" t="n">
        <f aca="false">Y197+AB197</f>
        <v>7870.7588</v>
      </c>
      <c r="AQ197" s="5" t="n">
        <f aca="false">J197+AD197</f>
        <v>120048.646</v>
      </c>
      <c r="AR197" s="2" t="n">
        <f aca="false">J197/AQ197</f>
        <v>0.934436921512634</v>
      </c>
      <c r="AS197" s="2" t="n">
        <f aca="false">AD197/AQ197</f>
        <v>0.0655630784873659</v>
      </c>
    </row>
    <row r="198" customFormat="false" ht="12.75" hidden="false" customHeight="false" outlineLevel="0" collapsed="false">
      <c r="A198" s="3" t="n">
        <v>1524</v>
      </c>
      <c r="B198" s="9" t="n">
        <v>12</v>
      </c>
      <c r="D198" s="5" t="n">
        <v>42.7157</v>
      </c>
      <c r="E198" s="5" t="n">
        <v>4115.9965</v>
      </c>
      <c r="G198" s="5" t="n">
        <v>552.7511</v>
      </c>
      <c r="H198" s="5" t="n">
        <v>56992.2587</v>
      </c>
      <c r="I198" s="5" t="n">
        <f aca="false">D198+G198</f>
        <v>595.4668</v>
      </c>
      <c r="J198" s="5" t="n">
        <f aca="false">E198+H198</f>
        <v>61108.2552</v>
      </c>
      <c r="X198" s="5" t="n">
        <v>81.5154</v>
      </c>
      <c r="Y198" s="5" t="n">
        <v>724.5699</v>
      </c>
      <c r="AA198" s="5" t="n">
        <v>416.03</v>
      </c>
      <c r="AB198" s="5" t="n">
        <v>3831.8802</v>
      </c>
      <c r="AC198" s="5" t="n">
        <f aca="false">X198+AA198</f>
        <v>497.5454</v>
      </c>
      <c r="AD198" s="5" t="n">
        <f aca="false">Y198+AB198</f>
        <v>4556.4501</v>
      </c>
      <c r="AQ198" s="5" t="n">
        <f aca="false">J198+AD198</f>
        <v>65664.7053</v>
      </c>
      <c r="AR198" s="2" t="n">
        <f aca="false">J198/AQ198</f>
        <v>0.930610362459055</v>
      </c>
      <c r="AS198" s="2" t="n">
        <f aca="false">AD198/AQ198</f>
        <v>0.0693896375409455</v>
      </c>
    </row>
    <row r="199" customFormat="false" ht="12.75" hidden="false" customHeight="false" outlineLevel="0" collapsed="false">
      <c r="A199" s="3" t="n">
        <v>1525</v>
      </c>
      <c r="B199" s="9" t="n">
        <v>12</v>
      </c>
      <c r="D199" s="5" t="n">
        <v>95.6704</v>
      </c>
      <c r="E199" s="5" t="n">
        <v>9233.4323</v>
      </c>
      <c r="G199" s="5" t="n">
        <v>406.4252</v>
      </c>
      <c r="H199" s="5" t="n">
        <v>42793.935</v>
      </c>
      <c r="I199" s="5" t="n">
        <f aca="false">D199+G199</f>
        <v>502.0956</v>
      </c>
      <c r="J199" s="5" t="n">
        <f aca="false">E199+H199</f>
        <v>52027.3673</v>
      </c>
      <c r="X199" s="5" t="n">
        <v>845.1693</v>
      </c>
      <c r="Y199" s="5" t="n">
        <v>7482.9921</v>
      </c>
      <c r="AA199" s="5" t="n">
        <v>880.192</v>
      </c>
      <c r="AB199" s="5" t="n">
        <v>7722.6361</v>
      </c>
      <c r="AC199" s="5" t="n">
        <f aca="false">X199+AA199</f>
        <v>1725.3613</v>
      </c>
      <c r="AD199" s="5" t="n">
        <f aca="false">Y199+AB199</f>
        <v>15205.6282</v>
      </c>
      <c r="AQ199" s="5" t="n">
        <f aca="false">J199+AD199</f>
        <v>67232.9955</v>
      </c>
      <c r="AR199" s="2" t="n">
        <f aca="false">J199/AQ199</f>
        <v>0.77383681796537</v>
      </c>
      <c r="AS199" s="2" t="n">
        <f aca="false">AD199/AQ199</f>
        <v>0.226163182034631</v>
      </c>
    </row>
    <row r="200" customFormat="false" ht="12.75" hidden="false" customHeight="false" outlineLevel="0" collapsed="false">
      <c r="A200" s="3" t="n">
        <v>1526</v>
      </c>
      <c r="B200" s="9" t="n">
        <v>12</v>
      </c>
      <c r="D200" s="5" t="n">
        <v>95.6704</v>
      </c>
      <c r="E200" s="5" t="n">
        <v>9233.4323</v>
      </c>
      <c r="G200" s="5" t="n">
        <v>341.0777</v>
      </c>
      <c r="H200" s="5" t="n">
        <v>36053.1803</v>
      </c>
      <c r="I200" s="5" t="n">
        <f aca="false">D200+G200</f>
        <v>436.7481</v>
      </c>
      <c r="J200" s="5" t="n">
        <f aca="false">E200+H200</f>
        <v>45286.6126</v>
      </c>
      <c r="X200" s="5" t="n">
        <v>845.1693</v>
      </c>
      <c r="Y200" s="5" t="n">
        <v>7482.9921</v>
      </c>
      <c r="AA200" s="5" t="n">
        <v>1653.4942</v>
      </c>
      <c r="AB200" s="5" t="n">
        <v>14491.5932</v>
      </c>
      <c r="AC200" s="5" t="n">
        <f aca="false">X200+AA200</f>
        <v>2498.6635</v>
      </c>
      <c r="AD200" s="5" t="n">
        <f aca="false">Y200+AB200</f>
        <v>21974.5853</v>
      </c>
      <c r="AQ200" s="5" t="n">
        <f aca="false">J200+AD200</f>
        <v>67261.1979</v>
      </c>
      <c r="AR200" s="2" t="n">
        <f aca="false">J200/AQ200</f>
        <v>0.673294767472466</v>
      </c>
      <c r="AS200" s="2" t="n">
        <f aca="false">AD200/AQ200</f>
        <v>0.326705232527534</v>
      </c>
    </row>
    <row r="201" customFormat="false" ht="12.75" hidden="false" customHeight="false" outlineLevel="0" collapsed="false">
      <c r="A201" s="3" t="n">
        <v>1527</v>
      </c>
      <c r="B201" s="9" t="n">
        <v>12</v>
      </c>
      <c r="D201" s="5" t="n">
        <v>57.4679</v>
      </c>
      <c r="E201" s="5" t="n">
        <v>5574.7801</v>
      </c>
      <c r="G201" s="5" t="n">
        <v>220.0827</v>
      </c>
      <c r="H201" s="5" t="n">
        <v>23572.2183</v>
      </c>
      <c r="I201" s="5" t="n">
        <f aca="false">D201+G201</f>
        <v>277.5506</v>
      </c>
      <c r="J201" s="5" t="n">
        <f aca="false">E201+H201</f>
        <v>29146.9984</v>
      </c>
      <c r="X201" s="5" t="n">
        <v>672.7096</v>
      </c>
      <c r="Y201" s="5" t="n">
        <v>5980.427</v>
      </c>
      <c r="AA201" s="5" t="n">
        <v>3085.3113</v>
      </c>
      <c r="AB201" s="5" t="n">
        <v>27024.7405</v>
      </c>
      <c r="AC201" s="5" t="n">
        <f aca="false">X201+AA201</f>
        <v>3758.0209</v>
      </c>
      <c r="AD201" s="5" t="n">
        <f aca="false">Y201+AB201</f>
        <v>33005.1675</v>
      </c>
      <c r="AQ201" s="5" t="n">
        <f aca="false">J201+AD201</f>
        <v>62152.1659</v>
      </c>
      <c r="AR201" s="2" t="n">
        <f aca="false">J201/AQ201</f>
        <v>0.468961909499601</v>
      </c>
      <c r="AS201" s="2" t="n">
        <f aca="false">AD201/AQ201</f>
        <v>0.531038090500399</v>
      </c>
    </row>
    <row r="202" customFormat="false" ht="12.75" hidden="false" customHeight="false" outlineLevel="0" collapsed="false">
      <c r="A202" s="3" t="n">
        <v>1528</v>
      </c>
      <c r="B202" s="9" t="n">
        <v>12</v>
      </c>
      <c r="D202" s="5" t="n">
        <v>34.3373</v>
      </c>
      <c r="E202" s="5" t="n">
        <v>3359.7571</v>
      </c>
      <c r="G202" s="5" t="n">
        <v>180.6896</v>
      </c>
      <c r="H202" s="5" t="n">
        <v>18153.4409</v>
      </c>
      <c r="I202" s="5" t="n">
        <f aca="false">D202+G202</f>
        <v>215.0269</v>
      </c>
      <c r="J202" s="5" t="n">
        <f aca="false">E202+H202</f>
        <v>21513.198</v>
      </c>
      <c r="X202" s="5" t="n">
        <v>569.4221</v>
      </c>
      <c r="Y202" s="5" t="n">
        <v>5080.8555</v>
      </c>
      <c r="AA202" s="5" t="n">
        <v>3022.2801</v>
      </c>
      <c r="AB202" s="5" t="n">
        <v>26492.10526</v>
      </c>
      <c r="AC202" s="5" t="n">
        <f aca="false">X202+AA202</f>
        <v>3591.7022</v>
      </c>
      <c r="AD202" s="5" t="n">
        <f aca="false">Y202+AB202</f>
        <v>31572.96076</v>
      </c>
      <c r="AQ202" s="5" t="n">
        <f aca="false">J202+AD202</f>
        <v>53086.15876</v>
      </c>
      <c r="AR202" s="2" t="n">
        <f aca="false">J202/AQ202</f>
        <v>0.405250605854911</v>
      </c>
      <c r="AS202" s="2" t="n">
        <f aca="false">AD202/AQ202</f>
        <v>0.594749394145089</v>
      </c>
    </row>
    <row r="203" customFormat="false" ht="12.75" hidden="false" customHeight="false" outlineLevel="0" collapsed="false">
      <c r="A203" s="3" t="n">
        <v>1529</v>
      </c>
      <c r="B203" s="9" t="n">
        <v>12</v>
      </c>
      <c r="D203" s="5" t="n">
        <v>24.9242</v>
      </c>
      <c r="E203" s="5" t="n">
        <v>2418.3543</v>
      </c>
      <c r="G203" s="5" t="n">
        <v>131.514</v>
      </c>
      <c r="H203" s="5" t="n">
        <v>12840.794</v>
      </c>
      <c r="I203" s="5" t="n">
        <f aca="false">D203+G203</f>
        <v>156.4382</v>
      </c>
      <c r="J203" s="5" t="n">
        <f aca="false">E203+H203</f>
        <v>15259.1483</v>
      </c>
      <c r="X203" s="5" t="n">
        <v>418.9479</v>
      </c>
      <c r="Y203" s="5" t="n">
        <v>3741.0388</v>
      </c>
      <c r="AA203" s="5" t="n">
        <v>2204.707</v>
      </c>
      <c r="AB203" s="5" t="n">
        <v>19337.6312</v>
      </c>
      <c r="AC203" s="5" t="n">
        <f aca="false">X203+AA203</f>
        <v>2623.6549</v>
      </c>
      <c r="AD203" s="5" t="n">
        <f aca="false">Y203+AB203</f>
        <v>23078.67</v>
      </c>
      <c r="AQ203" s="5" t="n">
        <f aca="false">J203+AD203</f>
        <v>38337.8183</v>
      </c>
      <c r="AR203" s="2" t="n">
        <f aca="false">J203/AQ203</f>
        <v>0.398018170481026</v>
      </c>
      <c r="AS203" s="2" t="n">
        <f aca="false">AD203/AQ203</f>
        <v>0.601981829518974</v>
      </c>
    </row>
    <row r="204" customFormat="false" ht="12.75" hidden="false" customHeight="false" outlineLevel="0" collapsed="false">
      <c r="A204" s="3" t="n">
        <v>1530</v>
      </c>
      <c r="B204" s="9" t="n">
        <v>12</v>
      </c>
      <c r="D204" s="5" t="n">
        <v>17.6455</v>
      </c>
      <c r="E204" s="5" t="n">
        <v>1690.6161</v>
      </c>
      <c r="G204" s="5" t="n">
        <v>101.5396</v>
      </c>
      <c r="H204" s="5" t="n">
        <v>9916.7514</v>
      </c>
      <c r="I204" s="5" t="n">
        <f aca="false">D204+G204</f>
        <v>119.1851</v>
      </c>
      <c r="J204" s="5" t="n">
        <f aca="false">E204+H204</f>
        <v>11607.3675</v>
      </c>
      <c r="X204" s="5" t="n">
        <v>302.5374</v>
      </c>
      <c r="Y204" s="5" t="n">
        <v>2704.4858</v>
      </c>
      <c r="AA204" s="5" t="n">
        <v>2124.7961</v>
      </c>
      <c r="AB204" s="5" t="n">
        <v>18656.528</v>
      </c>
      <c r="AC204" s="5" t="n">
        <f aca="false">X204+AA204</f>
        <v>2427.3335</v>
      </c>
      <c r="AD204" s="5" t="n">
        <f aca="false">Y204+AB204</f>
        <v>21361.0138</v>
      </c>
      <c r="AQ204" s="5" t="n">
        <f aca="false">J204+AD204</f>
        <v>32968.3813</v>
      </c>
      <c r="AR204" s="2" t="n">
        <f aca="false">J204/AQ204</f>
        <v>0.352075747801425</v>
      </c>
      <c r="AS204" s="2" t="n">
        <f aca="false">AD204/AQ204</f>
        <v>0.647924252198576</v>
      </c>
    </row>
    <row r="205" customFormat="false" ht="12.75" hidden="false" customHeight="false" outlineLevel="0" collapsed="false">
      <c r="A205" s="3" t="n">
        <v>1531</v>
      </c>
      <c r="B205" s="9" t="n">
        <v>12</v>
      </c>
      <c r="D205" s="5" t="n">
        <v>17.0891</v>
      </c>
      <c r="E205" s="5" t="n">
        <v>1627.7229</v>
      </c>
      <c r="G205" s="5" t="n">
        <v>275.0908</v>
      </c>
      <c r="H205" s="5" t="n">
        <v>27458.739</v>
      </c>
      <c r="I205" s="5" t="n">
        <f aca="false">D205+G205</f>
        <v>292.1799</v>
      </c>
      <c r="J205" s="5" t="n">
        <f aca="false">E205+H205</f>
        <v>29086.4619</v>
      </c>
      <c r="X205" s="5" t="n">
        <v>272.0878</v>
      </c>
      <c r="Y205" s="5" t="n">
        <v>2425.7947</v>
      </c>
      <c r="AA205" s="5" t="n">
        <v>5656.6261</v>
      </c>
      <c r="AB205" s="5" t="n">
        <v>49603.0417</v>
      </c>
      <c r="AC205" s="5" t="n">
        <f aca="false">X205+AA205</f>
        <v>5928.7139</v>
      </c>
      <c r="AD205" s="5" t="n">
        <f aca="false">Y205+AB205</f>
        <v>52028.8364</v>
      </c>
      <c r="AQ205" s="5" t="n">
        <f aca="false">J205+AD205</f>
        <v>81115.2983</v>
      </c>
      <c r="AR205" s="2" t="n">
        <f aca="false">J205/AQ205</f>
        <v>0.358581704186373</v>
      </c>
      <c r="AS205" s="2" t="n">
        <f aca="false">AD205/AQ205</f>
        <v>0.641418295813627</v>
      </c>
    </row>
    <row r="206" customFormat="false" ht="12.75" hidden="false" customHeight="false" outlineLevel="0" collapsed="false">
      <c r="A206" s="3" t="n">
        <v>1532</v>
      </c>
      <c r="B206" s="9" t="n">
        <v>12</v>
      </c>
      <c r="D206" s="5" t="n">
        <v>16.5645</v>
      </c>
      <c r="E206" s="5" t="n">
        <v>1569.1553</v>
      </c>
      <c r="G206" s="5" t="n">
        <v>138.6276</v>
      </c>
      <c r="H206" s="5" t="n">
        <v>14311.7776</v>
      </c>
      <c r="I206" s="5" t="n">
        <f aca="false">D206+G206</f>
        <v>155.1921</v>
      </c>
      <c r="J206" s="5" t="n">
        <f aca="false">E206+H206</f>
        <v>15880.9329</v>
      </c>
      <c r="X206" s="5" t="n">
        <v>244.9584</v>
      </c>
      <c r="Y206" s="5" t="n">
        <v>2177.6462</v>
      </c>
      <c r="AA206" s="5" t="n">
        <v>2958.8624</v>
      </c>
      <c r="AB206" s="5" t="n">
        <v>25936.1205</v>
      </c>
      <c r="AC206" s="5" t="n">
        <f aca="false">X206+AA206</f>
        <v>3203.8208</v>
      </c>
      <c r="AD206" s="5" t="n">
        <f aca="false">Y206+AB206</f>
        <v>28113.7667</v>
      </c>
      <c r="AQ206" s="5" t="n">
        <f aca="false">J206+AD206</f>
        <v>43994.6996</v>
      </c>
      <c r="AR206" s="2" t="n">
        <f aca="false">J206/AQ206</f>
        <v>0.360973777395675</v>
      </c>
      <c r="AS206" s="2" t="n">
        <f aca="false">AD206/AQ206</f>
        <v>0.639026222604325</v>
      </c>
    </row>
    <row r="207" customFormat="false" ht="12.75" hidden="false" customHeight="false" outlineLevel="0" collapsed="false">
      <c r="A207" s="3" t="n">
        <v>1533</v>
      </c>
      <c r="B207" s="9" t="n">
        <v>12</v>
      </c>
      <c r="D207" s="5" t="n">
        <v>16.5192</v>
      </c>
      <c r="E207" s="5" t="n">
        <v>1564.868</v>
      </c>
      <c r="G207" s="5" t="n">
        <v>60.5535</v>
      </c>
      <c r="H207" s="5" t="n">
        <v>5897.0337</v>
      </c>
      <c r="I207" s="5" t="n">
        <f aca="false">D207+G207</f>
        <v>77.0727</v>
      </c>
      <c r="J207" s="5" t="n">
        <f aca="false">E207+H207</f>
        <v>7461.9017</v>
      </c>
      <c r="X207" s="5" t="n">
        <v>244.2892</v>
      </c>
      <c r="Y207" s="5" t="n">
        <v>2171.6963</v>
      </c>
      <c r="AA207" s="5" t="n">
        <v>1503.0195</v>
      </c>
      <c r="AB207" s="5" t="n">
        <v>13192.4931</v>
      </c>
      <c r="AC207" s="5" t="n">
        <f aca="false">X207+AA207</f>
        <v>1747.3087</v>
      </c>
      <c r="AD207" s="5" t="n">
        <f aca="false">Y207+AB207</f>
        <v>15364.1894</v>
      </c>
      <c r="AQ207" s="5" t="n">
        <f aca="false">J207+AD207</f>
        <v>22826.0911</v>
      </c>
      <c r="AR207" s="2" t="n">
        <f aca="false">J207/AQ207</f>
        <v>0.326902300849925</v>
      </c>
      <c r="AS207" s="2" t="n">
        <f aca="false">AD207/AQ207</f>
        <v>0.673097699150075</v>
      </c>
    </row>
    <row r="208" customFormat="false" ht="12.75" hidden="false" customHeight="false" outlineLevel="0" collapsed="false">
      <c r="A208" s="3" t="n">
        <v>1534</v>
      </c>
      <c r="B208" s="9" t="n">
        <v>12</v>
      </c>
      <c r="D208" s="5" t="n">
        <v>16.5192</v>
      </c>
      <c r="E208" s="5" t="n">
        <v>1564.868</v>
      </c>
      <c r="G208" s="5" t="n">
        <v>61.8389</v>
      </c>
      <c r="H208" s="5" t="n">
        <v>5979.4495</v>
      </c>
      <c r="I208" s="5" t="n">
        <f aca="false">D208+G208</f>
        <v>78.3581</v>
      </c>
      <c r="J208" s="5" t="n">
        <f aca="false">E208+H208</f>
        <v>7544.3175</v>
      </c>
      <c r="X208" s="5" t="n">
        <v>244.2892</v>
      </c>
      <c r="Y208" s="5" t="n">
        <v>2171.6963</v>
      </c>
      <c r="AA208" s="5" t="n">
        <v>1556.4886</v>
      </c>
      <c r="AB208" s="5" t="n">
        <v>13663.4753</v>
      </c>
      <c r="AC208" s="5" t="n">
        <f aca="false">X208+AA208</f>
        <v>1800.7778</v>
      </c>
      <c r="AD208" s="5" t="n">
        <f aca="false">Y208+AB208</f>
        <v>15835.1716</v>
      </c>
      <c r="AQ208" s="5" t="n">
        <f aca="false">J208+AD208</f>
        <v>23379.4891</v>
      </c>
      <c r="AR208" s="2" t="n">
        <f aca="false">J208/AQ208</f>
        <v>0.322689579217537</v>
      </c>
      <c r="AS208" s="2" t="n">
        <f aca="false">AD208/AQ208</f>
        <v>0.677310420782463</v>
      </c>
    </row>
    <row r="209" customFormat="false" ht="12.75" hidden="false" customHeight="false" outlineLevel="0" collapsed="false">
      <c r="A209" s="3" t="n">
        <v>1535</v>
      </c>
      <c r="B209" s="9" t="n">
        <v>12</v>
      </c>
      <c r="D209" s="5" t="n">
        <v>16.5192</v>
      </c>
      <c r="E209" s="5" t="n">
        <v>1564.868</v>
      </c>
      <c r="G209" s="5" t="n">
        <v>61.8389</v>
      </c>
      <c r="H209" s="5" t="n">
        <v>5979.4495</v>
      </c>
      <c r="I209" s="5" t="n">
        <f aca="false">D209+G209</f>
        <v>78.3581</v>
      </c>
      <c r="J209" s="5" t="n">
        <f aca="false">E209+H209</f>
        <v>7544.3175</v>
      </c>
      <c r="X209" s="5" t="n">
        <v>244.2892</v>
      </c>
      <c r="Y209" s="5" t="n">
        <v>2171.6963</v>
      </c>
      <c r="AA209" s="5" t="n">
        <v>1556.4886</v>
      </c>
      <c r="AB209" s="5" t="n">
        <v>13663.4753</v>
      </c>
      <c r="AC209" s="5" t="n">
        <f aca="false">X209+AA209</f>
        <v>1800.7778</v>
      </c>
      <c r="AD209" s="5" t="n">
        <f aca="false">Y209+AB209</f>
        <v>15835.1716</v>
      </c>
      <c r="AQ209" s="5" t="n">
        <f aca="false">J209+AD209</f>
        <v>23379.4891</v>
      </c>
      <c r="AR209" s="2" t="n">
        <f aca="false">J209/AQ209</f>
        <v>0.322689579217537</v>
      </c>
      <c r="AS209" s="2" t="n">
        <f aca="false">AD209/AQ209</f>
        <v>0.677310420782463</v>
      </c>
    </row>
    <row r="210" customFormat="false" ht="12.75" hidden="false" customHeight="false" outlineLevel="0" collapsed="false">
      <c r="A210" s="3" t="n">
        <v>1536</v>
      </c>
      <c r="B210" s="9" t="n">
        <v>12</v>
      </c>
      <c r="D210" s="5" t="n">
        <v>14.3109</v>
      </c>
      <c r="E210" s="5" t="n">
        <v>1369.2353</v>
      </c>
      <c r="G210" s="5" t="n">
        <v>50.2264</v>
      </c>
      <c r="H210" s="5" t="n">
        <v>4865.9158</v>
      </c>
      <c r="I210" s="5" t="n">
        <f aca="false">D210+G210</f>
        <v>64.5373</v>
      </c>
      <c r="J210" s="5" t="n">
        <f aca="false">E210+H210</f>
        <v>6235.1511</v>
      </c>
      <c r="X210" s="5" t="n">
        <v>286.1767</v>
      </c>
      <c r="Y210" s="5" t="n">
        <v>2535.6294</v>
      </c>
      <c r="AA210" s="5" t="n">
        <v>4484.8917</v>
      </c>
      <c r="AB210" s="5" t="n">
        <v>39493.5219</v>
      </c>
      <c r="AC210" s="5" t="n">
        <f aca="false">X210+AA210</f>
        <v>4771.0684</v>
      </c>
      <c r="AD210" s="5" t="n">
        <f aca="false">Y210+AB210</f>
        <v>42029.1513</v>
      </c>
      <c r="AQ210" s="5" t="n">
        <f aca="false">J210+AD210</f>
        <v>48264.3024</v>
      </c>
      <c r="AR210" s="2" t="n">
        <f aca="false">J210/AQ210</f>
        <v>0.129187635373344</v>
      </c>
      <c r="AS210" s="2" t="n">
        <f aca="false">AD210/AQ210</f>
        <v>0.870812364626656</v>
      </c>
    </row>
    <row r="211" customFormat="false" ht="12.75" hidden="false" customHeight="false" outlineLevel="0" collapsed="false">
      <c r="A211" s="3" t="n">
        <v>1537</v>
      </c>
      <c r="B211" s="9" t="n">
        <v>12</v>
      </c>
      <c r="D211" s="5" t="n">
        <v>26.008</v>
      </c>
      <c r="E211" s="5" t="n">
        <v>2506.0538</v>
      </c>
      <c r="G211" s="5" t="n">
        <v>24.4507</v>
      </c>
      <c r="H211" s="5" t="n">
        <v>2361.2838</v>
      </c>
      <c r="I211" s="5" t="n">
        <f aca="false">D211+G211</f>
        <v>50.4587</v>
      </c>
      <c r="J211" s="5" t="n">
        <f aca="false">E211+H211</f>
        <v>4867.3376</v>
      </c>
      <c r="X211" s="5" t="n">
        <v>617.1652</v>
      </c>
      <c r="Y211" s="5" t="n">
        <v>5460.1782</v>
      </c>
      <c r="AA211" s="5" t="n">
        <v>2577.1924</v>
      </c>
      <c r="AB211" s="5" t="n">
        <v>22720.784</v>
      </c>
      <c r="AC211" s="5" t="n">
        <f aca="false">X211+AA211</f>
        <v>3194.3576</v>
      </c>
      <c r="AD211" s="5" t="n">
        <f aca="false">Y211+AB211</f>
        <v>28180.9622</v>
      </c>
      <c r="AQ211" s="5" t="n">
        <f aca="false">J211+AD211</f>
        <v>33048.2998</v>
      </c>
      <c r="AR211" s="2" t="n">
        <f aca="false">J211/AQ211</f>
        <v>0.147279516025209</v>
      </c>
      <c r="AS211" s="2" t="n">
        <f aca="false">AD211/AQ211</f>
        <v>0.852720483974791</v>
      </c>
    </row>
    <row r="212" customFormat="false" ht="12.75" hidden="false" customHeight="false" outlineLevel="0" collapsed="false">
      <c r="A212" s="3" t="n">
        <v>1538</v>
      </c>
      <c r="B212" s="9" t="n">
        <v>12</v>
      </c>
      <c r="D212" s="5" t="n">
        <v>26.008</v>
      </c>
      <c r="E212" s="5" t="n">
        <v>2506.0538</v>
      </c>
      <c r="G212" s="5" t="n">
        <v>14.8415</v>
      </c>
      <c r="H212" s="5" t="n">
        <v>1426.7713</v>
      </c>
      <c r="I212" s="5" t="n">
        <f aca="false">D212+G212</f>
        <v>40.8495</v>
      </c>
      <c r="J212" s="5" t="n">
        <f aca="false">E212+H212</f>
        <v>3932.8251</v>
      </c>
      <c r="X212" s="5" t="n">
        <v>617.1652</v>
      </c>
      <c r="Y212" s="5" t="n">
        <v>5460.1782</v>
      </c>
      <c r="AA212" s="5" t="n">
        <v>1671.2908</v>
      </c>
      <c r="AB212" s="5" t="n">
        <v>14751.7606</v>
      </c>
      <c r="AC212" s="5" t="n">
        <f aca="false">X212+AA212</f>
        <v>2288.456</v>
      </c>
      <c r="AD212" s="5" t="n">
        <f aca="false">Y212+AB212</f>
        <v>20211.9388</v>
      </c>
      <c r="AQ212" s="5" t="n">
        <f aca="false">J212+AD212</f>
        <v>24144.7639</v>
      </c>
      <c r="AR212" s="2" t="n">
        <f aca="false">J212/AQ212</f>
        <v>0.162885216699096</v>
      </c>
      <c r="AS212" s="2" t="n">
        <f aca="false">AD212/AQ212</f>
        <v>0.837114783300905</v>
      </c>
    </row>
    <row r="213" customFormat="false" ht="12.75" hidden="false" customHeight="false" outlineLevel="0" collapsed="false">
      <c r="A213" s="3" t="n">
        <v>1539</v>
      </c>
      <c r="B213" s="9" t="n">
        <v>12</v>
      </c>
      <c r="D213" s="5" t="n">
        <v>31.6079</v>
      </c>
      <c r="E213" s="5" t="n">
        <v>3049.4146</v>
      </c>
      <c r="G213" s="5" t="n">
        <v>220.2742</v>
      </c>
      <c r="H213" s="5" t="n">
        <v>21404.8631</v>
      </c>
      <c r="I213" s="5" t="n">
        <f aca="false">D213+G213</f>
        <v>251.8821</v>
      </c>
      <c r="J213" s="5" t="n">
        <f aca="false">E213+H213</f>
        <v>24454.2777</v>
      </c>
      <c r="X213" s="5" t="n">
        <v>604.8811</v>
      </c>
      <c r="Y213" s="5" t="n">
        <v>5347.6178</v>
      </c>
      <c r="AA213" s="5" t="n">
        <v>7550.3395</v>
      </c>
      <c r="AB213" s="5" t="n">
        <v>66543.1881</v>
      </c>
      <c r="AC213" s="5" t="n">
        <f aca="false">X213+AA213</f>
        <v>8155.2206</v>
      </c>
      <c r="AD213" s="5" t="n">
        <f aca="false">Y213+AB213</f>
        <v>71890.8059</v>
      </c>
      <c r="AQ213" s="5" t="n">
        <f aca="false">J213+AD213</f>
        <v>96345.0836</v>
      </c>
      <c r="AR213" s="2" t="n">
        <f aca="false">J213/AQ213</f>
        <v>0.253819673887335</v>
      </c>
      <c r="AS213" s="2" t="n">
        <f aca="false">AD213/AQ213</f>
        <v>0.746180326112665</v>
      </c>
    </row>
    <row r="214" customFormat="false" ht="12.75" hidden="false" customHeight="false" outlineLevel="0" collapsed="false">
      <c r="A214" s="3" t="n">
        <v>1540</v>
      </c>
      <c r="B214" s="9" t="n">
        <v>12</v>
      </c>
      <c r="D214" s="5" t="n">
        <v>44.7112</v>
      </c>
      <c r="E214" s="5" t="n">
        <v>4320.0536</v>
      </c>
      <c r="G214" s="5" t="n">
        <v>240.8766</v>
      </c>
      <c r="H214" s="5" t="n">
        <v>23408.8633</v>
      </c>
      <c r="I214" s="5" t="n">
        <f aca="false">D214+G214</f>
        <v>285.5878</v>
      </c>
      <c r="J214" s="5" t="n">
        <f aca="false">E214+H214</f>
        <v>27728.9169</v>
      </c>
      <c r="X214" s="5" t="n">
        <v>606.8758</v>
      </c>
      <c r="Y214" s="5" t="n">
        <v>5357.006</v>
      </c>
      <c r="AA214" s="5" t="n">
        <v>7808.9573</v>
      </c>
      <c r="AB214" s="5" t="n">
        <v>68819.6013</v>
      </c>
      <c r="AC214" s="5" t="n">
        <f aca="false">X214+AA214</f>
        <v>8415.8331</v>
      </c>
      <c r="AD214" s="5" t="n">
        <f aca="false">Y214+AB214</f>
        <v>74176.6073</v>
      </c>
      <c r="AQ214" s="5" t="n">
        <f aca="false">J214+AD214</f>
        <v>101905.5242</v>
      </c>
      <c r="AR214" s="2" t="n">
        <f aca="false">J214/AQ214</f>
        <v>0.272104158412248</v>
      </c>
      <c r="AS214" s="2" t="n">
        <f aca="false">AD214/AQ214</f>
        <v>0.727895841587752</v>
      </c>
    </row>
    <row r="215" customFormat="false" ht="12.75" hidden="false" customHeight="false" outlineLevel="0" collapsed="false">
      <c r="A215" s="3" t="n">
        <v>1541</v>
      </c>
      <c r="B215" s="9" t="n">
        <v>12</v>
      </c>
      <c r="D215" s="5" t="n">
        <v>44.5891</v>
      </c>
      <c r="E215" s="5" t="n">
        <v>4308.2501</v>
      </c>
      <c r="G215" s="5" t="n">
        <v>149.7088</v>
      </c>
      <c r="H215" s="5" t="n">
        <v>14545.0459</v>
      </c>
      <c r="I215" s="5" t="n">
        <f aca="false">D215+G215</f>
        <v>194.2979</v>
      </c>
      <c r="J215" s="5" t="n">
        <f aca="false">E215+H215</f>
        <v>18853.296</v>
      </c>
      <c r="X215" s="5" t="n">
        <v>605.2177</v>
      </c>
      <c r="Y215" s="5" t="n">
        <v>5342.3694</v>
      </c>
      <c r="AA215" s="5" t="n">
        <v>3613.0799</v>
      </c>
      <c r="AB215" s="5" t="n">
        <v>31847.0478</v>
      </c>
      <c r="AC215" s="5" t="n">
        <f aca="false">X215+AA215</f>
        <v>4218.2976</v>
      </c>
      <c r="AD215" s="5" t="n">
        <f aca="false">Y215+AB215</f>
        <v>37189.4172</v>
      </c>
      <c r="AQ215" s="5" t="n">
        <f aca="false">J215+AD215</f>
        <v>56042.7132</v>
      </c>
      <c r="AR215" s="2" t="n">
        <f aca="false">J215/AQ215</f>
        <v>0.336409408529493</v>
      </c>
      <c r="AS215" s="2" t="n">
        <f aca="false">AD215/AQ215</f>
        <v>0.663590591470507</v>
      </c>
    </row>
    <row r="216" customFormat="false" ht="12.75" hidden="false" customHeight="false" outlineLevel="0" collapsed="false">
      <c r="A216" s="3" t="n">
        <v>1542</v>
      </c>
      <c r="B216" s="9" t="n">
        <v>12</v>
      </c>
      <c r="D216" s="5" t="n">
        <v>44.5891</v>
      </c>
      <c r="E216" s="5" t="n">
        <v>4308.2501</v>
      </c>
      <c r="G216" s="5" t="n">
        <v>326.1943</v>
      </c>
      <c r="H216" s="5" t="n">
        <v>30995.6208</v>
      </c>
      <c r="I216" s="5" t="n">
        <f aca="false">D216+G216</f>
        <v>370.7834</v>
      </c>
      <c r="J216" s="5" t="n">
        <f aca="false">E216+H216</f>
        <v>35303.8709</v>
      </c>
      <c r="X216" s="5" t="n">
        <v>605.2177</v>
      </c>
      <c r="Y216" s="5" t="n">
        <v>5342.3694</v>
      </c>
      <c r="AA216" s="5" t="n">
        <v>1619.8557</v>
      </c>
      <c r="AB216" s="5" t="n">
        <v>14266.8232</v>
      </c>
      <c r="AC216" s="5" t="n">
        <f aca="false">X216+AA216</f>
        <v>2225.0734</v>
      </c>
      <c r="AD216" s="5" t="n">
        <f aca="false">Y216+AB216</f>
        <v>19609.1926</v>
      </c>
      <c r="AQ216" s="5" t="n">
        <f aca="false">J216+AD216</f>
        <v>54913.0635</v>
      </c>
      <c r="AR216" s="2" t="n">
        <f aca="false">J216/AQ216</f>
        <v>0.642904778022446</v>
      </c>
      <c r="AS216" s="2" t="n">
        <f aca="false">AD216/AQ216</f>
        <v>0.357095221977554</v>
      </c>
    </row>
    <row r="217" customFormat="false" ht="12.75" hidden="false" customHeight="false" outlineLevel="0" collapsed="false">
      <c r="A217" s="3" t="n">
        <v>1543</v>
      </c>
      <c r="B217" s="9" t="n">
        <v>12</v>
      </c>
      <c r="D217" s="5" t="n">
        <v>44.5891</v>
      </c>
      <c r="E217" s="5" t="n">
        <v>4308.2501</v>
      </c>
      <c r="G217" s="5" t="n">
        <v>581.6048</v>
      </c>
      <c r="H217" s="5" t="n">
        <v>55094.8731</v>
      </c>
      <c r="I217" s="5" t="n">
        <f aca="false">D217+G217</f>
        <v>626.1939</v>
      </c>
      <c r="J217" s="5" t="n">
        <f aca="false">E217+H217</f>
        <v>59403.1232</v>
      </c>
      <c r="X217" s="5" t="n">
        <v>605.2177</v>
      </c>
      <c r="Y217" s="5" t="n">
        <v>5342.3694</v>
      </c>
      <c r="AA217" s="5" t="n">
        <v>1357.7314</v>
      </c>
      <c r="AB217" s="5" t="n">
        <v>11944.8549</v>
      </c>
      <c r="AC217" s="5" t="n">
        <f aca="false">X217+AA217</f>
        <v>1962.9491</v>
      </c>
      <c r="AD217" s="5" t="n">
        <f aca="false">Y217+AB217</f>
        <v>17287.2243</v>
      </c>
      <c r="AQ217" s="5" t="n">
        <f aca="false">J217+AD217</f>
        <v>76690.3475</v>
      </c>
      <c r="AR217" s="2" t="n">
        <f aca="false">J217/AQ217</f>
        <v>0.774584092215777</v>
      </c>
      <c r="AS217" s="2" t="n">
        <f aca="false">AD217/AQ217</f>
        <v>0.225415907784223</v>
      </c>
    </row>
    <row r="218" customFormat="false" ht="12.75" hidden="false" customHeight="false" outlineLevel="0" collapsed="false">
      <c r="A218" s="3" t="n">
        <v>1544</v>
      </c>
      <c r="B218" s="9" t="n">
        <v>12</v>
      </c>
      <c r="D218" s="5" t="n">
        <v>46.099</v>
      </c>
      <c r="E218" s="5" t="n">
        <v>4400.8773</v>
      </c>
      <c r="G218" s="5" t="n">
        <v>583.1982</v>
      </c>
      <c r="H218" s="5" t="n">
        <v>55245.818</v>
      </c>
      <c r="I218" s="5" t="n">
        <f aca="false">D218+G218</f>
        <v>629.2972</v>
      </c>
      <c r="J218" s="5" t="n">
        <f aca="false">E218+H218</f>
        <v>59646.6953</v>
      </c>
      <c r="X218" s="5" t="n">
        <v>521.3063</v>
      </c>
      <c r="Y218" s="5" t="n">
        <v>4623.1099</v>
      </c>
      <c r="AA218" s="5" t="n">
        <v>1361.4512</v>
      </c>
      <c r="AB218" s="5" t="n">
        <v>11977.5805</v>
      </c>
      <c r="AC218" s="5" t="n">
        <f aca="false">X218+AA218</f>
        <v>1882.7575</v>
      </c>
      <c r="AD218" s="5" t="n">
        <f aca="false">Y218+AB218</f>
        <v>16600.6904</v>
      </c>
      <c r="AQ218" s="5" t="n">
        <f aca="false">J218+AD218</f>
        <v>76247.3857</v>
      </c>
      <c r="AR218" s="2" t="n">
        <f aca="false">J218/AQ218</f>
        <v>0.782278562765202</v>
      </c>
      <c r="AS218" s="2" t="n">
        <f aca="false">AD218/AQ218</f>
        <v>0.217721437234798</v>
      </c>
    </row>
    <row r="219" customFormat="false" ht="12.75" hidden="false" customHeight="false" outlineLevel="0" collapsed="false">
      <c r="A219" s="3" t="n">
        <v>1545</v>
      </c>
      <c r="B219" s="9" t="n">
        <v>12</v>
      </c>
      <c r="D219" s="5" t="n">
        <v>35.7201</v>
      </c>
      <c r="E219" s="5" t="n">
        <v>3382.2073</v>
      </c>
      <c r="G219" s="5" t="n">
        <v>863.2077</v>
      </c>
      <c r="H219" s="5" t="n">
        <v>70101.1029</v>
      </c>
      <c r="I219" s="5" t="n">
        <f aca="false">D219+G219</f>
        <v>898.9278</v>
      </c>
      <c r="J219" s="5" t="n">
        <f aca="false">E219+H219</f>
        <v>73483.3102</v>
      </c>
      <c r="X219" s="5" t="n">
        <v>268.3666</v>
      </c>
      <c r="Y219" s="5" t="n">
        <v>2392.3406</v>
      </c>
      <c r="AA219" s="5" t="n">
        <v>1029.7842</v>
      </c>
      <c r="AB219" s="5" t="n">
        <v>9063.3043</v>
      </c>
      <c r="AC219" s="5" t="n">
        <f aca="false">X219+AA219</f>
        <v>1298.1508</v>
      </c>
      <c r="AD219" s="5" t="n">
        <f aca="false">Y219+AB219</f>
        <v>11455.6449</v>
      </c>
      <c r="AQ219" s="5" t="n">
        <f aca="false">J219+AD219</f>
        <v>84938.9551</v>
      </c>
      <c r="AR219" s="2" t="n">
        <f aca="false">J219/AQ219</f>
        <v>0.865130847365463</v>
      </c>
      <c r="AS219" s="2" t="n">
        <f aca="false">AD219/AQ219</f>
        <v>0.134869152634537</v>
      </c>
    </row>
    <row r="220" customFormat="false" ht="12.75" hidden="false" customHeight="false" outlineLevel="0" collapsed="false">
      <c r="A220" s="3" t="n">
        <v>1546</v>
      </c>
      <c r="B220" s="9" t="n">
        <v>12</v>
      </c>
      <c r="D220" s="5" t="n">
        <v>18.3474</v>
      </c>
      <c r="E220" s="5" t="n">
        <v>1737.2407</v>
      </c>
      <c r="G220" s="5" t="n">
        <v>1891.3906</v>
      </c>
      <c r="H220" s="5" t="n">
        <v>135488.0167</v>
      </c>
      <c r="I220" s="5" t="n">
        <f aca="false">D220+G220</f>
        <v>1909.738</v>
      </c>
      <c r="J220" s="5" t="n">
        <f aca="false">E220+H220</f>
        <v>137225.2574</v>
      </c>
      <c r="X220" s="5" t="n">
        <v>30.8738</v>
      </c>
      <c r="Y220" s="5" t="n">
        <v>278.7441</v>
      </c>
      <c r="AA220" s="5" t="n">
        <v>701.109</v>
      </c>
      <c r="AB220" s="5" t="n">
        <v>6183.6529</v>
      </c>
      <c r="AC220" s="5" t="n">
        <f aca="false">X220+AA220</f>
        <v>731.9828</v>
      </c>
      <c r="AD220" s="5" t="n">
        <f aca="false">Y220+AB220</f>
        <v>6462.397</v>
      </c>
      <c r="AQ220" s="5" t="n">
        <f aca="false">J220+AD220</f>
        <v>143687.6544</v>
      </c>
      <c r="AR220" s="2" t="n">
        <f aca="false">J220/AQ220</f>
        <v>0.95502468860679</v>
      </c>
      <c r="AS220" s="2" t="n">
        <f aca="false">AD220/AQ220</f>
        <v>0.0449753113932104</v>
      </c>
    </row>
    <row r="221" customFormat="false" ht="12.75" hidden="false" customHeight="false" outlineLevel="0" collapsed="false">
      <c r="A221" s="3" t="n">
        <v>1547</v>
      </c>
      <c r="B221" s="9" t="n">
        <v>12</v>
      </c>
      <c r="D221" s="5" t="n">
        <v>18.3474</v>
      </c>
      <c r="E221" s="5" t="n">
        <v>1737.2407</v>
      </c>
      <c r="G221" s="5" t="n">
        <v>253.7816</v>
      </c>
      <c r="H221" s="5" t="n">
        <v>24044.957</v>
      </c>
      <c r="I221" s="5" t="n">
        <f aca="false">D221+G221</f>
        <v>272.129</v>
      </c>
      <c r="J221" s="5" t="n">
        <f aca="false">E221+H221</f>
        <v>25782.1977</v>
      </c>
      <c r="X221" s="5" t="n">
        <v>30.8738</v>
      </c>
      <c r="Y221" s="5" t="n">
        <v>278.7441</v>
      </c>
      <c r="AA221" s="5" t="n">
        <v>487.4348</v>
      </c>
      <c r="AB221" s="5" t="n">
        <v>4285.6691</v>
      </c>
      <c r="AC221" s="5" t="n">
        <f aca="false">X221+AA221</f>
        <v>518.3086</v>
      </c>
      <c r="AD221" s="5" t="n">
        <f aca="false">Y221+AB221</f>
        <v>4564.4132</v>
      </c>
      <c r="AQ221" s="5" t="n">
        <f aca="false">J221+AD221</f>
        <v>30346.6109</v>
      </c>
      <c r="AR221" s="2" t="n">
        <f aca="false">J221/AQ221</f>
        <v>0.849590677026804</v>
      </c>
      <c r="AS221" s="2" t="n">
        <f aca="false">AD221/AQ221</f>
        <v>0.150409322973196</v>
      </c>
    </row>
    <row r="222" customFormat="false" ht="12.75" hidden="false" customHeight="false" outlineLevel="0" collapsed="false">
      <c r="A222" s="3" t="n">
        <v>1548</v>
      </c>
      <c r="B222" s="9" t="n">
        <v>12</v>
      </c>
      <c r="D222" s="5" t="n">
        <v>27.9175</v>
      </c>
      <c r="E222" s="5" t="n">
        <v>2666.718</v>
      </c>
      <c r="G222" s="5" t="n">
        <v>225.9314</v>
      </c>
      <c r="H222" s="5" t="n">
        <v>21411.3325</v>
      </c>
      <c r="I222" s="5" t="n">
        <f aca="false">D222+G222</f>
        <v>253.8489</v>
      </c>
      <c r="J222" s="5" t="n">
        <f aca="false">E222+H222</f>
        <v>24078.0505</v>
      </c>
      <c r="X222" s="5" t="n">
        <v>160.67</v>
      </c>
      <c r="Y222" s="5" t="n">
        <v>1436.4568</v>
      </c>
      <c r="AA222" s="5" t="n">
        <v>481.6242</v>
      </c>
      <c r="AB222" s="5" t="n">
        <v>4237.7166</v>
      </c>
      <c r="AC222" s="5" t="n">
        <f aca="false">X222+AA222</f>
        <v>642.2942</v>
      </c>
      <c r="AD222" s="5" t="n">
        <f aca="false">Y222+AB222</f>
        <v>5674.1734</v>
      </c>
      <c r="AQ222" s="5" t="n">
        <f aca="false">J222+AD222</f>
        <v>29752.2239</v>
      </c>
      <c r="AR222" s="2" t="n">
        <f aca="false">J222/AQ222</f>
        <v>0.80928573880489</v>
      </c>
      <c r="AS222" s="2" t="n">
        <f aca="false">AD222/AQ222</f>
        <v>0.19071426119511</v>
      </c>
    </row>
    <row r="223" customFormat="false" ht="12.75" hidden="false" customHeight="false" outlineLevel="0" collapsed="false">
      <c r="A223" s="3" t="n">
        <v>1549</v>
      </c>
      <c r="B223" s="9" t="n">
        <v>12</v>
      </c>
      <c r="D223" s="5" t="n">
        <v>50.2778</v>
      </c>
      <c r="E223" s="5" t="n">
        <v>4820.9813</v>
      </c>
      <c r="G223" s="5" t="n">
        <v>560.94</v>
      </c>
      <c r="H223" s="5" t="n">
        <v>53279.93</v>
      </c>
      <c r="I223" s="5" t="n">
        <f aca="false">D223+G223</f>
        <v>611.2178</v>
      </c>
      <c r="J223" s="5" t="n">
        <f aca="false">E223+H223</f>
        <v>58100.9113</v>
      </c>
      <c r="X223" s="5" t="n">
        <v>378.9139</v>
      </c>
      <c r="Y223" s="5" t="n">
        <v>3384.39</v>
      </c>
      <c r="AA223" s="5" t="n">
        <v>2320.4997</v>
      </c>
      <c r="AB223" s="5" t="n">
        <v>20484.2743</v>
      </c>
      <c r="AC223" s="5" t="n">
        <f aca="false">X223+AA223</f>
        <v>2699.4136</v>
      </c>
      <c r="AD223" s="5" t="n">
        <f aca="false">Y223+AB223</f>
        <v>23868.6643</v>
      </c>
      <c r="AQ223" s="5" t="n">
        <f aca="false">J223+AD223</f>
        <v>81969.5756</v>
      </c>
      <c r="AR223" s="2" t="n">
        <f aca="false">J223/AQ223</f>
        <v>0.708810688291523</v>
      </c>
      <c r="AS223" s="2" t="n">
        <f aca="false">AD223/AQ223</f>
        <v>0.291189311708477</v>
      </c>
    </row>
    <row r="224" customFormat="false" ht="12.75" hidden="false" customHeight="false" outlineLevel="0" collapsed="false">
      <c r="A224" s="3" t="n">
        <v>1550</v>
      </c>
      <c r="B224" s="9" t="n">
        <v>12</v>
      </c>
      <c r="D224" s="5" t="n">
        <v>50.2778</v>
      </c>
      <c r="E224" s="5" t="n">
        <v>4820.9813</v>
      </c>
      <c r="G224" s="5" t="n">
        <v>560.94</v>
      </c>
      <c r="H224" s="5" t="n">
        <v>53279.93</v>
      </c>
      <c r="I224" s="5" t="n">
        <f aca="false">D224+G224</f>
        <v>611.2178</v>
      </c>
      <c r="J224" s="5" t="n">
        <f aca="false">E224+H224</f>
        <v>58100.9113</v>
      </c>
      <c r="X224" s="5" t="n">
        <v>378.9139</v>
      </c>
      <c r="Y224" s="5" t="n">
        <v>3384.39</v>
      </c>
      <c r="AA224" s="5" t="n">
        <v>2320.4997</v>
      </c>
      <c r="AB224" s="5" t="n">
        <v>20484.2743</v>
      </c>
      <c r="AC224" s="5" t="n">
        <f aca="false">X224+AA224</f>
        <v>2699.4136</v>
      </c>
      <c r="AD224" s="5" t="n">
        <f aca="false">Y224+AB224</f>
        <v>23868.6643</v>
      </c>
      <c r="AQ224" s="5" t="n">
        <f aca="false">J224+AD224</f>
        <v>81969.5756</v>
      </c>
      <c r="AR224" s="2" t="n">
        <f aca="false">J224/AQ224</f>
        <v>0.708810688291523</v>
      </c>
      <c r="AS224" s="2" t="n">
        <f aca="false">AD224/AQ224</f>
        <v>0.291189311708477</v>
      </c>
    </row>
    <row r="225" customFormat="false" ht="12.75" hidden="false" customHeight="false" outlineLevel="0" collapsed="false">
      <c r="A225" s="3" t="n">
        <v>1551</v>
      </c>
      <c r="B225" s="9" t="n">
        <v>12</v>
      </c>
      <c r="D225" s="5" t="n">
        <v>37.5558</v>
      </c>
      <c r="E225" s="5" t="n">
        <v>3594.6249</v>
      </c>
      <c r="G225" s="5" t="n">
        <v>560.94</v>
      </c>
      <c r="H225" s="5" t="n">
        <v>53279.93</v>
      </c>
      <c r="I225" s="5" t="n">
        <f aca="false">D225+G225</f>
        <v>598.4958</v>
      </c>
      <c r="J225" s="5" t="n">
        <f aca="false">E225+H225</f>
        <v>56874.5549</v>
      </c>
      <c r="X225" s="5" t="n">
        <v>542.3599</v>
      </c>
      <c r="Y225" s="5" t="n">
        <v>4811.7256</v>
      </c>
      <c r="AA225" s="5" t="n">
        <v>2320.4997</v>
      </c>
      <c r="AB225" s="5" t="n">
        <v>20484.2743</v>
      </c>
      <c r="AC225" s="5" t="n">
        <f aca="false">X225+AA225</f>
        <v>2862.8596</v>
      </c>
      <c r="AD225" s="5" t="n">
        <f aca="false">Y225+AB225</f>
        <v>25295.9999</v>
      </c>
      <c r="AQ225" s="5" t="n">
        <f aca="false">J225+AD225</f>
        <v>82170.5548</v>
      </c>
      <c r="AR225" s="2" t="n">
        <f aca="false">J225/AQ225</f>
        <v>0.692152499620217</v>
      </c>
      <c r="AS225" s="2" t="n">
        <f aca="false">AD225/AQ225</f>
        <v>0.307847500379783</v>
      </c>
    </row>
    <row r="226" customFormat="false" ht="12.75" hidden="false" customHeight="false" outlineLevel="0" collapsed="false">
      <c r="A226" s="3" t="n">
        <v>1552</v>
      </c>
      <c r="B226" s="9" t="n">
        <v>12</v>
      </c>
      <c r="D226" s="5" t="n">
        <v>28.2878</v>
      </c>
      <c r="E226" s="5" t="n">
        <v>2681.1729</v>
      </c>
      <c r="G226" s="5" t="n">
        <v>1050.8503</v>
      </c>
      <c r="H226" s="5" t="n">
        <v>99574.2229</v>
      </c>
      <c r="I226" s="5" t="n">
        <f aca="false">D226+G226</f>
        <v>1079.1381</v>
      </c>
      <c r="J226" s="5" t="n">
        <f aca="false">E226+H226</f>
        <v>102255.3958</v>
      </c>
      <c r="X226" s="5" t="n">
        <v>1462.036</v>
      </c>
      <c r="Y226" s="5" t="n">
        <v>12901.9637</v>
      </c>
      <c r="AA226" s="5" t="n">
        <v>7305.6039</v>
      </c>
      <c r="AB226" s="5" t="n">
        <v>64090.5704</v>
      </c>
      <c r="AC226" s="5" t="n">
        <f aca="false">X226+AA226</f>
        <v>8767.6399</v>
      </c>
      <c r="AD226" s="5" t="n">
        <f aca="false">Y226+AB226</f>
        <v>76992.5341</v>
      </c>
      <c r="AQ226" s="5" t="n">
        <f aca="false">J226+AD226</f>
        <v>179247.9299</v>
      </c>
      <c r="AR226" s="2" t="n">
        <f aca="false">J226/AQ226</f>
        <v>0.570469047296931</v>
      </c>
      <c r="AS226" s="2" t="n">
        <f aca="false">AD226/AQ226</f>
        <v>0.429530952703069</v>
      </c>
    </row>
    <row r="227" customFormat="false" ht="12.75" hidden="false" customHeight="false" outlineLevel="0" collapsed="false">
      <c r="A227" s="3" t="n">
        <v>1553</v>
      </c>
      <c r="B227" s="9" t="n">
        <v>12</v>
      </c>
      <c r="D227" s="5" t="n">
        <v>27.1042</v>
      </c>
      <c r="E227" s="5" t="n">
        <v>2584.7542</v>
      </c>
      <c r="G227" s="5" t="n">
        <v>765.8074</v>
      </c>
      <c r="H227" s="5" t="n">
        <v>72524.532</v>
      </c>
      <c r="I227" s="5" t="n">
        <f aca="false">D227+G227</f>
        <v>792.9116</v>
      </c>
      <c r="J227" s="5" t="n">
        <f aca="false">E227+H227</f>
        <v>75109.2862</v>
      </c>
      <c r="X227" s="5" t="n">
        <v>719.2378</v>
      </c>
      <c r="Y227" s="5" t="n">
        <v>6321.1232</v>
      </c>
      <c r="AA227" s="5" t="n">
        <v>5170.1672</v>
      </c>
      <c r="AB227" s="5" t="n">
        <v>45272.9143</v>
      </c>
      <c r="AC227" s="5" t="n">
        <f aca="false">X227+AA227</f>
        <v>5889.405</v>
      </c>
      <c r="AD227" s="5" t="n">
        <f aca="false">Y227+AB227</f>
        <v>51594.0375</v>
      </c>
      <c r="AQ227" s="5" t="n">
        <f aca="false">J227+AD227</f>
        <v>126703.3237</v>
      </c>
      <c r="AR227" s="2" t="n">
        <f aca="false">J227/AQ227</f>
        <v>0.592796495045694</v>
      </c>
      <c r="AS227" s="2" t="n">
        <f aca="false">AD227/AQ227</f>
        <v>0.407203504954306</v>
      </c>
    </row>
    <row r="228" customFormat="false" ht="12.75" hidden="false" customHeight="false" outlineLevel="0" collapsed="false">
      <c r="A228" s="3" t="n">
        <v>1554</v>
      </c>
      <c r="B228" s="9" t="n">
        <v>12</v>
      </c>
      <c r="D228" s="5" t="n">
        <v>28.837</v>
      </c>
      <c r="E228" s="5" t="n">
        <v>2755.7144</v>
      </c>
      <c r="G228" s="5" t="n">
        <v>593.3859</v>
      </c>
      <c r="H228" s="5" t="n">
        <v>56185.1176</v>
      </c>
      <c r="I228" s="5" t="n">
        <f aca="false">D228+G228</f>
        <v>622.2229</v>
      </c>
      <c r="J228" s="5" t="n">
        <f aca="false">E228+H228</f>
        <v>58940.832</v>
      </c>
      <c r="X228" s="5" t="n">
        <v>518.5785</v>
      </c>
      <c r="Y228" s="5" t="n">
        <v>4539.3459</v>
      </c>
      <c r="AA228" s="5" t="n">
        <v>3743.7612</v>
      </c>
      <c r="AB228" s="5" t="n">
        <v>32741.3299</v>
      </c>
      <c r="AC228" s="5" t="n">
        <f aca="false">X228+AA228</f>
        <v>4262.3397</v>
      </c>
      <c r="AD228" s="5" t="n">
        <f aca="false">Y228+AB228</f>
        <v>37280.6758</v>
      </c>
      <c r="AQ228" s="5" t="n">
        <f aca="false">J228+AD228</f>
        <v>96221.5078</v>
      </c>
      <c r="AR228" s="2" t="n">
        <f aca="false">J228/AQ228</f>
        <v>0.612553610389381</v>
      </c>
      <c r="AS228" s="2" t="n">
        <f aca="false">AD228/AQ228</f>
        <v>0.387446389610619</v>
      </c>
    </row>
    <row r="229" customFormat="false" ht="12.75" hidden="false" customHeight="false" outlineLevel="0" collapsed="false">
      <c r="A229" s="3" t="n">
        <v>1555</v>
      </c>
      <c r="B229" s="9" t="n">
        <v>12</v>
      </c>
      <c r="D229" s="5" t="n">
        <v>28.837</v>
      </c>
      <c r="E229" s="5" t="n">
        <v>2755.7144</v>
      </c>
      <c r="G229" s="5" t="n">
        <v>666.878</v>
      </c>
      <c r="H229" s="5" t="n">
        <v>63159.2632</v>
      </c>
      <c r="I229" s="5" t="n">
        <f aca="false">D229+G229</f>
        <v>695.715</v>
      </c>
      <c r="J229" s="5" t="n">
        <f aca="false">E229+H229</f>
        <v>65914.9776</v>
      </c>
      <c r="X229" s="5" t="n">
        <v>518.5785</v>
      </c>
      <c r="Y229" s="5" t="n">
        <v>4539.3459</v>
      </c>
      <c r="AA229" s="5" t="n">
        <v>7469.2144</v>
      </c>
      <c r="AB229" s="5" t="n">
        <v>70155.9236</v>
      </c>
      <c r="AC229" s="5" t="n">
        <f aca="false">X229+AA229</f>
        <v>7987.7929</v>
      </c>
      <c r="AD229" s="5" t="n">
        <f aca="false">Y229+AB229</f>
        <v>74695.2695</v>
      </c>
      <c r="AQ229" s="5" t="n">
        <f aca="false">J229+AD229</f>
        <v>140610.2471</v>
      </c>
      <c r="AR229" s="2" t="n">
        <f aca="false">J229/AQ229</f>
        <v>0.468777908861238</v>
      </c>
      <c r="AS229" s="2" t="n">
        <f aca="false">AD229/AQ229</f>
        <v>0.531222091138762</v>
      </c>
    </row>
    <row r="230" customFormat="false" ht="12.75" hidden="false" customHeight="false" outlineLevel="0" collapsed="false">
      <c r="A230" s="3" t="n">
        <v>1556</v>
      </c>
      <c r="B230" s="9" t="n">
        <v>12</v>
      </c>
      <c r="D230" s="5" t="n">
        <v>6.3204</v>
      </c>
      <c r="E230" s="5" t="n">
        <v>603.9922</v>
      </c>
      <c r="G230" s="5" t="n">
        <v>744.4611</v>
      </c>
      <c r="H230" s="5" t="n">
        <v>70521.9939</v>
      </c>
      <c r="I230" s="5" t="n">
        <f aca="false">D230+G230</f>
        <v>750.7815</v>
      </c>
      <c r="J230" s="5" t="n">
        <f aca="false">E230+H230</f>
        <v>71125.9861</v>
      </c>
      <c r="X230" s="5" t="n">
        <v>113.6611</v>
      </c>
      <c r="Y230" s="5" t="n">
        <v>994.9251</v>
      </c>
      <c r="AA230" s="5" t="n">
        <v>11479.9377</v>
      </c>
      <c r="AB230" s="5" t="n">
        <v>110449.8405</v>
      </c>
      <c r="AC230" s="5" t="n">
        <f aca="false">X230+AA230</f>
        <v>11593.5988</v>
      </c>
      <c r="AD230" s="5" t="n">
        <f aca="false">Y230+AB230</f>
        <v>111444.7656</v>
      </c>
      <c r="AQ230" s="5" t="n">
        <f aca="false">J230+AD230</f>
        <v>182570.7517</v>
      </c>
      <c r="AR230" s="2" t="n">
        <f aca="false">J230/AQ230</f>
        <v>0.389580397942788</v>
      </c>
      <c r="AS230" s="2" t="n">
        <f aca="false">AD230/AQ230</f>
        <v>0.610419602057212</v>
      </c>
    </row>
    <row r="231" customFormat="false" ht="12.75" hidden="false" customHeight="false" outlineLevel="0" collapsed="false">
      <c r="A231" s="3" t="n">
        <v>1557</v>
      </c>
      <c r="B231" s="9" t="n">
        <v>12</v>
      </c>
      <c r="D231" s="5" t="n">
        <v>50.24869</v>
      </c>
      <c r="E231" s="5" t="n">
        <v>5236.0675</v>
      </c>
      <c r="G231" s="5" t="n">
        <v>742.427</v>
      </c>
      <c r="H231" s="5" t="n">
        <v>70329.3108</v>
      </c>
      <c r="I231" s="5" t="n">
        <f aca="false">D231+G231</f>
        <v>792.67569</v>
      </c>
      <c r="J231" s="5" t="n">
        <f aca="false">E231+H231</f>
        <v>75565.3783</v>
      </c>
      <c r="X231" s="5" t="n">
        <v>8858.2356</v>
      </c>
      <c r="Y231" s="5" t="n">
        <v>85277.7219</v>
      </c>
      <c r="AA231" s="5" t="n">
        <v>11448.5718</v>
      </c>
      <c r="AB231" s="5" t="n">
        <v>110148.065</v>
      </c>
      <c r="AC231" s="5" t="n">
        <f aca="false">X231+AA231</f>
        <v>20306.8074</v>
      </c>
      <c r="AD231" s="5" t="n">
        <f aca="false">Y231+AB231</f>
        <v>195425.7869</v>
      </c>
      <c r="AQ231" s="5" t="n">
        <f aca="false">J231+AD231</f>
        <v>270991.1652</v>
      </c>
      <c r="AR231" s="2" t="n">
        <f aca="false">J231/AQ231</f>
        <v>0.278848124972009</v>
      </c>
      <c r="AS231" s="2" t="n">
        <f aca="false">AD231/AQ231</f>
        <v>0.721151875027991</v>
      </c>
    </row>
    <row r="232" customFormat="false" ht="12.75" hidden="false" customHeight="false" outlineLevel="0" collapsed="false">
      <c r="A232" s="3" t="n">
        <v>1558</v>
      </c>
      <c r="B232" s="9" t="n">
        <v>12</v>
      </c>
      <c r="D232" s="5" t="n">
        <v>59.5479</v>
      </c>
      <c r="E232" s="5" t="n">
        <v>6205.08</v>
      </c>
      <c r="G232" s="5" t="n">
        <v>628.1892</v>
      </c>
      <c r="H232" s="5" t="n">
        <v>63334.1822</v>
      </c>
      <c r="I232" s="5" t="n">
        <f aca="false">D232+G232</f>
        <v>687.7371</v>
      </c>
      <c r="J232" s="5" t="n">
        <f aca="false">E232+H232</f>
        <v>69539.2622</v>
      </c>
      <c r="X232" s="5" t="n">
        <v>10497.5845</v>
      </c>
      <c r="Y232" s="5" t="n">
        <v>101059.6379</v>
      </c>
      <c r="AA232" s="5" t="n">
        <v>9314.9614</v>
      </c>
      <c r="AB232" s="5" t="n">
        <v>91454.5875</v>
      </c>
      <c r="AC232" s="5" t="n">
        <f aca="false">X232+AA232</f>
        <v>19812.5459</v>
      </c>
      <c r="AD232" s="5" t="n">
        <f aca="false">Y232+AB232</f>
        <v>192514.2254</v>
      </c>
      <c r="AQ232" s="5" t="n">
        <f aca="false">J232+AD232</f>
        <v>262053.4876</v>
      </c>
      <c r="AR232" s="2" t="n">
        <f aca="false">J232/AQ232</f>
        <v>0.265362857166569</v>
      </c>
      <c r="AS232" s="2" t="n">
        <f aca="false">AD232/AQ232</f>
        <v>0.734637142833431</v>
      </c>
    </row>
    <row r="233" customFormat="false" ht="12.75" hidden="false" customHeight="false" outlineLevel="0" collapsed="false">
      <c r="A233" s="3" t="n">
        <v>1559</v>
      </c>
      <c r="B233" s="9" t="n">
        <v>12</v>
      </c>
      <c r="D233" s="5" t="n">
        <v>28.9846</v>
      </c>
      <c r="E233" s="5" t="n">
        <v>3200.4215</v>
      </c>
      <c r="G233" s="5" t="n">
        <v>501.295</v>
      </c>
      <c r="H233" s="5" t="n">
        <v>55422.7695</v>
      </c>
      <c r="I233" s="5" t="n">
        <f aca="false">D233+G233</f>
        <v>530.2796</v>
      </c>
      <c r="J233" s="5" t="n">
        <f aca="false">E233+H233</f>
        <v>58623.191</v>
      </c>
      <c r="X233" s="5" t="n">
        <v>561.215</v>
      </c>
      <c r="Y233" s="5" t="n">
        <v>5514.5466</v>
      </c>
      <c r="AA233" s="5" t="n">
        <v>6958.7061</v>
      </c>
      <c r="AB233" s="5" t="n">
        <v>70754.5006</v>
      </c>
      <c r="AC233" s="5" t="n">
        <f aca="false">X233+AA233</f>
        <v>7519.9211</v>
      </c>
      <c r="AD233" s="5" t="n">
        <f aca="false">Y233+AB233</f>
        <v>76269.0472</v>
      </c>
      <c r="AQ233" s="5" t="n">
        <f aca="false">J233+AD233</f>
        <v>134892.2382</v>
      </c>
      <c r="AR233" s="2" t="n">
        <f aca="false">J233/AQ233</f>
        <v>0.434592766657793</v>
      </c>
      <c r="AS233" s="2" t="n">
        <f aca="false">AD233/AQ233</f>
        <v>0.565407233342207</v>
      </c>
    </row>
    <row r="234" customFormat="false" ht="12.75" hidden="false" customHeight="false" outlineLevel="0" collapsed="false">
      <c r="A234" s="3" t="n">
        <v>1560</v>
      </c>
      <c r="B234" s="9" t="n">
        <v>12</v>
      </c>
      <c r="D234" s="5" t="n">
        <v>38.4895</v>
      </c>
      <c r="E234" s="5" t="n">
        <v>4267.2736</v>
      </c>
      <c r="G234" s="5" t="n">
        <v>460.4349</v>
      </c>
      <c r="H234" s="5" t="n">
        <v>50653.9176</v>
      </c>
      <c r="I234" s="5" t="n">
        <f aca="false">D234+G234</f>
        <v>498.9244</v>
      </c>
      <c r="J234" s="5" t="n">
        <f aca="false">E234+H234</f>
        <v>54921.1912</v>
      </c>
      <c r="X234" s="5" t="n">
        <v>307.7376</v>
      </c>
      <c r="Y234" s="5" t="n">
        <v>3121.735</v>
      </c>
      <c r="AA234" s="5" t="n">
        <v>1189.7334</v>
      </c>
      <c r="AB234" s="5" t="n">
        <v>12088.5952</v>
      </c>
      <c r="AC234" s="5" t="n">
        <f aca="false">X234+AA234</f>
        <v>1497.471</v>
      </c>
      <c r="AD234" s="5" t="n">
        <f aca="false">Y234+AB234</f>
        <v>15210.3302</v>
      </c>
      <c r="AQ234" s="5" t="n">
        <f aca="false">J234+AD234</f>
        <v>70131.5214</v>
      </c>
      <c r="AR234" s="2" t="n">
        <f aca="false">J234/AQ234</f>
        <v>0.78311706496075</v>
      </c>
      <c r="AS234" s="2" t="n">
        <f aca="false">AD234/AQ234</f>
        <v>0.21688293503925</v>
      </c>
    </row>
    <row r="235" customFormat="false" ht="12.75" hidden="false" customHeight="false" outlineLevel="0" collapsed="false">
      <c r="A235" s="3" t="n">
        <v>1561</v>
      </c>
      <c r="B235" s="9" t="n">
        <v>12</v>
      </c>
      <c r="D235" s="5" t="n">
        <v>38.3844</v>
      </c>
      <c r="E235" s="5" t="n">
        <v>4255.6143</v>
      </c>
      <c r="G235" s="5" t="n">
        <v>383.3378</v>
      </c>
      <c r="H235" s="5" t="n">
        <v>42239.896</v>
      </c>
      <c r="I235" s="5" t="n">
        <f aca="false">D235+G235</f>
        <v>421.7222</v>
      </c>
      <c r="J235" s="5" t="n">
        <f aca="false">E235+H235</f>
        <v>46495.5103</v>
      </c>
      <c r="X235" s="5" t="n">
        <v>306.8968</v>
      </c>
      <c r="Y235" s="5" t="n">
        <v>3113.2057</v>
      </c>
      <c r="AA235" s="5" t="n">
        <v>4689.9197</v>
      </c>
      <c r="AB235" s="5" t="n">
        <v>47886.7934</v>
      </c>
      <c r="AC235" s="5" t="n">
        <f aca="false">X235+AA235</f>
        <v>4996.8165</v>
      </c>
      <c r="AD235" s="5" t="n">
        <f aca="false">Y235+AB235</f>
        <v>50999.9991</v>
      </c>
      <c r="AQ235" s="5" t="n">
        <f aca="false">J235+AD235</f>
        <v>97495.5094</v>
      </c>
      <c r="AR235" s="2" t="n">
        <f aca="false">J235/AQ235</f>
        <v>0.47689899346277</v>
      </c>
      <c r="AS235" s="2" t="n">
        <f aca="false">AD235/AQ235</f>
        <v>0.52310100653723</v>
      </c>
    </row>
    <row r="236" customFormat="false" ht="12.75" hidden="false" customHeight="false" outlineLevel="0" collapsed="false">
      <c r="A236" s="3" t="n">
        <v>1562</v>
      </c>
      <c r="B236" s="9" t="n">
        <v>12</v>
      </c>
      <c r="D236" s="5" t="n">
        <v>263.4017</v>
      </c>
      <c r="E236" s="5" t="n">
        <v>29275.5396</v>
      </c>
      <c r="G236" s="5" t="n">
        <v>382.539</v>
      </c>
      <c r="H236" s="5" t="n">
        <v>41748.8409</v>
      </c>
      <c r="I236" s="5" t="n">
        <f aca="false">D236+G236</f>
        <v>645.9407</v>
      </c>
      <c r="J236" s="5" t="n">
        <f aca="false">E236+H236</f>
        <v>71024.3805</v>
      </c>
      <c r="X236" s="5" t="n">
        <v>967.8613</v>
      </c>
      <c r="Y236" s="5" t="n">
        <v>9873.8572</v>
      </c>
      <c r="AA236" s="5" t="n">
        <v>7218.9356</v>
      </c>
      <c r="AB236" s="5" t="n">
        <v>73704.5257</v>
      </c>
      <c r="AC236" s="5" t="n">
        <f aca="false">X236+AA236</f>
        <v>8186.7969</v>
      </c>
      <c r="AD236" s="5" t="n">
        <f aca="false">Y236+AB236</f>
        <v>83578.3829</v>
      </c>
      <c r="AQ236" s="5" t="n">
        <f aca="false">J236+AD236</f>
        <v>154602.7634</v>
      </c>
      <c r="AR236" s="2" t="n">
        <f aca="false">J236/AQ236</f>
        <v>0.45939916556498</v>
      </c>
      <c r="AS236" s="2" t="n">
        <f aca="false">AD236/AQ236</f>
        <v>0.54060083443502</v>
      </c>
    </row>
    <row r="237" customFormat="false" ht="12.75" hidden="false" customHeight="false" outlineLevel="0" collapsed="false">
      <c r="A237" s="3" t="n">
        <v>1563</v>
      </c>
      <c r="B237" s="9" t="n">
        <v>12</v>
      </c>
      <c r="D237" s="5" t="n">
        <v>359.2099</v>
      </c>
      <c r="E237" s="5" t="n">
        <v>39928.5347</v>
      </c>
      <c r="G237" s="5" t="n">
        <v>338.411</v>
      </c>
      <c r="H237" s="5" t="n">
        <v>37514.4384</v>
      </c>
      <c r="I237" s="5" t="n">
        <f aca="false">D237+G237</f>
        <v>697.6209</v>
      </c>
      <c r="J237" s="5" t="n">
        <f aca="false">E237+H237</f>
        <v>77442.9731</v>
      </c>
      <c r="X237" s="5" t="n">
        <v>1249.2877</v>
      </c>
      <c r="Y237" s="5" t="n">
        <v>12752.4158</v>
      </c>
      <c r="AA237" s="5" t="n">
        <v>4369.4903</v>
      </c>
      <c r="AB237" s="5" t="n">
        <v>44595.2371</v>
      </c>
      <c r="AC237" s="5" t="n">
        <f aca="false">X237+AA237</f>
        <v>5618.778</v>
      </c>
      <c r="AD237" s="5" t="n">
        <f aca="false">Y237+AB237</f>
        <v>57347.6529</v>
      </c>
      <c r="AQ237" s="5" t="n">
        <f aca="false">J237+AD237</f>
        <v>134790.626</v>
      </c>
      <c r="AR237" s="2" t="n">
        <f aca="false">J237/AQ237</f>
        <v>0.574542721539108</v>
      </c>
      <c r="AS237" s="2" t="n">
        <f aca="false">AD237/AQ237</f>
        <v>0.425457278460892</v>
      </c>
    </row>
    <row r="238" customFormat="false" ht="12.75" hidden="false" customHeight="false" outlineLevel="0" collapsed="false">
      <c r="A238" s="3" t="n">
        <v>1564</v>
      </c>
      <c r="B238" s="9" t="n">
        <v>12</v>
      </c>
      <c r="D238" s="5" t="n">
        <v>360.194</v>
      </c>
      <c r="E238" s="5" t="n">
        <v>40037.948</v>
      </c>
      <c r="G238" s="5" t="n">
        <v>339.3381</v>
      </c>
      <c r="H238" s="5" t="n">
        <v>37617.2177</v>
      </c>
      <c r="I238" s="5" t="n">
        <f aca="false">D238+G238</f>
        <v>699.5321</v>
      </c>
      <c r="J238" s="5" t="n">
        <f aca="false">E238+H238</f>
        <v>77655.1657</v>
      </c>
      <c r="X238" s="5" t="n">
        <v>1252.7104</v>
      </c>
      <c r="Y238" s="5" t="n">
        <v>12787.3539</v>
      </c>
      <c r="AA238" s="5" t="n">
        <v>4381.4615</v>
      </c>
      <c r="AB238" s="5" t="n">
        <v>44717.4158</v>
      </c>
      <c r="AC238" s="5" t="n">
        <f aca="false">X238+AA238</f>
        <v>5634.1719</v>
      </c>
      <c r="AD238" s="5" t="n">
        <f aca="false">Y238+AB238</f>
        <v>57504.7697</v>
      </c>
      <c r="AQ238" s="5" t="n">
        <f aca="false">J238+AD238</f>
        <v>135159.9354</v>
      </c>
      <c r="AR238" s="2" t="n">
        <f aca="false">J238/AQ238</f>
        <v>0.574542784962</v>
      </c>
      <c r="AS238" s="2" t="n">
        <f aca="false">AD238/AQ238</f>
        <v>0.425457215038</v>
      </c>
    </row>
    <row r="239" customFormat="false" ht="12.75" hidden="false" customHeight="false" outlineLevel="0" collapsed="false">
      <c r="A239" s="3" t="n">
        <v>1565</v>
      </c>
      <c r="B239" s="9" t="n">
        <v>12</v>
      </c>
      <c r="D239" s="5" t="n">
        <v>345.4637</v>
      </c>
      <c r="E239" s="5" t="n">
        <v>38400.9063</v>
      </c>
      <c r="G239" s="5" t="n">
        <v>92.2539</v>
      </c>
      <c r="H239" s="5" t="n">
        <v>10198.2437</v>
      </c>
      <c r="I239" s="5" t="n">
        <f aca="false">D239+G239</f>
        <v>437.7176</v>
      </c>
      <c r="J239" s="5" t="n">
        <f aca="false">E239+H239</f>
        <v>48599.15</v>
      </c>
      <c r="X239" s="5" t="n">
        <v>4015.2119</v>
      </c>
      <c r="Y239" s="5" t="n">
        <v>40916.6919</v>
      </c>
      <c r="AA239" s="5" t="n">
        <v>13436.9171</v>
      </c>
      <c r="AB239" s="5" t="n">
        <v>137049.2111</v>
      </c>
      <c r="AC239" s="5" t="n">
        <f aca="false">X239+AA239</f>
        <v>17452.129</v>
      </c>
      <c r="AD239" s="5" t="n">
        <f aca="false">Y239+AB239</f>
        <v>177965.903</v>
      </c>
      <c r="AQ239" s="5" t="n">
        <f aca="false">J239+AD239</f>
        <v>226565.053</v>
      </c>
      <c r="AR239" s="2" t="n">
        <f aca="false">J239/AQ239</f>
        <v>0.214504175981633</v>
      </c>
      <c r="AS239" s="2" t="n">
        <f aca="false">AD239/AQ239</f>
        <v>0.785495824018367</v>
      </c>
    </row>
    <row r="240" customFormat="false" ht="12.75" hidden="false" customHeight="false" outlineLevel="0" collapsed="false">
      <c r="A240" s="3" t="n">
        <v>1566</v>
      </c>
      <c r="B240" s="9" t="n">
        <v>12</v>
      </c>
      <c r="D240" s="5" t="n">
        <v>338.0423</v>
      </c>
      <c r="E240" s="5" t="n">
        <v>37576.1129</v>
      </c>
      <c r="G240" s="5" t="n">
        <v>13.4117</v>
      </c>
      <c r="H240" s="5" t="n">
        <v>1447.4488</v>
      </c>
      <c r="I240" s="5" t="n">
        <f aca="false">D240+G240</f>
        <v>351.454</v>
      </c>
      <c r="J240" s="5" t="n">
        <f aca="false">E240+H240</f>
        <v>39023.5617</v>
      </c>
      <c r="X240" s="5" t="n">
        <v>5219.0242</v>
      </c>
      <c r="Y240" s="5" t="n">
        <v>53174.496</v>
      </c>
      <c r="AA240" s="5" t="n">
        <v>17039.9626</v>
      </c>
      <c r="AB240" s="5" t="n">
        <v>173788.6262</v>
      </c>
      <c r="AC240" s="5" t="n">
        <f aca="false">X240+AA240</f>
        <v>22258.9868</v>
      </c>
      <c r="AD240" s="5" t="n">
        <f aca="false">Y240+AB240</f>
        <v>226963.1222</v>
      </c>
      <c r="AQ240" s="5" t="n">
        <f aca="false">J240+AD240</f>
        <v>265986.6839</v>
      </c>
      <c r="AR240" s="2" t="n">
        <f aca="false">J240/AQ240</f>
        <v>0.146712463676081</v>
      </c>
      <c r="AS240" s="2" t="n">
        <f aca="false">AD240/AQ240</f>
        <v>0.853287536323919</v>
      </c>
    </row>
    <row r="241" customFormat="false" ht="12.75" hidden="false" customHeight="false" outlineLevel="0" collapsed="false">
      <c r="A241" s="3" t="n">
        <v>1567</v>
      </c>
      <c r="B241" s="9" t="n">
        <v>12</v>
      </c>
      <c r="D241" s="5" t="n">
        <v>338.0423</v>
      </c>
      <c r="E241" s="5" t="n">
        <v>37576.1129</v>
      </c>
      <c r="G241" s="5" t="n">
        <v>103.5124</v>
      </c>
      <c r="H241" s="5" t="n">
        <v>11521.9612</v>
      </c>
      <c r="I241" s="5" t="n">
        <f aca="false">D241+G241</f>
        <v>441.5547</v>
      </c>
      <c r="J241" s="5" t="n">
        <f aca="false">E241+H241</f>
        <v>49098.0741</v>
      </c>
      <c r="X241" s="5" t="n">
        <v>5219.0242</v>
      </c>
      <c r="Y241" s="5" t="n">
        <v>53174.496</v>
      </c>
      <c r="AA241" s="5" t="n">
        <v>18532.7576</v>
      </c>
      <c r="AB241" s="5" t="n">
        <v>188744.1478</v>
      </c>
      <c r="AC241" s="5" t="n">
        <f aca="false">X241+AA241</f>
        <v>23751.7818</v>
      </c>
      <c r="AD241" s="5" t="n">
        <f aca="false">Y241+AB241</f>
        <v>241918.6438</v>
      </c>
      <c r="AQ241" s="5" t="n">
        <f aca="false">J241+AD241</f>
        <v>291016.7179</v>
      </c>
      <c r="AR241" s="2" t="n">
        <f aca="false">J241/AQ241</f>
        <v>0.168712211636141</v>
      </c>
      <c r="AS241" s="2" t="n">
        <f aca="false">AD241/AQ241</f>
        <v>0.831287788363859</v>
      </c>
    </row>
    <row r="242" customFormat="false" ht="12.75" hidden="false" customHeight="false" outlineLevel="0" collapsed="false">
      <c r="A242" s="3" t="n">
        <v>1568</v>
      </c>
      <c r="B242" s="9" t="n">
        <v>12</v>
      </c>
      <c r="D242" s="5" t="n">
        <v>119.5168</v>
      </c>
      <c r="E242" s="5" t="n">
        <v>13274.2655</v>
      </c>
      <c r="G242" s="5" t="n">
        <v>171.2969</v>
      </c>
      <c r="H242" s="5" t="n">
        <v>19100.8065</v>
      </c>
      <c r="I242" s="5" t="n">
        <f aca="false">D242+G242</f>
        <v>290.8137</v>
      </c>
      <c r="J242" s="5" t="n">
        <f aca="false">E242+H242</f>
        <v>32375.072</v>
      </c>
      <c r="X242" s="5" t="n">
        <v>2860.7976</v>
      </c>
      <c r="Y242" s="5" t="n">
        <v>29236.8261</v>
      </c>
      <c r="AA242" s="5" t="n">
        <v>19782.5786</v>
      </c>
      <c r="AB242" s="5" t="n">
        <v>201288.6142</v>
      </c>
      <c r="AC242" s="5" t="n">
        <f aca="false">X242+AA242</f>
        <v>22643.3762</v>
      </c>
      <c r="AD242" s="5" t="n">
        <f aca="false">Y242+AB242</f>
        <v>230525.4403</v>
      </c>
      <c r="AQ242" s="5" t="n">
        <f aca="false">J242+AD242</f>
        <v>262900.5123</v>
      </c>
      <c r="AR242" s="2" t="n">
        <f aca="false">J242/AQ242</f>
        <v>0.123145716669644</v>
      </c>
      <c r="AS242" s="2" t="n">
        <f aca="false">AD242/AQ242</f>
        <v>0.876854283330356</v>
      </c>
    </row>
    <row r="243" customFormat="false" ht="12.75" hidden="false" customHeight="false" outlineLevel="0" collapsed="false">
      <c r="A243" s="3" t="n">
        <v>1569</v>
      </c>
      <c r="B243" s="9" t="n">
        <v>12</v>
      </c>
      <c r="D243" s="5" t="n">
        <v>18.3017</v>
      </c>
      <c r="E243" s="5" t="n">
        <v>2017.7503</v>
      </c>
      <c r="G243" s="5" t="n">
        <v>114.8354</v>
      </c>
      <c r="H243" s="5" t="n">
        <v>12505.8161</v>
      </c>
      <c r="I243" s="5" t="n">
        <f aca="false">D243+G243</f>
        <v>133.1371</v>
      </c>
      <c r="J243" s="5" t="n">
        <f aca="false">E243+H243</f>
        <v>14523.5664</v>
      </c>
      <c r="X243" s="5" t="n">
        <v>1820.6818</v>
      </c>
      <c r="Y243" s="5" t="n">
        <v>18685.4772</v>
      </c>
      <c r="AA243" s="5" t="n">
        <v>11136.579</v>
      </c>
      <c r="AB243" s="5" t="n">
        <v>117558.5529</v>
      </c>
      <c r="AC243" s="5" t="n">
        <f aca="false">X243+AA243</f>
        <v>12957.2608</v>
      </c>
      <c r="AD243" s="5" t="n">
        <f aca="false">Y243+AB243</f>
        <v>136244.0301</v>
      </c>
      <c r="AQ243" s="5" t="n">
        <f aca="false">J243+AD243</f>
        <v>150767.5965</v>
      </c>
      <c r="AR243" s="2" t="n">
        <f aca="false">J243/AQ243</f>
        <v>0.0963308213247268</v>
      </c>
      <c r="AS243" s="2" t="n">
        <f aca="false">AD243/AQ243</f>
        <v>0.903669178675273</v>
      </c>
    </row>
    <row r="244" customFormat="false" ht="12.75" hidden="false" customHeight="false" outlineLevel="0" collapsed="false">
      <c r="A244" s="3" t="n">
        <v>1570</v>
      </c>
      <c r="B244" s="9" t="n">
        <v>12</v>
      </c>
      <c r="D244" s="5" t="n">
        <v>18.3017</v>
      </c>
      <c r="E244" s="5" t="n">
        <v>2017.7503</v>
      </c>
      <c r="G244" s="5" t="n">
        <v>99.031</v>
      </c>
      <c r="H244" s="5" t="n">
        <v>10493.9822</v>
      </c>
      <c r="I244" s="5" t="n">
        <f aca="false">D244+G244</f>
        <v>117.3327</v>
      </c>
      <c r="J244" s="5" t="n">
        <f aca="false">E244+H244</f>
        <v>12511.7325</v>
      </c>
      <c r="X244" s="5" t="n">
        <v>1820.6818</v>
      </c>
      <c r="Y244" s="5" t="n">
        <v>18685.4772</v>
      </c>
      <c r="AA244" s="5" t="n">
        <v>7538.4057</v>
      </c>
      <c r="AB244" s="5" t="n">
        <v>84486.673</v>
      </c>
      <c r="AC244" s="5" t="n">
        <f aca="false">X244+AA244</f>
        <v>9359.0875</v>
      </c>
      <c r="AD244" s="5" t="n">
        <f aca="false">Y244+AB244</f>
        <v>103172.1502</v>
      </c>
      <c r="AQ244" s="5" t="n">
        <f aca="false">J244+AD244</f>
        <v>115683.8827</v>
      </c>
      <c r="AR244" s="2" t="n">
        <f aca="false">J244/AQ244</f>
        <v>0.108154500073674</v>
      </c>
      <c r="AS244" s="2" t="n">
        <f aca="false">AD244/AQ244</f>
        <v>0.891845499926326</v>
      </c>
    </row>
    <row r="245" customFormat="false" ht="12.75" hidden="false" customHeight="false" outlineLevel="0" collapsed="false">
      <c r="A245" s="3" t="n">
        <v>1571</v>
      </c>
      <c r="B245" s="9" t="n">
        <v>12</v>
      </c>
      <c r="D245" s="5" t="n">
        <v>6.4181</v>
      </c>
      <c r="E245" s="5" t="n">
        <v>707.5946</v>
      </c>
      <c r="G245" s="5" t="n">
        <v>99.031</v>
      </c>
      <c r="H245" s="5" t="n">
        <v>10493.9822</v>
      </c>
      <c r="I245" s="5" t="n">
        <f aca="false">D245+G245</f>
        <v>105.4491</v>
      </c>
      <c r="J245" s="5" t="n">
        <f aca="false">E245+H245</f>
        <v>11201.5768</v>
      </c>
      <c r="X245" s="5" t="n">
        <v>638.4857</v>
      </c>
      <c r="Y245" s="5" t="n">
        <v>6552.7153</v>
      </c>
      <c r="AA245" s="5" t="n">
        <v>7538.4057</v>
      </c>
      <c r="AB245" s="5" t="n">
        <v>84486.673</v>
      </c>
      <c r="AC245" s="5" t="n">
        <f aca="false">X245+AA245</f>
        <v>8176.8914</v>
      </c>
      <c r="AD245" s="5" t="n">
        <f aca="false">Y245+AB245</f>
        <v>91039.3883</v>
      </c>
      <c r="AQ245" s="5" t="n">
        <f aca="false">J245+AD245</f>
        <v>102240.9651</v>
      </c>
      <c r="AR245" s="2" t="n">
        <f aca="false">J245/AQ245</f>
        <v>0.109560554216639</v>
      </c>
      <c r="AS245" s="2" t="n">
        <f aca="false">AD245/AQ245</f>
        <v>0.890439445783361</v>
      </c>
    </row>
    <row r="246" customFormat="false" ht="12.75" hidden="false" customHeight="false" outlineLevel="0" collapsed="false">
      <c r="A246" s="3" t="n">
        <v>1572</v>
      </c>
      <c r="B246" s="9" t="n">
        <v>12</v>
      </c>
      <c r="D246" s="5" t="n">
        <v>0</v>
      </c>
      <c r="G246" s="5" t="n">
        <v>94.1503</v>
      </c>
      <c r="H246" s="5" t="n">
        <v>10275.6935</v>
      </c>
      <c r="I246" s="5" t="n">
        <f aca="false">D246+G246</f>
        <v>94.1503</v>
      </c>
      <c r="J246" s="5" t="n">
        <f aca="false">E246+H246</f>
        <v>10275.6935</v>
      </c>
      <c r="X246" s="5" t="n">
        <v>0</v>
      </c>
      <c r="Y246" s="5" t="n">
        <v>0</v>
      </c>
      <c r="AA246" s="5" t="n">
        <v>16704.4928</v>
      </c>
      <c r="AB246" s="5" t="n">
        <v>176618.7187</v>
      </c>
      <c r="AC246" s="5" t="n">
        <f aca="false">X246+AA246</f>
        <v>16704.4928</v>
      </c>
      <c r="AD246" s="5" t="n">
        <f aca="false">Y246+AB246</f>
        <v>176618.7187</v>
      </c>
      <c r="AQ246" s="5" t="n">
        <f aca="false">J246+AD246</f>
        <v>186894.4122</v>
      </c>
      <c r="AR246" s="2" t="n">
        <f aca="false">J246/AQ246</f>
        <v>0.0549812772840086</v>
      </c>
      <c r="AS246" s="2" t="n">
        <f aca="false">AD246/AQ246</f>
        <v>0.945018722715991</v>
      </c>
    </row>
    <row r="247" customFormat="false" ht="12.75" hidden="false" customHeight="false" outlineLevel="0" collapsed="false">
      <c r="A247" s="3" t="n">
        <v>1573</v>
      </c>
      <c r="B247" s="9" t="n">
        <v>12</v>
      </c>
      <c r="D247" s="5" t="n">
        <v>0</v>
      </c>
      <c r="G247" s="5" t="n">
        <v>101.3976</v>
      </c>
      <c r="H247" s="5" t="n">
        <v>11501.4186</v>
      </c>
      <c r="I247" s="5" t="n">
        <f aca="false">D247+G247</f>
        <v>101.3976</v>
      </c>
      <c r="J247" s="5" t="n">
        <f aca="false">E247+H247</f>
        <v>11501.4186</v>
      </c>
      <c r="X247" s="5" t="n">
        <v>0</v>
      </c>
      <c r="Y247" s="5" t="n">
        <v>0</v>
      </c>
      <c r="AA247" s="5" t="n">
        <v>15714.2056</v>
      </c>
      <c r="AB247" s="5" t="n">
        <v>160437.0501</v>
      </c>
      <c r="AC247" s="5" t="n">
        <f aca="false">X247+AA247</f>
        <v>15714.2056</v>
      </c>
      <c r="AD247" s="5" t="n">
        <f aca="false">Y247+AB247</f>
        <v>160437.0501</v>
      </c>
      <c r="AQ247" s="5" t="n">
        <f aca="false">J247+AD247</f>
        <v>171938.4687</v>
      </c>
      <c r="AR247" s="2" t="n">
        <f aca="false">J247/AQ247</f>
        <v>0.0668926429725729</v>
      </c>
      <c r="AS247" s="2" t="n">
        <f aca="false">AD247/AQ247</f>
        <v>0.933107357027427</v>
      </c>
    </row>
    <row r="248" customFormat="false" ht="12.75" hidden="false" customHeight="false" outlineLevel="0" collapsed="false">
      <c r="A248" s="3" t="n">
        <v>1574</v>
      </c>
      <c r="B248" s="9" t="n">
        <v>12</v>
      </c>
      <c r="D248" s="5" t="n">
        <v>11.7634</v>
      </c>
      <c r="E248" s="5" t="n">
        <v>1493.952</v>
      </c>
      <c r="G248" s="5" t="n">
        <v>50.187</v>
      </c>
      <c r="H248" s="5" t="n">
        <v>5680.5154</v>
      </c>
      <c r="I248" s="5" t="n">
        <f aca="false">D248+G248</f>
        <v>61.9504</v>
      </c>
      <c r="J248" s="5" t="n">
        <f aca="false">E248+H248</f>
        <v>7174.4674</v>
      </c>
      <c r="X248" s="5" t="n">
        <v>1555.8296</v>
      </c>
      <c r="Y248" s="5" t="n">
        <v>16910.1406</v>
      </c>
      <c r="AA248" s="5" t="n">
        <v>12747.47</v>
      </c>
      <c r="AB248" s="5" t="n">
        <v>130314.1405</v>
      </c>
      <c r="AC248" s="5" t="n">
        <f aca="false">X248+AA248</f>
        <v>14303.2996</v>
      </c>
      <c r="AD248" s="5" t="n">
        <f aca="false">Y248+AB248</f>
        <v>147224.2811</v>
      </c>
      <c r="AQ248" s="5" t="n">
        <f aca="false">J248+AD248</f>
        <v>154398.7485</v>
      </c>
      <c r="AR248" s="2" t="n">
        <f aca="false">J248/AQ248</f>
        <v>0.046467134414629</v>
      </c>
      <c r="AS248" s="2" t="n">
        <f aca="false">AD248/AQ248</f>
        <v>0.953532865585371</v>
      </c>
    </row>
    <row r="249" customFormat="false" ht="12.75" hidden="false" customHeight="false" outlineLevel="0" collapsed="false">
      <c r="A249" s="3" t="n">
        <v>1575</v>
      </c>
      <c r="B249" s="9" t="n">
        <v>12</v>
      </c>
      <c r="D249" s="5" t="n">
        <v>18.0405</v>
      </c>
      <c r="E249" s="5" t="n">
        <v>2291.1448</v>
      </c>
      <c r="G249" s="5" t="n">
        <v>4.1702</v>
      </c>
      <c r="H249" s="5" t="n">
        <v>492.9205</v>
      </c>
      <c r="I249" s="5" t="n">
        <f aca="false">D249+G249</f>
        <v>22.2107</v>
      </c>
      <c r="J249" s="5" t="n">
        <f aca="false">E249+H249</f>
        <v>2784.0653</v>
      </c>
      <c r="X249" s="5" t="n">
        <v>2386.0412</v>
      </c>
      <c r="Y249" s="5" t="n">
        <v>25933.6191</v>
      </c>
      <c r="AA249" s="5" t="n">
        <v>4453.0347</v>
      </c>
      <c r="AB249" s="5" t="n">
        <v>46739.4495</v>
      </c>
      <c r="AC249" s="5" t="n">
        <f aca="false">X249+AA249</f>
        <v>6839.0759</v>
      </c>
      <c r="AD249" s="5" t="n">
        <f aca="false">Y249+AB249</f>
        <v>72673.0686</v>
      </c>
      <c r="AQ249" s="5" t="n">
        <f aca="false">J249+AD249</f>
        <v>75457.1339</v>
      </c>
      <c r="AR249" s="2" t="n">
        <f aca="false">J249/AQ249</f>
        <v>0.0368959852581944</v>
      </c>
      <c r="AS249" s="2" t="n">
        <f aca="false">AD249/AQ249</f>
        <v>0.963104014741806</v>
      </c>
    </row>
    <row r="250" customFormat="false" ht="12.75" hidden="false" customHeight="false" outlineLevel="0" collapsed="false">
      <c r="A250" s="3" t="n">
        <v>1576</v>
      </c>
      <c r="B250" s="9" t="n">
        <v>12</v>
      </c>
      <c r="D250" s="5" t="n">
        <v>18.0899</v>
      </c>
      <c r="E250" s="5" t="n">
        <v>2297.422</v>
      </c>
      <c r="G250" s="5" t="n">
        <v>19.7229</v>
      </c>
      <c r="H250" s="5" t="n">
        <v>2326.531</v>
      </c>
      <c r="I250" s="5" t="n">
        <f aca="false">D250+G250</f>
        <v>37.8128</v>
      </c>
      <c r="J250" s="5" t="n">
        <f aca="false">E250+H250</f>
        <v>4623.953</v>
      </c>
      <c r="X250" s="5" t="n">
        <v>2392.5783</v>
      </c>
      <c r="Y250" s="5" t="n">
        <v>26004.6701</v>
      </c>
      <c r="AA250" s="5" t="n">
        <v>4028.5482</v>
      </c>
      <c r="AB250" s="5" t="n">
        <v>42728.0287</v>
      </c>
      <c r="AC250" s="5" t="n">
        <f aca="false">X250+AA250</f>
        <v>6421.1265</v>
      </c>
      <c r="AD250" s="5" t="n">
        <f aca="false">Y250+AB250</f>
        <v>68732.6988</v>
      </c>
      <c r="AQ250" s="5" t="n">
        <f aca="false">J250+AD250</f>
        <v>73356.6518</v>
      </c>
      <c r="AR250" s="2" t="n">
        <f aca="false">J250/AQ250</f>
        <v>0.0630338610956069</v>
      </c>
      <c r="AS250" s="2" t="n">
        <f aca="false">AD250/AQ250</f>
        <v>0.936966138904393</v>
      </c>
    </row>
    <row r="251" customFormat="false" ht="12.75" hidden="false" customHeight="false" outlineLevel="0" collapsed="false">
      <c r="A251" s="3" t="n">
        <v>1577</v>
      </c>
      <c r="B251" s="9" t="n">
        <v>12</v>
      </c>
      <c r="D251" s="5" t="n">
        <v>15.6916</v>
      </c>
      <c r="E251" s="5" t="n">
        <v>1993.7626</v>
      </c>
      <c r="G251" s="5" t="n">
        <v>21.0928</v>
      </c>
      <c r="H251" s="5" t="n">
        <v>2750.5858</v>
      </c>
      <c r="I251" s="5" t="n">
        <f aca="false">D251+G251</f>
        <v>36.7844</v>
      </c>
      <c r="J251" s="5" t="n">
        <f aca="false">E251+H251</f>
        <v>4744.3484</v>
      </c>
      <c r="X251" s="5" t="n">
        <v>2370.9604</v>
      </c>
      <c r="Y251" s="5" t="n">
        <v>26215.0832</v>
      </c>
      <c r="AA251" s="5" t="n">
        <v>9719.3342</v>
      </c>
      <c r="AB251" s="5" t="n">
        <v>114967.2063</v>
      </c>
      <c r="AC251" s="5" t="n">
        <f aca="false">X251+AA251</f>
        <v>12090.2946</v>
      </c>
      <c r="AD251" s="5" t="n">
        <f aca="false">Y251+AB251</f>
        <v>141182.2895</v>
      </c>
      <c r="AQ251" s="5" t="n">
        <f aca="false">J251+AD251</f>
        <v>145926.6379</v>
      </c>
      <c r="AR251" s="2" t="n">
        <f aca="false">J251/AQ251</f>
        <v>0.03251187355698</v>
      </c>
      <c r="AS251" s="2" t="n">
        <f aca="false">AD251/AQ251</f>
        <v>0.96748812644302</v>
      </c>
    </row>
    <row r="252" customFormat="false" ht="12.75" hidden="false" customHeight="false" outlineLevel="0" collapsed="false">
      <c r="A252" s="3" t="n">
        <v>1578</v>
      </c>
      <c r="B252" s="9" t="n">
        <v>12</v>
      </c>
      <c r="D252" s="5" t="n">
        <v>0.5325</v>
      </c>
      <c r="E252" s="5" t="n">
        <v>74.4317</v>
      </c>
      <c r="G252" s="5" t="n">
        <v>8.1841</v>
      </c>
      <c r="H252" s="5" t="n">
        <v>1089.3737</v>
      </c>
      <c r="I252" s="5" t="n">
        <f aca="false">D252+G252</f>
        <v>8.7166</v>
      </c>
      <c r="J252" s="5" t="n">
        <f aca="false">E252+H252</f>
        <v>1163.8054</v>
      </c>
      <c r="X252" s="5" t="n">
        <v>2228.2306</v>
      </c>
      <c r="Y252" s="5" t="n">
        <v>27469.6348</v>
      </c>
      <c r="AA252" s="5" t="n">
        <v>5100.3692</v>
      </c>
      <c r="AB252" s="5" t="n">
        <v>66040.4825</v>
      </c>
      <c r="AC252" s="5" t="n">
        <f aca="false">X252+AA252</f>
        <v>7328.5998</v>
      </c>
      <c r="AD252" s="5" t="n">
        <f aca="false">Y252+AB252</f>
        <v>93510.1173</v>
      </c>
      <c r="AQ252" s="5" t="n">
        <f aca="false">J252+AD252</f>
        <v>94673.9227</v>
      </c>
      <c r="AR252" s="2" t="n">
        <f aca="false">J252/AQ252</f>
        <v>0.0122927767943854</v>
      </c>
      <c r="AS252" s="2" t="n">
        <f aca="false">AD252/AQ252</f>
        <v>0.987707223205615</v>
      </c>
    </row>
    <row r="253" customFormat="false" ht="12.75" hidden="false" customHeight="false" outlineLevel="0" collapsed="false">
      <c r="A253" s="3" t="n">
        <v>1579</v>
      </c>
      <c r="B253" s="9" t="n">
        <v>12</v>
      </c>
      <c r="D253" s="5" t="n">
        <v>0.4713</v>
      </c>
      <c r="E253" s="5" t="n">
        <v>65.8669</v>
      </c>
      <c r="G253" s="5" t="n">
        <v>1.0768</v>
      </c>
      <c r="H253" s="5" t="n">
        <v>152.7342</v>
      </c>
      <c r="I253" s="5" t="n">
        <f aca="false">D253+G253</f>
        <v>1.5481</v>
      </c>
      <c r="J253" s="5" t="n">
        <f aca="false">E253+H253</f>
        <v>218.6011</v>
      </c>
      <c r="X253" s="5" t="n">
        <v>1971.8315</v>
      </c>
      <c r="Y253" s="5" t="n">
        <v>24308.7453</v>
      </c>
      <c r="AA253" s="5" t="n">
        <v>2685.1046</v>
      </c>
      <c r="AB253" s="5" t="n">
        <v>35273.6397</v>
      </c>
      <c r="AC253" s="5" t="n">
        <f aca="false">X253+AA253</f>
        <v>4656.9361</v>
      </c>
      <c r="AD253" s="5" t="n">
        <f aca="false">Y253+AB253</f>
        <v>59582.385</v>
      </c>
      <c r="AQ253" s="5" t="n">
        <f aca="false">J253+AD253</f>
        <v>59800.9861</v>
      </c>
      <c r="AR253" s="2" t="n">
        <f aca="false">J253/AQ253</f>
        <v>0.00365547651061226</v>
      </c>
      <c r="AS253" s="2" t="n">
        <f aca="false">AD253/AQ253</f>
        <v>0.996344523489388</v>
      </c>
    </row>
    <row r="254" customFormat="false" ht="12.75" hidden="false" customHeight="false" outlineLevel="0" collapsed="false">
      <c r="A254" s="3" t="n">
        <v>1580</v>
      </c>
      <c r="B254" s="9" t="n">
        <v>12</v>
      </c>
      <c r="D254" s="5" t="n">
        <v>0.1455</v>
      </c>
      <c r="E254" s="5" t="n">
        <v>21.256</v>
      </c>
      <c r="G254" s="5" t="n">
        <v>106.7973</v>
      </c>
      <c r="H254" s="5" t="n">
        <v>15416.1491</v>
      </c>
      <c r="I254" s="5" t="n">
        <f aca="false">D254+G254</f>
        <v>106.9428</v>
      </c>
      <c r="J254" s="5" t="n">
        <f aca="false">E254+H254</f>
        <v>15437.4051</v>
      </c>
      <c r="X254" s="5" t="n">
        <v>62.1845</v>
      </c>
      <c r="Y254" s="5" t="n">
        <v>829.3536</v>
      </c>
      <c r="AA254" s="5" t="n">
        <v>2395.783</v>
      </c>
      <c r="AB254" s="5" t="n">
        <v>31298.6805</v>
      </c>
      <c r="AC254" s="5" t="n">
        <f aca="false">X254+AA254</f>
        <v>2457.9675</v>
      </c>
      <c r="AD254" s="5" t="n">
        <f aca="false">Y254+AB254</f>
        <v>32128.0341</v>
      </c>
      <c r="AQ254" s="5" t="n">
        <f aca="false">J254+AD254</f>
        <v>47565.4392</v>
      </c>
      <c r="AR254" s="2" t="n">
        <f aca="false">J254/AQ254</f>
        <v>0.324550878949941</v>
      </c>
      <c r="AS254" s="2" t="n">
        <f aca="false">AD254/AQ254</f>
        <v>0.675449121050059</v>
      </c>
    </row>
    <row r="255" customFormat="false" ht="12.75" hidden="false" customHeight="false" outlineLevel="0" collapsed="false">
      <c r="A255" s="3" t="n">
        <v>1581</v>
      </c>
      <c r="B255" s="9" t="n">
        <v>12</v>
      </c>
      <c r="D255" s="5" t="n">
        <v>0.307</v>
      </c>
      <c r="E255" s="5" t="n">
        <v>44.8464</v>
      </c>
      <c r="G255" s="5" t="n">
        <v>12.2769</v>
      </c>
      <c r="H255" s="5" t="n">
        <v>1788.2524</v>
      </c>
      <c r="I255" s="5" t="n">
        <f aca="false">D255+G255</f>
        <v>12.5839</v>
      </c>
      <c r="J255" s="5" t="n">
        <f aca="false">E255+H255</f>
        <v>1833.0988</v>
      </c>
      <c r="X255" s="5" t="n">
        <v>131.1984</v>
      </c>
      <c r="Y255" s="5" t="n">
        <v>1749.7923</v>
      </c>
      <c r="AA255" s="5" t="n">
        <v>148.235</v>
      </c>
      <c r="AB255" s="5" t="n">
        <v>1945.5201</v>
      </c>
      <c r="AC255" s="5" t="n">
        <f aca="false">X255+AA255</f>
        <v>279.4334</v>
      </c>
      <c r="AD255" s="5" t="n">
        <f aca="false">Y255+AB255</f>
        <v>3695.3124</v>
      </c>
      <c r="AQ255" s="5" t="n">
        <f aca="false">J255+AD255</f>
        <v>5528.4112</v>
      </c>
      <c r="AR255" s="2" t="n">
        <f aca="false">J255/AQ255</f>
        <v>0.331577868158577</v>
      </c>
      <c r="AS255" s="2" t="n">
        <f aca="false">AD255/AQ255</f>
        <v>0.668422131841423</v>
      </c>
    </row>
    <row r="256" customFormat="false" ht="12.75" hidden="false" customHeight="false" outlineLevel="0" collapsed="false">
      <c r="A256" s="3" t="n">
        <v>1582</v>
      </c>
      <c r="B256" s="9" t="n">
        <v>12</v>
      </c>
      <c r="D256" s="5" t="n">
        <v>95.7581</v>
      </c>
      <c r="E256" s="5" t="n">
        <v>20055.9023</v>
      </c>
      <c r="G256" s="5" t="n">
        <v>0</v>
      </c>
      <c r="H256" s="5" t="n">
        <v>0</v>
      </c>
      <c r="I256" s="5" t="n">
        <f aca="false">D256+G256</f>
        <v>95.7581</v>
      </c>
      <c r="J256" s="5" t="n">
        <f aca="false">E256+H256</f>
        <v>20055.9023</v>
      </c>
      <c r="X256" s="5" t="n">
        <v>414.6624</v>
      </c>
      <c r="Y256" s="5" t="n">
        <v>6228.8065</v>
      </c>
      <c r="AA256" s="5" t="n">
        <v>0</v>
      </c>
      <c r="AB256" s="5" t="n">
        <v>0</v>
      </c>
      <c r="AC256" s="5" t="n">
        <f aca="false">X256+AA256</f>
        <v>414.6624</v>
      </c>
      <c r="AD256" s="5" t="n">
        <f aca="false">Y256+AB256</f>
        <v>6228.8065</v>
      </c>
      <c r="AQ256" s="5" t="n">
        <f aca="false">J256+AD256</f>
        <v>26284.7088</v>
      </c>
      <c r="AR256" s="2" t="n">
        <f aca="false">J256/AQ256</f>
        <v>0.763025470535173</v>
      </c>
      <c r="AS256" s="2" t="n">
        <f aca="false">AD256/AQ256</f>
        <v>0.236974529464827</v>
      </c>
    </row>
    <row r="257" customFormat="false" ht="12.75" hidden="false" customHeight="false" outlineLevel="0" collapsed="false">
      <c r="A257" s="3" t="n">
        <v>1583</v>
      </c>
      <c r="B257" s="9" t="n">
        <v>12</v>
      </c>
      <c r="D257" s="5" t="n">
        <v>121.4364</v>
      </c>
      <c r="E257" s="5" t="n">
        <v>25456.0073</v>
      </c>
      <c r="G257" s="5" t="n">
        <v>0</v>
      </c>
      <c r="H257" s="5" t="n">
        <v>0</v>
      </c>
      <c r="I257" s="5" t="n">
        <f aca="false">D257+G257</f>
        <v>121.4364</v>
      </c>
      <c r="J257" s="5" t="n">
        <f aca="false">E257+H257</f>
        <v>25456.0073</v>
      </c>
      <c r="X257" s="5" t="n">
        <v>379.2456</v>
      </c>
      <c r="Y257" s="5" t="n">
        <v>5946.2776</v>
      </c>
      <c r="AA257" s="5" t="n">
        <v>0</v>
      </c>
      <c r="AB257" s="5" t="n">
        <v>0</v>
      </c>
      <c r="AC257" s="5" t="n">
        <f aca="false">X257+AA257</f>
        <v>379.2456</v>
      </c>
      <c r="AD257" s="5" t="n">
        <f aca="false">Y257+AB257</f>
        <v>5946.2776</v>
      </c>
      <c r="AQ257" s="5" t="n">
        <f aca="false">J257+AD257</f>
        <v>31402.2849</v>
      </c>
      <c r="AR257" s="2" t="n">
        <f aca="false">J257/AQ257</f>
        <v>0.810641881030765</v>
      </c>
      <c r="AS257" s="2" t="n">
        <f aca="false">AD257/AQ257</f>
        <v>0.189358118969235</v>
      </c>
    </row>
    <row r="258" customFormat="false" ht="12.75" hidden="false" customHeight="false" outlineLevel="0" collapsed="false">
      <c r="A258" s="3" t="n">
        <v>1584</v>
      </c>
      <c r="B258" s="9" t="n">
        <v>12</v>
      </c>
      <c r="D258" s="5" t="n">
        <v>45.3599</v>
      </c>
      <c r="E258" s="5" t="n">
        <v>9502.7157</v>
      </c>
      <c r="G258" s="5" t="n">
        <v>166.2289</v>
      </c>
      <c r="H258" s="5" t="n">
        <v>27875.5036</v>
      </c>
      <c r="I258" s="5" t="n">
        <f aca="false">D258+G258</f>
        <v>211.5888</v>
      </c>
      <c r="J258" s="5" t="n">
        <f aca="false">E258+H258</f>
        <v>37378.2193</v>
      </c>
      <c r="X258" s="5" t="n">
        <v>142.8991</v>
      </c>
      <c r="Y258" s="5" t="n">
        <v>2242.968</v>
      </c>
      <c r="AA258" s="5" t="n">
        <v>1704.5611</v>
      </c>
      <c r="AB258" s="5" t="n">
        <v>23741.0703</v>
      </c>
      <c r="AC258" s="5" t="n">
        <f aca="false">X258+AA258</f>
        <v>1847.4602</v>
      </c>
      <c r="AD258" s="5" t="n">
        <f aca="false">Y258+AB258</f>
        <v>25984.0383</v>
      </c>
      <c r="AQ258" s="5" t="n">
        <f aca="false">J258+AD258</f>
        <v>63362.2576</v>
      </c>
      <c r="AR258" s="2" t="n">
        <f aca="false">J258/AQ258</f>
        <v>0.589912997355069</v>
      </c>
      <c r="AS258" s="2" t="n">
        <f aca="false">AD258/AQ258</f>
        <v>0.410087002644931</v>
      </c>
    </row>
    <row r="259" customFormat="false" ht="12.75" hidden="false" customHeight="false" outlineLevel="0" collapsed="false">
      <c r="A259" s="3" t="n">
        <v>1585</v>
      </c>
      <c r="B259" s="9" t="n">
        <v>12</v>
      </c>
      <c r="D259" s="5" t="n">
        <v>41.0256</v>
      </c>
      <c r="E259" s="5" t="n">
        <v>6474.2507</v>
      </c>
      <c r="G259" s="5" t="n">
        <v>290.2093</v>
      </c>
      <c r="H259" s="5" t="n">
        <v>48592.3008</v>
      </c>
      <c r="I259" s="5" t="n">
        <f aca="false">D259+G259</f>
        <v>331.2349</v>
      </c>
      <c r="J259" s="5" t="n">
        <f aca="false">E259+H259</f>
        <v>55066.5515</v>
      </c>
      <c r="X259" s="5" t="n">
        <v>580.7891</v>
      </c>
      <c r="Y259" s="5" t="n">
        <v>9989.5693</v>
      </c>
      <c r="AA259" s="5" t="n">
        <v>3478.9023</v>
      </c>
      <c r="AB259" s="5" t="n">
        <v>48722.596</v>
      </c>
      <c r="AC259" s="5" t="n">
        <f aca="false">X259+AA259</f>
        <v>4059.6914</v>
      </c>
      <c r="AD259" s="5" t="n">
        <f aca="false">Y259+AB259</f>
        <v>58712.1653</v>
      </c>
      <c r="AQ259" s="5" t="n">
        <f aca="false">J259+AD259</f>
        <v>113778.7168</v>
      </c>
      <c r="AR259" s="2" t="n">
        <f aca="false">J259/AQ259</f>
        <v>0.483979368450743</v>
      </c>
      <c r="AS259" s="2" t="n">
        <f aca="false">AD259/AQ259</f>
        <v>0.516020631549257</v>
      </c>
    </row>
    <row r="260" customFormat="false" ht="12.75" hidden="false" customHeight="false" outlineLevel="0" collapsed="false">
      <c r="A260" s="3" t="n">
        <v>1586</v>
      </c>
      <c r="B260" s="9" t="n">
        <v>12</v>
      </c>
      <c r="D260" s="5" t="n">
        <v>36.4172</v>
      </c>
      <c r="E260" s="5" t="n">
        <v>5747.0061</v>
      </c>
      <c r="G260" s="5" t="n">
        <v>137.0898</v>
      </c>
      <c r="H260" s="5" t="n">
        <v>21645.4034</v>
      </c>
      <c r="I260" s="5" t="n">
        <f aca="false">D260+G260</f>
        <v>173.507</v>
      </c>
      <c r="J260" s="5" t="n">
        <f aca="false">E260+H260</f>
        <v>27392.4095</v>
      </c>
      <c r="X260" s="5" t="n">
        <v>515.5498</v>
      </c>
      <c r="Y260" s="5" t="n">
        <v>8867.4533</v>
      </c>
      <c r="AA260" s="5" t="n">
        <v>7317.2819</v>
      </c>
      <c r="AB260" s="5" t="n">
        <v>106737.023</v>
      </c>
      <c r="AC260" s="5" t="n">
        <f aca="false">X260+AA260</f>
        <v>7832.8317</v>
      </c>
      <c r="AD260" s="5" t="n">
        <f aca="false">Y260+AB260</f>
        <v>115604.4763</v>
      </c>
      <c r="AQ260" s="5" t="n">
        <f aca="false">J260+AD260</f>
        <v>142996.8858</v>
      </c>
      <c r="AR260" s="2" t="n">
        <f aca="false">J260/AQ260</f>
        <v>0.191559482898893</v>
      </c>
      <c r="AS260" s="2" t="n">
        <f aca="false">AD260/AQ260</f>
        <v>0.808440517101107</v>
      </c>
    </row>
    <row r="261" customFormat="false" ht="12.75" hidden="false" customHeight="false" outlineLevel="0" collapsed="false">
      <c r="A261" s="3" t="n">
        <v>1587</v>
      </c>
      <c r="B261" s="9" t="n">
        <v>12</v>
      </c>
      <c r="D261" s="5" t="n">
        <v>2.9559</v>
      </c>
      <c r="E261" s="5" t="n">
        <v>466.4804</v>
      </c>
      <c r="G261" s="5" t="n">
        <v>48.5994</v>
      </c>
      <c r="H261" s="5" t="n">
        <v>7672.9046</v>
      </c>
      <c r="I261" s="5" t="n">
        <f aca="false">D261+G261</f>
        <v>51.5553</v>
      </c>
      <c r="J261" s="5" t="n">
        <f aca="false">E261+H261</f>
        <v>8139.385</v>
      </c>
      <c r="X261" s="5" t="n">
        <v>179.6877</v>
      </c>
      <c r="Y261" s="5" t="n">
        <v>2658.6732</v>
      </c>
      <c r="AA261" s="5" t="n">
        <v>7755.9305</v>
      </c>
      <c r="AB261" s="5" t="n">
        <v>113153.5193</v>
      </c>
      <c r="AC261" s="5" t="n">
        <f aca="false">X261+AA261</f>
        <v>7935.6182</v>
      </c>
      <c r="AD261" s="5" t="n">
        <f aca="false">Y261+AB261</f>
        <v>115812.1925</v>
      </c>
      <c r="AQ261" s="5" t="n">
        <f aca="false">J261+AD261</f>
        <v>123951.5775</v>
      </c>
      <c r="AR261" s="2" t="n">
        <f aca="false">J261/AQ261</f>
        <v>0.0656658443899191</v>
      </c>
      <c r="AS261" s="2" t="n">
        <f aca="false">AD261/AQ261</f>
        <v>0.934334155610081</v>
      </c>
    </row>
    <row r="262" customFormat="false" ht="12.75" hidden="false" customHeight="false" outlineLevel="0" collapsed="false">
      <c r="A262" s="3" t="n">
        <v>1588</v>
      </c>
      <c r="B262" s="9" t="n">
        <v>12</v>
      </c>
      <c r="D262" s="5" t="n">
        <v>4.38</v>
      </c>
      <c r="E262" s="5" t="n">
        <v>691.222</v>
      </c>
      <c r="G262" s="5" t="n">
        <v>12.3201</v>
      </c>
      <c r="H262" s="5" t="n">
        <v>1945.1411</v>
      </c>
      <c r="I262" s="5" t="n">
        <f aca="false">D262+G262</f>
        <v>16.7001</v>
      </c>
      <c r="J262" s="5" t="n">
        <f aca="false">E262+H262</f>
        <v>2636.3631</v>
      </c>
      <c r="X262" s="5" t="n">
        <v>266.2578</v>
      </c>
      <c r="Y262" s="5" t="n">
        <v>3939.5724</v>
      </c>
      <c r="AA262" s="5" t="n">
        <v>11240.942</v>
      </c>
      <c r="AB262" s="5" t="n">
        <v>163985.1374</v>
      </c>
      <c r="AC262" s="5" t="n">
        <f aca="false">X262+AA262</f>
        <v>11507.1998</v>
      </c>
      <c r="AD262" s="5" t="n">
        <f aca="false">Y262+AB262</f>
        <v>167924.7098</v>
      </c>
      <c r="AQ262" s="5" t="n">
        <f aca="false">J262+AD262</f>
        <v>170561.0729</v>
      </c>
      <c r="AR262" s="2" t="n">
        <f aca="false">J262/AQ262</f>
        <v>0.0154570034954324</v>
      </c>
      <c r="AS262" s="2" t="n">
        <f aca="false">AD262/AQ262</f>
        <v>0.984542996504568</v>
      </c>
    </row>
    <row r="263" customFormat="false" ht="12.75" hidden="false" customHeight="false" outlineLevel="0" collapsed="false">
      <c r="A263" s="3" t="n">
        <v>1589</v>
      </c>
      <c r="B263" s="9" t="n">
        <v>12</v>
      </c>
      <c r="D263" s="5" t="n">
        <v>4.368</v>
      </c>
      <c r="E263" s="5" t="n">
        <v>689.3334</v>
      </c>
      <c r="G263" s="5" t="n">
        <v>5.569</v>
      </c>
      <c r="H263" s="5" t="n">
        <v>898.7508</v>
      </c>
      <c r="I263" s="5" t="n">
        <f aca="false">D263+G263</f>
        <v>9.937</v>
      </c>
      <c r="J263" s="5" t="n">
        <f aca="false">E263+H263</f>
        <v>1588.0842</v>
      </c>
      <c r="X263" s="5" t="n">
        <v>265.5304</v>
      </c>
      <c r="Y263" s="5" t="n">
        <v>3928.8085</v>
      </c>
      <c r="AA263" s="5" t="n">
        <v>6896.7126</v>
      </c>
      <c r="AB263" s="5" t="n">
        <v>100592.6102</v>
      </c>
      <c r="AC263" s="5" t="n">
        <f aca="false">X263+AA263</f>
        <v>7162.243</v>
      </c>
      <c r="AD263" s="5" t="n">
        <f aca="false">Y263+AB263</f>
        <v>104521.4187</v>
      </c>
      <c r="AQ263" s="5" t="n">
        <f aca="false">J263+AD263</f>
        <v>106109.5029</v>
      </c>
      <c r="AR263" s="2" t="n">
        <f aca="false">J263/AQ263</f>
        <v>0.0149664653645267</v>
      </c>
      <c r="AS263" s="2" t="n">
        <f aca="false">AD263/AQ263</f>
        <v>0.985033534635473</v>
      </c>
    </row>
    <row r="264" customFormat="false" ht="12.75" hidden="false" customHeight="false" outlineLevel="0" collapsed="false">
      <c r="A264" s="3" t="n">
        <v>1590</v>
      </c>
      <c r="B264" s="9" t="n">
        <v>12</v>
      </c>
      <c r="D264" s="5" t="n">
        <v>4.1594</v>
      </c>
      <c r="E264" s="5" t="n">
        <v>683.7767</v>
      </c>
      <c r="G264" s="5" t="n">
        <v>4.6811</v>
      </c>
      <c r="H264" s="5" t="n">
        <v>789.8068</v>
      </c>
      <c r="I264" s="5" t="n">
        <f aca="false">D264+G264</f>
        <v>8.8405</v>
      </c>
      <c r="J264" s="5" t="n">
        <f aca="false">E264+H264</f>
        <v>1473.5835</v>
      </c>
      <c r="X264" s="5" t="n">
        <v>140.2793</v>
      </c>
      <c r="Y264" s="5" t="n">
        <v>2067.951</v>
      </c>
      <c r="AA264" s="5" t="n">
        <v>16043.7662</v>
      </c>
      <c r="AB264" s="5" t="n">
        <v>234019.5782</v>
      </c>
      <c r="AC264" s="5" t="n">
        <f aca="false">X264+AA264</f>
        <v>16184.0455</v>
      </c>
      <c r="AD264" s="5" t="n">
        <f aca="false">Y264+AB264</f>
        <v>236087.5292</v>
      </c>
      <c r="AQ264" s="5" t="n">
        <f aca="false">J264+AD264</f>
        <v>237561.1127</v>
      </c>
      <c r="AR264" s="2" t="n">
        <f aca="false">J264/AQ264</f>
        <v>0.00620296597895166</v>
      </c>
      <c r="AS264" s="2" t="n">
        <f aca="false">AD264/AQ264</f>
        <v>0.993797034021048</v>
      </c>
    </row>
    <row r="265" customFormat="false" ht="12.75" hidden="false" customHeight="false" outlineLevel="0" collapsed="false">
      <c r="A265" s="3" t="n">
        <v>1591</v>
      </c>
      <c r="B265" s="9" t="n">
        <v>12</v>
      </c>
      <c r="D265" s="5" t="n">
        <v>4.2787</v>
      </c>
      <c r="E265" s="5" t="n">
        <v>721.2833</v>
      </c>
      <c r="G265" s="5" t="n">
        <v>10.3405</v>
      </c>
      <c r="H265" s="5" t="n">
        <v>1744.7159</v>
      </c>
      <c r="I265" s="5" t="n">
        <f aca="false">D265+G265</f>
        <v>14.6192</v>
      </c>
      <c r="J265" s="5" t="n">
        <f aca="false">E265+H265</f>
        <v>2465.9992</v>
      </c>
      <c r="X265" s="5" t="n">
        <v>70.7619</v>
      </c>
      <c r="Y265" s="5" t="n">
        <v>1034.1611</v>
      </c>
      <c r="AA265" s="5" t="n">
        <v>17667.048</v>
      </c>
      <c r="AB265" s="5" t="n">
        <v>257784.7569</v>
      </c>
      <c r="AC265" s="5" t="n">
        <f aca="false">X265+AA265</f>
        <v>17737.8099</v>
      </c>
      <c r="AD265" s="5" t="n">
        <f aca="false">Y265+AB265</f>
        <v>258818.918</v>
      </c>
      <c r="AQ265" s="5" t="n">
        <f aca="false">J265+AD265</f>
        <v>261284.9172</v>
      </c>
      <c r="AR265" s="2" t="n">
        <f aca="false">J265/AQ265</f>
        <v>0.00943796996178086</v>
      </c>
      <c r="AS265" s="2" t="n">
        <f aca="false">AD265/AQ265</f>
        <v>0.990562030038219</v>
      </c>
    </row>
    <row r="266" customFormat="false" ht="12.75" hidden="false" customHeight="false" outlineLevel="0" collapsed="false">
      <c r="A266" s="3" t="n">
        <v>1592</v>
      </c>
      <c r="B266" s="9" t="n">
        <v>12</v>
      </c>
      <c r="D266" s="5" t="n">
        <v>4.2905</v>
      </c>
      <c r="E266" s="5" t="n">
        <v>723.2594</v>
      </c>
      <c r="G266" s="5" t="n">
        <v>13.4502</v>
      </c>
      <c r="H266" s="5" t="n">
        <v>2269.388</v>
      </c>
      <c r="I266" s="5" t="n">
        <f aca="false">D266+G266</f>
        <v>17.7407</v>
      </c>
      <c r="J266" s="5" t="n">
        <f aca="false">E266+H266</f>
        <v>2992.6474</v>
      </c>
      <c r="X266" s="5" t="n">
        <v>70.9558</v>
      </c>
      <c r="Y266" s="5" t="n">
        <v>1036.9944</v>
      </c>
      <c r="AA266" s="5" t="n">
        <v>15508.0087</v>
      </c>
      <c r="AB266" s="5" t="n">
        <v>226293.6751</v>
      </c>
      <c r="AC266" s="5" t="n">
        <f aca="false">X266+AA266</f>
        <v>15578.9645</v>
      </c>
      <c r="AD266" s="5" t="n">
        <f aca="false">Y266+AB266</f>
        <v>227330.6695</v>
      </c>
      <c r="AQ266" s="5" t="n">
        <f aca="false">J266+AD266</f>
        <v>230323.3169</v>
      </c>
      <c r="AR266" s="2" t="n">
        <f aca="false">J266/AQ266</f>
        <v>0.0129932454962835</v>
      </c>
      <c r="AS266" s="2" t="n">
        <f aca="false">AD266/AQ266</f>
        <v>0.987006754503717</v>
      </c>
    </row>
    <row r="267" customFormat="false" ht="12.75" hidden="false" customHeight="false" outlineLevel="0" collapsed="false">
      <c r="A267" s="3" t="n">
        <v>1593</v>
      </c>
      <c r="B267" s="9" t="n">
        <v>12</v>
      </c>
      <c r="D267" s="5" t="n">
        <v>0.9613</v>
      </c>
      <c r="E267" s="5" t="n">
        <v>162.0417</v>
      </c>
      <c r="G267" s="5" t="n">
        <v>4.6106</v>
      </c>
      <c r="H267" s="5" t="n">
        <v>777.9174</v>
      </c>
      <c r="I267" s="5" t="n">
        <f aca="false">D267+G267</f>
        <v>5.5719</v>
      </c>
      <c r="J267" s="5" t="n">
        <f aca="false">E267+H267</f>
        <v>939.9591</v>
      </c>
      <c r="X267" s="5" t="n">
        <v>15.8972</v>
      </c>
      <c r="Y267" s="5" t="n">
        <v>232.3321</v>
      </c>
      <c r="AA267" s="5" t="n">
        <v>8009.8252</v>
      </c>
      <c r="AB267" s="5" t="n">
        <v>131646.2287</v>
      </c>
      <c r="AC267" s="5" t="n">
        <f aca="false">X267+AA267</f>
        <v>8025.7224</v>
      </c>
      <c r="AD267" s="5" t="n">
        <f aca="false">Y267+AB267</f>
        <v>131878.5608</v>
      </c>
      <c r="AQ267" s="5" t="n">
        <f aca="false">J267+AD267</f>
        <v>132818.5199</v>
      </c>
      <c r="AR267" s="2" t="n">
        <f aca="false">J267/AQ267</f>
        <v>0.00707701833078476</v>
      </c>
      <c r="AS267" s="2" t="n">
        <f aca="false">AD267/AQ267</f>
        <v>0.992922981669215</v>
      </c>
    </row>
    <row r="268" customFormat="false" ht="12.75" hidden="false" customHeight="false" outlineLevel="0" collapsed="false">
      <c r="A268" s="3" t="n">
        <v>1594</v>
      </c>
      <c r="B268" s="9" t="n">
        <v>12</v>
      </c>
      <c r="D268" s="5" t="n">
        <v>0</v>
      </c>
      <c r="E268" s="5" t="n">
        <v>0</v>
      </c>
      <c r="G268" s="5" t="n">
        <v>2.2287</v>
      </c>
      <c r="H268" s="5" t="n">
        <v>372.9818</v>
      </c>
      <c r="I268" s="5" t="n">
        <f aca="false">D268+G268</f>
        <v>2.2287</v>
      </c>
      <c r="J268" s="5" t="n">
        <f aca="false">E268+H268</f>
        <v>372.9818</v>
      </c>
      <c r="X268" s="5" t="n">
        <v>0</v>
      </c>
      <c r="Y268" s="5" t="n">
        <v>0</v>
      </c>
      <c r="AA268" s="5" t="n">
        <v>7636.0945</v>
      </c>
      <c r="AB268" s="5" t="n">
        <v>139628.7145</v>
      </c>
      <c r="AC268" s="5" t="n">
        <f aca="false">X268+AA268</f>
        <v>7636.0945</v>
      </c>
      <c r="AD268" s="5" t="n">
        <f aca="false">Y268+AB268</f>
        <v>139628.7145</v>
      </c>
      <c r="AQ268" s="5" t="n">
        <f aca="false">J268+AD268</f>
        <v>140001.6963</v>
      </c>
      <c r="AR268" s="2" t="n">
        <f aca="false">J268/AQ268</f>
        <v>0.00266412343462441</v>
      </c>
      <c r="AS268" s="2" t="n">
        <f aca="false">AD268/AQ268</f>
        <v>0.997335876565376</v>
      </c>
      <c r="AY268" s="1" t="s">
        <v>69</v>
      </c>
    </row>
    <row r="269" customFormat="false" ht="12.75" hidden="false" customHeight="false" outlineLevel="0" collapsed="false">
      <c r="A269" s="3" t="n">
        <v>1595</v>
      </c>
      <c r="B269" s="9" t="n">
        <v>12</v>
      </c>
      <c r="D269" s="5" t="n">
        <v>0</v>
      </c>
      <c r="E269" s="5" t="n">
        <v>0</v>
      </c>
      <c r="G269" s="5" t="n">
        <v>6.6677</v>
      </c>
      <c r="H269" s="5" t="n">
        <v>1115.8881</v>
      </c>
      <c r="I269" s="5" t="n">
        <f aca="false">D269+G269</f>
        <v>6.6677</v>
      </c>
      <c r="J269" s="5" t="n">
        <f aca="false">E269+H269</f>
        <v>1115.8881</v>
      </c>
      <c r="X269" s="5" t="n">
        <v>0</v>
      </c>
      <c r="Y269" s="5" t="n">
        <v>0</v>
      </c>
      <c r="AA269" s="5" t="n">
        <v>4388.8767</v>
      </c>
      <c r="AB269" s="5" t="n">
        <v>64026.8594</v>
      </c>
      <c r="AC269" s="5" t="n">
        <f aca="false">X269+AA269</f>
        <v>4388.8767</v>
      </c>
      <c r="AD269" s="5" t="n">
        <f aca="false">Y269+AB269</f>
        <v>64026.8594</v>
      </c>
      <c r="AQ269" s="5" t="n">
        <f aca="false">J269+AD269</f>
        <v>65142.7475</v>
      </c>
      <c r="AR269" s="2" t="n">
        <f aca="false">J269/AQ269</f>
        <v>0.0171298900157688</v>
      </c>
      <c r="AS269" s="2" t="n">
        <f aca="false">AD269/AQ269</f>
        <v>0.982870109984231</v>
      </c>
    </row>
    <row r="270" customFormat="false" ht="12.75" hidden="false" customHeight="false" outlineLevel="0" collapsed="false">
      <c r="A270" s="3" t="n">
        <v>1596</v>
      </c>
      <c r="B270" s="9" t="n">
        <v>12</v>
      </c>
      <c r="D270" s="5" t="n">
        <v>0</v>
      </c>
      <c r="E270" s="5" t="n">
        <v>0</v>
      </c>
      <c r="G270" s="5" t="n">
        <v>5.12</v>
      </c>
      <c r="H270" s="5" t="n">
        <v>857.6613</v>
      </c>
      <c r="I270" s="5" t="n">
        <f aca="false">D270+G270</f>
        <v>5.12</v>
      </c>
      <c r="J270" s="5" t="n">
        <f aca="false">E270+H270</f>
        <v>857.6613</v>
      </c>
      <c r="X270" s="5" t="n">
        <v>0</v>
      </c>
      <c r="Y270" s="5" t="n">
        <v>0</v>
      </c>
      <c r="AA270" s="5" t="n">
        <v>3712.4549</v>
      </c>
      <c r="AB270" s="5" t="n">
        <v>54173.2803</v>
      </c>
      <c r="AC270" s="5" t="n">
        <f aca="false">X270+AA270</f>
        <v>3712.4549</v>
      </c>
      <c r="AD270" s="5" t="n">
        <f aca="false">Y270+AB270</f>
        <v>54173.2803</v>
      </c>
      <c r="AQ270" s="5" t="n">
        <f aca="false">J270+AD270</f>
        <v>55030.9416</v>
      </c>
      <c r="AR270" s="2" t="n">
        <f aca="false">J270/AQ270</f>
        <v>0.015585074052231</v>
      </c>
      <c r="AS270" s="2" t="n">
        <f aca="false">AD270/AQ270</f>
        <v>0.984414925947769</v>
      </c>
    </row>
    <row r="271" customFormat="false" ht="12.75" hidden="false" customHeight="false" outlineLevel="0" collapsed="false">
      <c r="A271" s="3" t="n">
        <v>1597</v>
      </c>
      <c r="B271" s="9" t="n">
        <v>12</v>
      </c>
      <c r="D271" s="5" t="n">
        <v>0</v>
      </c>
      <c r="E271" s="5" t="n">
        <v>0</v>
      </c>
      <c r="G271" s="5" t="n">
        <v>1.6527</v>
      </c>
      <c r="H271" s="5" t="n">
        <v>278.2232</v>
      </c>
      <c r="I271" s="5" t="n">
        <f aca="false">D271+G271</f>
        <v>1.6527</v>
      </c>
      <c r="J271" s="5" t="n">
        <f aca="false">E271+H271</f>
        <v>278.2232</v>
      </c>
      <c r="X271" s="5" t="n">
        <v>0</v>
      </c>
      <c r="Y271" s="5" t="n">
        <v>0</v>
      </c>
      <c r="AA271" s="5" t="n">
        <v>2103.2265</v>
      </c>
      <c r="AB271" s="5" t="n">
        <v>30722.5234</v>
      </c>
      <c r="AC271" s="5" t="n">
        <f aca="false">X271+AA271</f>
        <v>2103.2265</v>
      </c>
      <c r="AD271" s="5" t="n">
        <f aca="false">Y271+AB271</f>
        <v>30722.5234</v>
      </c>
      <c r="AQ271" s="5" t="n">
        <f aca="false">J271+AD271</f>
        <v>31000.7466</v>
      </c>
      <c r="AR271" s="2" t="n">
        <f aca="false">J271/AQ271</f>
        <v>0.00897472578934599</v>
      </c>
      <c r="AS271" s="2" t="n">
        <f aca="false">AD271/AQ271</f>
        <v>0.991025274210654</v>
      </c>
    </row>
    <row r="272" customFormat="false" ht="12.75" hidden="false" customHeight="false" outlineLevel="0" collapsed="false">
      <c r="A272" s="3" t="n">
        <v>1598</v>
      </c>
      <c r="B272" s="9" t="n">
        <v>12</v>
      </c>
      <c r="D272" s="5" t="n">
        <v>0</v>
      </c>
      <c r="E272" s="5" t="n">
        <v>0</v>
      </c>
      <c r="G272" s="5" t="n">
        <v>0.1693</v>
      </c>
      <c r="H272" s="5" t="n">
        <v>28.3313</v>
      </c>
      <c r="I272" s="5" t="n">
        <f aca="false">D272+G272</f>
        <v>0.1693</v>
      </c>
      <c r="J272" s="5" t="n">
        <f aca="false">E272+H272</f>
        <v>28.3313</v>
      </c>
      <c r="X272" s="5" t="n">
        <v>0</v>
      </c>
      <c r="Y272" s="5" t="n">
        <v>0</v>
      </c>
      <c r="AA272" s="5" t="n">
        <v>1327.9118</v>
      </c>
      <c r="AB272" s="5" t="n">
        <v>19007.1417</v>
      </c>
      <c r="AC272" s="5" t="n">
        <f aca="false">X272+AA272</f>
        <v>1327.9118</v>
      </c>
      <c r="AD272" s="5" t="n">
        <f aca="false">Y272+AB272</f>
        <v>19007.1417</v>
      </c>
      <c r="AQ272" s="5" t="n">
        <f aca="false">J272+AD272</f>
        <v>19035.473</v>
      </c>
      <c r="AR272" s="2" t="n">
        <f aca="false">J272/AQ272</f>
        <v>0.00148834231752476</v>
      </c>
      <c r="AS272" s="2" t="n">
        <f aca="false">AD272/AQ272</f>
        <v>0.998511657682475</v>
      </c>
    </row>
    <row r="273" customFormat="false" ht="12.75" hidden="false" customHeight="false" outlineLevel="0" collapsed="false">
      <c r="A273" s="3" t="n">
        <v>1599</v>
      </c>
      <c r="B273" s="9" t="n">
        <v>12</v>
      </c>
      <c r="D273" s="5" t="n">
        <v>0</v>
      </c>
      <c r="E273" s="5" t="n">
        <v>0</v>
      </c>
      <c r="G273" s="5" t="n">
        <v>0</v>
      </c>
      <c r="H273" s="5" t="n">
        <v>0</v>
      </c>
      <c r="I273" s="5" t="n">
        <f aca="false">D273+G273</f>
        <v>0</v>
      </c>
      <c r="J273" s="5" t="n">
        <f aca="false">E273+H273</f>
        <v>0</v>
      </c>
      <c r="X273" s="5" t="n">
        <v>0</v>
      </c>
      <c r="Y273" s="5" t="n">
        <v>0</v>
      </c>
      <c r="AA273" s="5" t="n">
        <v>1384.8855</v>
      </c>
      <c r="AB273" s="5" t="n">
        <v>19709.295</v>
      </c>
      <c r="AC273" s="5" t="n">
        <f aca="false">X273+AA273</f>
        <v>1384.8855</v>
      </c>
      <c r="AD273" s="5" t="n">
        <f aca="false">Y273+AB273</f>
        <v>19709.295</v>
      </c>
      <c r="AQ273" s="5" t="n">
        <f aca="false">J273+AD273</f>
        <v>19709.295</v>
      </c>
      <c r="AR273" s="2" t="n">
        <f aca="false">J273/AQ273</f>
        <v>0</v>
      </c>
      <c r="AS273" s="2" t="n">
        <f aca="false">AD273/AQ273</f>
        <v>1</v>
      </c>
    </row>
    <row r="274" customFormat="false" ht="12.75" hidden="false" customHeight="false" outlineLevel="0" collapsed="false">
      <c r="A274" s="3" t="n">
        <v>1600</v>
      </c>
      <c r="B274" s="9" t="n">
        <v>12</v>
      </c>
      <c r="D274" s="5" t="n">
        <v>23.8961</v>
      </c>
      <c r="E274" s="5" t="n">
        <v>4316.4443</v>
      </c>
      <c r="G274" s="5" t="n">
        <v>1943.4632</v>
      </c>
      <c r="H274" s="5" t="n">
        <v>351052.7764</v>
      </c>
      <c r="I274" s="5" t="n">
        <f aca="false">D274+G274</f>
        <v>1967.3593</v>
      </c>
      <c r="J274" s="5" t="n">
        <f aca="false">E274+H274</f>
        <v>355369.2207</v>
      </c>
      <c r="X274" s="5" t="n">
        <v>131.0839</v>
      </c>
      <c r="Y274" s="5" t="n">
        <v>1886.9482</v>
      </c>
      <c r="AA274" s="5" t="n">
        <v>2780.2976</v>
      </c>
      <c r="AB274" s="5" t="n">
        <v>40554.284</v>
      </c>
      <c r="AC274" s="5" t="n">
        <f aca="false">X274+AA274</f>
        <v>2911.3815</v>
      </c>
      <c r="AD274" s="5" t="n">
        <f aca="false">Y274+AB274</f>
        <v>42441.2322</v>
      </c>
      <c r="AQ274" s="5" t="n">
        <f aca="false">J274+AD274</f>
        <v>397810.4529</v>
      </c>
      <c r="AR274" s="2" t="n">
        <f aca="false">J274/AQ274</f>
        <v>0.893312928580414</v>
      </c>
      <c r="AS274" s="2" t="n">
        <f aca="false">AD274/AQ274</f>
        <v>0.106687071419586</v>
      </c>
    </row>
    <row r="275" customFormat="false" ht="12.75" hidden="false" customHeight="false" outlineLevel="0" collapsed="false">
      <c r="A275" s="3" t="n">
        <v>1601</v>
      </c>
    </row>
    <row r="276" customFormat="false" ht="12.75" hidden="false" customHeight="false" outlineLevel="0" collapsed="false">
      <c r="A276" s="3" t="n">
        <v>1602</v>
      </c>
    </row>
    <row r="277" customFormat="false" ht="12.75" hidden="false" customHeight="false" outlineLevel="0" collapsed="false">
      <c r="A277" s="3" t="n">
        <v>1603</v>
      </c>
    </row>
    <row r="278" customFormat="false" ht="12.75" hidden="false" customHeight="false" outlineLevel="0" collapsed="false">
      <c r="A278" s="3" t="n">
        <v>1604</v>
      </c>
    </row>
    <row r="279" customFormat="false" ht="12.75" hidden="false" customHeight="false" outlineLevel="0" collapsed="false">
      <c r="A279" s="3" t="n">
        <v>1605</v>
      </c>
    </row>
    <row r="280" customFormat="false" ht="12.75" hidden="false" customHeight="false" outlineLevel="0" collapsed="false">
      <c r="A280" s="3" t="n">
        <v>1606</v>
      </c>
    </row>
    <row r="281" customFormat="false" ht="12.75" hidden="false" customHeight="false" outlineLevel="0" collapsed="false">
      <c r="A281" s="3" t="n">
        <v>1607</v>
      </c>
    </row>
    <row r="282" customFormat="false" ht="12.75" hidden="false" customHeight="false" outlineLevel="0" collapsed="false">
      <c r="A282" s="3" t="n">
        <v>1608</v>
      </c>
    </row>
    <row r="283" customFormat="false" ht="12.75" hidden="false" customHeight="false" outlineLevel="0" collapsed="false">
      <c r="A283" s="3" t="n">
        <v>1609</v>
      </c>
    </row>
    <row r="284" customFormat="false" ht="12.75" hidden="false" customHeight="false" outlineLevel="0" collapsed="false">
      <c r="A284" s="3" t="n">
        <v>1610</v>
      </c>
    </row>
    <row r="285" customFormat="false" ht="12.75" hidden="false" customHeight="false" outlineLevel="0" collapsed="false">
      <c r="A285" s="3" t="n">
        <v>1611</v>
      </c>
    </row>
    <row r="286" customFormat="false" ht="12.75" hidden="false" customHeight="false" outlineLevel="0" collapsed="false">
      <c r="A286" s="3" t="n">
        <v>1612</v>
      </c>
    </row>
    <row r="287" customFormat="false" ht="12.75" hidden="false" customHeight="false" outlineLevel="0" collapsed="false">
      <c r="A287" s="3" t="n">
        <v>1613</v>
      </c>
    </row>
    <row r="288" customFormat="false" ht="12.75" hidden="false" customHeight="false" outlineLevel="0" collapsed="false">
      <c r="A288" s="3" t="n">
        <v>1614</v>
      </c>
    </row>
    <row r="289" customFormat="false" ht="12.75" hidden="false" customHeight="false" outlineLevel="0" collapsed="false">
      <c r="A289" s="3" t="n">
        <v>1615</v>
      </c>
    </row>
    <row r="290" customFormat="false" ht="12.75" hidden="false" customHeight="false" outlineLevel="0" collapsed="false">
      <c r="A290" s="3" t="n">
        <v>1616</v>
      </c>
    </row>
    <row r="291" customFormat="false" ht="12.75" hidden="false" customHeight="false" outlineLevel="0" collapsed="false">
      <c r="A291" s="3" t="n">
        <v>1617</v>
      </c>
    </row>
    <row r="292" customFormat="false" ht="12.75" hidden="false" customHeight="false" outlineLevel="0" collapsed="false">
      <c r="A292" s="3" t="n">
        <v>1618</v>
      </c>
    </row>
    <row r="293" customFormat="false" ht="12.75" hidden="false" customHeight="false" outlineLevel="0" collapsed="false">
      <c r="A293" s="3" t="n">
        <v>1619</v>
      </c>
    </row>
    <row r="294" customFormat="false" ht="12.75" hidden="false" customHeight="false" outlineLevel="0" collapsed="false">
      <c r="A294" s="3" t="n">
        <v>1620</v>
      </c>
    </row>
    <row r="295" customFormat="false" ht="12.75" hidden="false" customHeight="false" outlineLevel="0" collapsed="false">
      <c r="A295" s="3" t="n">
        <v>1621</v>
      </c>
    </row>
    <row r="296" customFormat="false" ht="12.75" hidden="false" customHeight="false" outlineLevel="0" collapsed="false">
      <c r="A296" s="3" t="n">
        <v>1622</v>
      </c>
    </row>
    <row r="297" customFormat="false" ht="12.75" hidden="false" customHeight="false" outlineLevel="0" collapsed="false">
      <c r="A297" s="3" t="n">
        <v>1623</v>
      </c>
    </row>
    <row r="298" customFormat="false" ht="12.75" hidden="false" customHeight="false" outlineLevel="0" collapsed="false">
      <c r="A298" s="3" t="n">
        <v>1624</v>
      </c>
    </row>
    <row r="299" customFormat="false" ht="12.75" hidden="false" customHeight="false" outlineLevel="0" collapsed="false">
      <c r="A299" s="3" t="n">
        <v>1625</v>
      </c>
    </row>
    <row r="300" customFormat="false" ht="12.75" hidden="false" customHeight="false" outlineLevel="0" collapsed="false">
      <c r="A300" s="3" t="n">
        <v>1626</v>
      </c>
    </row>
    <row r="301" customFormat="false" ht="12.75" hidden="false" customHeight="false" outlineLevel="0" collapsed="false">
      <c r="A301" s="3" t="n">
        <v>1627</v>
      </c>
    </row>
    <row r="302" customFormat="false" ht="12.75" hidden="false" customHeight="false" outlineLevel="0" collapsed="false">
      <c r="A302" s="3" t="n">
        <v>1628</v>
      </c>
    </row>
    <row r="303" customFormat="false" ht="12.75" hidden="false" customHeight="false" outlineLevel="0" collapsed="false">
      <c r="A303" s="3" t="n">
        <v>1629</v>
      </c>
    </row>
    <row r="304" customFormat="false" ht="12.75" hidden="false" customHeight="false" outlineLevel="0" collapsed="false">
      <c r="A304" s="3" t="n">
        <v>1630</v>
      </c>
    </row>
    <row r="305" customFormat="false" ht="12.75" hidden="false" customHeight="false" outlineLevel="0" collapsed="false">
      <c r="A305" s="3" t="n">
        <v>1631</v>
      </c>
    </row>
    <row r="306" customFormat="false" ht="12.75" hidden="false" customHeight="false" outlineLevel="0" collapsed="false">
      <c r="A306" s="3" t="n">
        <v>1632</v>
      </c>
    </row>
    <row r="307" customFormat="false" ht="12.75" hidden="false" customHeight="false" outlineLevel="0" collapsed="false">
      <c r="A307" s="3" t="n">
        <v>1633</v>
      </c>
    </row>
    <row r="308" customFormat="false" ht="12.75" hidden="false" customHeight="false" outlineLevel="0" collapsed="false">
      <c r="A308" s="3" t="n">
        <v>1634</v>
      </c>
    </row>
    <row r="309" customFormat="false" ht="12.75" hidden="false" customHeight="false" outlineLevel="0" collapsed="false">
      <c r="A309" s="3" t="n">
        <v>1635</v>
      </c>
    </row>
    <row r="310" customFormat="false" ht="12.75" hidden="false" customHeight="false" outlineLevel="0" collapsed="false">
      <c r="A310" s="3" t="n">
        <v>1636</v>
      </c>
    </row>
    <row r="311" customFormat="false" ht="12.75" hidden="false" customHeight="false" outlineLevel="0" collapsed="false">
      <c r="A311" s="3" t="n">
        <v>1637</v>
      </c>
    </row>
    <row r="312" customFormat="false" ht="12.75" hidden="false" customHeight="false" outlineLevel="0" collapsed="false">
      <c r="A312" s="3" t="n">
        <v>1638</v>
      </c>
    </row>
    <row r="313" customFormat="false" ht="12.75" hidden="false" customHeight="false" outlineLevel="0" collapsed="false">
      <c r="A313" s="3" t="n">
        <v>1639</v>
      </c>
    </row>
    <row r="314" customFormat="false" ht="12.75" hidden="false" customHeight="false" outlineLevel="0" collapsed="false">
      <c r="A314" s="3" t="n">
        <v>1640</v>
      </c>
    </row>
    <row r="315" customFormat="false" ht="12.75" hidden="false" customHeight="false" outlineLevel="0" collapsed="false">
      <c r="A315" s="3" t="n">
        <v>1641</v>
      </c>
    </row>
    <row r="316" customFormat="false" ht="12.75" hidden="false" customHeight="false" outlineLevel="0" collapsed="false">
      <c r="A316" s="3" t="n">
        <v>1642</v>
      </c>
    </row>
    <row r="317" customFormat="false" ht="12.75" hidden="false" customHeight="false" outlineLevel="0" collapsed="false">
      <c r="A317" s="3" t="n">
        <v>1643</v>
      </c>
    </row>
    <row r="318" customFormat="false" ht="12.75" hidden="false" customHeight="false" outlineLevel="0" collapsed="false">
      <c r="A318" s="3" t="n">
        <v>1644</v>
      </c>
    </row>
    <row r="319" customFormat="false" ht="12.75" hidden="false" customHeight="false" outlineLevel="0" collapsed="false">
      <c r="A319" s="3" t="n">
        <v>1645</v>
      </c>
    </row>
    <row r="320" customFormat="false" ht="12.75" hidden="false" customHeight="false" outlineLevel="0" collapsed="false">
      <c r="A320" s="3" t="n">
        <v>1646</v>
      </c>
    </row>
    <row r="321" customFormat="false" ht="12.75" hidden="false" customHeight="false" outlineLevel="0" collapsed="false">
      <c r="A321" s="3" t="n">
        <v>1647</v>
      </c>
    </row>
    <row r="322" customFormat="false" ht="12.75" hidden="false" customHeight="false" outlineLevel="0" collapsed="false">
      <c r="A322" s="3" t="n">
        <v>1648</v>
      </c>
    </row>
    <row r="323" customFormat="false" ht="12.75" hidden="false" customHeight="false" outlineLevel="0" collapsed="false">
      <c r="A323" s="3" t="n">
        <v>1649</v>
      </c>
    </row>
    <row r="324" customFormat="false" ht="12.75" hidden="false" customHeight="false" outlineLevel="0" collapsed="false">
      <c r="A324" s="3" t="n">
        <v>1650</v>
      </c>
    </row>
    <row r="325" customFormat="false" ht="12.75" hidden="false" customHeight="false" outlineLevel="0" collapsed="false">
      <c r="A325" s="3" t="n">
        <v>1651</v>
      </c>
    </row>
    <row r="326" customFormat="false" ht="12.75" hidden="false" customHeight="false" outlineLevel="0" collapsed="false">
      <c r="A326" s="3" t="n">
        <v>1652</v>
      </c>
    </row>
    <row r="327" customFormat="false" ht="12.75" hidden="false" customHeight="false" outlineLevel="0" collapsed="false">
      <c r="A327" s="3" t="n">
        <v>1653</v>
      </c>
    </row>
    <row r="328" customFormat="false" ht="12.75" hidden="false" customHeight="false" outlineLevel="0" collapsed="false">
      <c r="A328" s="3" t="n">
        <v>1654</v>
      </c>
    </row>
    <row r="329" customFormat="false" ht="12.75" hidden="false" customHeight="false" outlineLevel="0" collapsed="false">
      <c r="A329" s="3" t="n">
        <v>1655</v>
      </c>
    </row>
    <row r="330" customFormat="false" ht="12.75" hidden="false" customHeight="false" outlineLevel="0" collapsed="false">
      <c r="A330" s="3" t="n">
        <v>1656</v>
      </c>
    </row>
    <row r="331" customFormat="false" ht="12.75" hidden="false" customHeight="false" outlineLevel="0" collapsed="false">
      <c r="A331" s="3" t="n">
        <v>1657</v>
      </c>
    </row>
    <row r="332" customFormat="false" ht="12.75" hidden="false" customHeight="false" outlineLevel="0" collapsed="false">
      <c r="A332" s="3" t="n">
        <v>1658</v>
      </c>
    </row>
    <row r="333" customFormat="false" ht="12.75" hidden="false" customHeight="false" outlineLevel="0" collapsed="false">
      <c r="A333" s="3" t="n">
        <v>1659</v>
      </c>
    </row>
    <row r="334" customFormat="false" ht="12.75" hidden="false" customHeight="false" outlineLevel="0" collapsed="false">
      <c r="A334" s="3" t="n">
        <v>1660</v>
      </c>
    </row>
    <row r="335" customFormat="false" ht="12.75" hidden="false" customHeight="false" outlineLevel="0" collapsed="false">
      <c r="A335" s="3" t="n">
        <v>1661</v>
      </c>
    </row>
    <row r="336" customFormat="false" ht="12.75" hidden="false" customHeight="false" outlineLevel="0" collapsed="false">
      <c r="A336" s="3" t="n">
        <v>1662</v>
      </c>
    </row>
    <row r="337" customFormat="false" ht="12.75" hidden="false" customHeight="false" outlineLevel="0" collapsed="false">
      <c r="A337" s="3" t="n">
        <v>1663</v>
      </c>
    </row>
    <row r="338" customFormat="false" ht="12.75" hidden="false" customHeight="false" outlineLevel="0" collapsed="false">
      <c r="A338" s="3" t="n">
        <v>1664</v>
      </c>
    </row>
    <row r="339" customFormat="false" ht="12.75" hidden="false" customHeight="false" outlineLevel="0" collapsed="false">
      <c r="A339" s="3" t="n">
        <v>1665</v>
      </c>
    </row>
    <row r="340" customFormat="false" ht="12.75" hidden="false" customHeight="false" outlineLevel="0" collapsed="false">
      <c r="A340" s="3" t="n">
        <v>1666</v>
      </c>
    </row>
    <row r="341" customFormat="false" ht="12.75" hidden="false" customHeight="false" outlineLevel="0" collapsed="false">
      <c r="A341" s="3" t="n">
        <v>1667</v>
      </c>
    </row>
    <row r="342" customFormat="false" ht="12.75" hidden="false" customHeight="false" outlineLevel="0" collapsed="false">
      <c r="A342" s="3" t="n">
        <v>1668</v>
      </c>
    </row>
    <row r="343" customFormat="false" ht="12.75" hidden="false" customHeight="false" outlineLevel="0" collapsed="false">
      <c r="A343" s="3" t="n">
        <v>1669</v>
      </c>
    </row>
    <row r="344" customFormat="false" ht="12.75" hidden="false" customHeight="false" outlineLevel="0" collapsed="false">
      <c r="A344" s="3" t="n">
        <v>1670</v>
      </c>
    </row>
    <row r="345" customFormat="false" ht="12.75" hidden="false" customHeight="false" outlineLevel="0" collapsed="false">
      <c r="A345" s="3" t="n">
        <v>1671</v>
      </c>
    </row>
    <row r="346" customFormat="false" ht="12.75" hidden="false" customHeight="false" outlineLevel="0" collapsed="false">
      <c r="A346" s="3" t="n">
        <v>1672</v>
      </c>
    </row>
    <row r="347" customFormat="false" ht="12.75" hidden="false" customHeight="false" outlineLevel="0" collapsed="false">
      <c r="A347" s="3" t="n">
        <v>1673</v>
      </c>
    </row>
    <row r="348" customFormat="false" ht="12.75" hidden="false" customHeight="false" outlineLevel="0" collapsed="false">
      <c r="A348" s="3" t="n">
        <v>1674</v>
      </c>
    </row>
    <row r="349" customFormat="false" ht="12.75" hidden="false" customHeight="false" outlineLevel="0" collapsed="false">
      <c r="A349" s="3" t="n">
        <v>1675</v>
      </c>
    </row>
    <row r="350" customFormat="false" ht="12.75" hidden="false" customHeight="false" outlineLevel="0" collapsed="false">
      <c r="A350" s="3" t="n">
        <v>1676</v>
      </c>
    </row>
    <row r="351" customFormat="false" ht="12.75" hidden="false" customHeight="false" outlineLevel="0" collapsed="false">
      <c r="A351" s="3" t="n">
        <v>1677</v>
      </c>
    </row>
    <row r="352" customFormat="false" ht="12.75" hidden="false" customHeight="false" outlineLevel="0" collapsed="false">
      <c r="A352" s="3" t="n">
        <v>1678</v>
      </c>
    </row>
    <row r="353" customFormat="false" ht="12.75" hidden="false" customHeight="false" outlineLevel="0" collapsed="false">
      <c r="A353" s="3" t="n">
        <v>1679</v>
      </c>
    </row>
    <row r="354" customFormat="false" ht="12.75" hidden="false" customHeight="false" outlineLevel="0" collapsed="false">
      <c r="A354" s="3" t="n">
        <v>1680</v>
      </c>
    </row>
    <row r="355" customFormat="false" ht="12.75" hidden="false" customHeight="false" outlineLevel="0" collapsed="false">
      <c r="A355" s="3" t="n">
        <v>1681</v>
      </c>
    </row>
    <row r="356" customFormat="false" ht="12.75" hidden="false" customHeight="false" outlineLevel="0" collapsed="false">
      <c r="A356" s="3" t="n">
        <v>1682</v>
      </c>
    </row>
    <row r="357" customFormat="false" ht="12.75" hidden="false" customHeight="false" outlineLevel="0" collapsed="false">
      <c r="A357" s="3" t="n">
        <v>1683</v>
      </c>
    </row>
    <row r="358" customFormat="false" ht="12.75" hidden="false" customHeight="false" outlineLevel="0" collapsed="false">
      <c r="A358" s="3" t="n">
        <v>1684</v>
      </c>
    </row>
    <row r="359" customFormat="false" ht="12.75" hidden="false" customHeight="false" outlineLevel="0" collapsed="false">
      <c r="A359" s="3" t="n">
        <v>1685</v>
      </c>
    </row>
    <row r="360" customFormat="false" ht="12.75" hidden="false" customHeight="false" outlineLevel="0" collapsed="false">
      <c r="A360" s="3" t="n">
        <v>1686</v>
      </c>
    </row>
    <row r="361" customFormat="false" ht="12.75" hidden="false" customHeight="false" outlineLevel="0" collapsed="false">
      <c r="A361" s="3" t="n">
        <v>1687</v>
      </c>
    </row>
    <row r="362" customFormat="false" ht="12.75" hidden="false" customHeight="false" outlineLevel="0" collapsed="false">
      <c r="A362" s="3" t="n">
        <v>1688</v>
      </c>
    </row>
    <row r="363" customFormat="false" ht="12.75" hidden="false" customHeight="false" outlineLevel="0" collapsed="false">
      <c r="A363" s="3" t="n">
        <v>1689</v>
      </c>
    </row>
    <row r="364" customFormat="false" ht="12.75" hidden="false" customHeight="false" outlineLevel="0" collapsed="false">
      <c r="A364" s="3" t="n">
        <v>1690</v>
      </c>
    </row>
    <row r="365" customFormat="false" ht="12.75" hidden="false" customHeight="false" outlineLevel="0" collapsed="false">
      <c r="A365" s="3" t="n">
        <v>1691</v>
      </c>
    </row>
    <row r="366" customFormat="false" ht="12.75" hidden="false" customHeight="false" outlineLevel="0" collapsed="false">
      <c r="A366" s="3" t="n">
        <v>1692</v>
      </c>
    </row>
    <row r="367" customFormat="false" ht="12.75" hidden="false" customHeight="false" outlineLevel="0" collapsed="false">
      <c r="A367" s="3" t="n">
        <v>1693</v>
      </c>
    </row>
    <row r="368" customFormat="false" ht="12.75" hidden="false" customHeight="false" outlineLevel="0" collapsed="false">
      <c r="A368" s="3" t="n">
        <v>1694</v>
      </c>
    </row>
    <row r="369" customFormat="false" ht="12.75" hidden="false" customHeight="false" outlineLevel="0" collapsed="false">
      <c r="A369" s="3" t="n">
        <v>1695</v>
      </c>
    </row>
    <row r="370" customFormat="false" ht="12.75" hidden="false" customHeight="false" outlineLevel="0" collapsed="false">
      <c r="A370" s="3" t="n">
        <v>1696</v>
      </c>
    </row>
    <row r="371" customFormat="false" ht="12.75" hidden="false" customHeight="false" outlineLevel="0" collapsed="false">
      <c r="A371" s="3" t="n">
        <v>1697</v>
      </c>
    </row>
    <row r="372" customFormat="false" ht="12.75" hidden="false" customHeight="false" outlineLevel="0" collapsed="false">
      <c r="A372" s="3" t="n">
        <v>1698</v>
      </c>
    </row>
    <row r="373" customFormat="false" ht="12.75" hidden="false" customHeight="false" outlineLevel="0" collapsed="false">
      <c r="A373" s="3" t="n">
        <v>1699</v>
      </c>
    </row>
    <row r="374" customFormat="false" ht="12.75" hidden="false" customHeight="false" outlineLevel="0" collapsed="false">
      <c r="A374" s="3" t="n">
        <v>1700</v>
      </c>
    </row>
    <row r="375" customFormat="false" ht="12.75" hidden="false" customHeight="false" outlineLevel="0" collapsed="false">
      <c r="A375" s="3" t="n">
        <v>1701</v>
      </c>
    </row>
    <row r="376" customFormat="false" ht="12.75" hidden="false" customHeight="false" outlineLevel="0" collapsed="false">
      <c r="A376" s="3" t="n">
        <v>1702</v>
      </c>
    </row>
    <row r="377" customFormat="false" ht="12.75" hidden="false" customHeight="false" outlineLevel="0" collapsed="false">
      <c r="A377" s="3" t="n">
        <v>1703</v>
      </c>
    </row>
    <row r="378" customFormat="false" ht="12.75" hidden="false" customHeight="false" outlineLevel="0" collapsed="false">
      <c r="A378" s="3" t="n">
        <v>1704</v>
      </c>
    </row>
    <row r="379" customFormat="false" ht="12.75" hidden="false" customHeight="false" outlineLevel="0" collapsed="false">
      <c r="A379" s="3" t="n">
        <v>1705</v>
      </c>
    </row>
    <row r="380" customFormat="false" ht="12.75" hidden="false" customHeight="false" outlineLevel="0" collapsed="false">
      <c r="A380" s="3" t="n">
        <v>1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4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T145" activePane="bottomRight" state="frozen"/>
      <selection pane="topLeft" activeCell="A1" activeCellId="0" sqref="A1"/>
      <selection pane="topRight" activeCell="T1" activeCellId="0" sqref="T1"/>
      <selection pane="bottomLeft" activeCell="A145" activeCellId="0" sqref="A145"/>
      <selection pane="bottomRight" activeCell="T151" activeCellId="0" sqref="T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3" min="2" style="5" width="9.56"/>
    <col collapsed="false" customWidth="true" hidden="false" outlineLevel="0" max="4" min="4" style="5" width="12.85"/>
    <col collapsed="false" customWidth="true" hidden="false" outlineLevel="0" max="6" min="5" style="5" width="10.56"/>
    <col collapsed="false" customWidth="true" hidden="false" outlineLevel="0" max="7" min="7" style="5" width="12.85"/>
    <col collapsed="false" customWidth="true" hidden="false" outlineLevel="0" max="8" min="8" style="5" width="11.7"/>
    <col collapsed="false" customWidth="true" hidden="false" outlineLevel="0" max="9" min="9" style="5" width="12.99"/>
    <col collapsed="false" customWidth="true" hidden="false" outlineLevel="0" max="10" min="10" style="5" width="8.41"/>
    <col collapsed="false" customWidth="true" hidden="false" outlineLevel="0" max="11" min="11" style="5" width="10.56"/>
    <col collapsed="false" customWidth="true" hidden="false" outlineLevel="0" max="12" min="12" style="5" width="8.56"/>
    <col collapsed="false" customWidth="true" hidden="false" outlineLevel="0" max="13" min="13" style="5" width="11.7"/>
    <col collapsed="false" customWidth="true" hidden="false" outlineLevel="0" max="16" min="14" style="5" width="15.28"/>
    <col collapsed="false" customWidth="true" hidden="false" outlineLevel="0" max="17" min="17" style="5" width="8.41"/>
    <col collapsed="false" customWidth="true" hidden="false" outlineLevel="0" max="18" min="18" style="5" width="11.7"/>
    <col collapsed="false" customWidth="true" hidden="false" outlineLevel="0" max="19" min="19" style="5" width="10.56"/>
    <col collapsed="false" customWidth="true" hidden="false" outlineLevel="0" max="20" min="20" style="5" width="12.85"/>
    <col collapsed="false" customWidth="true" hidden="false" outlineLevel="0" max="21" min="21" style="5" width="8.41"/>
    <col collapsed="false" customWidth="true" hidden="false" outlineLevel="0" max="22" min="22" style="5" width="11.7"/>
    <col collapsed="false" customWidth="true" hidden="false" outlineLevel="0" max="24" min="23" style="5" width="10.56"/>
    <col collapsed="false" customWidth="true" hidden="false" outlineLevel="0" max="26" min="25" style="5" width="11.7"/>
    <col collapsed="false" customWidth="true" hidden="false" outlineLevel="0" max="27" min="27" style="5" width="12.85"/>
    <col collapsed="false" customWidth="true" hidden="false" outlineLevel="0" max="28" min="28" style="5" width="11.7"/>
    <col collapsed="false" customWidth="true" hidden="false" outlineLevel="0" max="29" min="29" style="5" width="12.99"/>
    <col collapsed="false" customWidth="true" hidden="false" outlineLevel="0" max="30" min="30" style="5" width="8.41"/>
    <col collapsed="false" customWidth="true" hidden="false" outlineLevel="0" max="31" min="31" style="5" width="11.7"/>
    <col collapsed="false" customWidth="true" hidden="false" outlineLevel="0" max="32" min="32" style="5" width="10.56"/>
    <col collapsed="false" customWidth="true" hidden="false" outlineLevel="0" max="33" min="33" style="5" width="11.7"/>
    <col collapsed="false" customWidth="true" hidden="false" outlineLevel="0" max="36" min="34" style="5" width="15.28"/>
    <col collapsed="false" customWidth="true" hidden="false" outlineLevel="0" max="37" min="37" style="5" width="8.41"/>
    <col collapsed="false" customWidth="true" hidden="false" outlineLevel="0" max="38" min="38" style="5" width="11.7"/>
    <col collapsed="false" customWidth="true" hidden="false" outlineLevel="0" max="39" min="39" style="5" width="11.13"/>
    <col collapsed="false" customWidth="true" hidden="false" outlineLevel="0" max="43" min="40" style="5" width="12.85"/>
    <col collapsed="false" customWidth="true" hidden="false" outlineLevel="0" max="45" min="44" style="2" width="12.85"/>
    <col collapsed="false" customWidth="true" hidden="false" outlineLevel="0" max="46" min="46" style="5" width="8.41"/>
    <col collapsed="false" customWidth="true" hidden="false" outlineLevel="0" max="47" min="47" style="5" width="13.56"/>
    <col collapsed="false" customWidth="true" hidden="false" outlineLevel="0" max="48" min="48" style="2" width="8.99"/>
    <col collapsed="false" customWidth="true" hidden="false" outlineLevel="0" max="49" min="49" style="2" width="9.56"/>
    <col collapsed="false" customWidth="true" hidden="false" outlineLevel="0" max="50" min="50" style="2" width="8.41"/>
    <col collapsed="false" customWidth="true" hidden="false" outlineLevel="0" max="51" min="51" style="5" width="14.99"/>
    <col collapsed="false" customWidth="true" hidden="false" outlineLevel="0" max="52" min="52" style="2" width="8.99"/>
    <col collapsed="false" customWidth="true" hidden="false" outlineLevel="0" max="53" min="53" style="2" width="9.56"/>
    <col collapsed="false" customWidth="true" hidden="false" outlineLevel="0" max="54" min="54" style="2" width="8.41"/>
  </cols>
  <sheetData>
    <row r="1" customFormat="false" ht="12.75" hidden="false" customHeight="false" outlineLevel="0" collapsed="false">
      <c r="B1" s="4" t="s">
        <v>0</v>
      </c>
      <c r="V1" s="4"/>
    </row>
    <row r="2" customFormat="false" ht="12.75" hidden="false" customHeight="false" outlineLevel="0" collapsed="false">
      <c r="B2" s="4" t="s">
        <v>1</v>
      </c>
      <c r="V2" s="4"/>
    </row>
    <row r="3" customFormat="false" ht="12.75" hidden="false" customHeight="false" outlineLevel="0" collapsed="false">
      <c r="AU3" s="4" t="s">
        <v>60</v>
      </c>
      <c r="AV3" s="6"/>
      <c r="AW3" s="6"/>
      <c r="AX3" s="6"/>
      <c r="AY3" s="4" t="s">
        <v>60</v>
      </c>
    </row>
    <row r="4" customFormat="false" ht="12.75" hidden="false" customHeight="false" outlineLevel="0" collapsed="false">
      <c r="A4" s="3" t="s">
        <v>56</v>
      </c>
      <c r="B4" s="4" t="s">
        <v>3</v>
      </c>
      <c r="C4" s="4" t="s">
        <v>3</v>
      </c>
      <c r="D4" s="4" t="s">
        <v>3</v>
      </c>
      <c r="E4" s="4" t="s">
        <v>3</v>
      </c>
      <c r="F4" s="4" t="s">
        <v>3</v>
      </c>
      <c r="G4" s="4" t="s">
        <v>3</v>
      </c>
      <c r="H4" s="4" t="s">
        <v>3</v>
      </c>
      <c r="I4" s="4" t="s">
        <v>3</v>
      </c>
      <c r="J4" s="4"/>
      <c r="K4" s="4" t="s">
        <v>3</v>
      </c>
      <c r="L4" s="4" t="s">
        <v>3</v>
      </c>
      <c r="M4" s="4" t="s">
        <v>3</v>
      </c>
      <c r="N4" s="4" t="s">
        <v>3</v>
      </c>
      <c r="O4" s="4" t="s">
        <v>3</v>
      </c>
      <c r="P4" s="4" t="s">
        <v>3</v>
      </c>
      <c r="Q4" s="4"/>
      <c r="R4" s="4" t="s">
        <v>3</v>
      </c>
      <c r="S4" s="4" t="s">
        <v>3</v>
      </c>
      <c r="T4" s="4" t="s">
        <v>3</v>
      </c>
      <c r="U4" s="4"/>
      <c r="V4" s="4" t="s">
        <v>4</v>
      </c>
      <c r="W4" s="4" t="s">
        <v>4</v>
      </c>
      <c r="X4" s="4" t="s">
        <v>4</v>
      </c>
      <c r="Y4" s="4" t="s">
        <v>4</v>
      </c>
      <c r="Z4" s="4" t="s">
        <v>4</v>
      </c>
      <c r="AA4" s="4" t="s">
        <v>4</v>
      </c>
      <c r="AB4" s="4" t="s">
        <v>4</v>
      </c>
      <c r="AC4" s="4" t="s">
        <v>4</v>
      </c>
      <c r="AD4" s="4"/>
      <c r="AE4" s="4" t="s">
        <v>4</v>
      </c>
      <c r="AF4" s="4" t="s">
        <v>4</v>
      </c>
      <c r="AG4" s="4" t="s">
        <v>4</v>
      </c>
      <c r="AH4" s="4" t="s">
        <v>4</v>
      </c>
      <c r="AI4" s="4" t="s">
        <v>4</v>
      </c>
      <c r="AJ4" s="4" t="s">
        <v>4</v>
      </c>
      <c r="AK4" s="4"/>
      <c r="AL4" s="4" t="s">
        <v>4</v>
      </c>
      <c r="AM4" s="4" t="s">
        <v>4</v>
      </c>
      <c r="AN4" s="4" t="s">
        <v>4</v>
      </c>
      <c r="AO4" s="4" t="s">
        <v>4</v>
      </c>
      <c r="AP4" s="4"/>
      <c r="AQ4" s="4" t="s">
        <v>91</v>
      </c>
      <c r="AR4" s="6" t="s">
        <v>58</v>
      </c>
      <c r="AS4" s="6" t="s">
        <v>58</v>
      </c>
      <c r="AT4" s="4"/>
      <c r="AU4" s="4" t="s">
        <v>7</v>
      </c>
      <c r="AV4" s="6" t="s">
        <v>62</v>
      </c>
      <c r="AW4" s="6" t="s">
        <v>62</v>
      </c>
      <c r="AX4" s="6"/>
      <c r="AY4" s="4" t="s">
        <v>63</v>
      </c>
      <c r="AZ4" s="6" t="s">
        <v>62</v>
      </c>
      <c r="BA4" s="6" t="s">
        <v>62</v>
      </c>
    </row>
    <row r="5" customFormat="false" ht="12.75" hidden="false" customHeight="false" outlineLevel="0" collapsed="false">
      <c r="B5" s="4" t="s">
        <v>5</v>
      </c>
      <c r="C5" s="4" t="s">
        <v>5</v>
      </c>
      <c r="D5" s="4" t="s">
        <v>5</v>
      </c>
      <c r="E5" s="4" t="s">
        <v>6</v>
      </c>
      <c r="F5" s="4" t="s">
        <v>6</v>
      </c>
      <c r="G5" s="4" t="s">
        <v>6</v>
      </c>
      <c r="H5" s="4" t="s">
        <v>7</v>
      </c>
      <c r="I5" s="4" t="s">
        <v>7</v>
      </c>
      <c r="J5" s="4"/>
      <c r="K5" s="4" t="s">
        <v>8</v>
      </c>
      <c r="L5" s="4" t="s">
        <v>8</v>
      </c>
      <c r="M5" s="4" t="s">
        <v>8</v>
      </c>
      <c r="N5" s="4" t="s">
        <v>9</v>
      </c>
      <c r="O5" s="4" t="s">
        <v>9</v>
      </c>
      <c r="P5" s="4" t="s">
        <v>9</v>
      </c>
      <c r="Q5" s="4"/>
      <c r="R5" s="4" t="s">
        <v>10</v>
      </c>
      <c r="S5" s="4" t="s">
        <v>10</v>
      </c>
      <c r="T5" s="4" t="s">
        <v>10</v>
      </c>
      <c r="U5" s="4"/>
      <c r="V5" s="4" t="s">
        <v>5</v>
      </c>
      <c r="W5" s="4" t="s">
        <v>5</v>
      </c>
      <c r="X5" s="4" t="s">
        <v>5</v>
      </c>
      <c r="Y5" s="4" t="s">
        <v>6</v>
      </c>
      <c r="Z5" s="4" t="s">
        <v>6</v>
      </c>
      <c r="AA5" s="4" t="s">
        <v>6</v>
      </c>
      <c r="AB5" s="4" t="s">
        <v>7</v>
      </c>
      <c r="AC5" s="4" t="s">
        <v>7</v>
      </c>
      <c r="AD5" s="4"/>
      <c r="AE5" s="4" t="s">
        <v>8</v>
      </c>
      <c r="AF5" s="4" t="s">
        <v>8</v>
      </c>
      <c r="AG5" s="4" t="s">
        <v>8</v>
      </c>
      <c r="AH5" s="4" t="s">
        <v>9</v>
      </c>
      <c r="AI5" s="4" t="s">
        <v>9</v>
      </c>
      <c r="AJ5" s="4" t="s">
        <v>9</v>
      </c>
      <c r="AK5" s="4"/>
      <c r="AL5" s="4" t="s">
        <v>10</v>
      </c>
      <c r="AM5" s="4" t="s">
        <v>10</v>
      </c>
      <c r="AN5" s="4" t="s">
        <v>10</v>
      </c>
      <c r="AO5" s="4" t="s">
        <v>10</v>
      </c>
      <c r="AP5" s="4"/>
      <c r="AQ5" s="4" t="s">
        <v>11</v>
      </c>
      <c r="AR5" s="6" t="s">
        <v>12</v>
      </c>
      <c r="AS5" s="6" t="s">
        <v>13</v>
      </c>
      <c r="AT5" s="4"/>
      <c r="AU5" s="4" t="s">
        <v>64</v>
      </c>
      <c r="AV5" s="6" t="s">
        <v>65</v>
      </c>
      <c r="AW5" s="6" t="s">
        <v>66</v>
      </c>
      <c r="AX5" s="6"/>
      <c r="AY5" s="4" t="s">
        <v>16</v>
      </c>
      <c r="AZ5" s="6" t="s">
        <v>65</v>
      </c>
      <c r="BA5" s="6" t="s">
        <v>66</v>
      </c>
    </row>
    <row r="6" customFormat="false" ht="12.75" hidden="false" customHeight="false" outlineLevel="0" collapsed="false">
      <c r="B6" s="4" t="s">
        <v>14</v>
      </c>
      <c r="C6" s="4" t="s">
        <v>15</v>
      </c>
      <c r="D6" s="4" t="s">
        <v>16</v>
      </c>
      <c r="E6" s="4" t="s">
        <v>14</v>
      </c>
      <c r="F6" s="4" t="s">
        <v>15</v>
      </c>
      <c r="G6" s="4" t="s">
        <v>16</v>
      </c>
      <c r="H6" s="4" t="s">
        <v>17</v>
      </c>
      <c r="I6" s="4" t="s">
        <v>18</v>
      </c>
      <c r="J6" s="4"/>
      <c r="K6" s="4" t="s">
        <v>14</v>
      </c>
      <c r="L6" s="4" t="s">
        <v>15</v>
      </c>
      <c r="M6" s="4" t="s">
        <v>16</v>
      </c>
      <c r="N6" s="4" t="s">
        <v>14</v>
      </c>
      <c r="O6" s="4" t="s">
        <v>19</v>
      </c>
      <c r="P6" s="4" t="s">
        <v>16</v>
      </c>
      <c r="Q6" s="4"/>
      <c r="R6" s="4" t="s">
        <v>14</v>
      </c>
      <c r="S6" s="4" t="s">
        <v>15</v>
      </c>
      <c r="T6" s="4" t="s">
        <v>16</v>
      </c>
      <c r="U6" s="4"/>
      <c r="V6" s="4" t="s">
        <v>14</v>
      </c>
      <c r="W6" s="4" t="s">
        <v>15</v>
      </c>
      <c r="X6" s="4" t="s">
        <v>16</v>
      </c>
      <c r="Y6" s="4" t="s">
        <v>14</v>
      </c>
      <c r="Z6" s="4" t="s">
        <v>19</v>
      </c>
      <c r="AA6" s="4" t="s">
        <v>16</v>
      </c>
      <c r="AB6" s="4" t="s">
        <v>17</v>
      </c>
      <c r="AC6" s="4" t="s">
        <v>18</v>
      </c>
      <c r="AD6" s="4"/>
      <c r="AE6" s="4" t="s">
        <v>14</v>
      </c>
      <c r="AF6" s="4" t="s">
        <v>19</v>
      </c>
      <c r="AG6" s="4" t="s">
        <v>16</v>
      </c>
      <c r="AH6" s="4" t="s">
        <v>14</v>
      </c>
      <c r="AI6" s="4" t="s">
        <v>19</v>
      </c>
      <c r="AJ6" s="4" t="s">
        <v>16</v>
      </c>
      <c r="AK6" s="4"/>
      <c r="AL6" s="4" t="s">
        <v>14</v>
      </c>
      <c r="AM6" s="4" t="s">
        <v>20</v>
      </c>
      <c r="AN6" s="4" t="s">
        <v>16</v>
      </c>
      <c r="AO6" s="4" t="s">
        <v>16</v>
      </c>
      <c r="AP6" s="4"/>
      <c r="AQ6" s="4" t="s">
        <v>21</v>
      </c>
      <c r="AR6" s="6"/>
      <c r="AS6" s="6"/>
      <c r="AT6" s="4"/>
    </row>
    <row r="8" customFormat="false" ht="12.75" hidden="false" customHeight="false" outlineLevel="0" collapsed="false">
      <c r="A8" s="3" t="n">
        <v>1334</v>
      </c>
      <c r="I8" s="5" t="n">
        <f aca="false">D8+G8</f>
        <v>0</v>
      </c>
      <c r="S8" s="5" t="n">
        <f aca="false">C8*1</f>
        <v>0</v>
      </c>
      <c r="T8" s="5" t="n">
        <f aca="false">D8+G8+M8+P8</f>
        <v>0</v>
      </c>
      <c r="W8" s="5" t="n">
        <v>170.297</v>
      </c>
      <c r="X8" s="5" t="n">
        <v>203.64</v>
      </c>
      <c r="AB8" s="5" t="n">
        <f aca="false">W8+Z8</f>
        <v>170.297</v>
      </c>
      <c r="AC8" s="5" t="n">
        <f aca="false">X8+AA8</f>
        <v>203.64</v>
      </c>
      <c r="AM8" s="5" t="n">
        <f aca="false">W8*1</f>
        <v>170.297</v>
      </c>
      <c r="AN8" s="5" t="n">
        <f aca="false">X8+AA8+AG8+AJ8</f>
        <v>203.64</v>
      </c>
      <c r="AO8" s="5" t="n">
        <v>203.64</v>
      </c>
      <c r="AQ8" s="5" t="n">
        <f aca="false">T8+AN8</f>
        <v>203.64</v>
      </c>
      <c r="AR8" s="2" t="n">
        <f aca="false">T8/AQ8</f>
        <v>0</v>
      </c>
      <c r="AS8" s="2" t="n">
        <f aca="false">AN8/AQ8</f>
        <v>1</v>
      </c>
      <c r="AU8" s="5" t="n">
        <f aca="false">I8+AC8</f>
        <v>203.64</v>
      </c>
      <c r="AV8" s="2" t="n">
        <f aca="false">I8/AU8</f>
        <v>0</v>
      </c>
      <c r="AW8" s="2" t="n">
        <f aca="false">AC8/AU8</f>
        <v>1</v>
      </c>
      <c r="AY8" s="5" t="n">
        <f aca="false">T8+AO8</f>
        <v>203.64</v>
      </c>
      <c r="AZ8" s="2" t="n">
        <f aca="false">T8/AY8</f>
        <v>0</v>
      </c>
      <c r="BA8" s="2" t="n">
        <f aca="false">AO8/AY8</f>
        <v>1</v>
      </c>
      <c r="BB8" s="2" t="n">
        <f aca="false">AZ8+BA8</f>
        <v>1</v>
      </c>
    </row>
    <row r="9" customFormat="false" ht="12.75" hidden="false" customHeight="false" outlineLevel="0" collapsed="false">
      <c r="A9" s="3" t="n">
        <v>1335</v>
      </c>
      <c r="C9" s="5" t="n">
        <v>141.469</v>
      </c>
      <c r="D9" s="5" t="n">
        <v>2071.19</v>
      </c>
      <c r="H9" s="5" t="n">
        <f aca="false">C9+F9</f>
        <v>141.469</v>
      </c>
      <c r="I9" s="5" t="n">
        <f aca="false">D9+G9</f>
        <v>2071.19</v>
      </c>
      <c r="S9" s="5" t="n">
        <f aca="false">C9*1</f>
        <v>141.469</v>
      </c>
      <c r="T9" s="5" t="n">
        <f aca="false">D9+G9+M9+P9</f>
        <v>2071.19</v>
      </c>
      <c r="W9" s="5" t="n">
        <v>8017.984</v>
      </c>
      <c r="X9" s="5" t="n">
        <v>9705.76</v>
      </c>
      <c r="AB9" s="5" t="n">
        <f aca="false">W9+Z9</f>
        <v>8017.984</v>
      </c>
      <c r="AC9" s="5" t="n">
        <f aca="false">X9+AA9</f>
        <v>9705.76</v>
      </c>
      <c r="AM9" s="5" t="n">
        <f aca="false">W9*1</f>
        <v>8017.984</v>
      </c>
      <c r="AN9" s="5" t="n">
        <f aca="false">X9+AA9+AG9+AJ9</f>
        <v>9705.76</v>
      </c>
      <c r="AO9" s="5" t="n">
        <v>9705.76</v>
      </c>
      <c r="AQ9" s="5" t="n">
        <f aca="false">T9+AN9</f>
        <v>11776.95</v>
      </c>
      <c r="AR9" s="2" t="n">
        <f aca="false">T9/AQ9</f>
        <v>0.175868115259044</v>
      </c>
      <c r="AS9" s="2" t="n">
        <f aca="false">AN9/AQ9</f>
        <v>0.824131884740956</v>
      </c>
      <c r="AU9" s="5" t="n">
        <f aca="false">I9+AC9</f>
        <v>11776.95</v>
      </c>
      <c r="AV9" s="2" t="n">
        <f aca="false">I9/AU9</f>
        <v>0.175868115259044</v>
      </c>
      <c r="AW9" s="2" t="n">
        <f aca="false">AC9/AU9</f>
        <v>0.824131884740956</v>
      </c>
      <c r="AY9" s="5" t="n">
        <f aca="false">T9+AO9</f>
        <v>11776.95</v>
      </c>
      <c r="AZ9" s="2" t="n">
        <f aca="false">T9/AY9</f>
        <v>0.175868115259044</v>
      </c>
      <c r="BA9" s="2" t="n">
        <f aca="false">AO9/AY9</f>
        <v>0.824131884740956</v>
      </c>
      <c r="BB9" s="2" t="n">
        <f aca="false">AZ9+BA9</f>
        <v>1</v>
      </c>
    </row>
    <row r="10" customFormat="false" ht="12.75" hidden="false" customHeight="false" outlineLevel="0" collapsed="false">
      <c r="BB10" s="2" t="n">
        <f aca="false">AZ10+BA10</f>
        <v>0</v>
      </c>
    </row>
    <row r="11" customFormat="false" ht="12.75" hidden="false" customHeight="false" outlineLevel="0" collapsed="false">
      <c r="A11" s="3" t="s">
        <v>92</v>
      </c>
      <c r="BB11" s="2" t="n">
        <f aca="false">AZ11+BA11</f>
        <v>0</v>
      </c>
    </row>
    <row r="12" customFormat="false" ht="12.75" hidden="false" customHeight="false" outlineLevel="0" collapsed="false">
      <c r="BB12" s="2" t="n">
        <f aca="false">AZ12+BA12</f>
        <v>0</v>
      </c>
    </row>
    <row r="13" customFormat="false" ht="12.75" hidden="false" customHeight="false" outlineLevel="0" collapsed="false">
      <c r="A13" s="3" t="n">
        <v>1336</v>
      </c>
      <c r="C13" s="5" t="n">
        <v>615.057</v>
      </c>
      <c r="D13" s="5" t="n">
        <v>9004.81</v>
      </c>
      <c r="H13" s="5" t="n">
        <f aca="false">C13+F13</f>
        <v>615.057</v>
      </c>
      <c r="I13" s="5" t="n">
        <f aca="false">D13+G13</f>
        <v>9004.81</v>
      </c>
      <c r="S13" s="5" t="n">
        <f aca="false">C13*1</f>
        <v>615.057</v>
      </c>
      <c r="T13" s="5" t="n">
        <f aca="false">D13+G13+M13+P13</f>
        <v>9004.81</v>
      </c>
      <c r="W13" s="5" t="n">
        <v>6941.045</v>
      </c>
      <c r="X13" s="5" t="n">
        <v>8416.07</v>
      </c>
      <c r="AB13" s="5" t="n">
        <f aca="false">W13+Z13</f>
        <v>6941.045</v>
      </c>
      <c r="AC13" s="5" t="n">
        <f aca="false">X13+AA13</f>
        <v>8416.07</v>
      </c>
      <c r="AM13" s="5" t="n">
        <f aca="false">W13*1</f>
        <v>6941.045</v>
      </c>
      <c r="AN13" s="5" t="n">
        <f aca="false">X13+AA13+AG13+AJ13</f>
        <v>8416.07</v>
      </c>
      <c r="AO13" s="5" t="n">
        <v>8416.07</v>
      </c>
      <c r="AQ13" s="5" t="n">
        <f aca="false">T13+AN13</f>
        <v>17420.88</v>
      </c>
      <c r="AR13" s="2" t="n">
        <f aca="false">T13/AQ13</f>
        <v>0.5168975390451</v>
      </c>
      <c r="AS13" s="2" t="n">
        <f aca="false">AN13/AQ13</f>
        <v>0.4831024609549</v>
      </c>
      <c r="AU13" s="5" t="n">
        <f aca="false">I13+AC13</f>
        <v>17420.88</v>
      </c>
      <c r="AV13" s="2" t="n">
        <f aca="false">I13/AU13</f>
        <v>0.5168975390451</v>
      </c>
      <c r="AW13" s="2" t="n">
        <f aca="false">AC13/AU13</f>
        <v>0.4831024609549</v>
      </c>
      <c r="AY13" s="5" t="n">
        <f aca="false">T13+AO13</f>
        <v>17420.88</v>
      </c>
      <c r="AZ13" s="2" t="n">
        <f aca="false">T13/AY13</f>
        <v>0.5168975390451</v>
      </c>
      <c r="BA13" s="2" t="n">
        <f aca="false">AO13/AY13</f>
        <v>0.4831024609549</v>
      </c>
      <c r="BB13" s="2" t="n">
        <f aca="false">AZ13+BA13</f>
        <v>1</v>
      </c>
    </row>
    <row r="14" customFormat="false" ht="12.75" hidden="false" customHeight="false" outlineLevel="0" collapsed="false">
      <c r="A14" s="3" t="n">
        <v>1337</v>
      </c>
      <c r="C14" s="5" t="n">
        <v>524.257</v>
      </c>
      <c r="D14" s="5" t="n">
        <v>7708.44</v>
      </c>
      <c r="H14" s="5" t="n">
        <f aca="false">C14+F14</f>
        <v>524.257</v>
      </c>
      <c r="I14" s="5" t="n">
        <f aca="false">D14+G14</f>
        <v>7708.44</v>
      </c>
      <c r="S14" s="5" t="n">
        <f aca="false">C14*1</f>
        <v>524.257</v>
      </c>
      <c r="T14" s="5" t="n">
        <f aca="false">D14+G14+M14+P14</f>
        <v>7708.44</v>
      </c>
      <c r="W14" s="5" t="n">
        <v>3612.878</v>
      </c>
      <c r="X14" s="5" t="n">
        <v>4885.5</v>
      </c>
      <c r="AB14" s="5" t="n">
        <f aca="false">W14+Z14</f>
        <v>3612.878</v>
      </c>
      <c r="AC14" s="5" t="n">
        <f aca="false">X14+AA14</f>
        <v>4885.5</v>
      </c>
      <c r="AM14" s="5" t="n">
        <f aca="false">W14*1</f>
        <v>3612.878</v>
      </c>
      <c r="AN14" s="5" t="n">
        <f aca="false">X14+AA14+AG14+AJ14</f>
        <v>4885.5</v>
      </c>
      <c r="AO14" s="5" t="n">
        <v>4885.5</v>
      </c>
      <c r="AQ14" s="5" t="n">
        <f aca="false">T14+AN14</f>
        <v>12593.94</v>
      </c>
      <c r="AR14" s="2" t="n">
        <f aca="false">T14/AQ14</f>
        <v>0.612075331468945</v>
      </c>
      <c r="AS14" s="2" t="n">
        <f aca="false">AN14/AQ14</f>
        <v>0.387924668531055</v>
      </c>
      <c r="AU14" s="5" t="n">
        <f aca="false">I14+AC14</f>
        <v>12593.94</v>
      </c>
      <c r="AV14" s="2" t="n">
        <f aca="false">I14/AU14</f>
        <v>0.612075331468945</v>
      </c>
      <c r="AW14" s="2" t="n">
        <f aca="false">AC14/AU14</f>
        <v>0.387924668531055</v>
      </c>
      <c r="AY14" s="5" t="n">
        <f aca="false">T14+AO14</f>
        <v>12593.94</v>
      </c>
      <c r="AZ14" s="2" t="n">
        <f aca="false">T14/AY14</f>
        <v>0.612075331468945</v>
      </c>
      <c r="BA14" s="2" t="n">
        <f aca="false">AO14/AY14</f>
        <v>0.387924668531055</v>
      </c>
      <c r="BB14" s="2" t="n">
        <f aca="false">AZ14+BA14</f>
        <v>1</v>
      </c>
    </row>
    <row r="15" customFormat="false" ht="12.75" hidden="false" customHeight="false" outlineLevel="0" collapsed="false">
      <c r="A15" s="3" t="n">
        <v>1338</v>
      </c>
      <c r="C15" s="5" t="n">
        <v>180.552</v>
      </c>
      <c r="D15" s="5" t="n">
        <v>2936.04</v>
      </c>
      <c r="H15" s="5" t="n">
        <f aca="false">C15+F15</f>
        <v>180.552</v>
      </c>
      <c r="I15" s="5" t="n">
        <f aca="false">D15+G15</f>
        <v>2936.04</v>
      </c>
      <c r="S15" s="5" t="n">
        <f aca="false">C15*1</f>
        <v>180.552</v>
      </c>
      <c r="T15" s="5" t="n">
        <f aca="false">D15+G15+M15+P15</f>
        <v>2936.04</v>
      </c>
      <c r="W15" s="5" t="n">
        <v>7274.621</v>
      </c>
      <c r="X15" s="5" t="n">
        <v>10525.32</v>
      </c>
      <c r="AB15" s="5" t="n">
        <f aca="false">W15+Z15</f>
        <v>7274.621</v>
      </c>
      <c r="AC15" s="5" t="n">
        <f aca="false">X15+AA15</f>
        <v>10525.32</v>
      </c>
      <c r="AM15" s="5" t="n">
        <f aca="false">W15*1</f>
        <v>7274.621</v>
      </c>
      <c r="AN15" s="5" t="n">
        <f aca="false">X15+AA15+AG15+AJ15</f>
        <v>10525.32</v>
      </c>
      <c r="AO15" s="5" t="n">
        <v>10525.32</v>
      </c>
      <c r="AQ15" s="5" t="n">
        <f aca="false">T15+AN15</f>
        <v>13461.36</v>
      </c>
      <c r="AR15" s="2" t="n">
        <f aca="false">T15/AQ15</f>
        <v>0.218108720069889</v>
      </c>
      <c r="AS15" s="2" t="n">
        <f aca="false">AN15/AQ15</f>
        <v>0.781891279930111</v>
      </c>
      <c r="AU15" s="5" t="n">
        <f aca="false">I15+AC15</f>
        <v>13461.36</v>
      </c>
      <c r="AV15" s="2" t="n">
        <f aca="false">I15/AU15</f>
        <v>0.218108720069889</v>
      </c>
      <c r="AW15" s="2" t="n">
        <f aca="false">AC15/AU15</f>
        <v>0.781891279930111</v>
      </c>
      <c r="AY15" s="5" t="n">
        <f aca="false">T15+AO15</f>
        <v>13461.36</v>
      </c>
      <c r="AZ15" s="2" t="n">
        <f aca="false">T15/AY15</f>
        <v>0.218108720069889</v>
      </c>
      <c r="BA15" s="2" t="n">
        <f aca="false">AO15/AY15</f>
        <v>0.781891279930111</v>
      </c>
      <c r="BB15" s="2" t="n">
        <f aca="false">AZ15+BA15</f>
        <v>1</v>
      </c>
    </row>
    <row r="16" customFormat="false" ht="12.75" hidden="false" customHeight="false" outlineLevel="0" collapsed="false">
      <c r="A16" s="3" t="n">
        <v>1339</v>
      </c>
      <c r="C16" s="5" t="n">
        <v>13.978</v>
      </c>
      <c r="D16" s="5" t="n">
        <v>229.16</v>
      </c>
      <c r="H16" s="5" t="n">
        <f aca="false">C16+F16</f>
        <v>13.978</v>
      </c>
      <c r="I16" s="5" t="n">
        <f aca="false">D16+G16</f>
        <v>229.16</v>
      </c>
      <c r="S16" s="5" t="n">
        <f aca="false">C16*1</f>
        <v>13.978</v>
      </c>
      <c r="T16" s="5" t="n">
        <f aca="false">D16+G16+M16+P16</f>
        <v>229.16</v>
      </c>
      <c r="W16" s="5" t="n">
        <v>377.026</v>
      </c>
      <c r="X16" s="5" t="n">
        <v>540.27</v>
      </c>
      <c r="AB16" s="5" t="n">
        <f aca="false">W16+Z16</f>
        <v>377.026</v>
      </c>
      <c r="AC16" s="5" t="n">
        <f aca="false">X16+AA16</f>
        <v>540.27</v>
      </c>
      <c r="AM16" s="5" t="n">
        <f aca="false">W16*1</f>
        <v>377.026</v>
      </c>
      <c r="AN16" s="5" t="n">
        <f aca="false">X16+AA16+AG16+AJ16</f>
        <v>540.27</v>
      </c>
      <c r="AO16" s="5" t="n">
        <v>540.27</v>
      </c>
      <c r="AQ16" s="5" t="n">
        <f aca="false">T16+AN16</f>
        <v>769.43</v>
      </c>
      <c r="AR16" s="2" t="n">
        <f aca="false">T16/AQ16</f>
        <v>0.297830861806792</v>
      </c>
      <c r="AS16" s="2" t="n">
        <f aca="false">AN16/AQ16</f>
        <v>0.702169138193208</v>
      </c>
      <c r="AU16" s="5" t="n">
        <f aca="false">I16+AC16</f>
        <v>769.43</v>
      </c>
      <c r="AV16" s="2" t="n">
        <f aca="false">I16/AU16</f>
        <v>0.297830861806792</v>
      </c>
      <c r="AW16" s="2" t="n">
        <f aca="false">AC16/AU16</f>
        <v>0.702169138193208</v>
      </c>
      <c r="AY16" s="5" t="n">
        <f aca="false">T16+AO16</f>
        <v>769.43</v>
      </c>
      <c r="AZ16" s="2" t="n">
        <f aca="false">T16/AY16</f>
        <v>0.297830861806792</v>
      </c>
      <c r="BA16" s="2" t="n">
        <f aca="false">AO16/AY16</f>
        <v>0.702169138193208</v>
      </c>
      <c r="BB16" s="2" t="n">
        <f aca="false">AZ16+BA16</f>
        <v>1</v>
      </c>
    </row>
    <row r="17" customFormat="false" ht="12.75" hidden="false" customHeight="false" outlineLevel="0" collapsed="false">
      <c r="A17" s="3" t="n">
        <v>1340</v>
      </c>
      <c r="C17" s="5" t="n">
        <v>0</v>
      </c>
      <c r="D17" s="5" t="n">
        <v>0</v>
      </c>
      <c r="H17" s="5" t="n">
        <f aca="false">C17+F17</f>
        <v>0</v>
      </c>
      <c r="I17" s="5" t="n">
        <f aca="false">D17+G17</f>
        <v>0</v>
      </c>
      <c r="S17" s="5" t="n">
        <f aca="false">C17*1</f>
        <v>0</v>
      </c>
      <c r="T17" s="5" t="n">
        <f aca="false">D17+G17+M17+P17</f>
        <v>0</v>
      </c>
      <c r="W17" s="5" t="n">
        <v>0</v>
      </c>
      <c r="X17" s="5" t="n">
        <v>0</v>
      </c>
      <c r="AB17" s="5" t="n">
        <f aca="false">W17+Z17</f>
        <v>0</v>
      </c>
      <c r="AC17" s="5" t="n">
        <f aca="false">X17+AA17</f>
        <v>0</v>
      </c>
      <c r="AM17" s="5" t="n">
        <f aca="false">W17*1</f>
        <v>0</v>
      </c>
      <c r="AN17" s="5" t="n">
        <f aca="false">X17+AA17+AG17+AJ17</f>
        <v>0</v>
      </c>
      <c r="AQ17" s="5" t="n">
        <f aca="false">T17+AN17</f>
        <v>0</v>
      </c>
      <c r="AR17" s="2" t="n">
        <v>0</v>
      </c>
      <c r="AS17" s="2" t="n">
        <v>0</v>
      </c>
      <c r="AU17" s="5" t="n">
        <f aca="false">I17+AC17</f>
        <v>0</v>
      </c>
      <c r="AV17" s="5" t="n">
        <v>0</v>
      </c>
      <c r="AW17" s="5" t="n">
        <v>0</v>
      </c>
      <c r="AY17" s="5" t="n">
        <f aca="false">T17+AO17</f>
        <v>0</v>
      </c>
      <c r="AZ17" s="2" t="n">
        <v>0</v>
      </c>
      <c r="BA17" s="2" t="n">
        <v>0</v>
      </c>
      <c r="BB17" s="2" t="n">
        <f aca="false">AZ17+BA17</f>
        <v>0</v>
      </c>
    </row>
    <row r="18" customFormat="false" ht="12.75" hidden="false" customHeight="false" outlineLevel="0" collapsed="false">
      <c r="AV18" s="5"/>
      <c r="AW18" s="5"/>
      <c r="BB18" s="2" t="n">
        <f aca="false">AZ18+BA18</f>
        <v>0</v>
      </c>
    </row>
    <row r="19" customFormat="false" ht="12.75" hidden="false" customHeight="false" outlineLevel="0" collapsed="false">
      <c r="A19" s="3" t="s">
        <v>22</v>
      </c>
      <c r="C19" s="5" t="n">
        <f aca="false">AVERAGE(C13:C18)</f>
        <v>266.7688</v>
      </c>
      <c r="D19" s="5" t="n">
        <f aca="false">AVERAGE(D13:D18)</f>
        <v>3975.69</v>
      </c>
      <c r="H19" s="5" t="n">
        <f aca="false">C19+F19</f>
        <v>266.7688</v>
      </c>
      <c r="I19" s="5" t="n">
        <f aca="false">AVERAGE(I13:I18)</f>
        <v>3975.69</v>
      </c>
      <c r="S19" s="5" t="n">
        <f aca="false">AVERAGE(S13:S18)</f>
        <v>266.7688</v>
      </c>
      <c r="T19" s="5" t="n">
        <f aca="false">AVERAGE(T13:T18)</f>
        <v>3975.69</v>
      </c>
      <c r="W19" s="5" t="n">
        <f aca="false">AVERAGE(W13:W18)</f>
        <v>3641.114</v>
      </c>
      <c r="X19" s="5" t="n">
        <f aca="false">AVERAGE(X13:X18)</f>
        <v>4873.432</v>
      </c>
      <c r="AB19" s="5" t="n">
        <f aca="false">W19+Z19</f>
        <v>3641.114</v>
      </c>
      <c r="AC19" s="5" t="n">
        <f aca="false">AVERAGE(AC13:AC18)</f>
        <v>4873.432</v>
      </c>
      <c r="AM19" s="5" t="n">
        <f aca="false">AVERAGE(AM13:AM18)</f>
        <v>3641.114</v>
      </c>
      <c r="AN19" s="5" t="n">
        <f aca="false">AVERAGE(AN13:AN18)</f>
        <v>4873.432</v>
      </c>
      <c r="AQ19" s="5" t="n">
        <f aca="false">AVERAGE(AQ13:AQ18)</f>
        <v>8849.122</v>
      </c>
      <c r="AR19" s="2" t="n">
        <f aca="false">T19/AQ19</f>
        <v>0.449275080623818</v>
      </c>
      <c r="AS19" s="2" t="n">
        <f aca="false">AN19/AQ19</f>
        <v>0.550724919376182</v>
      </c>
      <c r="AV19" s="5"/>
      <c r="AW19" s="5"/>
      <c r="BB19" s="2" t="n">
        <f aca="false">AZ19+BA19</f>
        <v>0</v>
      </c>
    </row>
    <row r="20" customFormat="false" ht="12.75" hidden="false" customHeight="false" outlineLevel="0" collapsed="false">
      <c r="AV20" s="5"/>
      <c r="AW20" s="5"/>
      <c r="BB20" s="2" t="n">
        <f aca="false">AZ20+BA20</f>
        <v>0</v>
      </c>
    </row>
    <row r="21" customFormat="false" ht="12.75" hidden="false" customHeight="false" outlineLevel="0" collapsed="false">
      <c r="A21" s="3" t="n">
        <v>1341</v>
      </c>
      <c r="C21" s="5" t="n">
        <v>0</v>
      </c>
      <c r="D21" s="5" t="n">
        <v>0</v>
      </c>
      <c r="H21" s="5" t="n">
        <f aca="false">C21+F21</f>
        <v>0</v>
      </c>
      <c r="I21" s="5" t="n">
        <f aca="false">D21+G21</f>
        <v>0</v>
      </c>
      <c r="S21" s="5" t="n">
        <f aca="false">C21*1</f>
        <v>0</v>
      </c>
      <c r="T21" s="5" t="n">
        <f aca="false">D21+G21+M21+P21</f>
        <v>0</v>
      </c>
      <c r="W21" s="5" t="n">
        <v>0</v>
      </c>
      <c r="X21" s="5" t="n">
        <v>0</v>
      </c>
      <c r="AB21" s="5" t="n">
        <f aca="false">W21+Z21</f>
        <v>0</v>
      </c>
      <c r="AC21" s="5" t="n">
        <f aca="false">X21+AA21</f>
        <v>0</v>
      </c>
      <c r="AM21" s="5" t="n">
        <f aca="false">W21*1</f>
        <v>0</v>
      </c>
      <c r="AN21" s="5" t="n">
        <f aca="false">X21+AA21+AG21+AJ21</f>
        <v>0</v>
      </c>
      <c r="AQ21" s="5" t="n">
        <f aca="false">T21+AN21</f>
        <v>0</v>
      </c>
      <c r="AR21" s="2" t="n">
        <v>0</v>
      </c>
      <c r="AS21" s="2" t="n">
        <v>0</v>
      </c>
      <c r="AU21" s="5" t="n">
        <f aca="false">I21+AC21</f>
        <v>0</v>
      </c>
      <c r="AV21" s="5" t="n">
        <v>0</v>
      </c>
      <c r="AW21" s="5" t="n">
        <v>0</v>
      </c>
      <c r="AY21" s="5" t="n">
        <f aca="false">T21+AO21</f>
        <v>0</v>
      </c>
      <c r="AZ21" s="2" t="n">
        <v>0</v>
      </c>
      <c r="BA21" s="2" t="n">
        <v>0</v>
      </c>
      <c r="BB21" s="2" t="n">
        <f aca="false">AZ21+BA21</f>
        <v>0</v>
      </c>
    </row>
    <row r="22" customFormat="false" ht="12.75" hidden="false" customHeight="false" outlineLevel="0" collapsed="false">
      <c r="A22" s="3" t="n">
        <v>1342</v>
      </c>
      <c r="C22" s="5" t="n">
        <v>0</v>
      </c>
      <c r="D22" s="5" t="n">
        <v>0</v>
      </c>
      <c r="H22" s="5" t="n">
        <f aca="false">C22+F22</f>
        <v>0</v>
      </c>
      <c r="I22" s="5" t="n">
        <f aca="false">D22+G22</f>
        <v>0</v>
      </c>
      <c r="S22" s="5" t="n">
        <f aca="false">C22*1</f>
        <v>0</v>
      </c>
      <c r="T22" s="5" t="n">
        <f aca="false">D22+G22+M22+P22</f>
        <v>0</v>
      </c>
      <c r="W22" s="5" t="n">
        <v>0</v>
      </c>
      <c r="X22" s="5" t="n">
        <v>0</v>
      </c>
      <c r="AB22" s="5" t="n">
        <f aca="false">W22+Z22</f>
        <v>0</v>
      </c>
      <c r="AC22" s="5" t="n">
        <f aca="false">X22+AA22</f>
        <v>0</v>
      </c>
      <c r="AM22" s="5" t="n">
        <f aca="false">W22*1</f>
        <v>0</v>
      </c>
      <c r="AN22" s="5" t="n">
        <f aca="false">X22+AA22+AG22+AJ22</f>
        <v>0</v>
      </c>
      <c r="AQ22" s="5" t="n">
        <f aca="false">T22+AN22</f>
        <v>0</v>
      </c>
      <c r="AR22" s="2" t="n">
        <v>0</v>
      </c>
      <c r="AS22" s="2" t="n">
        <v>0</v>
      </c>
      <c r="AU22" s="5" t="n">
        <f aca="false">I22+AC22</f>
        <v>0</v>
      </c>
      <c r="AV22" s="5" t="n">
        <v>0</v>
      </c>
      <c r="AW22" s="5" t="n">
        <v>0</v>
      </c>
      <c r="AY22" s="5" t="n">
        <f aca="false">T22+AO22</f>
        <v>0</v>
      </c>
      <c r="AZ22" s="2" t="n">
        <v>0</v>
      </c>
      <c r="BA22" s="2" t="n">
        <v>0</v>
      </c>
      <c r="BB22" s="2" t="n">
        <f aca="false">AZ22+BA22</f>
        <v>0</v>
      </c>
    </row>
    <row r="23" customFormat="false" ht="12.75" hidden="false" customHeight="false" outlineLevel="0" collapsed="false">
      <c r="A23" s="3" t="n">
        <v>1343</v>
      </c>
      <c r="C23" s="5" t="n">
        <v>6.608</v>
      </c>
      <c r="D23" s="5" t="n">
        <v>133</v>
      </c>
      <c r="H23" s="5" t="n">
        <f aca="false">C23+F23</f>
        <v>6.608</v>
      </c>
      <c r="I23" s="5" t="n">
        <f aca="false">D23+G23</f>
        <v>133</v>
      </c>
      <c r="S23" s="5" t="n">
        <f aca="false">C23*1</f>
        <v>6.608</v>
      </c>
      <c r="T23" s="5" t="n">
        <f aca="false">D23+G23+M23+P23</f>
        <v>133</v>
      </c>
      <c r="W23" s="5" t="n">
        <v>803.057</v>
      </c>
      <c r="X23" s="5" t="n">
        <v>1412.3</v>
      </c>
      <c r="AB23" s="5" t="n">
        <f aca="false">W23+Z23</f>
        <v>803.057</v>
      </c>
      <c r="AC23" s="5" t="n">
        <f aca="false">X23+AA23</f>
        <v>1412.3</v>
      </c>
      <c r="AM23" s="5" t="n">
        <f aca="false">W23*1</f>
        <v>803.057</v>
      </c>
      <c r="AN23" s="5" t="n">
        <f aca="false">X23+AA23+AG23+AJ23</f>
        <v>1412.3</v>
      </c>
      <c r="AO23" s="5" t="n">
        <v>1412.3</v>
      </c>
      <c r="AQ23" s="5" t="n">
        <f aca="false">T23+AN23</f>
        <v>1545.3</v>
      </c>
      <c r="AR23" s="2" t="n">
        <f aca="false">T23/AQ23</f>
        <v>0.086067430272439</v>
      </c>
      <c r="AS23" s="2" t="n">
        <f aca="false">AN23/AQ23</f>
        <v>0.913932569727561</v>
      </c>
      <c r="AU23" s="5" t="n">
        <f aca="false">I23+AC23</f>
        <v>1545.3</v>
      </c>
      <c r="AV23" s="2" t="n">
        <f aca="false">I23/AU23</f>
        <v>0.086067430272439</v>
      </c>
      <c r="AW23" s="2" t="n">
        <f aca="false">AC23/AU23</f>
        <v>0.913932569727561</v>
      </c>
      <c r="AY23" s="5" t="n">
        <f aca="false">T23+AO23</f>
        <v>1545.3</v>
      </c>
      <c r="AZ23" s="2" t="n">
        <f aca="false">T23/AY23</f>
        <v>0.086067430272439</v>
      </c>
      <c r="BA23" s="2" t="n">
        <f aca="false">AO23/AY23</f>
        <v>0.913932569727561</v>
      </c>
      <c r="BB23" s="2" t="n">
        <f aca="false">AZ23+BA23</f>
        <v>1</v>
      </c>
    </row>
    <row r="24" customFormat="false" ht="12.75" hidden="false" customHeight="false" outlineLevel="0" collapsed="false">
      <c r="A24" s="3" t="n">
        <v>1344</v>
      </c>
      <c r="C24" s="5" t="n">
        <v>0</v>
      </c>
      <c r="D24" s="5" t="n">
        <v>0</v>
      </c>
      <c r="H24" s="5" t="n">
        <f aca="false">C24+F24</f>
        <v>0</v>
      </c>
      <c r="I24" s="5" t="n">
        <f aca="false">D24+G24</f>
        <v>0</v>
      </c>
      <c r="S24" s="5" t="n">
        <f aca="false">C24*1</f>
        <v>0</v>
      </c>
      <c r="T24" s="5" t="n">
        <f aca="false">D24+G24+M24+P24</f>
        <v>0</v>
      </c>
      <c r="W24" s="5" t="n">
        <v>80.746</v>
      </c>
      <c r="X24" s="5" t="n">
        <v>142</v>
      </c>
      <c r="AB24" s="5" t="n">
        <f aca="false">W24+Z24</f>
        <v>80.746</v>
      </c>
      <c r="AC24" s="5" t="n">
        <f aca="false">X24+AA24</f>
        <v>142</v>
      </c>
      <c r="AM24" s="5" t="n">
        <f aca="false">W24*1</f>
        <v>80.746</v>
      </c>
      <c r="AN24" s="5" t="n">
        <f aca="false">X24+AA24+AG24+AJ24</f>
        <v>142</v>
      </c>
      <c r="AO24" s="5" t="n">
        <v>142</v>
      </c>
      <c r="AQ24" s="5" t="n">
        <f aca="false">T24+AN24</f>
        <v>142</v>
      </c>
      <c r="AR24" s="2" t="n">
        <f aca="false">T24/AQ24</f>
        <v>0</v>
      </c>
      <c r="AS24" s="2" t="n">
        <f aca="false">AN24/AQ24</f>
        <v>1</v>
      </c>
      <c r="AU24" s="5" t="n">
        <f aca="false">I24+AC24</f>
        <v>142</v>
      </c>
      <c r="AV24" s="2" t="n">
        <f aca="false">I24/AU24</f>
        <v>0</v>
      </c>
      <c r="AW24" s="2" t="n">
        <f aca="false">AC24/AU24</f>
        <v>1</v>
      </c>
      <c r="AY24" s="5" t="n">
        <f aca="false">T24+AO24</f>
        <v>142</v>
      </c>
      <c r="AZ24" s="2" t="n">
        <f aca="false">T24/AY24</f>
        <v>0</v>
      </c>
      <c r="BA24" s="2" t="n">
        <f aca="false">AO24/AY24</f>
        <v>1</v>
      </c>
      <c r="BB24" s="2" t="n">
        <f aca="false">AZ24+BA24</f>
        <v>1</v>
      </c>
    </row>
    <row r="25" customFormat="false" ht="12.75" hidden="false" customHeight="false" outlineLevel="0" collapsed="false">
      <c r="A25" s="3" t="n">
        <v>1345</v>
      </c>
      <c r="C25" s="5" t="n">
        <v>0</v>
      </c>
      <c r="D25" s="5" t="n">
        <v>0</v>
      </c>
      <c r="H25" s="5" t="n">
        <f aca="false">C25+F25</f>
        <v>0</v>
      </c>
      <c r="I25" s="5" t="n">
        <f aca="false">D25+G25</f>
        <v>0</v>
      </c>
      <c r="S25" s="5" t="n">
        <f aca="false">C25*1</f>
        <v>0</v>
      </c>
      <c r="T25" s="5" t="n">
        <f aca="false">D25+G25+M25+P25</f>
        <v>0</v>
      </c>
      <c r="W25" s="5" t="n">
        <v>0</v>
      </c>
      <c r="X25" s="5" t="n">
        <v>0</v>
      </c>
      <c r="AB25" s="5" t="n">
        <f aca="false">W25+Z25</f>
        <v>0</v>
      </c>
      <c r="AC25" s="5" t="n">
        <f aca="false">X25+AA25</f>
        <v>0</v>
      </c>
      <c r="AM25" s="5" t="n">
        <f aca="false">W25*1</f>
        <v>0</v>
      </c>
      <c r="AN25" s="5" t="n">
        <f aca="false">X25+AA25+AG25+AJ25</f>
        <v>0</v>
      </c>
      <c r="AQ25" s="5" t="n">
        <f aca="false">T25+AN25</f>
        <v>0</v>
      </c>
      <c r="AR25" s="2" t="n">
        <v>0</v>
      </c>
      <c r="AS25" s="2" t="n">
        <v>0</v>
      </c>
      <c r="AU25" s="5" t="n">
        <f aca="false">I25+AC25</f>
        <v>0</v>
      </c>
      <c r="AV25" s="5" t="n">
        <f aca="false">J25+AD25</f>
        <v>0</v>
      </c>
      <c r="AW25" s="5" t="n">
        <f aca="false">K25+AE25</f>
        <v>0</v>
      </c>
      <c r="AY25" s="5" t="n">
        <f aca="false">T25+AO25</f>
        <v>0</v>
      </c>
      <c r="AZ25" s="2" t="n">
        <v>0</v>
      </c>
      <c r="BA25" s="2" t="n">
        <v>0</v>
      </c>
      <c r="BB25" s="2" t="n">
        <f aca="false">AZ25+BA25</f>
        <v>0</v>
      </c>
    </row>
    <row r="26" customFormat="false" ht="12.75" hidden="false" customHeight="false" outlineLevel="0" collapsed="false">
      <c r="AV26" s="5"/>
      <c r="AW26" s="5"/>
      <c r="BB26" s="2" t="n">
        <f aca="false">AZ26+BA26</f>
        <v>0</v>
      </c>
    </row>
    <row r="27" customFormat="false" ht="12.75" hidden="false" customHeight="false" outlineLevel="0" collapsed="false">
      <c r="A27" s="3" t="s">
        <v>23</v>
      </c>
      <c r="C27" s="5" t="n">
        <f aca="false">AVERAGE(C21:C26)</f>
        <v>1.3216</v>
      </c>
      <c r="D27" s="5" t="n">
        <f aca="false">AVERAGE(D21:D26)</f>
        <v>26.6</v>
      </c>
      <c r="H27" s="5" t="n">
        <f aca="false">C27+F27</f>
        <v>1.3216</v>
      </c>
      <c r="I27" s="5" t="n">
        <f aca="false">AVERAGE(I21:I26)</f>
        <v>26.6</v>
      </c>
      <c r="S27" s="5" t="n">
        <f aca="false">AVERAGE(S21:S26)</f>
        <v>1.3216</v>
      </c>
      <c r="T27" s="5" t="n">
        <f aca="false">AVERAGE(T21:T26)</f>
        <v>26.6</v>
      </c>
      <c r="W27" s="5" t="n">
        <f aca="false">AVERAGE(W21:W26)</f>
        <v>176.7606</v>
      </c>
      <c r="X27" s="5" t="n">
        <f aca="false">AVERAGE(X21:X26)</f>
        <v>310.86</v>
      </c>
      <c r="AB27" s="5" t="n">
        <f aca="false">W27+Z27</f>
        <v>176.7606</v>
      </c>
      <c r="AC27" s="5" t="n">
        <f aca="false">AVERAGE(AC21:AC26)</f>
        <v>310.86</v>
      </c>
      <c r="AM27" s="5" t="n">
        <f aca="false">AVERAGE(AM21:AM26)</f>
        <v>176.7606</v>
      </c>
      <c r="AN27" s="5" t="n">
        <f aca="false">AVERAGE(AN21:AN26)</f>
        <v>310.86</v>
      </c>
      <c r="AQ27" s="5" t="n">
        <f aca="false">AVERAGE(AQ21:AQ26)</f>
        <v>337.46</v>
      </c>
      <c r="AR27" s="2" t="n">
        <f aca="false">T27/AQ27</f>
        <v>0.0788241569371185</v>
      </c>
      <c r="AS27" s="2" t="n">
        <f aca="false">AN27/AQ27</f>
        <v>0.921175843062882</v>
      </c>
      <c r="AV27" s="5"/>
      <c r="AW27" s="5"/>
      <c r="BB27" s="2" t="n">
        <f aca="false">AZ27+BA27</f>
        <v>0</v>
      </c>
    </row>
    <row r="28" customFormat="false" ht="12.75" hidden="false" customHeight="false" outlineLevel="0" collapsed="false">
      <c r="AV28" s="5"/>
      <c r="AW28" s="5"/>
      <c r="BB28" s="2" t="n">
        <f aca="false">AZ28+BA28</f>
        <v>0</v>
      </c>
    </row>
    <row r="29" customFormat="false" ht="12.75" hidden="false" customHeight="false" outlineLevel="0" collapsed="false">
      <c r="A29" s="3" t="n">
        <v>1346</v>
      </c>
      <c r="C29" s="5" t="n">
        <v>0</v>
      </c>
      <c r="D29" s="5" t="n">
        <v>0</v>
      </c>
      <c r="H29" s="5" t="n">
        <f aca="false">C29+F29</f>
        <v>0</v>
      </c>
      <c r="I29" s="5" t="n">
        <f aca="false">D29+G29</f>
        <v>0</v>
      </c>
      <c r="S29" s="5" t="n">
        <f aca="false">C29*1</f>
        <v>0</v>
      </c>
      <c r="T29" s="5" t="n">
        <f aca="false">D29+G29+M29+P29</f>
        <v>0</v>
      </c>
      <c r="W29" s="5" t="n">
        <v>1361.757</v>
      </c>
      <c r="X29" s="5" t="n">
        <v>2499</v>
      </c>
      <c r="AB29" s="5" t="n">
        <f aca="false">W29+Z29</f>
        <v>1361.757</v>
      </c>
      <c r="AC29" s="5" t="n">
        <f aca="false">X29+AA29</f>
        <v>2499</v>
      </c>
      <c r="AM29" s="5" t="n">
        <f aca="false">W29*1</f>
        <v>1361.757</v>
      </c>
      <c r="AN29" s="5" t="n">
        <f aca="false">X29+AA29+AG29+AJ29</f>
        <v>2499</v>
      </c>
      <c r="AO29" s="5" t="n">
        <v>2499</v>
      </c>
      <c r="AQ29" s="5" t="n">
        <f aca="false">T29+AN29</f>
        <v>2499</v>
      </c>
      <c r="AR29" s="2" t="n">
        <f aca="false">T29/AQ29</f>
        <v>0</v>
      </c>
      <c r="AS29" s="2" t="n">
        <f aca="false">AN29/AQ29</f>
        <v>1</v>
      </c>
      <c r="AU29" s="5" t="n">
        <f aca="false">I29+AC29</f>
        <v>2499</v>
      </c>
      <c r="AV29" s="2" t="n">
        <f aca="false">I29/AU29</f>
        <v>0</v>
      </c>
      <c r="AW29" s="2" t="n">
        <f aca="false">AC29/AU29</f>
        <v>1</v>
      </c>
      <c r="AY29" s="5" t="n">
        <f aca="false">T29+AO29</f>
        <v>2499</v>
      </c>
      <c r="AZ29" s="2" t="n">
        <v>0</v>
      </c>
      <c r="BA29" s="2" t="n">
        <v>0</v>
      </c>
      <c r="BB29" s="2" t="n">
        <f aca="false">AZ29+BA29</f>
        <v>0</v>
      </c>
    </row>
    <row r="30" customFormat="false" ht="12.75" hidden="false" customHeight="false" outlineLevel="0" collapsed="false">
      <c r="A30" s="3" t="n">
        <v>1347</v>
      </c>
      <c r="C30" s="5" t="n">
        <v>0</v>
      </c>
      <c r="D30" s="5" t="n">
        <v>0</v>
      </c>
      <c r="H30" s="5" t="n">
        <f aca="false">C30+F30</f>
        <v>0</v>
      </c>
      <c r="I30" s="5" t="n">
        <f aca="false">D30+G30</f>
        <v>0</v>
      </c>
      <c r="S30" s="5" t="n">
        <f aca="false">C30*1</f>
        <v>0</v>
      </c>
      <c r="T30" s="5" t="n">
        <f aca="false">D30+G30+M30+P30</f>
        <v>0</v>
      </c>
      <c r="W30" s="5" t="n">
        <v>7643.177</v>
      </c>
      <c r="X30" s="5" t="n">
        <v>15358.43</v>
      </c>
      <c r="AB30" s="5" t="n">
        <f aca="false">W30+Z30</f>
        <v>7643.177</v>
      </c>
      <c r="AC30" s="5" t="n">
        <f aca="false">X30+AA30</f>
        <v>15358.43</v>
      </c>
      <c r="AM30" s="5" t="n">
        <f aca="false">W30*1</f>
        <v>7643.177</v>
      </c>
      <c r="AN30" s="5" t="n">
        <f aca="false">X30+AA30+AG30+AJ30</f>
        <v>15358.43</v>
      </c>
      <c r="AO30" s="5" t="n">
        <v>15358.43</v>
      </c>
      <c r="AQ30" s="5" t="n">
        <f aca="false">T30+AN30</f>
        <v>15358.43</v>
      </c>
      <c r="AR30" s="2" t="n">
        <f aca="false">T30/AQ30</f>
        <v>0</v>
      </c>
      <c r="AS30" s="2" t="n">
        <f aca="false">AN30/AQ30</f>
        <v>1</v>
      </c>
      <c r="AU30" s="5" t="n">
        <f aca="false">I30+AC30</f>
        <v>15358.43</v>
      </c>
      <c r="AV30" s="2" t="n">
        <f aca="false">I30/AU30</f>
        <v>0</v>
      </c>
      <c r="AW30" s="2" t="n">
        <f aca="false">AC30/AU30</f>
        <v>1</v>
      </c>
      <c r="AY30" s="5" t="n">
        <f aca="false">T30+AO30</f>
        <v>15358.43</v>
      </c>
      <c r="AZ30" s="2" t="n">
        <v>0</v>
      </c>
      <c r="BA30" s="2" t="n">
        <v>0</v>
      </c>
      <c r="BB30" s="2" t="n">
        <f aca="false">AZ30+BA30</f>
        <v>0</v>
      </c>
    </row>
    <row r="31" customFormat="false" ht="12.75" hidden="false" customHeight="false" outlineLevel="0" collapsed="false">
      <c r="A31" s="3" t="n">
        <v>1348</v>
      </c>
      <c r="C31" s="5" t="n">
        <v>0</v>
      </c>
      <c r="D31" s="5" t="n">
        <v>0</v>
      </c>
      <c r="H31" s="5" t="n">
        <f aca="false">C31+F31</f>
        <v>0</v>
      </c>
      <c r="I31" s="5" t="n">
        <f aca="false">D31+G31</f>
        <v>0</v>
      </c>
      <c r="S31" s="5" t="n">
        <f aca="false">C31*1</f>
        <v>0</v>
      </c>
      <c r="T31" s="5" t="n">
        <f aca="false">D31+G31+M31+P31</f>
        <v>0</v>
      </c>
      <c r="W31" s="5" t="n">
        <v>7492.972</v>
      </c>
      <c r="X31" s="5" t="n">
        <v>15104.98</v>
      </c>
      <c r="AB31" s="5" t="n">
        <f aca="false">W31+Z31</f>
        <v>7492.972</v>
      </c>
      <c r="AC31" s="5" t="n">
        <f aca="false">X31+AA31</f>
        <v>15104.98</v>
      </c>
      <c r="AM31" s="5" t="n">
        <f aca="false">W31*1</f>
        <v>7492.972</v>
      </c>
      <c r="AN31" s="5" t="n">
        <f aca="false">X31+AA31+AG31+AJ31</f>
        <v>15104.98</v>
      </c>
      <c r="AO31" s="5" t="n">
        <v>15104.98</v>
      </c>
      <c r="AQ31" s="5" t="n">
        <f aca="false">T31+AN31</f>
        <v>15104.98</v>
      </c>
      <c r="AR31" s="2" t="n">
        <f aca="false">T31/AQ31</f>
        <v>0</v>
      </c>
      <c r="AS31" s="2" t="n">
        <f aca="false">AN31/AQ31</f>
        <v>1</v>
      </c>
      <c r="AU31" s="5" t="n">
        <f aca="false">I31+AC31</f>
        <v>15104.98</v>
      </c>
      <c r="AV31" s="2" t="n">
        <f aca="false">I31/AU31</f>
        <v>0</v>
      </c>
      <c r="AW31" s="2" t="n">
        <f aca="false">AC31/AU31</f>
        <v>1</v>
      </c>
      <c r="AY31" s="5" t="n">
        <f aca="false">T31+AO31</f>
        <v>15104.98</v>
      </c>
      <c r="AZ31" s="2" t="n">
        <f aca="false">T31/AY31</f>
        <v>0</v>
      </c>
      <c r="BA31" s="2" t="n">
        <f aca="false">AO31/AY31</f>
        <v>1</v>
      </c>
      <c r="BB31" s="2" t="n">
        <f aca="false">AZ31+BA31</f>
        <v>1</v>
      </c>
    </row>
    <row r="32" customFormat="false" ht="12.75" hidden="false" customHeight="false" outlineLevel="0" collapsed="false">
      <c r="A32" s="3" t="n">
        <v>1349</v>
      </c>
      <c r="C32" s="5" t="n">
        <v>473.624</v>
      </c>
      <c r="D32" s="5" t="n">
        <v>9887.8</v>
      </c>
      <c r="H32" s="5" t="n">
        <f aca="false">C32+F32</f>
        <v>473.624</v>
      </c>
      <c r="I32" s="5" t="n">
        <f aca="false">D32+G32</f>
        <v>9887.8</v>
      </c>
      <c r="S32" s="5" t="n">
        <f aca="false">C32*1</f>
        <v>473.624</v>
      </c>
      <c r="T32" s="5" t="n">
        <f aca="false">D32+G32+M32+P32</f>
        <v>9887.8</v>
      </c>
      <c r="W32" s="5" t="n">
        <v>2440.135</v>
      </c>
      <c r="X32" s="5" t="n">
        <v>4919.03</v>
      </c>
      <c r="AB32" s="5" t="n">
        <f aca="false">W32+Z32</f>
        <v>2440.135</v>
      </c>
      <c r="AC32" s="5" t="n">
        <f aca="false">X32+AA32</f>
        <v>4919.03</v>
      </c>
      <c r="AM32" s="5" t="n">
        <f aca="false">W32*1</f>
        <v>2440.135</v>
      </c>
      <c r="AN32" s="5" t="n">
        <f aca="false">X32+AA32+AG32+AJ32</f>
        <v>4919.03</v>
      </c>
      <c r="AO32" s="5" t="n">
        <v>4919.03</v>
      </c>
      <c r="AQ32" s="5" t="n">
        <f aca="false">T32+AN32</f>
        <v>14806.83</v>
      </c>
      <c r="AR32" s="2" t="n">
        <f aca="false">T32/AQ32</f>
        <v>0.66778642018582</v>
      </c>
      <c r="AS32" s="2" t="n">
        <f aca="false">AN32/AQ32</f>
        <v>0.33221357981418</v>
      </c>
      <c r="AU32" s="5" t="n">
        <f aca="false">I32+AC32</f>
        <v>14806.83</v>
      </c>
      <c r="AV32" s="2" t="n">
        <f aca="false">I32/AU32</f>
        <v>0.66778642018582</v>
      </c>
      <c r="AW32" s="2" t="n">
        <f aca="false">AC32/AU32</f>
        <v>0.33221357981418</v>
      </c>
      <c r="AY32" s="5" t="n">
        <f aca="false">T32+AO32</f>
        <v>14806.83</v>
      </c>
      <c r="AZ32" s="2" t="n">
        <f aca="false">T32/AY32</f>
        <v>0.66778642018582</v>
      </c>
      <c r="BA32" s="2" t="n">
        <f aca="false">AO32/AY32</f>
        <v>0.33221357981418</v>
      </c>
      <c r="BB32" s="2" t="n">
        <f aca="false">AZ32+BA32</f>
        <v>1</v>
      </c>
    </row>
    <row r="33" customFormat="false" ht="12.75" hidden="false" customHeight="false" outlineLevel="0" collapsed="false">
      <c r="A33" s="3" t="n">
        <v>1350</v>
      </c>
      <c r="C33" s="5" t="n">
        <v>1106.199</v>
      </c>
      <c r="D33" s="5" t="n">
        <v>23094.01</v>
      </c>
      <c r="H33" s="5" t="n">
        <f aca="false">C33+F33</f>
        <v>1106.199</v>
      </c>
      <c r="I33" s="5" t="n">
        <f aca="false">D33+G33</f>
        <v>23094.01</v>
      </c>
      <c r="S33" s="5" t="n">
        <f aca="false">C33*1</f>
        <v>1106.199</v>
      </c>
      <c r="T33" s="5" t="n">
        <f aca="false">D33+G33+M33+P33</f>
        <v>23094.01</v>
      </c>
      <c r="W33" s="5" t="n">
        <v>8829.408</v>
      </c>
      <c r="X33" s="5" t="n">
        <v>17811.53</v>
      </c>
      <c r="AB33" s="5" t="n">
        <f aca="false">W33+Z33</f>
        <v>8829.408</v>
      </c>
      <c r="AC33" s="5" t="n">
        <f aca="false">X33+AA33</f>
        <v>17811.53</v>
      </c>
      <c r="AM33" s="5" t="n">
        <f aca="false">W33*1</f>
        <v>8829.408</v>
      </c>
      <c r="AN33" s="5" t="n">
        <f aca="false">X33+AA33+AG33+AJ33</f>
        <v>17811.53</v>
      </c>
      <c r="AO33" s="5" t="n">
        <v>17811.53</v>
      </c>
      <c r="AQ33" s="5" t="n">
        <f aca="false">T33+AN33</f>
        <v>40905.54</v>
      </c>
      <c r="AR33" s="2" t="n">
        <f aca="false">T33/AQ33</f>
        <v>0.564569249055263</v>
      </c>
      <c r="AS33" s="2" t="n">
        <f aca="false">AN33/AQ33</f>
        <v>0.435430750944738</v>
      </c>
      <c r="AU33" s="5" t="n">
        <f aca="false">I33+AC33</f>
        <v>40905.54</v>
      </c>
      <c r="AV33" s="2" t="n">
        <f aca="false">I33/AU33</f>
        <v>0.564569249055263</v>
      </c>
      <c r="AW33" s="2" t="n">
        <f aca="false">AC33/AU33</f>
        <v>0.435430750944738</v>
      </c>
      <c r="AY33" s="5" t="n">
        <f aca="false">T33+AO33</f>
        <v>40905.54</v>
      </c>
      <c r="AZ33" s="2" t="n">
        <f aca="false">T33/AY33</f>
        <v>0.564569249055263</v>
      </c>
      <c r="BA33" s="2" t="n">
        <f aca="false">AO33/AY33</f>
        <v>0.435430750944738</v>
      </c>
      <c r="BB33" s="2" t="n">
        <f aca="false">AZ33+BA33</f>
        <v>1</v>
      </c>
    </row>
    <row r="34" customFormat="false" ht="12.75" hidden="false" customHeight="false" outlineLevel="0" collapsed="false">
      <c r="BB34" s="2" t="n">
        <f aca="false">AZ34+BA34</f>
        <v>0</v>
      </c>
    </row>
    <row r="35" customFormat="false" ht="12.75" hidden="false" customHeight="false" outlineLevel="0" collapsed="false">
      <c r="A35" s="3" t="s">
        <v>24</v>
      </c>
      <c r="C35" s="5" t="n">
        <f aca="false">AVERAGE(C29:C34)</f>
        <v>315.9646</v>
      </c>
      <c r="D35" s="5" t="n">
        <f aca="false">AVERAGE(D29:D34)</f>
        <v>6596.362</v>
      </c>
      <c r="H35" s="5" t="n">
        <f aca="false">C35+F35</f>
        <v>315.9646</v>
      </c>
      <c r="I35" s="5" t="n">
        <f aca="false">AVERAGE(I29:I34)</f>
        <v>6596.362</v>
      </c>
      <c r="S35" s="5" t="n">
        <f aca="false">AVERAGE(S29:S34)</f>
        <v>315.9646</v>
      </c>
      <c r="T35" s="5" t="n">
        <f aca="false">AVERAGE(T29:T34)</f>
        <v>6596.362</v>
      </c>
      <c r="W35" s="5" t="n">
        <f aca="false">AVERAGE(W29:W34)</f>
        <v>5553.4898</v>
      </c>
      <c r="X35" s="5" t="n">
        <f aca="false">AVERAGE(X29:X34)</f>
        <v>11138.594</v>
      </c>
      <c r="AB35" s="5" t="n">
        <f aca="false">W35+Z35</f>
        <v>5553.4898</v>
      </c>
      <c r="AC35" s="5" t="n">
        <f aca="false">AVERAGE(AC29:AC34)</f>
        <v>11138.594</v>
      </c>
      <c r="AM35" s="5" t="n">
        <f aca="false">AVERAGE(AM29:AM34)</f>
        <v>5553.4898</v>
      </c>
      <c r="AN35" s="5" t="n">
        <f aca="false">AVERAGE(AN29:AN34)</f>
        <v>11138.594</v>
      </c>
      <c r="AQ35" s="5" t="n">
        <f aca="false">AVERAGE(AQ29:AQ34)</f>
        <v>17734.956</v>
      </c>
      <c r="AR35" s="2" t="n">
        <f aca="false">T35/AQ35</f>
        <v>0.371941266727699</v>
      </c>
      <c r="AS35" s="2" t="n">
        <f aca="false">AN35/AQ35</f>
        <v>0.628058733272301</v>
      </c>
      <c r="BB35" s="2" t="n">
        <f aca="false">AZ35+BA35</f>
        <v>0</v>
      </c>
    </row>
    <row r="36" customFormat="false" ht="12.75" hidden="false" customHeight="false" outlineLevel="0" collapsed="false">
      <c r="BB36" s="2" t="n">
        <f aca="false">AZ36+BA36</f>
        <v>0</v>
      </c>
    </row>
    <row r="37" customFormat="false" ht="12.75" hidden="false" customHeight="false" outlineLevel="0" collapsed="false">
      <c r="A37" s="3" t="n">
        <v>1351</v>
      </c>
      <c r="C37" s="5" t="n">
        <v>1242.117</v>
      </c>
      <c r="D37" s="5" t="n">
        <v>25931.52</v>
      </c>
      <c r="H37" s="5" t="n">
        <f aca="false">C37+F37</f>
        <v>1242.117</v>
      </c>
      <c r="I37" s="5" t="n">
        <f aca="false">D37+G37</f>
        <v>25931.52</v>
      </c>
      <c r="S37" s="5" t="n">
        <f aca="false">C37*1</f>
        <v>1242.117</v>
      </c>
      <c r="T37" s="5" t="n">
        <f aca="false">D37+G37+M37+P37</f>
        <v>25931.52</v>
      </c>
      <c r="W37" s="5" t="n">
        <v>5801.069</v>
      </c>
      <c r="X37" s="5" t="n">
        <v>12134.6</v>
      </c>
      <c r="AB37" s="5" t="n">
        <f aca="false">W37+Z37</f>
        <v>5801.069</v>
      </c>
      <c r="AC37" s="5" t="n">
        <f aca="false">X37+AA37</f>
        <v>12134.6</v>
      </c>
      <c r="AM37" s="5" t="n">
        <f aca="false">W37*1</f>
        <v>5801.069</v>
      </c>
      <c r="AN37" s="5" t="n">
        <f aca="false">X37+AA37+AG37+AJ37</f>
        <v>12134.6</v>
      </c>
      <c r="AO37" s="5" t="n">
        <v>12134.6</v>
      </c>
      <c r="AQ37" s="5" t="n">
        <f aca="false">T37+AN37</f>
        <v>38066.12</v>
      </c>
      <c r="AR37" s="2" t="n">
        <f aca="false">T37/AQ37</f>
        <v>0.681223092871036</v>
      </c>
      <c r="AS37" s="2" t="n">
        <f aca="false">AN37/AQ37</f>
        <v>0.318776907128964</v>
      </c>
      <c r="AU37" s="5" t="n">
        <f aca="false">I37+AC37</f>
        <v>38066.12</v>
      </c>
      <c r="AV37" s="2" t="n">
        <f aca="false">I37/AU37</f>
        <v>0.681223092871036</v>
      </c>
      <c r="AW37" s="2" t="n">
        <f aca="false">AC37/AU37</f>
        <v>0.318776907128964</v>
      </c>
      <c r="AY37" s="5" t="n">
        <f aca="false">T37+AO37</f>
        <v>38066.12</v>
      </c>
      <c r="AZ37" s="2" t="n">
        <f aca="false">T37/AY37</f>
        <v>0.681223092871036</v>
      </c>
      <c r="BA37" s="2" t="n">
        <f aca="false">AO37/AY37</f>
        <v>0.318776907128964</v>
      </c>
      <c r="BB37" s="2" t="n">
        <f aca="false">AZ37+BA37</f>
        <v>1</v>
      </c>
    </row>
    <row r="38" customFormat="false" ht="12.75" hidden="false" customHeight="false" outlineLevel="0" collapsed="false">
      <c r="A38" s="3" t="n">
        <v>1352</v>
      </c>
      <c r="C38" s="5" t="n">
        <v>900.874</v>
      </c>
      <c r="D38" s="5" t="n">
        <v>19692.99</v>
      </c>
      <c r="H38" s="5" t="n">
        <f aca="false">C38+F38</f>
        <v>900.874</v>
      </c>
      <c r="I38" s="5" t="n">
        <f aca="false">D38+G38</f>
        <v>19692.99</v>
      </c>
      <c r="S38" s="5" t="n">
        <f aca="false">C38*1</f>
        <v>900.874</v>
      </c>
      <c r="T38" s="5" t="n">
        <f aca="false">D38+G38+M38+P38</f>
        <v>19692.99</v>
      </c>
      <c r="W38" s="5" t="n">
        <v>6891.804</v>
      </c>
      <c r="X38" s="5" t="n">
        <v>14913.57</v>
      </c>
      <c r="AB38" s="5" t="n">
        <f aca="false">W38+Z38</f>
        <v>6891.804</v>
      </c>
      <c r="AC38" s="5" t="n">
        <f aca="false">X38+AA38</f>
        <v>14913.57</v>
      </c>
      <c r="AM38" s="5" t="n">
        <f aca="false">W38*1</f>
        <v>6891.804</v>
      </c>
      <c r="AN38" s="5" t="n">
        <f aca="false">X38+AA38+AG38+AJ38</f>
        <v>14913.57</v>
      </c>
      <c r="AO38" s="5" t="n">
        <v>14913.57</v>
      </c>
      <c r="AQ38" s="5" t="n">
        <f aca="false">T38+AN38</f>
        <v>34606.56</v>
      </c>
      <c r="AR38" s="2" t="n">
        <f aca="false">T38/AQ38</f>
        <v>0.56905367074913</v>
      </c>
      <c r="AS38" s="2" t="n">
        <f aca="false">AN38/AQ38</f>
        <v>0.43094632925087</v>
      </c>
      <c r="AU38" s="5" t="n">
        <f aca="false">I38+AC38</f>
        <v>34606.56</v>
      </c>
      <c r="AV38" s="2" t="n">
        <f aca="false">I38/AU38</f>
        <v>0.56905367074913</v>
      </c>
      <c r="AW38" s="2" t="n">
        <f aca="false">AC38/AU38</f>
        <v>0.43094632925087</v>
      </c>
      <c r="AY38" s="5" t="n">
        <f aca="false">T38+AO38</f>
        <v>34606.56</v>
      </c>
      <c r="AZ38" s="2" t="n">
        <f aca="false">T38/AY38</f>
        <v>0.56905367074913</v>
      </c>
      <c r="BA38" s="2" t="n">
        <f aca="false">AO38/AY38</f>
        <v>0.43094632925087</v>
      </c>
      <c r="BB38" s="2" t="n">
        <f aca="false">AZ38+BA38</f>
        <v>1</v>
      </c>
    </row>
    <row r="39" customFormat="false" ht="12.75" hidden="false" customHeight="false" outlineLevel="0" collapsed="false">
      <c r="A39" s="3" t="n">
        <v>1353</v>
      </c>
      <c r="C39" s="5" t="n">
        <v>1325.455</v>
      </c>
      <c r="D39" s="5" t="n">
        <v>30186.95</v>
      </c>
      <c r="H39" s="5" t="n">
        <f aca="false">C39+F39</f>
        <v>1325.455</v>
      </c>
      <c r="I39" s="5" t="n">
        <f aca="false">D39+G39</f>
        <v>30186.95</v>
      </c>
      <c r="S39" s="5" t="n">
        <f aca="false">C39*1</f>
        <v>1325.455</v>
      </c>
      <c r="T39" s="5" t="n">
        <f aca="false">D39+G39+M39+P39</f>
        <v>30186.95</v>
      </c>
      <c r="W39" s="5" t="n">
        <v>6757.738</v>
      </c>
      <c r="X39" s="5" t="n">
        <v>14630.99</v>
      </c>
      <c r="AB39" s="5" t="n">
        <f aca="false">W39+Z39</f>
        <v>6757.738</v>
      </c>
      <c r="AC39" s="5" t="n">
        <f aca="false">X39+AA39</f>
        <v>14630.99</v>
      </c>
      <c r="AM39" s="5" t="n">
        <f aca="false">W39*1</f>
        <v>6757.738</v>
      </c>
      <c r="AN39" s="5" t="n">
        <f aca="false">X39+AA39+AG39+AJ39</f>
        <v>14630.99</v>
      </c>
      <c r="AO39" s="5" t="n">
        <v>14630.99</v>
      </c>
      <c r="AQ39" s="5" t="n">
        <f aca="false">T39+AN39</f>
        <v>44817.94</v>
      </c>
      <c r="AR39" s="2" t="n">
        <f aca="false">T39/AQ39</f>
        <v>0.673546129072421</v>
      </c>
      <c r="AS39" s="2" t="n">
        <f aca="false">AN39/AQ39</f>
        <v>0.326453870927579</v>
      </c>
      <c r="AU39" s="5" t="n">
        <f aca="false">I39+AC39</f>
        <v>44817.94</v>
      </c>
      <c r="AV39" s="2" t="n">
        <f aca="false">I39/AU39</f>
        <v>0.673546129072421</v>
      </c>
      <c r="AW39" s="2" t="n">
        <f aca="false">AC39/AU39</f>
        <v>0.326453870927579</v>
      </c>
      <c r="AY39" s="5" t="n">
        <f aca="false">T39+AO39</f>
        <v>44817.94</v>
      </c>
      <c r="AZ39" s="2" t="n">
        <f aca="false">T39/AY39</f>
        <v>0.673546129072421</v>
      </c>
      <c r="BA39" s="2" t="n">
        <f aca="false">AO39/AY39</f>
        <v>0.326453870927579</v>
      </c>
      <c r="BB39" s="2" t="n">
        <f aca="false">AZ39+BA39</f>
        <v>1</v>
      </c>
    </row>
    <row r="40" customFormat="false" ht="12.75" hidden="false" customHeight="false" outlineLevel="0" collapsed="false">
      <c r="A40" s="3" t="n">
        <v>1354</v>
      </c>
      <c r="C40" s="5" t="n">
        <v>0</v>
      </c>
      <c r="D40" s="5" t="n">
        <v>0</v>
      </c>
      <c r="H40" s="5" t="n">
        <f aca="false">C40+F40</f>
        <v>0</v>
      </c>
      <c r="I40" s="5" t="n">
        <f aca="false">D40+G40</f>
        <v>0</v>
      </c>
      <c r="S40" s="5" t="n">
        <f aca="false">C40*1</f>
        <v>0</v>
      </c>
      <c r="T40" s="5" t="n">
        <f aca="false">D40+G40+M40+P40</f>
        <v>0</v>
      </c>
      <c r="W40" s="5" t="n">
        <v>526.484</v>
      </c>
      <c r="X40" s="5" t="n">
        <v>1196.14</v>
      </c>
      <c r="AB40" s="5" t="n">
        <f aca="false">W40+Z40</f>
        <v>526.484</v>
      </c>
      <c r="AC40" s="5" t="n">
        <f aca="false">X40+AA40</f>
        <v>1196.14</v>
      </c>
      <c r="AM40" s="5" t="n">
        <f aca="false">W40*1</f>
        <v>526.484</v>
      </c>
      <c r="AN40" s="5" t="n">
        <f aca="false">X40+AA40+AG40+AJ40</f>
        <v>1196.14</v>
      </c>
      <c r="AO40" s="5" t="n">
        <v>1196.14</v>
      </c>
      <c r="AQ40" s="5" t="n">
        <f aca="false">T40+AN40</f>
        <v>1196.14</v>
      </c>
      <c r="AR40" s="2" t="n">
        <f aca="false">T40/AQ40</f>
        <v>0</v>
      </c>
      <c r="AS40" s="2" t="n">
        <f aca="false">AN40/AQ40</f>
        <v>1</v>
      </c>
      <c r="AU40" s="5" t="n">
        <f aca="false">I40+AC40</f>
        <v>1196.14</v>
      </c>
      <c r="AV40" s="2" t="n">
        <f aca="false">I40/AU40</f>
        <v>0</v>
      </c>
      <c r="AW40" s="2" t="n">
        <f aca="false">AC40/AU40</f>
        <v>1</v>
      </c>
      <c r="AY40" s="5" t="n">
        <f aca="false">T40+AO40</f>
        <v>1196.14</v>
      </c>
      <c r="AZ40" s="2" t="n">
        <f aca="false">T40/AY40</f>
        <v>0</v>
      </c>
      <c r="BA40" s="2" t="n">
        <f aca="false">AO40/AY40</f>
        <v>1</v>
      </c>
      <c r="BB40" s="2" t="n">
        <f aca="false">AZ40+BA40</f>
        <v>1</v>
      </c>
    </row>
    <row r="41" customFormat="false" ht="12.75" hidden="false" customHeight="false" outlineLevel="0" collapsed="false">
      <c r="A41" s="3" t="n">
        <v>1355</v>
      </c>
      <c r="C41" s="5" t="n">
        <v>2014.858</v>
      </c>
      <c r="D41" s="5" t="n">
        <v>48246.31</v>
      </c>
      <c r="H41" s="5" t="n">
        <f aca="false">C41+F41</f>
        <v>2014.858</v>
      </c>
      <c r="I41" s="5" t="n">
        <f aca="false">D41+G41</f>
        <v>48246.31</v>
      </c>
      <c r="S41" s="5" t="n">
        <f aca="false">C41*1</f>
        <v>2014.858</v>
      </c>
      <c r="T41" s="5" t="n">
        <f aca="false">D41+G41+M41+P41</f>
        <v>48246.31</v>
      </c>
      <c r="W41" s="5" t="n">
        <v>5917.658</v>
      </c>
      <c r="X41" s="5" t="n">
        <v>14110.96</v>
      </c>
      <c r="AB41" s="5" t="n">
        <f aca="false">W41+Z41</f>
        <v>5917.658</v>
      </c>
      <c r="AC41" s="5" t="n">
        <f aca="false">X41+AA41</f>
        <v>14110.96</v>
      </c>
      <c r="AM41" s="5" t="n">
        <f aca="false">W41*1</f>
        <v>5917.658</v>
      </c>
      <c r="AN41" s="5" t="n">
        <f aca="false">X41+AA41+AG41+AJ41</f>
        <v>14110.96</v>
      </c>
      <c r="AO41" s="5" t="n">
        <v>14110.96</v>
      </c>
      <c r="AQ41" s="5" t="n">
        <f aca="false">T41+AN41</f>
        <v>62357.27</v>
      </c>
      <c r="AR41" s="2" t="n">
        <f aca="false">T41/AQ41</f>
        <v>0.773707861168393</v>
      </c>
      <c r="AS41" s="2" t="n">
        <f aca="false">AN41/AQ41</f>
        <v>0.226292138831607</v>
      </c>
      <c r="AU41" s="5" t="n">
        <f aca="false">I41+AC41</f>
        <v>62357.27</v>
      </c>
      <c r="AV41" s="2" t="n">
        <f aca="false">I41/AU41</f>
        <v>0.773707861168393</v>
      </c>
      <c r="AW41" s="2" t="n">
        <f aca="false">AC41/AU41</f>
        <v>0.226292138831607</v>
      </c>
      <c r="AY41" s="5" t="n">
        <f aca="false">T41+AO41</f>
        <v>62357.27</v>
      </c>
      <c r="AZ41" s="2" t="n">
        <f aca="false">T41/AY41</f>
        <v>0.773707861168393</v>
      </c>
      <c r="BA41" s="2" t="n">
        <f aca="false">AO41/AY41</f>
        <v>0.226292138831607</v>
      </c>
      <c r="BB41" s="2" t="n">
        <f aca="false">AZ41+BA41</f>
        <v>1</v>
      </c>
    </row>
    <row r="42" customFormat="false" ht="12.75" hidden="false" customHeight="false" outlineLevel="0" collapsed="false">
      <c r="BB42" s="2" t="n">
        <f aca="false">AZ42+BA42</f>
        <v>0</v>
      </c>
    </row>
    <row r="43" customFormat="false" ht="12.75" hidden="false" customHeight="false" outlineLevel="0" collapsed="false">
      <c r="A43" s="3" t="s">
        <v>25</v>
      </c>
      <c r="C43" s="5" t="n">
        <f aca="false">AVERAGE(C37:C42)</f>
        <v>1096.6608</v>
      </c>
      <c r="D43" s="5" t="n">
        <f aca="false">AVERAGE(D37:D42)</f>
        <v>24811.554</v>
      </c>
      <c r="H43" s="5" t="n">
        <f aca="false">C43+F43</f>
        <v>1096.6608</v>
      </c>
      <c r="I43" s="5" t="n">
        <f aca="false">AVERAGE(I37:I42)</f>
        <v>24811.554</v>
      </c>
      <c r="S43" s="5" t="n">
        <f aca="false">AVERAGE(S37:S42)</f>
        <v>1096.6608</v>
      </c>
      <c r="T43" s="5" t="n">
        <f aca="false">AVERAGE(T37:T42)</f>
        <v>24811.554</v>
      </c>
      <c r="W43" s="5" t="n">
        <f aca="false">AVERAGE(W37:W42)</f>
        <v>5178.9506</v>
      </c>
      <c r="X43" s="5" t="n">
        <f aca="false">AVERAGE(X37:X42)</f>
        <v>11397.252</v>
      </c>
      <c r="AB43" s="5" t="n">
        <f aca="false">W43+Z43</f>
        <v>5178.9506</v>
      </c>
      <c r="AC43" s="5" t="n">
        <f aca="false">AVERAGE(AC37:AC42)</f>
        <v>11397.252</v>
      </c>
      <c r="AM43" s="5" t="n">
        <f aca="false">AVERAGE(AM37:AM42)</f>
        <v>5178.9506</v>
      </c>
      <c r="AN43" s="5" t="n">
        <f aca="false">AVERAGE(AN37:AN42)</f>
        <v>11397.252</v>
      </c>
      <c r="AQ43" s="5" t="n">
        <f aca="false">AVERAGE(AQ37:AQ42)</f>
        <v>36208.806</v>
      </c>
      <c r="AR43" s="2" t="n">
        <f aca="false">T43/AQ43</f>
        <v>0.685235354073813</v>
      </c>
      <c r="AS43" s="2" t="n">
        <f aca="false">AN43/AQ43</f>
        <v>0.314764645926187</v>
      </c>
      <c r="BB43" s="2" t="n">
        <f aca="false">AZ43+BA43</f>
        <v>0</v>
      </c>
    </row>
    <row r="44" customFormat="false" ht="12.75" hidden="false" customHeight="false" outlineLevel="0" collapsed="false">
      <c r="BB44" s="2" t="n">
        <f aca="false">AZ44+BA44</f>
        <v>0</v>
      </c>
    </row>
    <row r="45" customFormat="false" ht="12.75" hidden="false" customHeight="false" outlineLevel="0" collapsed="false">
      <c r="A45" s="3" t="n">
        <v>1356</v>
      </c>
      <c r="C45" s="5" t="n">
        <v>1953.188</v>
      </c>
      <c r="D45" s="5" t="n">
        <v>47687.56</v>
      </c>
      <c r="H45" s="5" t="n">
        <f aca="false">C45+F45</f>
        <v>1953.188</v>
      </c>
      <c r="I45" s="5" t="n">
        <f aca="false">D45+G45</f>
        <v>47687.56</v>
      </c>
      <c r="S45" s="5" t="n">
        <f aca="false">C45*1</f>
        <v>1953.188</v>
      </c>
      <c r="T45" s="5" t="n">
        <f aca="false">D45+G45+M45+P45</f>
        <v>47687.56</v>
      </c>
      <c r="W45" s="5" t="n">
        <v>7480.692</v>
      </c>
      <c r="X45" s="5" t="n">
        <v>17842.93</v>
      </c>
      <c r="AB45" s="5" t="n">
        <f aca="false">W45+Z45</f>
        <v>7480.692</v>
      </c>
      <c r="AC45" s="5" t="n">
        <f aca="false">X45+AA45</f>
        <v>17842.93</v>
      </c>
      <c r="AM45" s="5" t="n">
        <f aca="false">W45*1</f>
        <v>7480.692</v>
      </c>
      <c r="AN45" s="5" t="n">
        <f aca="false">X45+AA45+AG45+AJ45</f>
        <v>17842.93</v>
      </c>
      <c r="AO45" s="5" t="n">
        <v>17842.93</v>
      </c>
      <c r="AQ45" s="5" t="n">
        <f aca="false">T45+AN45</f>
        <v>65530.49</v>
      </c>
      <c r="AR45" s="2" t="n">
        <f aca="false">T45/AQ45</f>
        <v>0.727715602309703</v>
      </c>
      <c r="AS45" s="2" t="n">
        <f aca="false">AN45/AQ45</f>
        <v>0.272284397690297</v>
      </c>
      <c r="AU45" s="5" t="n">
        <f aca="false">I45+AC45</f>
        <v>65530.49</v>
      </c>
      <c r="AV45" s="2" t="n">
        <f aca="false">I45/AU45</f>
        <v>0.727715602309703</v>
      </c>
      <c r="AW45" s="2" t="n">
        <f aca="false">AC45/AU45</f>
        <v>0.272284397690297</v>
      </c>
      <c r="AY45" s="5" t="n">
        <f aca="false">T45+AO45</f>
        <v>65530.49</v>
      </c>
      <c r="AZ45" s="2" t="n">
        <f aca="false">T45/AY45</f>
        <v>0.727715602309703</v>
      </c>
      <c r="BA45" s="2" t="n">
        <f aca="false">AO45/AY45</f>
        <v>0.272284397690297</v>
      </c>
      <c r="BB45" s="2" t="n">
        <f aca="false">AZ45+BA45</f>
        <v>1</v>
      </c>
    </row>
    <row r="46" customFormat="false" ht="12.75" hidden="false" customHeight="false" outlineLevel="0" collapsed="false">
      <c r="A46" s="3" t="n">
        <v>1357</v>
      </c>
      <c r="C46" s="5" t="n">
        <v>4929.816</v>
      </c>
      <c r="D46" s="5" t="n">
        <v>122258.25</v>
      </c>
      <c r="H46" s="5" t="n">
        <f aca="false">C46+F46</f>
        <v>4929.816</v>
      </c>
      <c r="I46" s="5" t="n">
        <f aca="false">D46+G46</f>
        <v>122258.25</v>
      </c>
      <c r="S46" s="5" t="n">
        <f aca="false">C46*1</f>
        <v>4929.816</v>
      </c>
      <c r="T46" s="5" t="n">
        <f aca="false">D46+G46+M46+P46</f>
        <v>122258.25</v>
      </c>
      <c r="W46" s="5" t="n">
        <v>9674.487</v>
      </c>
      <c r="X46" s="5" t="n">
        <v>23075.55</v>
      </c>
      <c r="AB46" s="5" t="n">
        <f aca="false">W46+Z46</f>
        <v>9674.487</v>
      </c>
      <c r="AC46" s="5" t="n">
        <f aca="false">X46+AA46</f>
        <v>23075.55</v>
      </c>
      <c r="AM46" s="5" t="n">
        <f aca="false">W46*1</f>
        <v>9674.487</v>
      </c>
      <c r="AN46" s="5" t="n">
        <f aca="false">X46+AA46+AG46+AJ46</f>
        <v>23075.55</v>
      </c>
      <c r="AO46" s="5" t="n">
        <v>23075.55</v>
      </c>
      <c r="AQ46" s="5" t="n">
        <f aca="false">T46+AN46</f>
        <v>145333.8</v>
      </c>
      <c r="AR46" s="2" t="n">
        <f aca="false">T46/AQ46</f>
        <v>0.841223789648382</v>
      </c>
      <c r="AS46" s="2" t="n">
        <f aca="false">AN46/AQ46</f>
        <v>0.158776210351618</v>
      </c>
      <c r="AU46" s="5" t="n">
        <f aca="false">I46+AC46</f>
        <v>145333.8</v>
      </c>
      <c r="AV46" s="2" t="n">
        <f aca="false">I46/AU46</f>
        <v>0.841223789648382</v>
      </c>
      <c r="AW46" s="2" t="n">
        <f aca="false">AC46/AU46</f>
        <v>0.158776210351618</v>
      </c>
      <c r="AY46" s="5" t="n">
        <f aca="false">T46+AO46</f>
        <v>145333.8</v>
      </c>
      <c r="AZ46" s="2" t="n">
        <f aca="false">T46/AY46</f>
        <v>0.841223789648382</v>
      </c>
      <c r="BA46" s="2" t="n">
        <f aca="false">AO46/AY46</f>
        <v>0.158776210351618</v>
      </c>
      <c r="BB46" s="2" t="n">
        <f aca="false">AZ46+BA46</f>
        <v>1</v>
      </c>
    </row>
    <row r="47" customFormat="false" ht="12.75" hidden="false" customHeight="false" outlineLevel="0" collapsed="false">
      <c r="A47" s="3" t="n">
        <v>1358</v>
      </c>
      <c r="C47" s="5" t="n">
        <v>3247.369</v>
      </c>
      <c r="D47" s="5" t="n">
        <v>80798.96</v>
      </c>
      <c r="H47" s="5" t="n">
        <f aca="false">C47+F47</f>
        <v>3247.369</v>
      </c>
      <c r="I47" s="5" t="n">
        <f aca="false">D47+G47</f>
        <v>80798.96</v>
      </c>
      <c r="S47" s="5" t="n">
        <f aca="false">C47*1</f>
        <v>3247.369</v>
      </c>
      <c r="T47" s="5" t="n">
        <f aca="false">D47+G47+M47+P47</f>
        <v>80798.96</v>
      </c>
      <c r="W47" s="5" t="n">
        <v>9822.94</v>
      </c>
      <c r="X47" s="5" t="n">
        <v>23429.65</v>
      </c>
      <c r="AB47" s="5" t="n">
        <f aca="false">W47+Z47</f>
        <v>9822.94</v>
      </c>
      <c r="AC47" s="5" t="n">
        <f aca="false">X47+AA47</f>
        <v>23429.65</v>
      </c>
      <c r="AM47" s="5" t="n">
        <f aca="false">W47*1</f>
        <v>9822.94</v>
      </c>
      <c r="AN47" s="5" t="n">
        <f aca="false">X47+AA47+AG47+AJ47</f>
        <v>23429.65</v>
      </c>
      <c r="AO47" s="5" t="n">
        <v>23429.65</v>
      </c>
      <c r="AQ47" s="5" t="n">
        <f aca="false">T47+AN47</f>
        <v>104228.61</v>
      </c>
      <c r="AR47" s="2" t="n">
        <f aca="false">T47/AQ47</f>
        <v>0.775209033297096</v>
      </c>
      <c r="AS47" s="2" t="n">
        <f aca="false">AN47/AQ47</f>
        <v>0.224790966702904</v>
      </c>
      <c r="AU47" s="5" t="n">
        <f aca="false">I47+AC47</f>
        <v>104228.61</v>
      </c>
      <c r="AV47" s="2" t="n">
        <f aca="false">I47/AU47</f>
        <v>0.775209033297096</v>
      </c>
      <c r="AW47" s="2" t="n">
        <f aca="false">AC47/AU47</f>
        <v>0.224790966702904</v>
      </c>
      <c r="AY47" s="5" t="n">
        <f aca="false">T47+AO47</f>
        <v>104228.61</v>
      </c>
      <c r="AZ47" s="2" t="n">
        <f aca="false">T47/AY47</f>
        <v>0.775209033297096</v>
      </c>
      <c r="BA47" s="2" t="n">
        <f aca="false">AO47/AY47</f>
        <v>0.224790966702904</v>
      </c>
      <c r="BB47" s="2" t="n">
        <f aca="false">AZ47+BA47</f>
        <v>1</v>
      </c>
    </row>
    <row r="48" customFormat="false" ht="12.75" hidden="false" customHeight="false" outlineLevel="0" collapsed="false">
      <c r="A48" s="3" t="n">
        <v>1359</v>
      </c>
      <c r="C48" s="5" t="n">
        <v>2348.01</v>
      </c>
      <c r="D48" s="5" t="n">
        <v>60009.71</v>
      </c>
      <c r="H48" s="5" t="n">
        <f aca="false">C48+F48</f>
        <v>2348.01</v>
      </c>
      <c r="I48" s="5" t="n">
        <f aca="false">D48+G48</f>
        <v>60009.71</v>
      </c>
      <c r="S48" s="5" t="n">
        <f aca="false">C48*1</f>
        <v>2348.01</v>
      </c>
      <c r="T48" s="5" t="n">
        <f aca="false">D48+G48+M48+P48</f>
        <v>60009.71</v>
      </c>
      <c r="W48" s="5" t="n">
        <v>6302.365</v>
      </c>
      <c r="X48" s="5" t="n">
        <v>15032.4</v>
      </c>
      <c r="AB48" s="5" t="n">
        <f aca="false">W48+Z48</f>
        <v>6302.365</v>
      </c>
      <c r="AC48" s="5" t="n">
        <f aca="false">X48+AA48</f>
        <v>15032.4</v>
      </c>
      <c r="AM48" s="5" t="n">
        <f aca="false">W48*1</f>
        <v>6302.365</v>
      </c>
      <c r="AN48" s="5" t="n">
        <f aca="false">X48+AA48+AG48+AJ48</f>
        <v>15032.4</v>
      </c>
      <c r="AO48" s="5" t="n">
        <v>15032.4</v>
      </c>
      <c r="AQ48" s="5" t="n">
        <f aca="false">T48+AN48</f>
        <v>75042.11</v>
      </c>
      <c r="AR48" s="2" t="n">
        <f aca="false">T48/AQ48</f>
        <v>0.79968047273724</v>
      </c>
      <c r="AS48" s="2" t="n">
        <f aca="false">AN48/AQ48</f>
        <v>0.20031952726276</v>
      </c>
      <c r="AU48" s="5" t="n">
        <f aca="false">I48+AC48</f>
        <v>75042.11</v>
      </c>
      <c r="AV48" s="2" t="n">
        <f aca="false">I48/AU48</f>
        <v>0.79968047273724</v>
      </c>
      <c r="AW48" s="2" t="n">
        <f aca="false">AC48/AU48</f>
        <v>0.20031952726276</v>
      </c>
      <c r="AY48" s="5" t="n">
        <f aca="false">T48+AO48</f>
        <v>75042.11</v>
      </c>
      <c r="AZ48" s="2" t="n">
        <f aca="false">T48/AY48</f>
        <v>0.79968047273724</v>
      </c>
      <c r="BA48" s="2" t="n">
        <f aca="false">AO48/AY48</f>
        <v>0.20031952726276</v>
      </c>
      <c r="BB48" s="2" t="n">
        <f aca="false">AZ48+BA48</f>
        <v>1</v>
      </c>
    </row>
    <row r="49" customFormat="false" ht="12.75" hidden="false" customHeight="false" outlineLevel="0" collapsed="false">
      <c r="A49" s="3" t="n">
        <v>1360</v>
      </c>
      <c r="C49" s="5" t="n">
        <v>3480.75</v>
      </c>
      <c r="D49" s="5" t="n">
        <v>93595.66</v>
      </c>
      <c r="H49" s="5" t="n">
        <f aca="false">C49+F49</f>
        <v>3480.75</v>
      </c>
      <c r="I49" s="5" t="n">
        <f aca="false">D49+G49</f>
        <v>93595.66</v>
      </c>
      <c r="S49" s="5" t="n">
        <f aca="false">C49*1</f>
        <v>3480.75</v>
      </c>
      <c r="T49" s="5" t="n">
        <f aca="false">D49+G49+M49+P49</f>
        <v>93595.66</v>
      </c>
      <c r="W49" s="5" t="n">
        <v>10823.168</v>
      </c>
      <c r="X49" s="5" t="n">
        <v>26877.05</v>
      </c>
      <c r="AB49" s="5" t="n">
        <f aca="false">W49+Z49</f>
        <v>10823.168</v>
      </c>
      <c r="AC49" s="5" t="n">
        <f aca="false">X49+AA49</f>
        <v>26877.05</v>
      </c>
      <c r="AM49" s="5" t="n">
        <f aca="false">W49*1</f>
        <v>10823.168</v>
      </c>
      <c r="AN49" s="5" t="n">
        <f aca="false">X49+AA49+AG49+AJ49</f>
        <v>26877.05</v>
      </c>
      <c r="AO49" s="5" t="n">
        <v>26877.05</v>
      </c>
      <c r="AQ49" s="5" t="n">
        <f aca="false">T49+AN49</f>
        <v>120472.71</v>
      </c>
      <c r="AR49" s="2" t="n">
        <f aca="false">T49/AQ49</f>
        <v>0.77690341654969</v>
      </c>
      <c r="AS49" s="2" t="n">
        <f aca="false">AN49/AQ49</f>
        <v>0.22309658345031</v>
      </c>
      <c r="AU49" s="5" t="n">
        <f aca="false">I49+AC49</f>
        <v>120472.71</v>
      </c>
      <c r="AV49" s="2" t="n">
        <f aca="false">I49/AU49</f>
        <v>0.77690341654969</v>
      </c>
      <c r="AW49" s="2" t="n">
        <f aca="false">AC49/AU49</f>
        <v>0.22309658345031</v>
      </c>
      <c r="AY49" s="5" t="n">
        <f aca="false">T49+AO49</f>
        <v>120472.71</v>
      </c>
      <c r="AZ49" s="2" t="n">
        <f aca="false">T49/AY49</f>
        <v>0.77690341654969</v>
      </c>
      <c r="BA49" s="2" t="n">
        <f aca="false">AO49/AY49</f>
        <v>0.22309658345031</v>
      </c>
      <c r="BB49" s="2" t="n">
        <f aca="false">AZ49+BA49</f>
        <v>1</v>
      </c>
    </row>
    <row r="50" customFormat="false" ht="12.75" hidden="false" customHeight="false" outlineLevel="0" collapsed="false">
      <c r="BB50" s="2" t="n">
        <f aca="false">AZ50+BA50</f>
        <v>0</v>
      </c>
    </row>
    <row r="51" customFormat="false" ht="12.75" hidden="false" customHeight="false" outlineLevel="0" collapsed="false">
      <c r="A51" s="3" t="s">
        <v>26</v>
      </c>
      <c r="C51" s="5" t="n">
        <f aca="false">AVERAGE(C45:C50)</f>
        <v>3191.8266</v>
      </c>
      <c r="D51" s="5" t="n">
        <f aca="false">AVERAGE(D45:D50)</f>
        <v>80870.028</v>
      </c>
      <c r="H51" s="5" t="n">
        <f aca="false">C51+F51</f>
        <v>3191.8266</v>
      </c>
      <c r="I51" s="5" t="n">
        <f aca="false">AVERAGE(I45:I50)</f>
        <v>80870.028</v>
      </c>
      <c r="S51" s="5" t="n">
        <f aca="false">AVERAGE(S45:S50)</f>
        <v>3191.8266</v>
      </c>
      <c r="T51" s="5" t="n">
        <f aca="false">AVERAGE(T45:T50)</f>
        <v>80870.028</v>
      </c>
      <c r="W51" s="5" t="n">
        <f aca="false">AVERAGE(W45:W50)</f>
        <v>8820.7304</v>
      </c>
      <c r="X51" s="5" t="n">
        <f aca="false">AVERAGE(X45:X50)</f>
        <v>21251.516</v>
      </c>
      <c r="AB51" s="5" t="n">
        <f aca="false">W51+Z51</f>
        <v>8820.7304</v>
      </c>
      <c r="AC51" s="5" t="n">
        <f aca="false">AVERAGE(AC45:AC50)</f>
        <v>21251.516</v>
      </c>
      <c r="AM51" s="5" t="n">
        <f aca="false">AVERAGE(AM45:AM50)</f>
        <v>8820.7304</v>
      </c>
      <c r="AN51" s="5" t="n">
        <f aca="false">AVERAGE(AN45:AN50)</f>
        <v>21251.516</v>
      </c>
      <c r="AQ51" s="5" t="n">
        <f aca="false">AVERAGE(AQ45:AQ50)</f>
        <v>102121.544</v>
      </c>
      <c r="AR51" s="2" t="n">
        <f aca="false">T51/AQ51</f>
        <v>0.791899777778526</v>
      </c>
      <c r="AS51" s="2" t="n">
        <f aca="false">AN51/AQ51</f>
        <v>0.208100222221474</v>
      </c>
      <c r="BB51" s="2" t="n">
        <f aca="false">AZ51+BA51</f>
        <v>0</v>
      </c>
    </row>
    <row r="52" customFormat="false" ht="12.75" hidden="false" customHeight="false" outlineLevel="0" collapsed="false">
      <c r="BB52" s="2" t="n">
        <f aca="false">AZ52+BA52</f>
        <v>0</v>
      </c>
    </row>
    <row r="53" customFormat="false" ht="12.75" hidden="false" customHeight="false" outlineLevel="0" collapsed="false">
      <c r="A53" s="3" t="n">
        <v>1361</v>
      </c>
      <c r="C53" s="5" t="n">
        <v>2704.52</v>
      </c>
      <c r="D53" s="5" t="n">
        <v>73742.12</v>
      </c>
      <c r="H53" s="5" t="n">
        <f aca="false">C53+F53</f>
        <v>2704.52</v>
      </c>
      <c r="I53" s="5" t="n">
        <f aca="false">D53+G53</f>
        <v>73742.12</v>
      </c>
      <c r="S53" s="5" t="n">
        <f aca="false">C53*1</f>
        <v>2704.52</v>
      </c>
      <c r="T53" s="5" t="n">
        <f aca="false">D53+G53+M53+P53</f>
        <v>73742.12</v>
      </c>
      <c r="W53" s="5" t="n">
        <v>4434.103</v>
      </c>
      <c r="X53" s="5" t="n">
        <v>11027.52</v>
      </c>
      <c r="AB53" s="5" t="n">
        <f aca="false">W53+Z53</f>
        <v>4434.103</v>
      </c>
      <c r="AC53" s="5" t="n">
        <f aca="false">X53+AA53</f>
        <v>11027.52</v>
      </c>
      <c r="AM53" s="5" t="n">
        <f aca="false">W53*1</f>
        <v>4434.103</v>
      </c>
      <c r="AN53" s="5" t="n">
        <f aca="false">X53+AA53+AG53+AJ53</f>
        <v>11027.52</v>
      </c>
      <c r="AO53" s="5" t="n">
        <v>11027.52</v>
      </c>
      <c r="AQ53" s="5" t="n">
        <f aca="false">T53+AN53</f>
        <v>84769.64</v>
      </c>
      <c r="AR53" s="2" t="n">
        <f aca="false">T53/AQ53</f>
        <v>0.86991191657768</v>
      </c>
      <c r="AS53" s="2" t="n">
        <f aca="false">AN53/AQ53</f>
        <v>0.13008808342232</v>
      </c>
      <c r="AU53" s="5" t="n">
        <f aca="false">I53+AC53</f>
        <v>84769.64</v>
      </c>
      <c r="AV53" s="2" t="n">
        <f aca="false">I53/AU53</f>
        <v>0.86991191657768</v>
      </c>
      <c r="AW53" s="2" t="n">
        <f aca="false">AC53/AU53</f>
        <v>0.13008808342232</v>
      </c>
      <c r="AY53" s="5" t="n">
        <f aca="false">T53+AO53</f>
        <v>84769.64</v>
      </c>
      <c r="AZ53" s="2" t="n">
        <f aca="false">T53/AY53</f>
        <v>0.86991191657768</v>
      </c>
      <c r="BA53" s="2" t="n">
        <f aca="false">AO53/AY53</f>
        <v>0.13008808342232</v>
      </c>
      <c r="BB53" s="2" t="n">
        <f aca="false">AZ53+BA53</f>
        <v>1</v>
      </c>
    </row>
    <row r="54" customFormat="false" ht="12.75" hidden="false" customHeight="false" outlineLevel="0" collapsed="false">
      <c r="A54" s="3" t="n">
        <v>1362</v>
      </c>
      <c r="C54" s="5" t="n">
        <v>3504.42</v>
      </c>
      <c r="D54" s="5" t="n">
        <v>101915.41</v>
      </c>
      <c r="H54" s="5" t="n">
        <f aca="false">C54+F54</f>
        <v>3504.42</v>
      </c>
      <c r="I54" s="5" t="n">
        <f aca="false">D54+G54</f>
        <v>101915.41</v>
      </c>
      <c r="S54" s="5" t="n">
        <f aca="false">C54*1</f>
        <v>3504.42</v>
      </c>
      <c r="T54" s="5" t="n">
        <f aca="false">D54+G54+M54+P54</f>
        <v>101915.41</v>
      </c>
      <c r="W54" s="5" t="n">
        <v>4594.479</v>
      </c>
      <c r="X54" s="5" t="n">
        <v>11656.59</v>
      </c>
      <c r="AB54" s="5" t="n">
        <f aca="false">W54+Z54</f>
        <v>4594.479</v>
      </c>
      <c r="AC54" s="5" t="n">
        <f aca="false">X54+AA54</f>
        <v>11656.59</v>
      </c>
      <c r="AM54" s="5" t="n">
        <f aca="false">W54*1</f>
        <v>4594.479</v>
      </c>
      <c r="AN54" s="5" t="n">
        <f aca="false">X54+AA54+AG54+AJ54</f>
        <v>11656.59</v>
      </c>
      <c r="AO54" s="5" t="n">
        <v>11656.59</v>
      </c>
      <c r="AQ54" s="5" t="n">
        <f aca="false">T54+AN54</f>
        <v>113572</v>
      </c>
      <c r="AR54" s="2" t="n">
        <f aca="false">T54/AQ54</f>
        <v>0.897363874898743</v>
      </c>
      <c r="AS54" s="2" t="n">
        <f aca="false">AN54/AQ54</f>
        <v>0.102636125101257</v>
      </c>
      <c r="AU54" s="5" t="n">
        <f aca="false">I54+AC54</f>
        <v>113572</v>
      </c>
      <c r="AV54" s="2" t="n">
        <f aca="false">I54/AU54</f>
        <v>0.897363874898743</v>
      </c>
      <c r="AW54" s="2" t="n">
        <f aca="false">AC54/AU54</f>
        <v>0.102636125101257</v>
      </c>
      <c r="AY54" s="5" t="n">
        <f aca="false">T54+AO54</f>
        <v>113572</v>
      </c>
      <c r="AZ54" s="2" t="n">
        <f aca="false">T54/AY54</f>
        <v>0.897363874898743</v>
      </c>
      <c r="BA54" s="2" t="n">
        <f aca="false">AO54/AY54</f>
        <v>0.102636125101257</v>
      </c>
      <c r="BB54" s="2" t="n">
        <f aca="false">AZ54+BA54</f>
        <v>1</v>
      </c>
    </row>
    <row r="55" customFormat="false" ht="12.75" hidden="false" customHeight="false" outlineLevel="0" collapsed="false">
      <c r="A55" s="3" t="n">
        <v>1363</v>
      </c>
      <c r="C55" s="5" t="n">
        <v>2088.229</v>
      </c>
      <c r="D55" s="5" t="n">
        <v>61180.6</v>
      </c>
      <c r="H55" s="5" t="n">
        <f aca="false">C55+F55</f>
        <v>2088.229</v>
      </c>
      <c r="I55" s="5" t="n">
        <f aca="false">D55+G55</f>
        <v>61180.6</v>
      </c>
      <c r="S55" s="5" t="n">
        <f aca="false">C55*1</f>
        <v>2088.229</v>
      </c>
      <c r="T55" s="5" t="n">
        <f aca="false">D55+G55+M55+P55</f>
        <v>61180.6</v>
      </c>
      <c r="W55" s="5" t="n">
        <v>0</v>
      </c>
      <c r="X55" s="5" t="n">
        <v>0</v>
      </c>
      <c r="AB55" s="5" t="n">
        <f aca="false">W55+Z55</f>
        <v>0</v>
      </c>
      <c r="AC55" s="5" t="n">
        <f aca="false">X55+AA55</f>
        <v>0</v>
      </c>
      <c r="AM55" s="5" t="n">
        <f aca="false">W55*1</f>
        <v>0</v>
      </c>
      <c r="AN55" s="5" t="n">
        <f aca="false">X55+AA55+AG55+AJ55</f>
        <v>0</v>
      </c>
      <c r="AO55" s="5" t="n">
        <v>0</v>
      </c>
      <c r="AQ55" s="5" t="n">
        <f aca="false">T55+AN55</f>
        <v>61180.6</v>
      </c>
      <c r="AR55" s="2" t="n">
        <f aca="false">T55/AQ55</f>
        <v>1</v>
      </c>
      <c r="AS55" s="2" t="n">
        <f aca="false">AN55/AQ55</f>
        <v>0</v>
      </c>
      <c r="AU55" s="5" t="n">
        <f aca="false">I55+AC55</f>
        <v>61180.6</v>
      </c>
      <c r="AV55" s="2" t="n">
        <f aca="false">I55/AU55</f>
        <v>1</v>
      </c>
      <c r="AW55" s="2" t="n">
        <f aca="false">AC55/AU55</f>
        <v>0</v>
      </c>
      <c r="AY55" s="5" t="n">
        <f aca="false">T55+AO55</f>
        <v>61180.6</v>
      </c>
      <c r="AZ55" s="2" t="n">
        <f aca="false">T55/AY55</f>
        <v>1</v>
      </c>
      <c r="BA55" s="2" t="n">
        <f aca="false">AO55/AY55</f>
        <v>0</v>
      </c>
      <c r="BB55" s="2" t="n">
        <f aca="false">AZ55+BA55</f>
        <v>1</v>
      </c>
    </row>
    <row r="56" customFormat="false" ht="12.75" hidden="false" customHeight="false" outlineLevel="0" collapsed="false">
      <c r="A56" s="3" t="n">
        <v>1364</v>
      </c>
      <c r="C56" s="5" t="n">
        <v>1101.85</v>
      </c>
      <c r="D56" s="5" t="n">
        <v>34350.65</v>
      </c>
      <c r="H56" s="5" t="n">
        <f aca="false">C56+F56</f>
        <v>1101.85</v>
      </c>
      <c r="I56" s="5" t="n">
        <f aca="false">D56+G56</f>
        <v>34350.65</v>
      </c>
      <c r="S56" s="5" t="n">
        <f aca="false">C56*1</f>
        <v>1101.85</v>
      </c>
      <c r="T56" s="5" t="n">
        <f aca="false">D56+G56+M56+P56</f>
        <v>34350.65</v>
      </c>
      <c r="W56" s="5" t="n">
        <v>686.073</v>
      </c>
      <c r="X56" s="5" t="n">
        <v>1901.25</v>
      </c>
      <c r="AB56" s="5" t="n">
        <f aca="false">W56+Z56</f>
        <v>686.073</v>
      </c>
      <c r="AC56" s="5" t="n">
        <f aca="false">X56+AA56</f>
        <v>1901.25</v>
      </c>
      <c r="AM56" s="5" t="n">
        <f aca="false">W56*1</f>
        <v>686.073</v>
      </c>
      <c r="AN56" s="5" t="n">
        <f aca="false">X56+AA56+AG56+AJ56</f>
        <v>1901.25</v>
      </c>
      <c r="AO56" s="5" t="n">
        <v>1901.25</v>
      </c>
      <c r="AQ56" s="5" t="n">
        <f aca="false">T56+AN56</f>
        <v>36251.9</v>
      </c>
      <c r="AR56" s="2" t="n">
        <f aca="false">T56/AQ56</f>
        <v>0.947554473006932</v>
      </c>
      <c r="AS56" s="2" t="n">
        <f aca="false">AN56/AQ56</f>
        <v>0.052445526993068</v>
      </c>
      <c r="AU56" s="5" t="n">
        <f aca="false">I56+AC56</f>
        <v>36251.9</v>
      </c>
      <c r="AV56" s="2" t="n">
        <f aca="false">I56/AU56</f>
        <v>0.947554473006932</v>
      </c>
      <c r="AW56" s="2" t="n">
        <f aca="false">AC56/AU56</f>
        <v>0.052445526993068</v>
      </c>
      <c r="AY56" s="5" t="n">
        <f aca="false">T56+AO56</f>
        <v>36251.9</v>
      </c>
      <c r="AZ56" s="2" t="n">
        <f aca="false">T56/AY56</f>
        <v>0.947554473006932</v>
      </c>
      <c r="BA56" s="2" t="n">
        <f aca="false">AO56/AY56</f>
        <v>0.052445526993068</v>
      </c>
      <c r="BB56" s="2" t="n">
        <f aca="false">AZ56+BA56</f>
        <v>1</v>
      </c>
    </row>
    <row r="57" customFormat="false" ht="12.75" hidden="false" customHeight="false" outlineLevel="0" collapsed="false">
      <c r="A57" s="3" t="n">
        <v>1365</v>
      </c>
      <c r="C57" s="5" t="n">
        <v>3750.438</v>
      </c>
      <c r="D57" s="5" t="n">
        <v>115563.69</v>
      </c>
      <c r="H57" s="5" t="n">
        <f aca="false">C57+F57</f>
        <v>3750.438</v>
      </c>
      <c r="I57" s="5" t="n">
        <f aca="false">D57+G57</f>
        <v>115563.69</v>
      </c>
      <c r="S57" s="5" t="n">
        <f aca="false">C57*1</f>
        <v>3750.438</v>
      </c>
      <c r="T57" s="5" t="n">
        <f aca="false">D57+G57+M57+P57</f>
        <v>115563.69</v>
      </c>
      <c r="W57" s="5" t="n">
        <v>10246.172</v>
      </c>
      <c r="X57" s="5" t="n">
        <v>31124.47</v>
      </c>
      <c r="AB57" s="5" t="n">
        <f aca="false">W57+Z57</f>
        <v>10246.172</v>
      </c>
      <c r="AC57" s="5" t="n">
        <f aca="false">X57+AA57</f>
        <v>31124.47</v>
      </c>
      <c r="AM57" s="5" t="n">
        <f aca="false">W57*1</f>
        <v>10246.172</v>
      </c>
      <c r="AN57" s="5" t="n">
        <f aca="false">X57+AA57+AG57+AJ57</f>
        <v>31124.47</v>
      </c>
      <c r="AO57" s="5" t="n">
        <v>31124.47</v>
      </c>
      <c r="AQ57" s="5" t="n">
        <f aca="false">T57+AN57</f>
        <v>146688.16</v>
      </c>
      <c r="AR57" s="2" t="n">
        <f aca="false">T57/AQ57</f>
        <v>0.78781879873604</v>
      </c>
      <c r="AS57" s="2" t="n">
        <f aca="false">AN57/AQ57</f>
        <v>0.21218120126396</v>
      </c>
      <c r="AU57" s="5" t="n">
        <f aca="false">I57+AC57</f>
        <v>146688.16</v>
      </c>
      <c r="AV57" s="2" t="n">
        <f aca="false">I57/AU57</f>
        <v>0.78781879873604</v>
      </c>
      <c r="AW57" s="2" t="n">
        <f aca="false">AC57/AU57</f>
        <v>0.21218120126396</v>
      </c>
      <c r="AY57" s="5" t="n">
        <f aca="false">T57+AO57</f>
        <v>146688.16</v>
      </c>
      <c r="AZ57" s="2" t="n">
        <f aca="false">T57/AY57</f>
        <v>0.78781879873604</v>
      </c>
      <c r="BA57" s="2" t="n">
        <f aca="false">AO57/AY57</f>
        <v>0.21218120126396</v>
      </c>
      <c r="BB57" s="2" t="n">
        <f aca="false">AZ57+BA57</f>
        <v>1</v>
      </c>
    </row>
    <row r="58" customFormat="false" ht="12.75" hidden="false" customHeight="false" outlineLevel="0" collapsed="false">
      <c r="BB58" s="2" t="n">
        <f aca="false">AZ58+BA58</f>
        <v>0</v>
      </c>
    </row>
    <row r="59" customFormat="false" ht="12.75" hidden="false" customHeight="false" outlineLevel="0" collapsed="false">
      <c r="A59" s="3" t="s">
        <v>27</v>
      </c>
      <c r="C59" s="5" t="n">
        <f aca="false">AVERAGE(C53:C58)</f>
        <v>2629.8914</v>
      </c>
      <c r="D59" s="5" t="n">
        <f aca="false">AVERAGE(D53:D58)</f>
        <v>77350.494</v>
      </c>
      <c r="H59" s="5" t="n">
        <f aca="false">C59+F59</f>
        <v>2629.8914</v>
      </c>
      <c r="I59" s="5" t="n">
        <f aca="false">AVERAGE(I53:I58)</f>
        <v>77350.494</v>
      </c>
      <c r="S59" s="5" t="n">
        <f aca="false">AVERAGE(S53:S58)</f>
        <v>2629.8914</v>
      </c>
      <c r="T59" s="5" t="n">
        <f aca="false">AVERAGE(T53:T58)</f>
        <v>77350.494</v>
      </c>
      <c r="W59" s="5" t="n">
        <f aca="false">AVERAGE(W53:W58)</f>
        <v>3992.1654</v>
      </c>
      <c r="X59" s="5" t="n">
        <f aca="false">AVERAGE(X53:X58)</f>
        <v>11141.966</v>
      </c>
      <c r="AB59" s="5" t="n">
        <f aca="false">W59+Z59</f>
        <v>3992.1654</v>
      </c>
      <c r="AC59" s="5" t="n">
        <f aca="false">AVERAGE(AC53:AC58)</f>
        <v>11141.966</v>
      </c>
      <c r="AM59" s="5" t="n">
        <f aca="false">AVERAGE(AM53:AM58)</f>
        <v>3992.1654</v>
      </c>
      <c r="AN59" s="5" t="n">
        <f aca="false">AVERAGE(AN53:AN58)</f>
        <v>11141.966</v>
      </c>
      <c r="AQ59" s="5" t="n">
        <f aca="false">AVERAGE(AQ53:AQ58)</f>
        <v>88492.46</v>
      </c>
      <c r="AR59" s="2" t="n">
        <f aca="false">T59/AQ59</f>
        <v>0.874091351963772</v>
      </c>
      <c r="AS59" s="2" t="n">
        <f aca="false">AN59/AQ59</f>
        <v>0.125908648036228</v>
      </c>
      <c r="BB59" s="2" t="n">
        <f aca="false">AZ59+BA59</f>
        <v>0</v>
      </c>
    </row>
    <row r="60" customFormat="false" ht="12.75" hidden="false" customHeight="false" outlineLevel="0" collapsed="false">
      <c r="BB60" s="2" t="n">
        <f aca="false">AZ60+BA60</f>
        <v>0</v>
      </c>
    </row>
    <row r="61" customFormat="false" ht="12.75" hidden="false" customHeight="false" outlineLevel="0" collapsed="false">
      <c r="A61" s="3" t="n">
        <v>1366</v>
      </c>
      <c r="C61" s="5" t="n">
        <v>2671.813</v>
      </c>
      <c r="D61" s="5" t="n">
        <v>82327.59</v>
      </c>
      <c r="H61" s="5" t="n">
        <f aca="false">C61+F61</f>
        <v>2671.813</v>
      </c>
      <c r="I61" s="5" t="n">
        <f aca="false">D61+G61</f>
        <v>82327.59</v>
      </c>
      <c r="S61" s="5" t="n">
        <f aca="false">C61*1</f>
        <v>2671.813</v>
      </c>
      <c r="T61" s="5" t="n">
        <f aca="false">D61+G61+M61+P61</f>
        <v>82327.59</v>
      </c>
      <c r="W61" s="5" t="n">
        <v>17853.299</v>
      </c>
      <c r="X61" s="5" t="n">
        <v>54232.42</v>
      </c>
      <c r="AB61" s="5" t="n">
        <f aca="false">W61+Z61</f>
        <v>17853.299</v>
      </c>
      <c r="AC61" s="5" t="n">
        <f aca="false">X61+AA61</f>
        <v>54232.42</v>
      </c>
      <c r="AM61" s="5" t="n">
        <f aca="false">W61*1</f>
        <v>17853.299</v>
      </c>
      <c r="AN61" s="5" t="n">
        <f aca="false">X61+AA61+AG61+AJ61</f>
        <v>54232.42</v>
      </c>
      <c r="AO61" s="5" t="n">
        <v>54232.42</v>
      </c>
      <c r="AQ61" s="5" t="n">
        <f aca="false">T61+AN61</f>
        <v>136560.01</v>
      </c>
      <c r="AR61" s="2" t="n">
        <f aca="false">T61/AQ61</f>
        <v>0.602867486609001</v>
      </c>
      <c r="AS61" s="2" t="n">
        <f aca="false">AN61/AQ61</f>
        <v>0.397132513390999</v>
      </c>
      <c r="AU61" s="5" t="n">
        <f aca="false">I61+AC61</f>
        <v>136560.01</v>
      </c>
      <c r="AV61" s="2" t="n">
        <f aca="false">I61/AU61</f>
        <v>0.602867486609001</v>
      </c>
      <c r="AW61" s="2" t="n">
        <f aca="false">AC61/AU61</f>
        <v>0.397132513390999</v>
      </c>
      <c r="AY61" s="5" t="n">
        <f aca="false">T61+AO61</f>
        <v>136560.01</v>
      </c>
      <c r="AZ61" s="2" t="n">
        <f aca="false">T61/AY61</f>
        <v>0.602867486609001</v>
      </c>
      <c r="BA61" s="2" t="n">
        <f aca="false">AO61/AY61</f>
        <v>0.397132513390999</v>
      </c>
      <c r="BB61" s="2" t="n">
        <f aca="false">AZ61+BA61</f>
        <v>1</v>
      </c>
    </row>
    <row r="62" customFormat="false" ht="12.75" hidden="false" customHeight="false" outlineLevel="0" collapsed="false">
      <c r="A62" s="3" t="n">
        <v>1367</v>
      </c>
      <c r="C62" s="5" t="n">
        <v>1471.585</v>
      </c>
      <c r="D62" s="5" t="n">
        <v>45344.52</v>
      </c>
      <c r="H62" s="5" t="n">
        <f aca="false">C62+F62</f>
        <v>1471.585</v>
      </c>
      <c r="I62" s="5" t="n">
        <f aca="false">D62+G62</f>
        <v>45344.52</v>
      </c>
      <c r="S62" s="5" t="n">
        <f aca="false">C62*1</f>
        <v>1471.585</v>
      </c>
      <c r="T62" s="5" t="n">
        <f aca="false">D62+G62+M62+P62</f>
        <v>45344.52</v>
      </c>
      <c r="W62" s="5" t="n">
        <v>11135.932</v>
      </c>
      <c r="X62" s="5" t="n">
        <v>33827.27</v>
      </c>
      <c r="AB62" s="5" t="n">
        <f aca="false">W62+Z62</f>
        <v>11135.932</v>
      </c>
      <c r="AC62" s="5" t="n">
        <f aca="false">X62+AA62</f>
        <v>33827.27</v>
      </c>
      <c r="AM62" s="5" t="n">
        <f aca="false">W62*1</f>
        <v>11135.932</v>
      </c>
      <c r="AN62" s="5" t="n">
        <f aca="false">X62+AA62+AG62+AJ62</f>
        <v>33827.27</v>
      </c>
      <c r="AO62" s="5" t="n">
        <v>33827.27</v>
      </c>
      <c r="AQ62" s="5" t="n">
        <f aca="false">T62+AN62</f>
        <v>79171.79</v>
      </c>
      <c r="AR62" s="2" t="n">
        <f aca="false">T62/AQ62</f>
        <v>0.57273581915983</v>
      </c>
      <c r="AS62" s="2" t="n">
        <f aca="false">AN62/AQ62</f>
        <v>0.427264180840171</v>
      </c>
      <c r="AU62" s="5" t="n">
        <f aca="false">I62+AC62</f>
        <v>79171.79</v>
      </c>
      <c r="AV62" s="2" t="n">
        <f aca="false">I62/AU62</f>
        <v>0.57273581915983</v>
      </c>
      <c r="AW62" s="2" t="n">
        <f aca="false">AC62/AU62</f>
        <v>0.427264180840171</v>
      </c>
      <c r="AY62" s="5" t="n">
        <f aca="false">T62+AO62</f>
        <v>79171.79</v>
      </c>
      <c r="AZ62" s="2" t="n">
        <f aca="false">T62/AY62</f>
        <v>0.57273581915983</v>
      </c>
      <c r="BA62" s="2" t="n">
        <f aca="false">AO62/AY62</f>
        <v>0.427264180840171</v>
      </c>
      <c r="BB62" s="2" t="n">
        <f aca="false">AZ62+BA62</f>
        <v>1</v>
      </c>
    </row>
    <row r="63" customFormat="false" ht="12.75" hidden="false" customHeight="false" outlineLevel="0" collapsed="false">
      <c r="A63" s="3" t="n">
        <v>1368</v>
      </c>
      <c r="C63" s="5" t="n">
        <v>2436.561</v>
      </c>
      <c r="D63" s="5" t="n">
        <v>78865.95</v>
      </c>
      <c r="H63" s="5" t="n">
        <f aca="false">C63+F63</f>
        <v>2436.561</v>
      </c>
      <c r="I63" s="5" t="n">
        <f aca="false">D63+G63</f>
        <v>78865.95</v>
      </c>
      <c r="S63" s="5" t="n">
        <f aca="false">C63*1</f>
        <v>2436.561</v>
      </c>
      <c r="T63" s="5" t="n">
        <f aca="false">D63+G63+M63+P63</f>
        <v>78865.95</v>
      </c>
      <c r="W63" s="5" t="n">
        <v>4404.097</v>
      </c>
      <c r="X63" s="5" t="n">
        <v>14083.27</v>
      </c>
      <c r="AB63" s="5" t="n">
        <f aca="false">W63+Z63</f>
        <v>4404.097</v>
      </c>
      <c r="AC63" s="5" t="n">
        <f aca="false">X63+AA63</f>
        <v>14083.27</v>
      </c>
      <c r="AM63" s="5" t="n">
        <f aca="false">W63*1</f>
        <v>4404.097</v>
      </c>
      <c r="AN63" s="5" t="n">
        <f aca="false">X63+AA63+AG63+AJ63</f>
        <v>14083.27</v>
      </c>
      <c r="AO63" s="5" t="n">
        <v>14083.27</v>
      </c>
      <c r="AQ63" s="5" t="n">
        <f aca="false">T63+AN63</f>
        <v>92949.22</v>
      </c>
      <c r="AR63" s="2" t="n">
        <f aca="false">T63/AQ63</f>
        <v>0.848484258393992</v>
      </c>
      <c r="AS63" s="2" t="n">
        <f aca="false">AN63/AQ63</f>
        <v>0.151515741606008</v>
      </c>
      <c r="AU63" s="5" t="n">
        <f aca="false">I63+AC63</f>
        <v>92949.22</v>
      </c>
      <c r="AV63" s="2" t="n">
        <f aca="false">I63/AU63</f>
        <v>0.848484258393992</v>
      </c>
      <c r="AW63" s="2" t="n">
        <f aca="false">AC63/AU63</f>
        <v>0.151515741606008</v>
      </c>
      <c r="AY63" s="5" t="n">
        <f aca="false">T63+AO63</f>
        <v>92949.22</v>
      </c>
      <c r="AZ63" s="2" t="n">
        <f aca="false">T63/AY63</f>
        <v>0.848484258393992</v>
      </c>
      <c r="BA63" s="2" t="n">
        <f aca="false">AO63/AY63</f>
        <v>0.151515741606008</v>
      </c>
      <c r="BB63" s="2" t="n">
        <f aca="false">AZ63+BA63</f>
        <v>1</v>
      </c>
    </row>
    <row r="64" customFormat="false" ht="12.75" hidden="false" customHeight="false" outlineLevel="0" collapsed="false">
      <c r="A64" s="3" t="n">
        <v>1369</v>
      </c>
      <c r="C64" s="5" t="n">
        <v>93.961</v>
      </c>
      <c r="D64" s="5" t="n">
        <v>3088.02</v>
      </c>
      <c r="H64" s="5" t="n">
        <f aca="false">C64+F64</f>
        <v>93.961</v>
      </c>
      <c r="I64" s="5" t="n">
        <f aca="false">D64+G64</f>
        <v>3088.02</v>
      </c>
      <c r="S64" s="5" t="n">
        <f aca="false">C64*1</f>
        <v>93.961</v>
      </c>
      <c r="T64" s="5" t="n">
        <f aca="false">D64+G64+M64+P64</f>
        <v>3088.02</v>
      </c>
      <c r="W64" s="5" t="n">
        <v>2520.65</v>
      </c>
      <c r="X64" s="5" t="n">
        <v>8624.25</v>
      </c>
      <c r="AB64" s="5" t="n">
        <f aca="false">W64+Z64</f>
        <v>2520.65</v>
      </c>
      <c r="AC64" s="5" t="n">
        <f aca="false">X64+AA64</f>
        <v>8624.25</v>
      </c>
      <c r="AM64" s="5" t="n">
        <f aca="false">W64*1</f>
        <v>2520.65</v>
      </c>
      <c r="AN64" s="5" t="n">
        <f aca="false">X64+AA64+AG64+AJ64</f>
        <v>8624.25</v>
      </c>
      <c r="AO64" s="5" t="n">
        <v>8624.25</v>
      </c>
      <c r="AQ64" s="5" t="n">
        <f aca="false">T64+AN64</f>
        <v>11712.27</v>
      </c>
      <c r="AR64" s="2" t="n">
        <f aca="false">T64/AQ64</f>
        <v>0.263656831681647</v>
      </c>
      <c r="AS64" s="2" t="n">
        <f aca="false">AN64/AQ64</f>
        <v>0.736343168318353</v>
      </c>
      <c r="AU64" s="5" t="n">
        <f aca="false">I64+AC64</f>
        <v>11712.27</v>
      </c>
      <c r="AV64" s="2" t="n">
        <f aca="false">I64/AU64</f>
        <v>0.263656831681647</v>
      </c>
      <c r="AW64" s="2" t="n">
        <f aca="false">AC64/AU64</f>
        <v>0.736343168318353</v>
      </c>
      <c r="AY64" s="5" t="n">
        <f aca="false">T64+AO64</f>
        <v>11712.27</v>
      </c>
      <c r="AZ64" s="2" t="n">
        <f aca="false">T64/AY64</f>
        <v>0.263656831681647</v>
      </c>
      <c r="BA64" s="2" t="n">
        <f aca="false">AO64/AY64</f>
        <v>0.736343168318353</v>
      </c>
      <c r="BB64" s="2" t="n">
        <f aca="false">AZ64+BA64</f>
        <v>1</v>
      </c>
    </row>
    <row r="65" customFormat="false" ht="12.75" hidden="false" customHeight="false" outlineLevel="0" collapsed="false">
      <c r="A65" s="3" t="n">
        <v>1370</v>
      </c>
      <c r="C65" s="5" t="n">
        <v>1258.588</v>
      </c>
      <c r="D65" s="5" t="n">
        <v>41376.57</v>
      </c>
      <c r="H65" s="5" t="n">
        <f aca="false">C65+F65</f>
        <v>1258.588</v>
      </c>
      <c r="I65" s="5" t="n">
        <f aca="false">D65+G65</f>
        <v>41376.57</v>
      </c>
      <c r="S65" s="5" t="n">
        <f aca="false">C65*1</f>
        <v>1258.588</v>
      </c>
      <c r="T65" s="5" t="n">
        <f aca="false">D65+G65+M65+P65</f>
        <v>41376.57</v>
      </c>
      <c r="W65" s="5" t="n">
        <v>14236.991</v>
      </c>
      <c r="X65" s="5" t="n">
        <v>50581.59</v>
      </c>
      <c r="AB65" s="5" t="n">
        <f aca="false">W65+Z65</f>
        <v>14236.991</v>
      </c>
      <c r="AC65" s="5" t="n">
        <f aca="false">X65+AA65</f>
        <v>50581.59</v>
      </c>
      <c r="AM65" s="5" t="n">
        <f aca="false">W65*1</f>
        <v>14236.991</v>
      </c>
      <c r="AN65" s="5" t="n">
        <f aca="false">X65+AA65+AG65+AJ65</f>
        <v>50581.59</v>
      </c>
      <c r="AO65" s="5" t="n">
        <v>50581.59</v>
      </c>
      <c r="AQ65" s="5" t="n">
        <f aca="false">T65+AN65</f>
        <v>91958.16</v>
      </c>
      <c r="AR65" s="2" t="n">
        <f aca="false">T65/AQ65</f>
        <v>0.449949955501502</v>
      </c>
      <c r="AS65" s="2" t="n">
        <f aca="false">AN65/AQ65</f>
        <v>0.550050044498498</v>
      </c>
      <c r="AU65" s="5" t="n">
        <f aca="false">I65+AC65</f>
        <v>91958.16</v>
      </c>
      <c r="AV65" s="2" t="n">
        <f aca="false">I65/AU65</f>
        <v>0.449949955501502</v>
      </c>
      <c r="AW65" s="2" t="n">
        <f aca="false">AC65/AU65</f>
        <v>0.550050044498498</v>
      </c>
      <c r="AY65" s="5" t="n">
        <f aca="false">T65+AO65</f>
        <v>91958.16</v>
      </c>
      <c r="AZ65" s="2" t="n">
        <f aca="false">T65/AY65</f>
        <v>0.449949955501502</v>
      </c>
      <c r="BA65" s="2" t="n">
        <f aca="false">AO65/AY65</f>
        <v>0.550050044498498</v>
      </c>
      <c r="BB65" s="2" t="n">
        <f aca="false">AZ65+BA65</f>
        <v>1</v>
      </c>
    </row>
    <row r="66" customFormat="false" ht="12.75" hidden="false" customHeight="false" outlineLevel="0" collapsed="false">
      <c r="BB66" s="2" t="n">
        <f aca="false">AZ66+BA66</f>
        <v>0</v>
      </c>
    </row>
    <row r="67" customFormat="false" ht="12.75" hidden="false" customHeight="false" outlineLevel="0" collapsed="false">
      <c r="A67" s="3" t="s">
        <v>28</v>
      </c>
      <c r="C67" s="5" t="n">
        <f aca="false">AVERAGE(C61:C66)</f>
        <v>1586.5016</v>
      </c>
      <c r="D67" s="5" t="n">
        <f aca="false">AVERAGE(D61:D66)</f>
        <v>50200.53</v>
      </c>
      <c r="H67" s="5" t="n">
        <f aca="false">C67+F67</f>
        <v>1586.5016</v>
      </c>
      <c r="I67" s="5" t="n">
        <f aca="false">AVERAGE(I61:I66)</f>
        <v>50200.53</v>
      </c>
      <c r="S67" s="5" t="n">
        <f aca="false">AVERAGE(S61:S66)</f>
        <v>1586.5016</v>
      </c>
      <c r="T67" s="5" t="n">
        <f aca="false">AVERAGE(T61:T66)</f>
        <v>50200.53</v>
      </c>
      <c r="W67" s="5" t="n">
        <f aca="false">AVERAGE(W61:W66)</f>
        <v>10030.1938</v>
      </c>
      <c r="X67" s="5" t="n">
        <f aca="false">AVERAGE(X61:X66)</f>
        <v>32269.76</v>
      </c>
      <c r="AB67" s="5" t="n">
        <f aca="false">W67+Z67</f>
        <v>10030.1938</v>
      </c>
      <c r="AC67" s="5" t="n">
        <f aca="false">AVERAGE(AC61:AC66)</f>
        <v>32269.76</v>
      </c>
      <c r="AM67" s="5" t="n">
        <f aca="false">AVERAGE(AM61:AM66)</f>
        <v>10030.1938</v>
      </c>
      <c r="AN67" s="5" t="n">
        <f aca="false">AVERAGE(AN61:AN66)</f>
        <v>32269.76</v>
      </c>
      <c r="AQ67" s="5" t="n">
        <f aca="false">AVERAGE(AQ61:AQ66)</f>
        <v>82470.29</v>
      </c>
      <c r="AR67" s="2" t="n">
        <f aca="false">T67/AQ67</f>
        <v>0.608710482283984</v>
      </c>
      <c r="AS67" s="2" t="n">
        <f aca="false">AN67/AQ67</f>
        <v>0.391289517716016</v>
      </c>
      <c r="BB67" s="2" t="n">
        <f aca="false">AZ67+BA67</f>
        <v>0</v>
      </c>
    </row>
    <row r="68" customFormat="false" ht="12.75" hidden="false" customHeight="false" outlineLevel="0" collapsed="false">
      <c r="BB68" s="2" t="n">
        <f aca="false">AZ68+BA68</f>
        <v>0</v>
      </c>
    </row>
    <row r="69" customFormat="false" ht="12.75" hidden="false" customHeight="false" outlineLevel="0" collapsed="false">
      <c r="A69" s="3" t="n">
        <v>1371</v>
      </c>
      <c r="C69" s="5" t="n">
        <v>0</v>
      </c>
      <c r="D69" s="5" t="n">
        <v>0</v>
      </c>
      <c r="H69" s="5" t="n">
        <f aca="false">C69+F69</f>
        <v>0</v>
      </c>
      <c r="I69" s="5" t="n">
        <f aca="false">D69+G69</f>
        <v>0</v>
      </c>
      <c r="S69" s="5" t="n">
        <f aca="false">C69*1</f>
        <v>0</v>
      </c>
      <c r="T69" s="5" t="n">
        <f aca="false">D69+G69+M69+P69</f>
        <v>0</v>
      </c>
      <c r="W69" s="5" t="n">
        <v>0</v>
      </c>
      <c r="X69" s="5" t="n">
        <v>0</v>
      </c>
      <c r="AB69" s="5" t="n">
        <f aca="false">W69+Z69</f>
        <v>0</v>
      </c>
      <c r="AC69" s="5" t="n">
        <f aca="false">X69+AA69</f>
        <v>0</v>
      </c>
      <c r="AM69" s="5" t="n">
        <f aca="false">W69*1</f>
        <v>0</v>
      </c>
      <c r="AN69" s="5" t="n">
        <f aca="false">X69+AA69+AG69+AJ69</f>
        <v>0</v>
      </c>
      <c r="AQ69" s="5" t="n">
        <f aca="false">T69+AN69</f>
        <v>0</v>
      </c>
      <c r="AR69" s="2" t="n">
        <v>0</v>
      </c>
      <c r="AS69" s="2" t="n">
        <v>0</v>
      </c>
      <c r="AU69" s="5" t="n">
        <f aca="false">I69+AC69</f>
        <v>0</v>
      </c>
      <c r="AV69" s="5" t="n">
        <f aca="false">J69+AD69</f>
        <v>0</v>
      </c>
      <c r="AW69" s="5" t="n">
        <f aca="false">K69+AE69</f>
        <v>0</v>
      </c>
      <c r="AY69" s="5" t="n">
        <f aca="false">T69+AO69</f>
        <v>0</v>
      </c>
      <c r="AZ69" s="2" t="n">
        <v>0</v>
      </c>
      <c r="BA69" s="2" t="n">
        <v>0</v>
      </c>
      <c r="BB69" s="2" t="n">
        <f aca="false">AZ69+BA69</f>
        <v>0</v>
      </c>
    </row>
    <row r="70" customFormat="false" ht="12.75" hidden="false" customHeight="false" outlineLevel="0" collapsed="false">
      <c r="A70" s="3" t="n">
        <v>1372</v>
      </c>
      <c r="C70" s="5" t="n">
        <v>0</v>
      </c>
      <c r="D70" s="5" t="n">
        <v>0</v>
      </c>
      <c r="H70" s="5" t="n">
        <f aca="false">C70+F70</f>
        <v>0</v>
      </c>
      <c r="I70" s="5" t="n">
        <f aca="false">D70+G70</f>
        <v>0</v>
      </c>
      <c r="S70" s="5" t="n">
        <f aca="false">C70*1</f>
        <v>0</v>
      </c>
      <c r="T70" s="5" t="n">
        <f aca="false">D70+G70+M70+P70</f>
        <v>0</v>
      </c>
      <c r="W70" s="5" t="n">
        <v>0</v>
      </c>
      <c r="X70" s="5" t="n">
        <v>0</v>
      </c>
      <c r="AB70" s="5" t="n">
        <f aca="false">W70+Z70</f>
        <v>0</v>
      </c>
      <c r="AC70" s="5" t="n">
        <f aca="false">X70+AA70</f>
        <v>0</v>
      </c>
      <c r="AM70" s="5" t="n">
        <f aca="false">W70*1</f>
        <v>0</v>
      </c>
      <c r="AN70" s="5" t="n">
        <f aca="false">X70+AA70+AG70+AJ70</f>
        <v>0</v>
      </c>
      <c r="AQ70" s="5" t="n">
        <f aca="false">T70+AN70</f>
        <v>0</v>
      </c>
      <c r="AR70" s="2" t="n">
        <v>0</v>
      </c>
      <c r="AS70" s="2" t="n">
        <v>0</v>
      </c>
      <c r="AU70" s="5" t="n">
        <f aca="false">I70+AC70</f>
        <v>0</v>
      </c>
      <c r="AV70" s="5" t="n">
        <f aca="false">J70+AD70</f>
        <v>0</v>
      </c>
      <c r="AW70" s="5" t="n">
        <f aca="false">K70+AE70</f>
        <v>0</v>
      </c>
      <c r="AY70" s="5" t="n">
        <f aca="false">T70+AO70</f>
        <v>0</v>
      </c>
      <c r="AZ70" s="2" t="n">
        <v>0</v>
      </c>
      <c r="BA70" s="2" t="n">
        <v>0</v>
      </c>
      <c r="BB70" s="2" t="n">
        <f aca="false">AZ70+BA70</f>
        <v>0</v>
      </c>
    </row>
    <row r="71" customFormat="false" ht="12.75" hidden="false" customHeight="false" outlineLevel="0" collapsed="false">
      <c r="A71" s="3" t="n">
        <v>1373</v>
      </c>
      <c r="C71" s="5" t="n">
        <v>556.672</v>
      </c>
      <c r="D71" s="5" t="n">
        <v>22205.49</v>
      </c>
      <c r="H71" s="5" t="n">
        <f aca="false">C71+F71</f>
        <v>556.672</v>
      </c>
      <c r="I71" s="5" t="n">
        <f aca="false">D71+G71</f>
        <v>22205.49</v>
      </c>
      <c r="S71" s="5" t="n">
        <f aca="false">C71*1</f>
        <v>556.672</v>
      </c>
      <c r="T71" s="5" t="n">
        <f aca="false">D71+G71+M71+P71</f>
        <v>22205.49</v>
      </c>
      <c r="W71" s="5" t="n">
        <v>1214.658</v>
      </c>
      <c r="X71" s="5" t="n">
        <v>4541.21</v>
      </c>
      <c r="AB71" s="5" t="n">
        <f aca="false">W71+Z71</f>
        <v>1214.658</v>
      </c>
      <c r="AC71" s="5" t="n">
        <f aca="false">X71+AA71</f>
        <v>4541.21</v>
      </c>
      <c r="AM71" s="5" t="n">
        <f aca="false">W71*1</f>
        <v>1214.658</v>
      </c>
      <c r="AN71" s="5" t="n">
        <f aca="false">X71+AA71+AG71+AJ71</f>
        <v>4541.21</v>
      </c>
      <c r="AO71" s="5" t="n">
        <v>4541.21</v>
      </c>
      <c r="AQ71" s="5" t="n">
        <f aca="false">T71+AN71</f>
        <v>26746.7</v>
      </c>
      <c r="AR71" s="2" t="n">
        <f aca="false">T71/AQ71</f>
        <v>0.830214194648312</v>
      </c>
      <c r="AS71" s="2" t="n">
        <f aca="false">AN71/AQ71</f>
        <v>0.169785805351688</v>
      </c>
      <c r="AU71" s="5" t="n">
        <f aca="false">I71+AC71</f>
        <v>26746.7</v>
      </c>
      <c r="AV71" s="2" t="n">
        <f aca="false">I71/AU71</f>
        <v>0.830214194648312</v>
      </c>
      <c r="AW71" s="2" t="n">
        <f aca="false">AC71/AU71</f>
        <v>0.169785805351688</v>
      </c>
      <c r="AY71" s="5" t="n">
        <f aca="false">T71+AO71</f>
        <v>26746.7</v>
      </c>
      <c r="AZ71" s="2" t="n">
        <v>0</v>
      </c>
      <c r="BA71" s="2" t="n">
        <v>0</v>
      </c>
      <c r="BB71" s="2" t="n">
        <f aca="false">AZ71+BA71</f>
        <v>0</v>
      </c>
    </row>
    <row r="72" customFormat="false" ht="12.75" hidden="false" customHeight="false" outlineLevel="0" collapsed="false">
      <c r="A72" s="3" t="n">
        <v>1374</v>
      </c>
      <c r="C72" s="5" t="n">
        <v>2261.48</v>
      </c>
      <c r="D72" s="5" t="n">
        <v>90221.56</v>
      </c>
      <c r="H72" s="5" t="n">
        <f aca="false">C72+F72</f>
        <v>2261.48</v>
      </c>
      <c r="I72" s="5" t="n">
        <f aca="false">D72+G72</f>
        <v>90221.56</v>
      </c>
      <c r="S72" s="5" t="n">
        <f aca="false">C72*1</f>
        <v>2261.48</v>
      </c>
      <c r="T72" s="5" t="n">
        <f aca="false">D72+G72+M72+P72</f>
        <v>90221.56</v>
      </c>
      <c r="W72" s="5" t="n">
        <v>5617.486</v>
      </c>
      <c r="X72" s="5" t="n">
        <v>21001.93</v>
      </c>
      <c r="AB72" s="5" t="n">
        <f aca="false">W72+Z72</f>
        <v>5617.486</v>
      </c>
      <c r="AC72" s="5" t="n">
        <f aca="false">X72+AA72</f>
        <v>21001.93</v>
      </c>
      <c r="AM72" s="5" t="n">
        <f aca="false">W72*1</f>
        <v>5617.486</v>
      </c>
      <c r="AN72" s="5" t="n">
        <f aca="false">X72+AA72+AG72+AJ72</f>
        <v>21001.93</v>
      </c>
      <c r="AO72" s="5" t="n">
        <v>21001.93</v>
      </c>
      <c r="AQ72" s="5" t="n">
        <f aca="false">T72+AN72</f>
        <v>111223.49</v>
      </c>
      <c r="AR72" s="2" t="n">
        <f aca="false">T72/AQ72</f>
        <v>0.811173610898202</v>
      </c>
      <c r="AS72" s="2" t="n">
        <f aca="false">AN72/AQ72</f>
        <v>0.188826389101799</v>
      </c>
      <c r="AU72" s="5" t="n">
        <f aca="false">I72+AC72</f>
        <v>111223.49</v>
      </c>
      <c r="AV72" s="2" t="n">
        <f aca="false">I72/AU72</f>
        <v>0.811173610898202</v>
      </c>
      <c r="AW72" s="2" t="n">
        <f aca="false">AC72/AU72</f>
        <v>0.188826389101799</v>
      </c>
      <c r="AY72" s="5" t="n">
        <f aca="false">T72+AO72</f>
        <v>111223.49</v>
      </c>
      <c r="AZ72" s="2" t="n">
        <f aca="false">T72/AY72</f>
        <v>0.811173610898202</v>
      </c>
      <c r="BA72" s="2" t="n">
        <f aca="false">AO72/AY72</f>
        <v>0.188826389101799</v>
      </c>
      <c r="BB72" s="2" t="n">
        <f aca="false">AZ72+BA72</f>
        <v>1</v>
      </c>
    </row>
    <row r="73" customFormat="false" ht="12.75" hidden="false" customHeight="false" outlineLevel="0" collapsed="false">
      <c r="A73" s="3" t="n">
        <v>1375</v>
      </c>
      <c r="C73" s="5" t="n">
        <v>1307.895</v>
      </c>
      <c r="D73" s="5" t="n">
        <v>52179.34</v>
      </c>
      <c r="H73" s="5" t="n">
        <f aca="false">C73+F73</f>
        <v>1307.895</v>
      </c>
      <c r="I73" s="5" t="n">
        <f aca="false">D73+G73</f>
        <v>52179.34</v>
      </c>
      <c r="S73" s="5" t="n">
        <f aca="false">C73*1</f>
        <v>1307.895</v>
      </c>
      <c r="T73" s="5" t="n">
        <f aca="false">D73+G73+M73+P73</f>
        <v>52179.34</v>
      </c>
      <c r="W73" s="5" t="n">
        <v>4246.64</v>
      </c>
      <c r="X73" s="5" t="n">
        <v>16032.59</v>
      </c>
      <c r="AB73" s="5" t="n">
        <f aca="false">W73+Z73</f>
        <v>4246.64</v>
      </c>
      <c r="AC73" s="5" t="n">
        <f aca="false">X73+AA73</f>
        <v>16032.59</v>
      </c>
      <c r="AM73" s="5" t="n">
        <f aca="false">W73*1</f>
        <v>4246.64</v>
      </c>
      <c r="AN73" s="5" t="n">
        <f aca="false">X73+AA73+AG73+AJ73</f>
        <v>16032.59</v>
      </c>
      <c r="AO73" s="5" t="n">
        <v>16032.59</v>
      </c>
      <c r="AQ73" s="5" t="n">
        <f aca="false">T73+AN73</f>
        <v>68211.93</v>
      </c>
      <c r="AR73" s="2" t="n">
        <f aca="false">T73/AQ73</f>
        <v>0.764959150107613</v>
      </c>
      <c r="AS73" s="2" t="n">
        <f aca="false">AN73/AQ73</f>
        <v>0.235040849892387</v>
      </c>
      <c r="AU73" s="5" t="n">
        <f aca="false">I73+AC73</f>
        <v>68211.93</v>
      </c>
      <c r="AV73" s="2" t="n">
        <f aca="false">I73/AU73</f>
        <v>0.764959150107613</v>
      </c>
      <c r="AW73" s="2" t="n">
        <f aca="false">AC73/AU73</f>
        <v>0.235040849892387</v>
      </c>
      <c r="AY73" s="5" t="n">
        <f aca="false">T73+AO73</f>
        <v>68211.93</v>
      </c>
      <c r="AZ73" s="2" t="n">
        <f aca="false">T73/AY73</f>
        <v>0.764959150107613</v>
      </c>
      <c r="BA73" s="2" t="n">
        <f aca="false">AO73/AY73</f>
        <v>0.235040849892387</v>
      </c>
      <c r="BB73" s="2" t="n">
        <f aca="false">AZ73+BA73</f>
        <v>1</v>
      </c>
    </row>
    <row r="74" customFormat="false" ht="12.75" hidden="false" customHeight="false" outlineLevel="0" collapsed="false">
      <c r="BB74" s="2" t="n">
        <f aca="false">AZ74+BA74</f>
        <v>0</v>
      </c>
    </row>
    <row r="75" customFormat="false" ht="12.75" hidden="false" customHeight="false" outlineLevel="0" collapsed="false">
      <c r="A75" s="3" t="s">
        <v>29</v>
      </c>
      <c r="C75" s="5" t="n">
        <f aca="false">AVERAGE(C69:C74)</f>
        <v>825.2094</v>
      </c>
      <c r="D75" s="5" t="n">
        <f aca="false">AVERAGE(D69:D74)</f>
        <v>32921.278</v>
      </c>
      <c r="H75" s="5" t="n">
        <f aca="false">C75+F75</f>
        <v>825.2094</v>
      </c>
      <c r="I75" s="5" t="n">
        <f aca="false">AVERAGE(I69:I74)</f>
        <v>32921.278</v>
      </c>
      <c r="S75" s="5" t="n">
        <f aca="false">AVERAGE(S69:S74)</f>
        <v>825.2094</v>
      </c>
      <c r="T75" s="5" t="n">
        <f aca="false">AVERAGE(T69:T74)</f>
        <v>32921.278</v>
      </c>
      <c r="W75" s="5" t="n">
        <f aca="false">AVERAGE(W69:W74)</f>
        <v>2215.7568</v>
      </c>
      <c r="X75" s="5" t="n">
        <f aca="false">AVERAGE(X69:X74)</f>
        <v>8315.146</v>
      </c>
      <c r="AB75" s="5" t="n">
        <f aca="false">W75+Z75</f>
        <v>2215.7568</v>
      </c>
      <c r="AC75" s="5" t="n">
        <f aca="false">AVERAGE(AC69:AC74)</f>
        <v>8315.146</v>
      </c>
      <c r="AM75" s="5" t="n">
        <f aca="false">AVERAGE(AM69:AM74)</f>
        <v>2215.7568</v>
      </c>
      <c r="AN75" s="5" t="n">
        <f aca="false">AVERAGE(AN69:AN74)</f>
        <v>8315.146</v>
      </c>
      <c r="AQ75" s="5" t="n">
        <f aca="false">AVERAGE(AQ69:AQ74)</f>
        <v>41236.424</v>
      </c>
      <c r="AR75" s="2" t="n">
        <f aca="false">T75/AQ75</f>
        <v>0.798354338387829</v>
      </c>
      <c r="AS75" s="2" t="n">
        <f aca="false">AN75/AQ75</f>
        <v>0.201645661612171</v>
      </c>
      <c r="BB75" s="2" t="n">
        <f aca="false">AZ75+BA75</f>
        <v>0</v>
      </c>
    </row>
    <row r="76" customFormat="false" ht="12.75" hidden="false" customHeight="false" outlineLevel="0" collapsed="false">
      <c r="BB76" s="2" t="n">
        <f aca="false">AZ76+BA76</f>
        <v>0</v>
      </c>
    </row>
    <row r="77" customFormat="false" ht="12.75" hidden="false" customHeight="false" outlineLevel="0" collapsed="false">
      <c r="A77" s="3" t="n">
        <v>1376</v>
      </c>
      <c r="C77" s="5" t="n">
        <v>526.629</v>
      </c>
      <c r="D77" s="5" t="n">
        <v>21010.22</v>
      </c>
      <c r="H77" s="5" t="n">
        <f aca="false">C77+F77</f>
        <v>526.629</v>
      </c>
      <c r="I77" s="5" t="n">
        <f aca="false">D77+G77</f>
        <v>21010.22</v>
      </c>
      <c r="S77" s="5" t="n">
        <f aca="false">C77*1</f>
        <v>526.629</v>
      </c>
      <c r="T77" s="5" t="n">
        <f aca="false">D77+G77+M77+P77</f>
        <v>21010.22</v>
      </c>
      <c r="W77" s="5" t="n">
        <v>1230.74</v>
      </c>
      <c r="X77" s="5" t="n">
        <v>4601.33</v>
      </c>
      <c r="AB77" s="5" t="n">
        <f aca="false">W77+Z77</f>
        <v>1230.74</v>
      </c>
      <c r="AC77" s="5" t="n">
        <f aca="false">X77+AA77</f>
        <v>4601.33</v>
      </c>
      <c r="AM77" s="5" t="n">
        <f aca="false">W77*1</f>
        <v>1230.74</v>
      </c>
      <c r="AN77" s="5" t="n">
        <f aca="false">X77+AA77+AG77+AJ77</f>
        <v>4601.33</v>
      </c>
      <c r="AO77" s="5" t="n">
        <v>4601.33</v>
      </c>
      <c r="AQ77" s="5" t="n">
        <f aca="false">T77+AN77</f>
        <v>25611.55</v>
      </c>
      <c r="AR77" s="2" t="n">
        <f aca="false">T77/AQ77</f>
        <v>0.820341603690522</v>
      </c>
      <c r="AS77" s="2" t="n">
        <f aca="false">AN77/AQ77</f>
        <v>0.179658396309478</v>
      </c>
      <c r="AU77" s="5" t="n">
        <f aca="false">I77+AC77</f>
        <v>25611.55</v>
      </c>
      <c r="AV77" s="2" t="n">
        <f aca="false">I77/AU77</f>
        <v>0.820341603690522</v>
      </c>
      <c r="AW77" s="2" t="n">
        <f aca="false">AC77/AU77</f>
        <v>0.179658396309478</v>
      </c>
      <c r="AY77" s="5" t="n">
        <f aca="false">T77+AO77</f>
        <v>25611.55</v>
      </c>
      <c r="AZ77" s="2" t="n">
        <f aca="false">T77/AY77</f>
        <v>0.820341603690522</v>
      </c>
      <c r="BA77" s="2" t="n">
        <f aca="false">AO77/AY77</f>
        <v>0.179658396309478</v>
      </c>
      <c r="BB77" s="2" t="n">
        <f aca="false">AZ77+BA77</f>
        <v>1</v>
      </c>
    </row>
    <row r="78" customFormat="false" ht="12.75" hidden="false" customHeight="false" outlineLevel="0" collapsed="false">
      <c r="A78" s="3" t="n">
        <v>1377</v>
      </c>
      <c r="C78" s="5" t="n">
        <v>496.242</v>
      </c>
      <c r="D78" s="5" t="n">
        <v>19797.91</v>
      </c>
      <c r="H78" s="5" t="n">
        <f aca="false">C78+F78</f>
        <v>496.242</v>
      </c>
      <c r="I78" s="5" t="n">
        <f aca="false">D78+G78</f>
        <v>19797.91</v>
      </c>
      <c r="S78" s="5" t="n">
        <f aca="false">C78*1</f>
        <v>496.242</v>
      </c>
      <c r="T78" s="5" t="n">
        <f aca="false">D78+G78+M78+P78</f>
        <v>19797.91</v>
      </c>
      <c r="W78" s="5" t="n">
        <v>538.956</v>
      </c>
      <c r="X78" s="5" t="n">
        <v>2068.25</v>
      </c>
      <c r="AB78" s="5" t="n">
        <f aca="false">W78+Z78</f>
        <v>538.956</v>
      </c>
      <c r="AC78" s="5" t="n">
        <f aca="false">X78+AA78</f>
        <v>2068.25</v>
      </c>
      <c r="AM78" s="5" t="n">
        <f aca="false">W78*1</f>
        <v>538.956</v>
      </c>
      <c r="AN78" s="5" t="n">
        <f aca="false">X78+AA78+AG78+AJ78</f>
        <v>2068.25</v>
      </c>
      <c r="AO78" s="5" t="n">
        <v>2068.25</v>
      </c>
      <c r="AQ78" s="5" t="n">
        <f aca="false">T78+AN78</f>
        <v>21866.16</v>
      </c>
      <c r="AR78" s="2" t="n">
        <f aca="false">T78/AQ78</f>
        <v>0.905413204696206</v>
      </c>
      <c r="AS78" s="2" t="n">
        <f aca="false">AN78/AQ78</f>
        <v>0.0945867953037936</v>
      </c>
      <c r="AU78" s="5" t="n">
        <f aca="false">I78+AC78</f>
        <v>21866.16</v>
      </c>
      <c r="AV78" s="2" t="n">
        <f aca="false">I78/AU78</f>
        <v>0.905413204696206</v>
      </c>
      <c r="AW78" s="2" t="n">
        <f aca="false">AC78/AU78</f>
        <v>0.0945867953037936</v>
      </c>
      <c r="AY78" s="5" t="n">
        <f aca="false">T78+AO78</f>
        <v>21866.16</v>
      </c>
      <c r="AZ78" s="2" t="n">
        <f aca="false">T78/AY78</f>
        <v>0.905413204696206</v>
      </c>
      <c r="BA78" s="2" t="n">
        <f aca="false">AO78/AY78</f>
        <v>0.0945867953037936</v>
      </c>
      <c r="BB78" s="2" t="n">
        <f aca="false">AZ78+BA78</f>
        <v>1</v>
      </c>
    </row>
    <row r="79" customFormat="false" ht="12.75" hidden="false" customHeight="false" outlineLevel="0" collapsed="false">
      <c r="A79" s="3" t="n">
        <v>1378</v>
      </c>
      <c r="C79" s="5" t="n">
        <v>0</v>
      </c>
      <c r="D79" s="5" t="n">
        <v>0</v>
      </c>
      <c r="H79" s="5" t="n">
        <f aca="false">C79+F79</f>
        <v>0</v>
      </c>
      <c r="I79" s="5" t="n">
        <f aca="false">D79+G79</f>
        <v>0</v>
      </c>
      <c r="S79" s="5" t="n">
        <f aca="false">C79*1</f>
        <v>0</v>
      </c>
      <c r="T79" s="5" t="n">
        <f aca="false">D79+G79+M79+P79</f>
        <v>0</v>
      </c>
      <c r="W79" s="5" t="n">
        <v>0</v>
      </c>
      <c r="X79" s="5" t="n">
        <v>0</v>
      </c>
      <c r="AB79" s="5" t="n">
        <f aca="false">W79+Z79</f>
        <v>0</v>
      </c>
      <c r="AC79" s="5" t="n">
        <f aca="false">X79+AA79</f>
        <v>0</v>
      </c>
      <c r="AM79" s="5" t="n">
        <f aca="false">W79*1</f>
        <v>0</v>
      </c>
      <c r="AN79" s="5" t="n">
        <f aca="false">X79+AA79+AG79+AJ79</f>
        <v>0</v>
      </c>
      <c r="AQ79" s="5" t="n">
        <f aca="false">T79+AN79</f>
        <v>0</v>
      </c>
      <c r="AR79" s="2" t="n">
        <v>0</v>
      </c>
      <c r="AS79" s="2" t="n">
        <v>0</v>
      </c>
      <c r="AU79" s="5" t="n">
        <f aca="false">I79+AC79</f>
        <v>0</v>
      </c>
      <c r="AV79" s="5" t="n">
        <f aca="false">J79+AD79</f>
        <v>0</v>
      </c>
      <c r="AW79" s="5" t="n">
        <f aca="false">K79+AE79</f>
        <v>0</v>
      </c>
      <c r="AY79" s="5" t="n">
        <f aca="false">T79+AO79</f>
        <v>0</v>
      </c>
      <c r="AZ79" s="2" t="n">
        <v>0</v>
      </c>
      <c r="BA79" s="2" t="n">
        <v>0</v>
      </c>
      <c r="BB79" s="2" t="n">
        <f aca="false">AZ79+BA79</f>
        <v>0</v>
      </c>
    </row>
    <row r="80" customFormat="false" ht="12.75" hidden="false" customHeight="false" outlineLevel="0" collapsed="false">
      <c r="A80" s="3" t="n">
        <v>1379</v>
      </c>
      <c r="C80" s="5" t="n">
        <v>0</v>
      </c>
      <c r="D80" s="5" t="n">
        <v>0</v>
      </c>
      <c r="H80" s="5" t="n">
        <f aca="false">C80+F80</f>
        <v>0</v>
      </c>
      <c r="I80" s="5" t="n">
        <f aca="false">D80+G80</f>
        <v>0</v>
      </c>
      <c r="S80" s="5" t="n">
        <f aca="false">C80*1</f>
        <v>0</v>
      </c>
      <c r="T80" s="5" t="n">
        <f aca="false">D80+G80+M80+P80</f>
        <v>0</v>
      </c>
      <c r="W80" s="5" t="n">
        <v>0</v>
      </c>
      <c r="X80" s="5" t="n">
        <v>0</v>
      </c>
      <c r="AB80" s="5" t="n">
        <f aca="false">W80+Z80</f>
        <v>0</v>
      </c>
      <c r="AC80" s="5" t="n">
        <f aca="false">X80+AA80</f>
        <v>0</v>
      </c>
      <c r="AM80" s="5" t="n">
        <f aca="false">W80*1</f>
        <v>0</v>
      </c>
      <c r="AN80" s="5" t="n">
        <f aca="false">X80+AA80+AG80+AJ80</f>
        <v>0</v>
      </c>
      <c r="AQ80" s="5" t="n">
        <f aca="false">T80+AN80</f>
        <v>0</v>
      </c>
      <c r="AR80" s="2" t="n">
        <v>0</v>
      </c>
      <c r="AS80" s="2" t="n">
        <v>0</v>
      </c>
      <c r="AU80" s="5" t="n">
        <f aca="false">I80+AC80</f>
        <v>0</v>
      </c>
      <c r="AV80" s="5" t="n">
        <f aca="false">J80+AD80</f>
        <v>0</v>
      </c>
      <c r="AW80" s="5" t="n">
        <f aca="false">K80+AE80</f>
        <v>0</v>
      </c>
      <c r="AY80" s="5" t="n">
        <f aca="false">T80+AO80</f>
        <v>0</v>
      </c>
      <c r="AZ80" s="2" t="n">
        <v>0</v>
      </c>
      <c r="BA80" s="2" t="n">
        <v>0</v>
      </c>
      <c r="BB80" s="2" t="n">
        <f aca="false">AZ80+BA80</f>
        <v>0</v>
      </c>
    </row>
    <row r="81" customFormat="false" ht="12.75" hidden="false" customHeight="false" outlineLevel="0" collapsed="false">
      <c r="A81" s="3" t="n">
        <v>1380</v>
      </c>
      <c r="C81" s="5" t="n">
        <v>283.127</v>
      </c>
      <c r="D81" s="5" t="n">
        <v>11967.23</v>
      </c>
      <c r="H81" s="5" t="n">
        <f aca="false">C81+F81</f>
        <v>283.127</v>
      </c>
      <c r="I81" s="5" t="n">
        <f aca="false">D81+G81</f>
        <v>11967.23</v>
      </c>
      <c r="S81" s="5" t="n">
        <f aca="false">C81*1</f>
        <v>283.127</v>
      </c>
      <c r="T81" s="5" t="n">
        <f aca="false">D81+G81+M81+P81</f>
        <v>11967.23</v>
      </c>
      <c r="W81" s="5" t="n">
        <v>2808.38</v>
      </c>
      <c r="X81" s="5" t="n">
        <v>11574.13</v>
      </c>
      <c r="AB81" s="5" t="n">
        <f aca="false">W81+Z81</f>
        <v>2808.38</v>
      </c>
      <c r="AC81" s="5" t="n">
        <f aca="false">X81+AA81</f>
        <v>11574.13</v>
      </c>
      <c r="AM81" s="5" t="n">
        <f aca="false">W81*1</f>
        <v>2808.38</v>
      </c>
      <c r="AN81" s="5" t="n">
        <f aca="false">X81+AA81+AG81+AJ81</f>
        <v>11574.13</v>
      </c>
      <c r="AO81" s="5" t="n">
        <v>11574.13</v>
      </c>
      <c r="AQ81" s="5" t="n">
        <f aca="false">T81+AN81</f>
        <v>23541.36</v>
      </c>
      <c r="AR81" s="2" t="n">
        <f aca="false">T81/AQ81</f>
        <v>0.50834913530909</v>
      </c>
      <c r="AS81" s="2" t="n">
        <f aca="false">AN81/AQ81</f>
        <v>0.49165086469091</v>
      </c>
      <c r="AU81" s="5" t="n">
        <f aca="false">I81+AC81</f>
        <v>23541.36</v>
      </c>
      <c r="AV81" s="2" t="n">
        <f aca="false">I81/AU81</f>
        <v>0.50834913530909</v>
      </c>
      <c r="AW81" s="2" t="n">
        <f aca="false">AC81/AU81</f>
        <v>0.49165086469091</v>
      </c>
      <c r="AY81" s="5" t="n">
        <f aca="false">T81+AO81</f>
        <v>23541.36</v>
      </c>
      <c r="AZ81" s="2" t="n">
        <v>0</v>
      </c>
      <c r="BA81" s="2" t="n">
        <v>0</v>
      </c>
      <c r="BB81" s="2" t="n">
        <f aca="false">AZ81+BA81</f>
        <v>0</v>
      </c>
    </row>
    <row r="82" customFormat="false" ht="12.75" hidden="false" customHeight="false" outlineLevel="0" collapsed="false">
      <c r="BB82" s="2" t="n">
        <f aca="false">AZ82+BA82</f>
        <v>0</v>
      </c>
    </row>
    <row r="83" customFormat="false" ht="12.75" hidden="false" customHeight="false" outlineLevel="0" collapsed="false">
      <c r="A83" s="3" t="s">
        <v>30</v>
      </c>
      <c r="C83" s="5" t="n">
        <f aca="false">AVERAGE(C77:C82)</f>
        <v>261.1996</v>
      </c>
      <c r="D83" s="5" t="n">
        <f aca="false">AVERAGE(D77:D82)</f>
        <v>10555.072</v>
      </c>
      <c r="H83" s="5" t="n">
        <f aca="false">C83+F83</f>
        <v>261.1996</v>
      </c>
      <c r="I83" s="5" t="n">
        <f aca="false">AVERAGE(I77:I82)</f>
        <v>10555.072</v>
      </c>
      <c r="S83" s="5" t="n">
        <f aca="false">AVERAGE(S77:S82)</f>
        <v>261.1996</v>
      </c>
      <c r="T83" s="5" t="n">
        <f aca="false">AVERAGE(T77:T82)</f>
        <v>10555.072</v>
      </c>
      <c r="W83" s="5" t="n">
        <f aca="false">AVERAGE(W77:W82)</f>
        <v>915.6152</v>
      </c>
      <c r="X83" s="5" t="n">
        <f aca="false">AVERAGE(X77:X82)</f>
        <v>3648.742</v>
      </c>
      <c r="AB83" s="5" t="n">
        <f aca="false">W83+Z83</f>
        <v>915.6152</v>
      </c>
      <c r="AC83" s="5" t="n">
        <f aca="false">AVERAGE(AC77:AC82)</f>
        <v>3648.742</v>
      </c>
      <c r="AM83" s="5" t="n">
        <f aca="false">AVERAGE(AM77:AM82)</f>
        <v>915.6152</v>
      </c>
      <c r="AN83" s="5" t="n">
        <f aca="false">AVERAGE(AN77:AN82)</f>
        <v>3648.742</v>
      </c>
      <c r="AQ83" s="5" t="n">
        <f aca="false">AVERAGE(AQ77:AQ82)</f>
        <v>14203.814</v>
      </c>
      <c r="AR83" s="2" t="n">
        <f aca="false">T83/AQ83</f>
        <v>0.743115335078311</v>
      </c>
      <c r="AS83" s="2" t="n">
        <f aca="false">AN83/AQ83</f>
        <v>0.256884664921689</v>
      </c>
      <c r="BB83" s="2" t="n">
        <f aca="false">AZ83+BA83</f>
        <v>0</v>
      </c>
    </row>
    <row r="84" customFormat="false" ht="12.75" hidden="false" customHeight="false" outlineLevel="0" collapsed="false">
      <c r="BB84" s="2" t="n">
        <f aca="false">AZ84+BA84</f>
        <v>0</v>
      </c>
    </row>
    <row r="85" customFormat="false" ht="12.75" hidden="false" customHeight="false" outlineLevel="0" collapsed="false">
      <c r="A85" s="3" t="n">
        <v>1381</v>
      </c>
      <c r="C85" s="5" t="n">
        <v>477.382</v>
      </c>
      <c r="D85" s="5" t="n">
        <v>20335.7</v>
      </c>
      <c r="H85" s="5" t="n">
        <f aca="false">C85+F85</f>
        <v>477.382</v>
      </c>
      <c r="I85" s="5" t="n">
        <f aca="false">D85+G85</f>
        <v>20335.7</v>
      </c>
      <c r="S85" s="5" t="n">
        <f aca="false">C85*1</f>
        <v>477.382</v>
      </c>
      <c r="T85" s="5" t="n">
        <f aca="false">D85+G85+M85+P85</f>
        <v>20335.7</v>
      </c>
      <c r="W85" s="5" t="n">
        <v>3072.39</v>
      </c>
      <c r="X85" s="5" t="n">
        <v>12662.17</v>
      </c>
      <c r="AB85" s="5" t="n">
        <f aca="false">W85+Z85</f>
        <v>3072.39</v>
      </c>
      <c r="AC85" s="5" t="n">
        <f aca="false">X85+AA85</f>
        <v>12662.17</v>
      </c>
      <c r="AM85" s="5" t="n">
        <f aca="false">W85*1</f>
        <v>3072.39</v>
      </c>
      <c r="AN85" s="5" t="n">
        <f aca="false">X85+AA85+AG85+AJ85</f>
        <v>12662.17</v>
      </c>
      <c r="AO85" s="5" t="n">
        <v>12662.17</v>
      </c>
      <c r="AQ85" s="5" t="n">
        <f aca="false">T85+AN85</f>
        <v>32997.87</v>
      </c>
      <c r="AR85" s="2" t="n">
        <f aca="false">T85/AQ85</f>
        <v>0.616273110961405</v>
      </c>
      <c r="AS85" s="2" t="n">
        <f aca="false">AN85/AQ85</f>
        <v>0.383726889038596</v>
      </c>
      <c r="AU85" s="5" t="n">
        <f aca="false">I85+AC85</f>
        <v>32997.87</v>
      </c>
      <c r="AV85" s="2" t="n">
        <f aca="false">I85/AU85</f>
        <v>0.616273110961405</v>
      </c>
      <c r="AW85" s="2" t="n">
        <f aca="false">AC85/AU85</f>
        <v>0.383726889038596</v>
      </c>
      <c r="AY85" s="5" t="n">
        <f aca="false">T85+AO85</f>
        <v>32997.87</v>
      </c>
      <c r="AZ85" s="2" t="n">
        <f aca="false">T85/AY85</f>
        <v>0.616273110961405</v>
      </c>
      <c r="BA85" s="2" t="n">
        <f aca="false">AO85/AY85</f>
        <v>0.383726889038596</v>
      </c>
      <c r="BB85" s="2" t="n">
        <f aca="false">AZ85+BA85</f>
        <v>1</v>
      </c>
    </row>
    <row r="86" customFormat="false" ht="12.75" hidden="false" customHeight="false" outlineLevel="0" collapsed="false">
      <c r="A86" s="3" t="n">
        <v>1382</v>
      </c>
      <c r="C86" s="5" t="n">
        <v>440.097</v>
      </c>
      <c r="D86" s="5" t="n">
        <v>18747.43</v>
      </c>
      <c r="H86" s="5" t="n">
        <f aca="false">C86+F86</f>
        <v>440.097</v>
      </c>
      <c r="I86" s="5" t="n">
        <f aca="false">D86+G86</f>
        <v>18747.43</v>
      </c>
      <c r="S86" s="5" t="n">
        <f aca="false">C86*1</f>
        <v>440.097</v>
      </c>
      <c r="T86" s="5" t="n">
        <f aca="false">D86+G86+M86+P86</f>
        <v>18747.43</v>
      </c>
      <c r="W86" s="5" t="n">
        <v>3559.52</v>
      </c>
      <c r="X86" s="5" t="n">
        <v>14669.78</v>
      </c>
      <c r="AB86" s="5" t="n">
        <f aca="false">W86+Z86</f>
        <v>3559.52</v>
      </c>
      <c r="AC86" s="5" t="n">
        <f aca="false">X86+AA86</f>
        <v>14669.78</v>
      </c>
      <c r="AM86" s="5" t="n">
        <f aca="false">W86*1</f>
        <v>3559.52</v>
      </c>
      <c r="AN86" s="5" t="n">
        <f aca="false">X86+AA86+AG86+AJ86</f>
        <v>14669.78</v>
      </c>
      <c r="AO86" s="5" t="n">
        <v>14669.78</v>
      </c>
      <c r="AQ86" s="5" t="n">
        <f aca="false">T86+AN86</f>
        <v>33417.21</v>
      </c>
      <c r="AR86" s="2" t="n">
        <f aca="false">T86/AQ86</f>
        <v>0.561011227448372</v>
      </c>
      <c r="AS86" s="2" t="n">
        <f aca="false">AN86/AQ86</f>
        <v>0.438988772551628</v>
      </c>
      <c r="AU86" s="5" t="n">
        <f aca="false">I86+AC86</f>
        <v>33417.21</v>
      </c>
      <c r="AV86" s="2" t="n">
        <f aca="false">I86/AU86</f>
        <v>0.561011227448372</v>
      </c>
      <c r="AW86" s="2" t="n">
        <f aca="false">AC86/AU86</f>
        <v>0.438988772551628</v>
      </c>
      <c r="AY86" s="5" t="n">
        <f aca="false">T86+AO86</f>
        <v>33417.21</v>
      </c>
      <c r="AZ86" s="2" t="n">
        <f aca="false">T86/AY86</f>
        <v>0.561011227448372</v>
      </c>
      <c r="BA86" s="2" t="n">
        <f aca="false">AO86/AY86</f>
        <v>0.438988772551628</v>
      </c>
      <c r="BB86" s="2" t="n">
        <f aca="false">AZ86+BA86</f>
        <v>1</v>
      </c>
    </row>
    <row r="87" customFormat="false" ht="12.75" hidden="false" customHeight="false" outlineLevel="0" collapsed="false">
      <c r="A87" s="3" t="n">
        <v>1383</v>
      </c>
      <c r="C87" s="5" t="n">
        <v>439.824</v>
      </c>
      <c r="D87" s="5" t="n">
        <v>18959.97</v>
      </c>
      <c r="H87" s="5" t="n">
        <f aca="false">C87+F87</f>
        <v>439.824</v>
      </c>
      <c r="I87" s="5" t="n">
        <f aca="false">D87+G87</f>
        <v>18959.97</v>
      </c>
      <c r="S87" s="5" t="n">
        <f aca="false">C87*1</f>
        <v>439.824</v>
      </c>
      <c r="T87" s="5" t="n">
        <f aca="false">D87+G87+M87+P87</f>
        <v>18959.97</v>
      </c>
      <c r="W87" s="5" t="n">
        <v>3881.198</v>
      </c>
      <c r="X87" s="5" t="n">
        <v>16026.5</v>
      </c>
      <c r="AB87" s="5" t="n">
        <f aca="false">W87+Z87</f>
        <v>3881.198</v>
      </c>
      <c r="AC87" s="5" t="n">
        <f aca="false">X87+AA87</f>
        <v>16026.5</v>
      </c>
      <c r="AM87" s="5" t="n">
        <f aca="false">W87*1</f>
        <v>3881.198</v>
      </c>
      <c r="AN87" s="5" t="n">
        <f aca="false">X87+AA87+AG87+AJ87</f>
        <v>16026.5</v>
      </c>
      <c r="AO87" s="5" t="n">
        <v>16026.5</v>
      </c>
      <c r="AQ87" s="5" t="n">
        <f aca="false">T87+AN87</f>
        <v>34986.47</v>
      </c>
      <c r="AR87" s="2" t="n">
        <f aca="false">T87/AQ87</f>
        <v>0.541922920488978</v>
      </c>
      <c r="AS87" s="2" t="n">
        <f aca="false">AN87/AQ87</f>
        <v>0.458077079511022</v>
      </c>
      <c r="AU87" s="5" t="n">
        <f aca="false">I87+AC87</f>
        <v>34986.47</v>
      </c>
      <c r="AV87" s="2" t="n">
        <f aca="false">I87/AU87</f>
        <v>0.541922920488978</v>
      </c>
      <c r="AW87" s="2" t="n">
        <f aca="false">AC87/AU87</f>
        <v>0.458077079511022</v>
      </c>
      <c r="AY87" s="5" t="n">
        <f aca="false">T87+AO87</f>
        <v>34986.47</v>
      </c>
      <c r="AZ87" s="2" t="n">
        <f aca="false">T87/AY87</f>
        <v>0.541922920488978</v>
      </c>
      <c r="BA87" s="2" t="n">
        <f aca="false">AO87/AY87</f>
        <v>0.458077079511022</v>
      </c>
      <c r="BB87" s="2" t="n">
        <f aca="false">AZ87+BA87</f>
        <v>1</v>
      </c>
    </row>
    <row r="88" customFormat="false" ht="12.75" hidden="false" customHeight="false" outlineLevel="0" collapsed="false">
      <c r="A88" s="3" t="n">
        <v>1384</v>
      </c>
      <c r="C88" s="5" t="n">
        <v>1093.278</v>
      </c>
      <c r="D88" s="5" t="n">
        <v>49694.93</v>
      </c>
      <c r="H88" s="5" t="n">
        <f aca="false">C88+F88</f>
        <v>1093.278</v>
      </c>
      <c r="I88" s="5" t="n">
        <f aca="false">D88+G88</f>
        <v>49694.93</v>
      </c>
      <c r="S88" s="5" t="n">
        <f aca="false">C88*1</f>
        <v>1093.278</v>
      </c>
      <c r="T88" s="5" t="n">
        <f aca="false">D88+G88+M88+P88</f>
        <v>49694.93</v>
      </c>
      <c r="W88" s="5" t="n">
        <v>1824.034</v>
      </c>
      <c r="X88" s="5" t="n">
        <v>7771.26</v>
      </c>
      <c r="AB88" s="5" t="n">
        <f aca="false">W88+Z88</f>
        <v>1824.034</v>
      </c>
      <c r="AC88" s="5" t="n">
        <f aca="false">X88+AA88</f>
        <v>7771.26</v>
      </c>
      <c r="AM88" s="5" t="n">
        <f aca="false">W88*1</f>
        <v>1824.034</v>
      </c>
      <c r="AN88" s="5" t="n">
        <f aca="false">X88+AA88+AG88+AJ88</f>
        <v>7771.26</v>
      </c>
      <c r="AO88" s="5" t="n">
        <v>7771.26</v>
      </c>
      <c r="AQ88" s="5" t="n">
        <f aca="false">T88+AN88</f>
        <v>57466.19</v>
      </c>
      <c r="AR88" s="2" t="n">
        <f aca="false">T88/AQ88</f>
        <v>0.864768135837786</v>
      </c>
      <c r="AS88" s="2" t="n">
        <f aca="false">AN88/AQ88</f>
        <v>0.135231864162214</v>
      </c>
      <c r="AU88" s="5" t="n">
        <f aca="false">I88+AC88</f>
        <v>57466.19</v>
      </c>
      <c r="AV88" s="2" t="n">
        <f aca="false">I88/AU88</f>
        <v>0.864768135837786</v>
      </c>
      <c r="AW88" s="2" t="n">
        <f aca="false">AC88/AU88</f>
        <v>0.135231864162214</v>
      </c>
      <c r="AY88" s="5" t="n">
        <f aca="false">T88+AO88</f>
        <v>57466.19</v>
      </c>
      <c r="AZ88" s="2" t="n">
        <f aca="false">T88/AY88</f>
        <v>0.864768135837786</v>
      </c>
      <c r="BA88" s="2" t="n">
        <f aca="false">AO88/AY88</f>
        <v>0.135231864162214</v>
      </c>
      <c r="BB88" s="2" t="n">
        <f aca="false">AZ88+BA88</f>
        <v>1</v>
      </c>
    </row>
    <row r="89" customFormat="false" ht="12.75" hidden="false" customHeight="false" outlineLevel="0" collapsed="false">
      <c r="A89" s="3" t="n">
        <v>1385</v>
      </c>
      <c r="C89" s="5" t="n">
        <v>198.465</v>
      </c>
      <c r="D89" s="5" t="n">
        <v>6970.12</v>
      </c>
      <c r="H89" s="5" t="n">
        <f aca="false">C89+F89</f>
        <v>198.465</v>
      </c>
      <c r="I89" s="5" t="n">
        <f aca="false">D89+G89</f>
        <v>6970.12</v>
      </c>
      <c r="S89" s="5" t="n">
        <f aca="false">C89*1</f>
        <v>198.465</v>
      </c>
      <c r="T89" s="5" t="n">
        <f aca="false">D89+G89+M89+P89</f>
        <v>6970.12</v>
      </c>
      <c r="W89" s="5" t="n">
        <v>1747.275</v>
      </c>
      <c r="X89" s="5" t="n">
        <v>6207.77</v>
      </c>
      <c r="AB89" s="5" t="n">
        <f aca="false">W89+Z89</f>
        <v>1747.275</v>
      </c>
      <c r="AC89" s="5" t="n">
        <f aca="false">X89+AA89</f>
        <v>6207.77</v>
      </c>
      <c r="AM89" s="5" t="n">
        <f aca="false">W89*1</f>
        <v>1747.275</v>
      </c>
      <c r="AN89" s="5" t="n">
        <f aca="false">X89+AA89+AG89+AJ89</f>
        <v>6207.77</v>
      </c>
      <c r="AO89" s="5" t="n">
        <v>6207.77</v>
      </c>
      <c r="AQ89" s="5" t="n">
        <f aca="false">T89+AN89</f>
        <v>13177.89</v>
      </c>
      <c r="AR89" s="2" t="n">
        <f aca="false">T89/AQ89</f>
        <v>0.52892534389041</v>
      </c>
      <c r="AS89" s="2" t="n">
        <f aca="false">AN89/AQ89</f>
        <v>0.47107465610959</v>
      </c>
      <c r="AU89" s="5" t="n">
        <f aca="false">I89+AC89</f>
        <v>13177.89</v>
      </c>
      <c r="AV89" s="2" t="n">
        <f aca="false">I89/AU89</f>
        <v>0.52892534389041</v>
      </c>
      <c r="AW89" s="2" t="n">
        <f aca="false">AC89/AU89</f>
        <v>0.47107465610959</v>
      </c>
      <c r="AY89" s="5" t="n">
        <f aca="false">T89+AO89</f>
        <v>13177.89</v>
      </c>
      <c r="AZ89" s="2" t="n">
        <f aca="false">T89/AY89</f>
        <v>0.52892534389041</v>
      </c>
      <c r="BA89" s="2" t="n">
        <f aca="false">AO89/AY89</f>
        <v>0.47107465610959</v>
      </c>
      <c r="BB89" s="2" t="n">
        <f aca="false">AZ89+BA89</f>
        <v>1</v>
      </c>
    </row>
    <row r="90" customFormat="false" ht="12.75" hidden="false" customHeight="false" outlineLevel="0" collapsed="false">
      <c r="BB90" s="2" t="n">
        <f aca="false">AZ90+BA90</f>
        <v>0</v>
      </c>
    </row>
    <row r="91" customFormat="false" ht="12.75" hidden="false" customHeight="false" outlineLevel="0" collapsed="false">
      <c r="A91" s="3" t="s">
        <v>31</v>
      </c>
      <c r="C91" s="5" t="n">
        <f aca="false">AVERAGE(C85:C90)</f>
        <v>529.8092</v>
      </c>
      <c r="D91" s="5" t="n">
        <f aca="false">AVERAGE(D85:D90)</f>
        <v>22941.63</v>
      </c>
      <c r="H91" s="5" t="n">
        <f aca="false">C91+F91</f>
        <v>529.8092</v>
      </c>
      <c r="I91" s="5" t="n">
        <f aca="false">AVERAGE(I85:I90)</f>
        <v>22941.63</v>
      </c>
      <c r="S91" s="5" t="n">
        <f aca="false">AVERAGE(S85:S90)</f>
        <v>529.8092</v>
      </c>
      <c r="T91" s="5" t="n">
        <f aca="false">AVERAGE(T85:T90)</f>
        <v>22941.63</v>
      </c>
      <c r="W91" s="5" t="n">
        <f aca="false">AVERAGE(W85:W90)</f>
        <v>2816.8834</v>
      </c>
      <c r="X91" s="5" t="n">
        <f aca="false">AVERAGE(X85:X90)</f>
        <v>11467.496</v>
      </c>
      <c r="AB91" s="5" t="n">
        <f aca="false">W91+Z91</f>
        <v>2816.8834</v>
      </c>
      <c r="AC91" s="5" t="n">
        <f aca="false">AVERAGE(AC85:AC90)</f>
        <v>11467.496</v>
      </c>
      <c r="AM91" s="5" t="n">
        <f aca="false">AVERAGE(AM85:AM90)</f>
        <v>2816.8834</v>
      </c>
      <c r="AN91" s="5" t="n">
        <f aca="false">AVERAGE(AN85:AN90)</f>
        <v>11467.496</v>
      </c>
      <c r="AQ91" s="5" t="n">
        <f aca="false">AVERAGE(AQ85:AQ90)</f>
        <v>34409.126</v>
      </c>
      <c r="AR91" s="2" t="n">
        <f aca="false">T91/AQ91</f>
        <v>0.666730971312669</v>
      </c>
      <c r="AS91" s="2" t="n">
        <f aca="false">AN91/AQ91</f>
        <v>0.333269028687331</v>
      </c>
      <c r="BB91" s="2" t="n">
        <f aca="false">AZ91+BA91</f>
        <v>0</v>
      </c>
    </row>
    <row r="92" customFormat="false" ht="12.75" hidden="false" customHeight="false" outlineLevel="0" collapsed="false">
      <c r="BB92" s="2" t="n">
        <f aca="false">AZ92+BA92</f>
        <v>0</v>
      </c>
    </row>
    <row r="93" customFormat="false" ht="12.75" hidden="false" customHeight="false" outlineLevel="0" collapsed="false">
      <c r="A93" s="3" t="n">
        <v>1386</v>
      </c>
      <c r="C93" s="5" t="n">
        <v>21.997</v>
      </c>
      <c r="D93" s="5" t="n">
        <v>772.52</v>
      </c>
      <c r="H93" s="5" t="n">
        <f aca="false">C93+F93</f>
        <v>21.997</v>
      </c>
      <c r="I93" s="5" t="n">
        <f aca="false">D93+G93</f>
        <v>772.52</v>
      </c>
      <c r="S93" s="5" t="n">
        <f aca="false">C93*1</f>
        <v>21.997</v>
      </c>
      <c r="T93" s="5" t="n">
        <f aca="false">D93+G93+M93+P93</f>
        <v>772.52</v>
      </c>
      <c r="W93" s="5" t="n">
        <v>310.141</v>
      </c>
      <c r="X93" s="5" t="n">
        <v>1101.88</v>
      </c>
      <c r="AB93" s="5" t="n">
        <f aca="false">W93+Z93</f>
        <v>310.141</v>
      </c>
      <c r="AC93" s="5" t="n">
        <f aca="false">X93+AA93</f>
        <v>1101.88</v>
      </c>
      <c r="AM93" s="5" t="n">
        <f aca="false">W93*1</f>
        <v>310.141</v>
      </c>
      <c r="AN93" s="5" t="n">
        <f aca="false">X93+AA93+AG93+AJ93</f>
        <v>1101.88</v>
      </c>
      <c r="AO93" s="5" t="n">
        <v>1101.88</v>
      </c>
      <c r="AQ93" s="5" t="n">
        <f aca="false">T93+AN93</f>
        <v>1874.4</v>
      </c>
      <c r="AR93" s="2" t="n">
        <f aca="false">T93/AQ93</f>
        <v>0.412142552283397</v>
      </c>
      <c r="AS93" s="2" t="n">
        <f aca="false">AN93/AQ93</f>
        <v>0.587857447716603</v>
      </c>
      <c r="AU93" s="5" t="n">
        <f aca="false">I93+AC93</f>
        <v>1874.4</v>
      </c>
      <c r="AV93" s="2" t="n">
        <f aca="false">I93/AU93</f>
        <v>0.412142552283397</v>
      </c>
      <c r="AW93" s="2" t="n">
        <f aca="false">AC93/AU93</f>
        <v>0.587857447716603</v>
      </c>
      <c r="AY93" s="5" t="n">
        <f aca="false">T93+AO93</f>
        <v>1874.4</v>
      </c>
      <c r="AZ93" s="2" t="n">
        <f aca="false">T93/AY93</f>
        <v>0.412142552283397</v>
      </c>
      <c r="BA93" s="2" t="n">
        <f aca="false">AO93/AY93</f>
        <v>0.587857447716603</v>
      </c>
      <c r="BB93" s="2" t="n">
        <f aca="false">AZ93+BA93</f>
        <v>1</v>
      </c>
    </row>
    <row r="94" customFormat="false" ht="12.75" hidden="false" customHeight="false" outlineLevel="0" collapsed="false">
      <c r="A94" s="3" t="n">
        <v>1387</v>
      </c>
      <c r="C94" s="5" t="n">
        <v>0</v>
      </c>
      <c r="D94" s="5" t="n">
        <v>0</v>
      </c>
      <c r="H94" s="5" t="n">
        <f aca="false">C94+F94</f>
        <v>0</v>
      </c>
      <c r="I94" s="5" t="n">
        <f aca="false">D94+G94</f>
        <v>0</v>
      </c>
      <c r="S94" s="5" t="n">
        <f aca="false">C94*1</f>
        <v>0</v>
      </c>
      <c r="T94" s="5" t="n">
        <f aca="false">D94+G94+M94+P94</f>
        <v>0</v>
      </c>
      <c r="W94" s="5" t="n">
        <v>0</v>
      </c>
      <c r="X94" s="5" t="n">
        <v>0</v>
      </c>
      <c r="AB94" s="5" t="n">
        <f aca="false">W94+Z94</f>
        <v>0</v>
      </c>
      <c r="AC94" s="5" t="n">
        <f aca="false">X94+AA94</f>
        <v>0</v>
      </c>
      <c r="AM94" s="5" t="n">
        <f aca="false">W94*1</f>
        <v>0</v>
      </c>
      <c r="AN94" s="5" t="n">
        <f aca="false">X94+AA94+AG94+AJ94</f>
        <v>0</v>
      </c>
      <c r="AQ94" s="5" t="n">
        <f aca="false">T94+AN94</f>
        <v>0</v>
      </c>
      <c r="AR94" s="2" t="n">
        <v>0</v>
      </c>
      <c r="AS94" s="2" t="n">
        <v>0</v>
      </c>
      <c r="AU94" s="5" t="n">
        <f aca="false">I94+AC94</f>
        <v>0</v>
      </c>
      <c r="AV94" s="5" t="n">
        <f aca="false">J94+AD94</f>
        <v>0</v>
      </c>
      <c r="AW94" s="5" t="n">
        <f aca="false">K94+AE94</f>
        <v>0</v>
      </c>
      <c r="AY94" s="5" t="n">
        <f aca="false">T94+AO94</f>
        <v>0</v>
      </c>
      <c r="AZ94" s="2" t="n">
        <v>0</v>
      </c>
      <c r="BA94" s="2" t="n">
        <v>0</v>
      </c>
      <c r="BB94" s="2" t="n">
        <f aca="false">AZ94+BA94</f>
        <v>0</v>
      </c>
    </row>
    <row r="95" customFormat="false" ht="12.75" hidden="false" customHeight="false" outlineLevel="0" collapsed="false">
      <c r="A95" s="3" t="n">
        <v>1388</v>
      </c>
      <c r="C95" s="5" t="n">
        <v>0</v>
      </c>
      <c r="D95" s="5" t="n">
        <v>0</v>
      </c>
      <c r="H95" s="5" t="n">
        <f aca="false">C95+F95</f>
        <v>0</v>
      </c>
      <c r="I95" s="5" t="n">
        <f aca="false">D95+G95</f>
        <v>0</v>
      </c>
      <c r="S95" s="5" t="n">
        <f aca="false">C95*1</f>
        <v>0</v>
      </c>
      <c r="T95" s="5" t="n">
        <f aca="false">D95+G95+M95+P95</f>
        <v>0</v>
      </c>
      <c r="W95" s="5" t="n">
        <v>0</v>
      </c>
      <c r="X95" s="5" t="n">
        <v>0</v>
      </c>
      <c r="AB95" s="5" t="n">
        <f aca="false">W95+Z95</f>
        <v>0</v>
      </c>
      <c r="AC95" s="5" t="n">
        <f aca="false">X95+AA95</f>
        <v>0</v>
      </c>
      <c r="AM95" s="5" t="n">
        <f aca="false">W95*1</f>
        <v>0</v>
      </c>
      <c r="AN95" s="5" t="n">
        <f aca="false">X95+AA95+AG95+AJ95</f>
        <v>0</v>
      </c>
      <c r="AQ95" s="5" t="n">
        <f aca="false">T95+AN95</f>
        <v>0</v>
      </c>
      <c r="AR95" s="2" t="n">
        <v>0</v>
      </c>
      <c r="AS95" s="2" t="n">
        <v>0</v>
      </c>
      <c r="AU95" s="5" t="n">
        <f aca="false">I95+AC95</f>
        <v>0</v>
      </c>
      <c r="AV95" s="5" t="n">
        <f aca="false">J95+AD95</f>
        <v>0</v>
      </c>
      <c r="AW95" s="5" t="n">
        <f aca="false">K95+AE95</f>
        <v>0</v>
      </c>
      <c r="AY95" s="5" t="n">
        <f aca="false">T95+AO95</f>
        <v>0</v>
      </c>
      <c r="AZ95" s="2" t="n">
        <v>0</v>
      </c>
      <c r="BA95" s="2" t="n">
        <v>0</v>
      </c>
      <c r="BB95" s="2" t="n">
        <f aca="false">AZ95+BA95</f>
        <v>0</v>
      </c>
    </row>
    <row r="96" customFormat="false" ht="12.75" hidden="false" customHeight="false" outlineLevel="0" collapsed="false">
      <c r="A96" s="3" t="n">
        <v>1389</v>
      </c>
      <c r="C96" s="5" t="n">
        <v>1130.569</v>
      </c>
      <c r="D96" s="5" t="n">
        <v>62821.48</v>
      </c>
      <c r="H96" s="5" t="n">
        <f aca="false">C96+F96</f>
        <v>1130.569</v>
      </c>
      <c r="I96" s="5" t="n">
        <f aca="false">D96+G96</f>
        <v>62821.48</v>
      </c>
      <c r="S96" s="5" t="n">
        <f aca="false">C96*1</f>
        <v>1130.569</v>
      </c>
      <c r="T96" s="5" t="n">
        <f aca="false">D96+G96+M96+P96</f>
        <v>62821.48</v>
      </c>
      <c r="W96" s="5" t="n">
        <v>2064.71</v>
      </c>
      <c r="X96" s="5" t="n">
        <v>11047.57</v>
      </c>
      <c r="AB96" s="5" t="n">
        <f aca="false">W96+Z96</f>
        <v>2064.71</v>
      </c>
      <c r="AC96" s="5" t="n">
        <f aca="false">X96+AA96</f>
        <v>11047.57</v>
      </c>
      <c r="AM96" s="5" t="n">
        <f aca="false">W96*1</f>
        <v>2064.71</v>
      </c>
      <c r="AN96" s="5" t="n">
        <f aca="false">X96+AA96+AG96+AJ96</f>
        <v>11047.57</v>
      </c>
      <c r="AO96" s="5" t="n">
        <v>11047.57</v>
      </c>
      <c r="AQ96" s="5" t="n">
        <f aca="false">T96+AN96</f>
        <v>73869.05</v>
      </c>
      <c r="AR96" s="2" t="n">
        <f aca="false">T96/AQ96</f>
        <v>0.850443859776185</v>
      </c>
      <c r="AS96" s="2" t="n">
        <f aca="false">AN96/AQ96</f>
        <v>0.149556140223815</v>
      </c>
      <c r="AU96" s="5" t="n">
        <f aca="false">I96+AC96</f>
        <v>73869.05</v>
      </c>
      <c r="AV96" s="2" t="n">
        <f aca="false">I96/AU96</f>
        <v>0.850443859776185</v>
      </c>
      <c r="AW96" s="2" t="n">
        <f aca="false">AC96/AU96</f>
        <v>0.149556140223815</v>
      </c>
      <c r="AY96" s="5" t="n">
        <f aca="false">T96+AO96</f>
        <v>73869.05</v>
      </c>
      <c r="AZ96" s="2" t="n">
        <v>0</v>
      </c>
      <c r="BA96" s="2" t="n">
        <v>0</v>
      </c>
      <c r="BB96" s="2" t="n">
        <f aca="false">AZ96+BA96</f>
        <v>0</v>
      </c>
    </row>
    <row r="97" customFormat="false" ht="12.75" hidden="false" customHeight="false" outlineLevel="0" collapsed="false">
      <c r="A97" s="3" t="n">
        <v>1390</v>
      </c>
      <c r="C97" s="5" t="n">
        <v>962.962</v>
      </c>
      <c r="D97" s="5" t="n">
        <v>40735.54</v>
      </c>
      <c r="H97" s="5" t="n">
        <f aca="false">C97+F97</f>
        <v>962.962</v>
      </c>
      <c r="I97" s="5" t="n">
        <f aca="false">D97+G97</f>
        <v>40735.54</v>
      </c>
      <c r="S97" s="5" t="n">
        <f aca="false">C97*1</f>
        <v>962.962</v>
      </c>
      <c r="T97" s="5" t="n">
        <f aca="false">D97+G97+M97+P97</f>
        <v>40735.54</v>
      </c>
      <c r="W97" s="5" t="n">
        <v>6563.72</v>
      </c>
      <c r="X97" s="5" t="n">
        <v>26812</v>
      </c>
      <c r="AB97" s="5" t="n">
        <f aca="false">W97+Z97</f>
        <v>6563.72</v>
      </c>
      <c r="AC97" s="5" t="n">
        <f aca="false">X97+AA97</f>
        <v>26812</v>
      </c>
      <c r="AM97" s="5" t="n">
        <f aca="false">W97*1</f>
        <v>6563.72</v>
      </c>
      <c r="AN97" s="5" t="n">
        <f aca="false">X97+AA97+AG97+AJ97</f>
        <v>26812</v>
      </c>
      <c r="AO97" s="5" t="n">
        <v>26812</v>
      </c>
      <c r="AQ97" s="5" t="n">
        <f aca="false">T97+AN97</f>
        <v>67547.54</v>
      </c>
      <c r="AR97" s="2" t="n">
        <f aca="false">T97/AQ97</f>
        <v>0.603064745215</v>
      </c>
      <c r="AS97" s="2" t="n">
        <f aca="false">AN97/AQ97</f>
        <v>0.396935254785</v>
      </c>
      <c r="AU97" s="5" t="n">
        <f aca="false">I97+AC97</f>
        <v>67547.54</v>
      </c>
      <c r="AV97" s="2" t="n">
        <f aca="false">I97/AU97</f>
        <v>0.603064745215</v>
      </c>
      <c r="AW97" s="2" t="n">
        <f aca="false">AC97/AU97</f>
        <v>0.396935254785</v>
      </c>
      <c r="AY97" s="5" t="n">
        <f aca="false">T97+AO97</f>
        <v>67547.54</v>
      </c>
      <c r="AZ97" s="2" t="n">
        <f aca="false">T97/AY97</f>
        <v>0.603064745215</v>
      </c>
      <c r="BA97" s="2" t="n">
        <f aca="false">AO97/AY97</f>
        <v>0.396935254785</v>
      </c>
      <c r="BB97" s="2" t="n">
        <f aca="false">AZ97+BA97</f>
        <v>1</v>
      </c>
    </row>
    <row r="98" customFormat="false" ht="12.75" hidden="false" customHeight="false" outlineLevel="0" collapsed="false">
      <c r="BB98" s="2" t="n">
        <f aca="false">AZ98+BA98</f>
        <v>0</v>
      </c>
    </row>
    <row r="99" customFormat="false" ht="12.75" hidden="false" customHeight="false" outlineLevel="0" collapsed="false">
      <c r="A99" s="3" t="s">
        <v>32</v>
      </c>
      <c r="C99" s="5" t="n">
        <f aca="false">AVERAGE(C93:C98)</f>
        <v>423.1056</v>
      </c>
      <c r="D99" s="5" t="n">
        <f aca="false">AVERAGE(D93:D98)</f>
        <v>20865.908</v>
      </c>
      <c r="H99" s="5" t="n">
        <f aca="false">C99+F99</f>
        <v>423.1056</v>
      </c>
      <c r="I99" s="5" t="n">
        <f aca="false">AVERAGE(I93:I98)</f>
        <v>20865.908</v>
      </c>
      <c r="S99" s="5" t="n">
        <f aca="false">AVERAGE(S93:S98)</f>
        <v>423.1056</v>
      </c>
      <c r="T99" s="5" t="n">
        <f aca="false">AVERAGE(T93:T98)</f>
        <v>20865.908</v>
      </c>
      <c r="W99" s="5" t="n">
        <f aca="false">AVERAGE(W93:W98)</f>
        <v>1787.7142</v>
      </c>
      <c r="X99" s="5" t="n">
        <f aca="false">AVERAGE(X93:X98)</f>
        <v>7792.29</v>
      </c>
      <c r="AB99" s="5" t="n">
        <f aca="false">W99+Z99</f>
        <v>1787.7142</v>
      </c>
      <c r="AC99" s="5" t="n">
        <f aca="false">AVERAGE(AC93:AC98)</f>
        <v>7792.29</v>
      </c>
      <c r="AM99" s="5" t="n">
        <f aca="false">AVERAGE(AM93:AM98)</f>
        <v>1787.7142</v>
      </c>
      <c r="AN99" s="5" t="n">
        <f aca="false">AVERAGE(AN93:AN98)</f>
        <v>7792.29</v>
      </c>
      <c r="AQ99" s="5" t="n">
        <f aca="false">AVERAGE(AQ93:AQ98)</f>
        <v>28658.198</v>
      </c>
      <c r="AR99" s="2" t="n">
        <f aca="false">T99/AQ99</f>
        <v>0.728095604615475</v>
      </c>
      <c r="AS99" s="2" t="n">
        <f aca="false">AN99/AQ99</f>
        <v>0.271904395384525</v>
      </c>
      <c r="BB99" s="2" t="n">
        <f aca="false">AZ99+BA99</f>
        <v>0</v>
      </c>
    </row>
    <row r="100" customFormat="false" ht="12.75" hidden="false" customHeight="false" outlineLevel="0" collapsed="false">
      <c r="BB100" s="2" t="n">
        <f aca="false">AZ100+BA100</f>
        <v>0</v>
      </c>
    </row>
    <row r="101" customFormat="false" ht="12.75" hidden="false" customHeight="false" outlineLevel="0" collapsed="false">
      <c r="A101" s="3" t="n">
        <v>1391</v>
      </c>
      <c r="C101" s="5" t="n">
        <v>276.326</v>
      </c>
      <c r="D101" s="5" t="n">
        <v>10838.39</v>
      </c>
      <c r="H101" s="5" t="n">
        <f aca="false">C101+F101</f>
        <v>276.326</v>
      </c>
      <c r="I101" s="5" t="n">
        <f aca="false">D101+G101</f>
        <v>10838.39</v>
      </c>
      <c r="S101" s="5" t="n">
        <f aca="false">C101*1</f>
        <v>276.326</v>
      </c>
      <c r="T101" s="5" t="n">
        <f aca="false">D101+G101+M101+P101</f>
        <v>10838.39</v>
      </c>
      <c r="W101" s="5" t="n">
        <v>3319.567</v>
      </c>
      <c r="X101" s="5" t="n">
        <v>13503.41</v>
      </c>
      <c r="AB101" s="5" t="n">
        <f aca="false">W101+Z101</f>
        <v>3319.567</v>
      </c>
      <c r="AC101" s="5" t="n">
        <f aca="false">X101+AA101</f>
        <v>13503.41</v>
      </c>
      <c r="AM101" s="5" t="n">
        <f aca="false">W101*1</f>
        <v>3319.567</v>
      </c>
      <c r="AN101" s="5" t="n">
        <f aca="false">X101+AA101+AG101+AJ101</f>
        <v>13503.41</v>
      </c>
      <c r="AO101" s="5" t="n">
        <v>13503.41</v>
      </c>
      <c r="AQ101" s="5" t="n">
        <f aca="false">T101+AN101</f>
        <v>24341.8</v>
      </c>
      <c r="AR101" s="2" t="n">
        <f aca="false">T101/AQ101</f>
        <v>0.44525836215892</v>
      </c>
      <c r="AS101" s="2" t="n">
        <f aca="false">AN101/AQ101</f>
        <v>0.55474163784108</v>
      </c>
      <c r="AU101" s="5" t="n">
        <f aca="false">I101+AC101</f>
        <v>24341.8</v>
      </c>
      <c r="AV101" s="2" t="n">
        <f aca="false">I101/AU101</f>
        <v>0.44525836215892</v>
      </c>
      <c r="AW101" s="2" t="n">
        <f aca="false">AC101/AU101</f>
        <v>0.55474163784108</v>
      </c>
      <c r="AY101" s="5" t="n">
        <f aca="false">T101+AO101</f>
        <v>24341.8</v>
      </c>
      <c r="AZ101" s="2" t="n">
        <f aca="false">T101/AY101</f>
        <v>0.44525836215892</v>
      </c>
      <c r="BA101" s="2" t="n">
        <f aca="false">AO101/AY101</f>
        <v>0.55474163784108</v>
      </c>
      <c r="BB101" s="2" t="n">
        <f aca="false">AZ101+BA101</f>
        <v>1</v>
      </c>
    </row>
    <row r="102" customFormat="false" ht="12.75" hidden="false" customHeight="false" outlineLevel="0" collapsed="false">
      <c r="A102" s="3" t="n">
        <v>1392</v>
      </c>
      <c r="C102" s="5" t="n">
        <v>223.193</v>
      </c>
      <c r="D102" s="5" t="n">
        <v>8754.34</v>
      </c>
      <c r="H102" s="5" t="n">
        <f aca="false">C102+F102</f>
        <v>223.193</v>
      </c>
      <c r="I102" s="5" t="n">
        <f aca="false">D102+G102</f>
        <v>8754.34</v>
      </c>
      <c r="S102" s="5" t="n">
        <f aca="false">C102*1</f>
        <v>223.193</v>
      </c>
      <c r="T102" s="5" t="n">
        <f aca="false">D102+G102+M102+P102</f>
        <v>8754.34</v>
      </c>
      <c r="W102" s="5" t="n">
        <v>4495.198</v>
      </c>
      <c r="X102" s="5" t="n">
        <v>18354.36</v>
      </c>
      <c r="AB102" s="5" t="n">
        <f aca="false">W102+Z102</f>
        <v>4495.198</v>
      </c>
      <c r="AC102" s="5" t="n">
        <f aca="false">X102+AA102</f>
        <v>18354.36</v>
      </c>
      <c r="AM102" s="5" t="n">
        <f aca="false">W102*1</f>
        <v>4495.198</v>
      </c>
      <c r="AN102" s="5" t="n">
        <f aca="false">X102+AA102+AG102+AJ102</f>
        <v>18354.36</v>
      </c>
      <c r="AO102" s="5" t="n">
        <v>18354.36</v>
      </c>
      <c r="AQ102" s="5" t="n">
        <f aca="false">T102+AN102</f>
        <v>27108.7</v>
      </c>
      <c r="AR102" s="2" t="n">
        <f aca="false">T102/AQ102</f>
        <v>0.322934703619133</v>
      </c>
      <c r="AS102" s="2" t="n">
        <f aca="false">AN102/AQ102</f>
        <v>0.677065296380867</v>
      </c>
      <c r="AU102" s="5" t="n">
        <f aca="false">I102+AC102</f>
        <v>27108.7</v>
      </c>
      <c r="AV102" s="2" t="n">
        <f aca="false">I102/AU102</f>
        <v>0.322934703619133</v>
      </c>
      <c r="AW102" s="2" t="n">
        <f aca="false">AC102/AU102</f>
        <v>0.677065296380867</v>
      </c>
      <c r="AY102" s="5" t="n">
        <f aca="false">T102+AO102</f>
        <v>27108.7</v>
      </c>
      <c r="AZ102" s="2" t="n">
        <f aca="false">T102/AY102</f>
        <v>0.322934703619133</v>
      </c>
      <c r="BA102" s="2" t="n">
        <f aca="false">AO102/AY102</f>
        <v>0.677065296380867</v>
      </c>
      <c r="BB102" s="2" t="n">
        <f aca="false">AZ102+BA102</f>
        <v>1</v>
      </c>
    </row>
    <row r="103" customFormat="false" ht="12.75" hidden="false" customHeight="false" outlineLevel="0" collapsed="false">
      <c r="A103" s="3" t="n">
        <v>1393</v>
      </c>
      <c r="C103" s="5" t="n">
        <v>386.91</v>
      </c>
      <c r="D103" s="5" t="n">
        <v>15175.87</v>
      </c>
      <c r="H103" s="5" t="n">
        <f aca="false">C103+F103</f>
        <v>386.91</v>
      </c>
      <c r="I103" s="5" t="n">
        <f aca="false">D103+G103</f>
        <v>15175.87</v>
      </c>
      <c r="S103" s="5" t="n">
        <f aca="false">C103*1</f>
        <v>386.91</v>
      </c>
      <c r="T103" s="5" t="n">
        <f aca="false">D103+G103+M103+P103</f>
        <v>15175.87</v>
      </c>
      <c r="W103" s="5" t="n">
        <v>2371.596</v>
      </c>
      <c r="X103" s="5" t="n">
        <v>9642.76</v>
      </c>
      <c r="AB103" s="5" t="n">
        <f aca="false">W103+Z103</f>
        <v>2371.596</v>
      </c>
      <c r="AC103" s="5" t="n">
        <f aca="false">X103+AA103</f>
        <v>9642.76</v>
      </c>
      <c r="AM103" s="5" t="n">
        <f aca="false">W103*1</f>
        <v>2371.596</v>
      </c>
      <c r="AN103" s="5" t="n">
        <f aca="false">X103+AA103+AG103+AJ103</f>
        <v>9642.76</v>
      </c>
      <c r="AO103" s="5" t="n">
        <v>9642.76</v>
      </c>
      <c r="AQ103" s="5" t="n">
        <f aca="false">T103+AN103</f>
        <v>24818.63</v>
      </c>
      <c r="AR103" s="2" t="n">
        <f aca="false">T103/AQ103</f>
        <v>0.611470899078636</v>
      </c>
      <c r="AS103" s="2" t="n">
        <f aca="false">AN103/AQ103</f>
        <v>0.388529100921364</v>
      </c>
      <c r="AU103" s="5" t="n">
        <f aca="false">I103+AC103</f>
        <v>24818.63</v>
      </c>
      <c r="AV103" s="2" t="n">
        <f aca="false">I103/AU103</f>
        <v>0.611470899078636</v>
      </c>
      <c r="AW103" s="2" t="n">
        <f aca="false">AC103/AU103</f>
        <v>0.388529100921364</v>
      </c>
      <c r="AY103" s="5" t="n">
        <f aca="false">T103+AO103</f>
        <v>24818.63</v>
      </c>
      <c r="AZ103" s="2" t="n">
        <f aca="false">T103/AY103</f>
        <v>0.611470899078636</v>
      </c>
      <c r="BA103" s="2" t="n">
        <f aca="false">AO103/AY103</f>
        <v>0.388529100921364</v>
      </c>
      <c r="BB103" s="2" t="n">
        <f aca="false">AZ103+BA103</f>
        <v>1</v>
      </c>
    </row>
    <row r="104" customFormat="false" ht="12.75" hidden="false" customHeight="false" outlineLevel="0" collapsed="false">
      <c r="A104" s="3" t="n">
        <v>1394</v>
      </c>
      <c r="C104" s="5" t="n">
        <v>572.162</v>
      </c>
      <c r="D104" s="5" t="n">
        <v>22442.05</v>
      </c>
      <c r="H104" s="5" t="n">
        <f aca="false">C104+F104</f>
        <v>572.162</v>
      </c>
      <c r="I104" s="5" t="n">
        <f aca="false">D104+G104</f>
        <v>22442.05</v>
      </c>
      <c r="S104" s="5" t="n">
        <f aca="false">C104*1</f>
        <v>572.162</v>
      </c>
      <c r="T104" s="5" t="n">
        <f aca="false">D104+G104+M104+P104</f>
        <v>22442.05</v>
      </c>
      <c r="W104" s="5" t="n">
        <v>3610.702</v>
      </c>
      <c r="X104" s="5" t="n">
        <v>14665.5</v>
      </c>
      <c r="AB104" s="5" t="n">
        <f aca="false">W104+Z104</f>
        <v>3610.702</v>
      </c>
      <c r="AC104" s="5" t="n">
        <f aca="false">X104+AA104</f>
        <v>14665.5</v>
      </c>
      <c r="AM104" s="5" t="n">
        <f aca="false">W104*1</f>
        <v>3610.702</v>
      </c>
      <c r="AN104" s="5" t="n">
        <f aca="false">X104+AA104+AG104+AJ104</f>
        <v>14665.5</v>
      </c>
      <c r="AO104" s="5" t="n">
        <v>14665.5</v>
      </c>
      <c r="AQ104" s="5" t="n">
        <f aca="false">T104+AN104</f>
        <v>37107.55</v>
      </c>
      <c r="AR104" s="2" t="n">
        <f aca="false">T104/AQ104</f>
        <v>0.604783932110851</v>
      </c>
      <c r="AS104" s="2" t="n">
        <f aca="false">AN104/AQ104</f>
        <v>0.395216067889149</v>
      </c>
      <c r="AU104" s="5" t="n">
        <f aca="false">I104+AC104</f>
        <v>37107.55</v>
      </c>
      <c r="AV104" s="2" t="n">
        <f aca="false">I104/AU104</f>
        <v>0.604783932110851</v>
      </c>
      <c r="AW104" s="2" t="n">
        <f aca="false">AC104/AU104</f>
        <v>0.395216067889149</v>
      </c>
      <c r="AY104" s="5" t="n">
        <f aca="false">T104+AO104</f>
        <v>37107.55</v>
      </c>
      <c r="AZ104" s="2" t="n">
        <f aca="false">T104/AY104</f>
        <v>0.604783932110851</v>
      </c>
      <c r="BA104" s="2" t="n">
        <f aca="false">AO104/AY104</f>
        <v>0.395216067889149</v>
      </c>
      <c r="BB104" s="2" t="n">
        <f aca="false">AZ104+BA104</f>
        <v>1</v>
      </c>
    </row>
    <row r="105" customFormat="false" ht="12.75" hidden="false" customHeight="false" outlineLevel="0" collapsed="false">
      <c r="A105" s="3" t="n">
        <v>1395</v>
      </c>
      <c r="C105" s="5" t="n">
        <v>384.48</v>
      </c>
      <c r="D105" s="5" t="n">
        <v>15080.56</v>
      </c>
      <c r="H105" s="5" t="n">
        <f aca="false">C105+F105</f>
        <v>384.48</v>
      </c>
      <c r="I105" s="5" t="n">
        <f aca="false">D105+G105</f>
        <v>15080.56</v>
      </c>
      <c r="S105" s="5" t="n">
        <f aca="false">C105*1</f>
        <v>384.48</v>
      </c>
      <c r="T105" s="5" t="n">
        <f aca="false">D105+G105+M105+P105</f>
        <v>15080.56</v>
      </c>
      <c r="W105" s="5" t="n">
        <v>4583.245</v>
      </c>
      <c r="X105" s="5" t="n">
        <v>18625.97</v>
      </c>
      <c r="AB105" s="5" t="n">
        <f aca="false">W105+Z105</f>
        <v>4583.245</v>
      </c>
      <c r="AC105" s="5" t="n">
        <f aca="false">X105+AA105</f>
        <v>18625.97</v>
      </c>
      <c r="AM105" s="5" t="n">
        <f aca="false">W105*1</f>
        <v>4583.245</v>
      </c>
      <c r="AN105" s="5" t="n">
        <f aca="false">X105+AA105+AG105+AJ105</f>
        <v>18625.97</v>
      </c>
      <c r="AO105" s="5" t="n">
        <v>18625.97</v>
      </c>
      <c r="AQ105" s="5" t="n">
        <f aca="false">T105+AN105</f>
        <v>33706.53</v>
      </c>
      <c r="AR105" s="2" t="n">
        <f aca="false">T105/AQ105</f>
        <v>0.447407668484415</v>
      </c>
      <c r="AS105" s="2" t="n">
        <f aca="false">AN105/AQ105</f>
        <v>0.552592331515585</v>
      </c>
      <c r="AU105" s="5" t="n">
        <f aca="false">I105+AC105</f>
        <v>33706.53</v>
      </c>
      <c r="AV105" s="2" t="n">
        <f aca="false">I105/AU105</f>
        <v>0.447407668484415</v>
      </c>
      <c r="AW105" s="2" t="n">
        <f aca="false">AC105/AU105</f>
        <v>0.552592331515585</v>
      </c>
      <c r="AY105" s="5" t="n">
        <f aca="false">T105+AO105</f>
        <v>33706.53</v>
      </c>
      <c r="AZ105" s="2" t="n">
        <f aca="false">T105/AY105</f>
        <v>0.447407668484415</v>
      </c>
      <c r="BA105" s="2" t="n">
        <f aca="false">AO105/AY105</f>
        <v>0.552592331515585</v>
      </c>
      <c r="BB105" s="2" t="n">
        <f aca="false">AZ105+BA105</f>
        <v>1</v>
      </c>
    </row>
    <row r="106" customFormat="false" ht="12.75" hidden="false" customHeight="false" outlineLevel="0" collapsed="false">
      <c r="BB106" s="2" t="n">
        <f aca="false">AZ106+BA106</f>
        <v>0</v>
      </c>
    </row>
    <row r="107" customFormat="false" ht="12.75" hidden="false" customHeight="false" outlineLevel="0" collapsed="false">
      <c r="A107" s="3" t="s">
        <v>33</v>
      </c>
      <c r="C107" s="5" t="n">
        <f aca="false">AVERAGE(C101:C106)</f>
        <v>368.6142</v>
      </c>
      <c r="D107" s="5" t="n">
        <f aca="false">AVERAGE(D101:D106)</f>
        <v>14458.242</v>
      </c>
      <c r="H107" s="5" t="n">
        <f aca="false">C107+F107</f>
        <v>368.6142</v>
      </c>
      <c r="I107" s="5" t="n">
        <f aca="false">AVERAGE(I101:I106)</f>
        <v>14458.242</v>
      </c>
      <c r="S107" s="5" t="n">
        <f aca="false">AVERAGE(S101:S106)</f>
        <v>368.6142</v>
      </c>
      <c r="T107" s="5" t="n">
        <f aca="false">AVERAGE(T101:T106)</f>
        <v>14458.242</v>
      </c>
      <c r="W107" s="5" t="n">
        <f aca="false">AVERAGE(W101:W106)</f>
        <v>3676.0616</v>
      </c>
      <c r="X107" s="5" t="n">
        <f aca="false">AVERAGE(X101:X106)</f>
        <v>14958.4</v>
      </c>
      <c r="AB107" s="5" t="n">
        <f aca="false">W107+Z107</f>
        <v>3676.0616</v>
      </c>
      <c r="AC107" s="5" t="n">
        <f aca="false">AVERAGE(AC101:AC106)</f>
        <v>14958.4</v>
      </c>
      <c r="AM107" s="5" t="n">
        <f aca="false">AVERAGE(AM101:AM106)</f>
        <v>3676.0616</v>
      </c>
      <c r="AN107" s="5" t="n">
        <f aca="false">AVERAGE(AN101:AN106)</f>
        <v>14958.4</v>
      </c>
      <c r="AQ107" s="5" t="n">
        <f aca="false">AVERAGE(AQ101:AQ106)</f>
        <v>29416.642</v>
      </c>
      <c r="AR107" s="2" t="n">
        <f aca="false">T107/AQ107</f>
        <v>0.491498723749638</v>
      </c>
      <c r="AS107" s="2" t="n">
        <f aca="false">AN107/AQ107</f>
        <v>0.508501276250362</v>
      </c>
      <c r="BB107" s="2" t="n">
        <f aca="false">AZ107+BA107</f>
        <v>0</v>
      </c>
    </row>
    <row r="108" customFormat="false" ht="12.75" hidden="false" customHeight="false" outlineLevel="0" collapsed="false">
      <c r="BB108" s="2" t="n">
        <f aca="false">AZ108+BA108</f>
        <v>0</v>
      </c>
    </row>
    <row r="109" customFormat="false" ht="12.75" hidden="false" customHeight="false" outlineLevel="0" collapsed="false">
      <c r="A109" s="3" t="n">
        <v>1396</v>
      </c>
      <c r="C109" s="5" t="n">
        <v>379.491</v>
      </c>
      <c r="D109" s="5" t="n">
        <v>14884.84</v>
      </c>
      <c r="H109" s="5" t="n">
        <f aca="false">C109+F109</f>
        <v>379.491</v>
      </c>
      <c r="I109" s="5" t="n">
        <f aca="false">D109+G109</f>
        <v>14884.84</v>
      </c>
      <c r="S109" s="5" t="n">
        <f aca="false">C109*1</f>
        <v>379.491</v>
      </c>
      <c r="T109" s="5" t="n">
        <f aca="false">D109+G109+M109+P109</f>
        <v>14884.84</v>
      </c>
      <c r="W109" s="5" t="n">
        <v>5150.843</v>
      </c>
      <c r="X109" s="5" t="n">
        <v>20910.28</v>
      </c>
      <c r="AB109" s="5" t="n">
        <f aca="false">W109+Z109</f>
        <v>5150.843</v>
      </c>
      <c r="AC109" s="5" t="n">
        <f aca="false">X109+AA109</f>
        <v>20910.28</v>
      </c>
      <c r="AM109" s="5" t="n">
        <f aca="false">W109*1</f>
        <v>5150.843</v>
      </c>
      <c r="AN109" s="5" t="n">
        <f aca="false">X109+AA109+AG109+AJ109</f>
        <v>20910.28</v>
      </c>
      <c r="AO109" s="5" t="n">
        <v>20910.28</v>
      </c>
      <c r="AQ109" s="5" t="n">
        <f aca="false">T109+AN109</f>
        <v>35795.12</v>
      </c>
      <c r="AR109" s="2" t="n">
        <f aca="false">T109/AQ109</f>
        <v>0.415834337194567</v>
      </c>
      <c r="AS109" s="2" t="n">
        <f aca="false">AN109/AQ109</f>
        <v>0.584165662805433</v>
      </c>
      <c r="AU109" s="5" t="n">
        <f aca="false">I109+AC109</f>
        <v>35795.12</v>
      </c>
      <c r="AV109" s="2" t="n">
        <f aca="false">I109/AU109</f>
        <v>0.415834337194567</v>
      </c>
      <c r="AW109" s="2" t="n">
        <f aca="false">AC109/AU109</f>
        <v>0.584165662805433</v>
      </c>
      <c r="AY109" s="5" t="n">
        <f aca="false">T109+AO109</f>
        <v>35795.12</v>
      </c>
      <c r="AZ109" s="2" t="n">
        <f aca="false">T109/AY109</f>
        <v>0.415834337194567</v>
      </c>
      <c r="BA109" s="2" t="n">
        <f aca="false">AO109/AY109</f>
        <v>0.584165662805433</v>
      </c>
      <c r="BB109" s="2" t="n">
        <f aca="false">AZ109+BA109</f>
        <v>1</v>
      </c>
    </row>
    <row r="110" customFormat="false" ht="12.75" hidden="false" customHeight="false" outlineLevel="0" collapsed="false">
      <c r="A110" s="3" t="n">
        <v>1397</v>
      </c>
      <c r="C110" s="5" t="n">
        <v>517.813</v>
      </c>
      <c r="D110" s="5" t="n">
        <v>20310.33</v>
      </c>
      <c r="H110" s="5" t="n">
        <f aca="false">C110+F110</f>
        <v>517.813</v>
      </c>
      <c r="I110" s="5" t="n">
        <f aca="false">D110+G110</f>
        <v>20310.33</v>
      </c>
      <c r="S110" s="5" t="n">
        <f aca="false">C110*1</f>
        <v>517.813</v>
      </c>
      <c r="T110" s="5" t="n">
        <f aca="false">D110+G110+M110+P110</f>
        <v>20310.33</v>
      </c>
      <c r="W110" s="5" t="n">
        <v>7324.478</v>
      </c>
      <c r="X110" s="5" t="n">
        <v>29703.68</v>
      </c>
      <c r="AB110" s="5" t="n">
        <f aca="false">W110+Z110</f>
        <v>7324.478</v>
      </c>
      <c r="AC110" s="5" t="n">
        <f aca="false">X110+AA110</f>
        <v>29703.68</v>
      </c>
      <c r="AM110" s="5" t="n">
        <f aca="false">W110*1</f>
        <v>7324.478</v>
      </c>
      <c r="AN110" s="5" t="n">
        <f aca="false">X110+AA110+AG110+AJ110</f>
        <v>29703.68</v>
      </c>
      <c r="AO110" s="5" t="n">
        <v>29703.68</v>
      </c>
      <c r="AQ110" s="5" t="n">
        <f aca="false">T110+AN110</f>
        <v>50014.01</v>
      </c>
      <c r="AR110" s="2" t="n">
        <f aca="false">T110/AQ110</f>
        <v>0.406092812793855</v>
      </c>
      <c r="AS110" s="2" t="n">
        <f aca="false">AN110/AQ110</f>
        <v>0.593907187206145</v>
      </c>
      <c r="AU110" s="5" t="n">
        <f aca="false">I110+AC110</f>
        <v>50014.01</v>
      </c>
      <c r="AV110" s="2" t="n">
        <f aca="false">I110/AU110</f>
        <v>0.406092812793855</v>
      </c>
      <c r="AW110" s="2" t="n">
        <f aca="false">AC110/AU110</f>
        <v>0.593907187206145</v>
      </c>
      <c r="AY110" s="5" t="n">
        <f aca="false">T110+AO110</f>
        <v>50014.01</v>
      </c>
      <c r="AZ110" s="2" t="n">
        <f aca="false">T110/AY110</f>
        <v>0.406092812793855</v>
      </c>
      <c r="BA110" s="2" t="n">
        <f aca="false">AO110/AY110</f>
        <v>0.593907187206145</v>
      </c>
      <c r="BB110" s="2" t="n">
        <f aca="false">AZ110+BA110</f>
        <v>1</v>
      </c>
    </row>
    <row r="111" customFormat="false" ht="12.75" hidden="false" customHeight="false" outlineLevel="0" collapsed="false">
      <c r="A111" s="3" t="n">
        <v>1398</v>
      </c>
      <c r="C111" s="5" t="n">
        <v>353.306</v>
      </c>
      <c r="D111" s="5" t="n">
        <v>13857.72</v>
      </c>
      <c r="H111" s="5" t="n">
        <f aca="false">C111+F111</f>
        <v>353.306</v>
      </c>
      <c r="I111" s="5" t="n">
        <f aca="false">D111+G111</f>
        <v>13857.72</v>
      </c>
      <c r="S111" s="5" t="n">
        <f aca="false">C111*1</f>
        <v>353.306</v>
      </c>
      <c r="T111" s="5" t="n">
        <f aca="false">D111+G111+M111+P111</f>
        <v>13857.72</v>
      </c>
      <c r="W111" s="5" t="n">
        <v>7426.134</v>
      </c>
      <c r="X111" s="5" t="n">
        <v>30112.82</v>
      </c>
      <c r="AB111" s="5" t="n">
        <f aca="false">W111+Z111</f>
        <v>7426.134</v>
      </c>
      <c r="AC111" s="5" t="n">
        <f aca="false">X111+AA111</f>
        <v>30112.82</v>
      </c>
      <c r="AM111" s="5" t="n">
        <f aca="false">W111*1</f>
        <v>7426.134</v>
      </c>
      <c r="AN111" s="5" t="n">
        <f aca="false">X111+AA111+AG111+AJ111</f>
        <v>30112.82</v>
      </c>
      <c r="AO111" s="5" t="n">
        <v>30112.82</v>
      </c>
      <c r="AQ111" s="5" t="n">
        <f aca="false">T111+AN111</f>
        <v>43970.54</v>
      </c>
      <c r="AR111" s="2" t="n">
        <f aca="false">T111/AQ111</f>
        <v>0.315159195224803</v>
      </c>
      <c r="AS111" s="2" t="n">
        <f aca="false">AN111/AQ111</f>
        <v>0.684840804775197</v>
      </c>
      <c r="AU111" s="5" t="n">
        <f aca="false">I111+AC111</f>
        <v>43970.54</v>
      </c>
      <c r="AV111" s="2" t="n">
        <f aca="false">I111/AU111</f>
        <v>0.315159195224803</v>
      </c>
      <c r="AW111" s="2" t="n">
        <f aca="false">AC111/AU111</f>
        <v>0.684840804775197</v>
      </c>
      <c r="AY111" s="5" t="n">
        <f aca="false">T111+AO111</f>
        <v>43970.54</v>
      </c>
      <c r="AZ111" s="2" t="n">
        <f aca="false">T111/AY111</f>
        <v>0.315159195224803</v>
      </c>
      <c r="BA111" s="2" t="n">
        <f aca="false">AO111/AY111</f>
        <v>0.684840804775197</v>
      </c>
      <c r="BB111" s="2" t="n">
        <f aca="false">AZ111+BA111</f>
        <v>1</v>
      </c>
    </row>
    <row r="112" customFormat="false" ht="12.75" hidden="false" customHeight="false" outlineLevel="0" collapsed="false">
      <c r="A112" s="3" t="n">
        <v>1399</v>
      </c>
      <c r="C112" s="5" t="n">
        <v>209.123</v>
      </c>
      <c r="D112" s="5" t="n">
        <v>8202.48</v>
      </c>
      <c r="H112" s="5" t="n">
        <f aca="false">C112+F112</f>
        <v>209.123</v>
      </c>
      <c r="I112" s="5" t="n">
        <f aca="false">D112+G112</f>
        <v>8202.48</v>
      </c>
      <c r="S112" s="5" t="n">
        <f aca="false">C112*1</f>
        <v>209.123</v>
      </c>
      <c r="T112" s="5" t="n">
        <f aca="false">D112+G112+M112+P112</f>
        <v>8202.48</v>
      </c>
      <c r="W112" s="5" t="n">
        <v>5202.118</v>
      </c>
      <c r="X112" s="5" t="n">
        <v>21135.69</v>
      </c>
      <c r="AB112" s="5" t="n">
        <f aca="false">W112+Z112</f>
        <v>5202.118</v>
      </c>
      <c r="AC112" s="5" t="n">
        <f aca="false">X112+AA112</f>
        <v>21135.69</v>
      </c>
      <c r="AM112" s="5" t="n">
        <f aca="false">W112*1</f>
        <v>5202.118</v>
      </c>
      <c r="AN112" s="5" t="n">
        <f aca="false">X112+AA112+AG112+AJ112</f>
        <v>21135.69</v>
      </c>
      <c r="AO112" s="5" t="n">
        <v>21135.69</v>
      </c>
      <c r="AQ112" s="5" t="n">
        <f aca="false">T112+AN112</f>
        <v>29338.17</v>
      </c>
      <c r="AR112" s="2" t="n">
        <f aca="false">T112/AQ112</f>
        <v>0.279583900427327</v>
      </c>
      <c r="AS112" s="2" t="n">
        <f aca="false">AN112/AQ112</f>
        <v>0.720416099572673</v>
      </c>
      <c r="AU112" s="5" t="n">
        <f aca="false">I112+AC112</f>
        <v>29338.17</v>
      </c>
      <c r="AV112" s="2" t="n">
        <f aca="false">I112/AU112</f>
        <v>0.279583900427327</v>
      </c>
      <c r="AW112" s="2" t="n">
        <f aca="false">AC112/AU112</f>
        <v>0.720416099572673</v>
      </c>
      <c r="AY112" s="5" t="n">
        <f aca="false">T112+AO112</f>
        <v>29338.17</v>
      </c>
      <c r="AZ112" s="2" t="n">
        <f aca="false">T112/AY112</f>
        <v>0.279583900427327</v>
      </c>
      <c r="BA112" s="2" t="n">
        <f aca="false">AO112/AY112</f>
        <v>0.720416099572673</v>
      </c>
      <c r="BB112" s="2" t="n">
        <f aca="false">AZ112+BA112</f>
        <v>1</v>
      </c>
    </row>
    <row r="113" customFormat="false" ht="12.75" hidden="false" customHeight="false" outlineLevel="0" collapsed="false">
      <c r="A113" s="3" t="n">
        <v>1400</v>
      </c>
      <c r="C113" s="5" t="n">
        <v>163.213</v>
      </c>
      <c r="D113" s="5" t="n">
        <v>6401.75</v>
      </c>
      <c r="H113" s="5" t="n">
        <f aca="false">C113+F113</f>
        <v>163.213</v>
      </c>
      <c r="I113" s="5" t="n">
        <f aca="false">D113+G113</f>
        <v>6401.75</v>
      </c>
      <c r="S113" s="5" t="n">
        <f aca="false">C113*1</f>
        <v>163.213</v>
      </c>
      <c r="T113" s="5" t="n">
        <f aca="false">D113+G113+M113+P113</f>
        <v>6401.75</v>
      </c>
      <c r="W113" s="5" t="n">
        <v>3852.959</v>
      </c>
      <c r="X113" s="5" t="n">
        <v>15675.13</v>
      </c>
      <c r="AB113" s="5" t="n">
        <f aca="false">W113+Z113</f>
        <v>3852.959</v>
      </c>
      <c r="AC113" s="5" t="n">
        <f aca="false">X113+AA113</f>
        <v>15675.13</v>
      </c>
      <c r="AM113" s="5" t="n">
        <f aca="false">W113*1</f>
        <v>3852.959</v>
      </c>
      <c r="AN113" s="5" t="n">
        <f aca="false">X113+AA113+AG113+AJ113</f>
        <v>15675.13</v>
      </c>
      <c r="AO113" s="5" t="n">
        <v>15675.13</v>
      </c>
      <c r="AQ113" s="5" t="n">
        <f aca="false">T113+AN113</f>
        <v>22076.88</v>
      </c>
      <c r="AR113" s="2" t="n">
        <f aca="false">T113/AQ113</f>
        <v>0.28997530448143</v>
      </c>
      <c r="AS113" s="2" t="n">
        <f aca="false">AN113/AQ113</f>
        <v>0.71002469551857</v>
      </c>
      <c r="AU113" s="5" t="n">
        <f aca="false">I113+AC113</f>
        <v>22076.88</v>
      </c>
      <c r="AV113" s="2" t="n">
        <f aca="false">I113/AU113</f>
        <v>0.28997530448143</v>
      </c>
      <c r="AW113" s="2" t="n">
        <f aca="false">AC113/AU113</f>
        <v>0.71002469551857</v>
      </c>
      <c r="AY113" s="5" t="n">
        <f aca="false">T113+AO113</f>
        <v>22076.88</v>
      </c>
      <c r="AZ113" s="2" t="n">
        <f aca="false">T113/AY113</f>
        <v>0.28997530448143</v>
      </c>
      <c r="BA113" s="2" t="n">
        <f aca="false">AO113/AY113</f>
        <v>0.71002469551857</v>
      </c>
      <c r="BB113" s="2" t="n">
        <f aca="false">AZ113+BA113</f>
        <v>1</v>
      </c>
    </row>
    <row r="114" customFormat="false" ht="12.75" hidden="false" customHeight="false" outlineLevel="0" collapsed="false">
      <c r="BB114" s="2" t="n">
        <f aca="false">AZ114+BA114</f>
        <v>0</v>
      </c>
    </row>
    <row r="115" customFormat="false" ht="12.75" hidden="false" customHeight="false" outlineLevel="0" collapsed="false">
      <c r="A115" s="3" t="s">
        <v>34</v>
      </c>
      <c r="C115" s="5" t="n">
        <f aca="false">AVERAGE(C109:C114)</f>
        <v>324.5892</v>
      </c>
      <c r="D115" s="5" t="n">
        <f aca="false">AVERAGE(D109:D114)</f>
        <v>12731.424</v>
      </c>
      <c r="H115" s="5" t="n">
        <f aca="false">C115+F115</f>
        <v>324.5892</v>
      </c>
      <c r="I115" s="5" t="n">
        <f aca="false">AVERAGE(I109:I114)</f>
        <v>12731.424</v>
      </c>
      <c r="S115" s="5" t="n">
        <f aca="false">AVERAGE(S109:S114)</f>
        <v>324.5892</v>
      </c>
      <c r="T115" s="5" t="n">
        <f aca="false">AVERAGE(T109:T114)</f>
        <v>12731.424</v>
      </c>
      <c r="W115" s="5" t="n">
        <f aca="false">AVERAGE(W109:W114)</f>
        <v>5791.3064</v>
      </c>
      <c r="X115" s="5" t="n">
        <f aca="false">AVERAGE(X109:X114)</f>
        <v>23507.52</v>
      </c>
      <c r="AB115" s="5" t="n">
        <f aca="false">W115+Z115</f>
        <v>5791.3064</v>
      </c>
      <c r="AC115" s="5" t="n">
        <f aca="false">AVERAGE(AC109:AC114)</f>
        <v>23507.52</v>
      </c>
      <c r="AM115" s="5" t="n">
        <f aca="false">AVERAGE(AM109:AM114)</f>
        <v>5791.3064</v>
      </c>
      <c r="AN115" s="5" t="n">
        <f aca="false">AVERAGE(AN109:AN114)</f>
        <v>23507.52</v>
      </c>
      <c r="AQ115" s="5" t="n">
        <f aca="false">AVERAGE(AQ109:AQ114)</f>
        <v>36238.944</v>
      </c>
      <c r="AR115" s="2" t="n">
        <f aca="false">T115/AQ115</f>
        <v>0.351318846376981</v>
      </c>
      <c r="AS115" s="2" t="n">
        <f aca="false">AN115/AQ115</f>
        <v>0.648681153623019</v>
      </c>
      <c r="BB115" s="2" t="n">
        <f aca="false">AZ115+BA115</f>
        <v>0</v>
      </c>
    </row>
    <row r="116" customFormat="false" ht="12.75" hidden="false" customHeight="false" outlineLevel="0" collapsed="false">
      <c r="BB116" s="2" t="n">
        <f aca="false">AZ116+BA116</f>
        <v>0</v>
      </c>
    </row>
    <row r="117" customFormat="false" ht="12.75" hidden="false" customHeight="false" outlineLevel="0" collapsed="false">
      <c r="A117" s="3" t="n">
        <v>1401</v>
      </c>
      <c r="C117" s="5" t="n">
        <v>92.162</v>
      </c>
      <c r="D117" s="5" t="n">
        <v>3614.91</v>
      </c>
      <c r="H117" s="5" t="n">
        <f aca="false">C117+F117</f>
        <v>92.162</v>
      </c>
      <c r="I117" s="5" t="n">
        <f aca="false">D117+G117</f>
        <v>3614.91</v>
      </c>
      <c r="S117" s="5" t="n">
        <f aca="false">C117*1</f>
        <v>92.162</v>
      </c>
      <c r="T117" s="5" t="n">
        <f aca="false">D117+G117+M117+P117</f>
        <v>3614.91</v>
      </c>
      <c r="W117" s="5" t="n">
        <v>2021.415</v>
      </c>
      <c r="X117" s="5" t="n">
        <v>8260.71</v>
      </c>
      <c r="AB117" s="5" t="n">
        <f aca="false">W117+Z117</f>
        <v>2021.415</v>
      </c>
      <c r="AC117" s="5" t="n">
        <f aca="false">X117+AA117</f>
        <v>8260.71</v>
      </c>
      <c r="AM117" s="5" t="n">
        <f aca="false">W117*1</f>
        <v>2021.415</v>
      </c>
      <c r="AN117" s="5" t="n">
        <f aca="false">X117+AA117+AG117+AJ117</f>
        <v>8260.71</v>
      </c>
      <c r="AO117" s="5" t="n">
        <v>8260.71</v>
      </c>
      <c r="AQ117" s="5" t="n">
        <f aca="false">T117+AN117</f>
        <v>11875.62</v>
      </c>
      <c r="AR117" s="2" t="n">
        <f aca="false">T117/AQ117</f>
        <v>0.304397580926301</v>
      </c>
      <c r="AS117" s="2" t="n">
        <f aca="false">AN117/AQ117</f>
        <v>0.695602419073699</v>
      </c>
      <c r="AU117" s="5" t="n">
        <f aca="false">I117+AC117</f>
        <v>11875.62</v>
      </c>
      <c r="AV117" s="2" t="n">
        <f aca="false">I117/AU117</f>
        <v>0.304397580926301</v>
      </c>
      <c r="AW117" s="2" t="n">
        <f aca="false">AC117/AU117</f>
        <v>0.695602419073699</v>
      </c>
      <c r="AY117" s="5" t="n">
        <f aca="false">T117+AO117</f>
        <v>11875.62</v>
      </c>
      <c r="AZ117" s="2" t="n">
        <f aca="false">T117/AY117</f>
        <v>0.304397580926301</v>
      </c>
      <c r="BA117" s="2" t="n">
        <f aca="false">AO117/AY117</f>
        <v>0.695602419073699</v>
      </c>
      <c r="BB117" s="2" t="n">
        <f aca="false">AZ117+BA117</f>
        <v>1</v>
      </c>
    </row>
    <row r="118" customFormat="false" ht="12.75" hidden="false" customHeight="false" outlineLevel="0" collapsed="false">
      <c r="A118" s="3" t="n">
        <v>1402</v>
      </c>
      <c r="C118" s="5" t="n">
        <v>65.512</v>
      </c>
      <c r="D118" s="5" t="n">
        <v>2569.6</v>
      </c>
      <c r="H118" s="5" t="n">
        <f aca="false">C118+F118</f>
        <v>65.512</v>
      </c>
      <c r="I118" s="5" t="n">
        <f aca="false">D118+G118</f>
        <v>2569.6</v>
      </c>
      <c r="S118" s="5" t="n">
        <f aca="false">C118*1</f>
        <v>65.512</v>
      </c>
      <c r="T118" s="5" t="n">
        <f aca="false">D118+G118+M118+P118</f>
        <v>2569.6</v>
      </c>
      <c r="W118" s="5" t="n">
        <v>1436.889</v>
      </c>
      <c r="X118" s="5" t="n">
        <v>5871.99</v>
      </c>
      <c r="AB118" s="5" t="n">
        <f aca="false">W118+Z118</f>
        <v>1436.889</v>
      </c>
      <c r="AC118" s="5" t="n">
        <f aca="false">X118+AA118</f>
        <v>5871.99</v>
      </c>
      <c r="AM118" s="5" t="n">
        <f aca="false">W118*1</f>
        <v>1436.889</v>
      </c>
      <c r="AN118" s="5" t="n">
        <f aca="false">X118+AA118+AG118+AJ118</f>
        <v>5871.99</v>
      </c>
      <c r="AO118" s="5" t="n">
        <v>5871.99</v>
      </c>
      <c r="AQ118" s="5" t="n">
        <f aca="false">T118+AN118</f>
        <v>8441.59</v>
      </c>
      <c r="AR118" s="2" t="n">
        <f aca="false">T118/AQ118</f>
        <v>0.304397631251932</v>
      </c>
      <c r="AS118" s="2" t="n">
        <f aca="false">AN118/AQ118</f>
        <v>0.695602368748068</v>
      </c>
      <c r="AU118" s="5" t="n">
        <f aca="false">I118+AC118</f>
        <v>8441.59</v>
      </c>
      <c r="AV118" s="2" t="n">
        <f aca="false">I118/AU118</f>
        <v>0.304397631251932</v>
      </c>
      <c r="AW118" s="2" t="n">
        <f aca="false">AC118/AU118</f>
        <v>0.695602368748068</v>
      </c>
      <c r="AY118" s="5" t="n">
        <f aca="false">T118+AO118</f>
        <v>8441.59</v>
      </c>
      <c r="AZ118" s="2" t="n">
        <f aca="false">T118/AY118</f>
        <v>0.304397631251932</v>
      </c>
      <c r="BA118" s="2" t="n">
        <f aca="false">AO118/AY118</f>
        <v>0.695602368748068</v>
      </c>
      <c r="BB118" s="2" t="n">
        <f aca="false">AZ118+BA118</f>
        <v>1</v>
      </c>
    </row>
    <row r="119" customFormat="false" ht="12.75" hidden="false" customHeight="false" outlineLevel="0" collapsed="false">
      <c r="A119" s="3" t="n">
        <v>1403</v>
      </c>
      <c r="C119" s="5" t="n">
        <v>0</v>
      </c>
      <c r="D119" s="5" t="n">
        <v>0</v>
      </c>
      <c r="H119" s="5" t="n">
        <f aca="false">C119+F119</f>
        <v>0</v>
      </c>
      <c r="I119" s="5" t="n">
        <f aca="false">D119+G119</f>
        <v>0</v>
      </c>
      <c r="S119" s="5" t="n">
        <f aca="false">C119*1</f>
        <v>0</v>
      </c>
      <c r="T119" s="5" t="n">
        <f aca="false">D119+G119+M119+P119</f>
        <v>0</v>
      </c>
      <c r="W119" s="5" t="n">
        <v>0</v>
      </c>
      <c r="X119" s="5" t="n">
        <v>0</v>
      </c>
      <c r="AB119" s="5" t="n">
        <f aca="false">W119+Z119</f>
        <v>0</v>
      </c>
      <c r="AC119" s="5" t="n">
        <f aca="false">X119+AA119</f>
        <v>0</v>
      </c>
      <c r="AM119" s="5" t="n">
        <f aca="false">W119*1</f>
        <v>0</v>
      </c>
      <c r="AN119" s="5" t="n">
        <f aca="false">X119+AA119+AG119+AJ119</f>
        <v>0</v>
      </c>
      <c r="AQ119" s="5" t="n">
        <f aca="false">T119+AN119</f>
        <v>0</v>
      </c>
      <c r="AR119" s="2" t="n">
        <v>0</v>
      </c>
      <c r="AS119" s="2" t="n">
        <v>0</v>
      </c>
      <c r="AU119" s="5" t="n">
        <f aca="false">I119+AC119</f>
        <v>0</v>
      </c>
      <c r="AV119" s="5" t="n">
        <f aca="false">J119+AD119</f>
        <v>0</v>
      </c>
      <c r="AW119" s="5" t="n">
        <f aca="false">K119+AE119</f>
        <v>0</v>
      </c>
      <c r="AY119" s="5" t="n">
        <f aca="false">T119+AO119</f>
        <v>0</v>
      </c>
      <c r="AZ119" s="2" t="n">
        <v>0</v>
      </c>
      <c r="BA119" s="2" t="n">
        <v>0</v>
      </c>
      <c r="BB119" s="2" t="n">
        <f aca="false">AZ119+BA119</f>
        <v>0</v>
      </c>
    </row>
    <row r="120" customFormat="false" ht="12.75" hidden="false" customHeight="false" outlineLevel="0" collapsed="false">
      <c r="A120" s="3" t="n">
        <v>1404</v>
      </c>
      <c r="C120" s="5" t="n">
        <v>0</v>
      </c>
      <c r="D120" s="5" t="n">
        <v>0</v>
      </c>
      <c r="H120" s="5" t="n">
        <f aca="false">C120+F120</f>
        <v>0</v>
      </c>
      <c r="I120" s="5" t="n">
        <f aca="false">D120+G120</f>
        <v>0</v>
      </c>
      <c r="S120" s="5" t="n">
        <f aca="false">C120*1</f>
        <v>0</v>
      </c>
      <c r="T120" s="5" t="n">
        <f aca="false">D120+G120+M120+P120</f>
        <v>0</v>
      </c>
      <c r="W120" s="5" t="n">
        <v>0</v>
      </c>
      <c r="X120" s="5" t="n">
        <v>0</v>
      </c>
      <c r="AB120" s="5" t="n">
        <f aca="false">W120+Z120</f>
        <v>0</v>
      </c>
      <c r="AC120" s="5" t="n">
        <f aca="false">X120+AA120</f>
        <v>0</v>
      </c>
      <c r="AM120" s="5" t="n">
        <f aca="false">W120*1</f>
        <v>0</v>
      </c>
      <c r="AN120" s="5" t="n">
        <f aca="false">X120+AA120+AG120+AJ120</f>
        <v>0</v>
      </c>
      <c r="AQ120" s="5" t="n">
        <f aca="false">T120+AN120</f>
        <v>0</v>
      </c>
      <c r="AR120" s="2" t="n">
        <v>0</v>
      </c>
      <c r="AS120" s="2" t="n">
        <v>0</v>
      </c>
      <c r="AU120" s="5" t="n">
        <f aca="false">I120+AC120</f>
        <v>0</v>
      </c>
      <c r="AV120" s="5" t="n">
        <f aca="false">J120+AD120</f>
        <v>0</v>
      </c>
      <c r="AW120" s="5" t="n">
        <f aca="false">K120+AE120</f>
        <v>0</v>
      </c>
      <c r="AY120" s="5" t="n">
        <f aca="false">T120+AO120</f>
        <v>0</v>
      </c>
      <c r="AZ120" s="2" t="n">
        <v>0</v>
      </c>
      <c r="BA120" s="2" t="n">
        <v>0</v>
      </c>
      <c r="BB120" s="2" t="n">
        <f aca="false">AZ120+BA120</f>
        <v>0</v>
      </c>
    </row>
    <row r="121" customFormat="false" ht="12.75" hidden="false" customHeight="false" outlineLevel="0" collapsed="false">
      <c r="A121" s="3" t="n">
        <v>1405</v>
      </c>
      <c r="C121" s="5" t="n">
        <v>0</v>
      </c>
      <c r="D121" s="5" t="n">
        <v>0</v>
      </c>
      <c r="H121" s="5" t="n">
        <f aca="false">C121+F121</f>
        <v>0</v>
      </c>
      <c r="I121" s="5" t="n">
        <f aca="false">D121+G121</f>
        <v>0</v>
      </c>
      <c r="S121" s="5" t="n">
        <f aca="false">C121*1</f>
        <v>0</v>
      </c>
      <c r="T121" s="5" t="n">
        <f aca="false">D121+G121+M121+P121</f>
        <v>0</v>
      </c>
      <c r="W121" s="5" t="n">
        <v>0</v>
      </c>
      <c r="X121" s="5" t="n">
        <v>0</v>
      </c>
      <c r="AB121" s="5" t="n">
        <f aca="false">W121+Z121</f>
        <v>0</v>
      </c>
      <c r="AC121" s="5" t="n">
        <f aca="false">X121+AA121</f>
        <v>0</v>
      </c>
      <c r="AM121" s="5" t="n">
        <f aca="false">W121*1</f>
        <v>0</v>
      </c>
      <c r="AN121" s="5" t="n">
        <f aca="false">X121+AA121+AG121+AJ121</f>
        <v>0</v>
      </c>
      <c r="AQ121" s="5" t="n">
        <f aca="false">T121+AN121</f>
        <v>0</v>
      </c>
      <c r="AR121" s="2" t="n">
        <v>0</v>
      </c>
      <c r="AS121" s="2" t="n">
        <v>0</v>
      </c>
      <c r="AU121" s="5" t="n">
        <f aca="false">I121+AC121</f>
        <v>0</v>
      </c>
      <c r="AV121" s="5" t="n">
        <f aca="false">J121+AD121</f>
        <v>0</v>
      </c>
      <c r="AW121" s="5" t="n">
        <f aca="false">K121+AE121</f>
        <v>0</v>
      </c>
      <c r="AY121" s="5" t="n">
        <f aca="false">T121+AO121</f>
        <v>0</v>
      </c>
      <c r="AZ121" s="2" t="n">
        <v>0</v>
      </c>
      <c r="BA121" s="2" t="n">
        <v>0</v>
      </c>
      <c r="BB121" s="2" t="n">
        <f aca="false">AZ121+BA121</f>
        <v>0</v>
      </c>
    </row>
    <row r="122" customFormat="false" ht="12.75" hidden="false" customHeight="false" outlineLevel="0" collapsed="false">
      <c r="AV122" s="5"/>
      <c r="AW122" s="5"/>
      <c r="BB122" s="2" t="n">
        <f aca="false">AZ122+BA122</f>
        <v>0</v>
      </c>
    </row>
    <row r="123" customFormat="false" ht="12.75" hidden="false" customHeight="false" outlineLevel="0" collapsed="false">
      <c r="A123" s="3" t="s">
        <v>35</v>
      </c>
      <c r="C123" s="5" t="n">
        <f aca="false">AVERAGE(C117:C122)</f>
        <v>31.5348</v>
      </c>
      <c r="D123" s="5" t="n">
        <f aca="false">AVERAGE(D117:D122)</f>
        <v>1236.902</v>
      </c>
      <c r="H123" s="5" t="n">
        <f aca="false">C123+F123</f>
        <v>31.5348</v>
      </c>
      <c r="I123" s="5" t="n">
        <f aca="false">AVERAGE(I117:I122)</f>
        <v>1236.902</v>
      </c>
      <c r="S123" s="5" t="n">
        <f aca="false">AVERAGE(S117:S122)</f>
        <v>31.5348</v>
      </c>
      <c r="T123" s="5" t="n">
        <f aca="false">AVERAGE(T117:T122)</f>
        <v>1236.902</v>
      </c>
      <c r="W123" s="5" t="n">
        <f aca="false">AVERAGE(W117:W122)</f>
        <v>691.6608</v>
      </c>
      <c r="X123" s="5" t="n">
        <f aca="false">AVERAGE(X117:X122)</f>
        <v>2826.54</v>
      </c>
      <c r="AB123" s="5" t="n">
        <f aca="false">W123+Z123</f>
        <v>691.6608</v>
      </c>
      <c r="AC123" s="5" t="n">
        <f aca="false">AVERAGE(AC117:AC122)</f>
        <v>2826.54</v>
      </c>
      <c r="AM123" s="5" t="n">
        <f aca="false">AVERAGE(AM117:AM122)</f>
        <v>691.6608</v>
      </c>
      <c r="AN123" s="5" t="n">
        <f aca="false">AVERAGE(AN117:AN122)</f>
        <v>2826.54</v>
      </c>
      <c r="AQ123" s="5" t="n">
        <f aca="false">AVERAGE(AQ117:AQ122)</f>
        <v>4063.442</v>
      </c>
      <c r="AR123" s="2" t="n">
        <f aca="false">T123/AQ123</f>
        <v>0.304397601836079</v>
      </c>
      <c r="AS123" s="2" t="n">
        <f aca="false">AN123/AQ123</f>
        <v>0.695602398163921</v>
      </c>
      <c r="AV123" s="5"/>
      <c r="AW123" s="5"/>
      <c r="BB123" s="2" t="n">
        <f aca="false">AZ123+BA123</f>
        <v>0</v>
      </c>
    </row>
    <row r="124" customFormat="false" ht="12.75" hidden="false" customHeight="false" outlineLevel="0" collapsed="false">
      <c r="AV124" s="5"/>
      <c r="AW124" s="5"/>
      <c r="BB124" s="2" t="n">
        <f aca="false">AZ124+BA124</f>
        <v>0</v>
      </c>
    </row>
    <row r="125" customFormat="false" ht="12.75" hidden="false" customHeight="false" outlineLevel="0" collapsed="false">
      <c r="A125" s="3" t="n">
        <v>1406</v>
      </c>
      <c r="C125" s="5" t="n">
        <v>0</v>
      </c>
      <c r="D125" s="5" t="n">
        <v>0</v>
      </c>
      <c r="H125" s="5" t="n">
        <f aca="false">C125+F125</f>
        <v>0</v>
      </c>
      <c r="I125" s="5" t="n">
        <f aca="false">D125+G125</f>
        <v>0</v>
      </c>
      <c r="S125" s="5" t="n">
        <f aca="false">C125*1</f>
        <v>0</v>
      </c>
      <c r="T125" s="5" t="n">
        <f aca="false">D125+G125+M125+P125</f>
        <v>0</v>
      </c>
      <c r="W125" s="5" t="n">
        <v>0</v>
      </c>
      <c r="X125" s="5" t="n">
        <v>0</v>
      </c>
      <c r="AB125" s="5" t="n">
        <f aca="false">W125+Z125</f>
        <v>0</v>
      </c>
      <c r="AC125" s="5" t="n">
        <f aca="false">X125+AA125</f>
        <v>0</v>
      </c>
      <c r="AM125" s="5" t="n">
        <f aca="false">W125*1</f>
        <v>0</v>
      </c>
      <c r="AN125" s="5" t="n">
        <f aca="false">X125+AA125+AG125+AJ125</f>
        <v>0</v>
      </c>
      <c r="AQ125" s="5" t="n">
        <f aca="false">T125+AN125</f>
        <v>0</v>
      </c>
      <c r="AR125" s="2" t="n">
        <v>0</v>
      </c>
      <c r="AS125" s="2" t="n">
        <v>0</v>
      </c>
      <c r="AU125" s="5" t="n">
        <f aca="false">I125+AC125</f>
        <v>0</v>
      </c>
      <c r="AV125" s="5" t="n">
        <f aca="false">J125+AD125</f>
        <v>0</v>
      </c>
      <c r="AW125" s="5" t="n">
        <f aca="false">K125+AE125</f>
        <v>0</v>
      </c>
      <c r="AY125" s="5" t="n">
        <f aca="false">T125+AO125</f>
        <v>0</v>
      </c>
      <c r="AZ125" s="2" t="n">
        <v>0</v>
      </c>
      <c r="BA125" s="2" t="n">
        <v>0</v>
      </c>
      <c r="BB125" s="2" t="n">
        <f aca="false">AZ125+BA125</f>
        <v>0</v>
      </c>
    </row>
    <row r="126" customFormat="false" ht="12.75" hidden="false" customHeight="false" outlineLevel="0" collapsed="false">
      <c r="A126" s="3" t="n">
        <v>1407</v>
      </c>
      <c r="C126" s="5" t="n">
        <v>0</v>
      </c>
      <c r="D126" s="5" t="n">
        <v>0</v>
      </c>
      <c r="H126" s="5" t="n">
        <f aca="false">C126+F126</f>
        <v>0</v>
      </c>
      <c r="I126" s="5" t="n">
        <f aca="false">D126+G126</f>
        <v>0</v>
      </c>
      <c r="S126" s="5" t="n">
        <f aca="false">C126*1</f>
        <v>0</v>
      </c>
      <c r="T126" s="5" t="n">
        <f aca="false">D126+G126+M126+P126</f>
        <v>0</v>
      </c>
      <c r="W126" s="5" t="n">
        <v>0</v>
      </c>
      <c r="X126" s="5" t="n">
        <v>0</v>
      </c>
      <c r="AB126" s="5" t="n">
        <f aca="false">W126+Z126</f>
        <v>0</v>
      </c>
      <c r="AC126" s="5" t="n">
        <f aca="false">X126+AA126</f>
        <v>0</v>
      </c>
      <c r="AM126" s="5" t="n">
        <f aca="false">W126*1</f>
        <v>0</v>
      </c>
      <c r="AN126" s="5" t="n">
        <f aca="false">X126+AA126+AG126+AJ126</f>
        <v>0</v>
      </c>
      <c r="AQ126" s="5" t="n">
        <f aca="false">T126+AN126</f>
        <v>0</v>
      </c>
      <c r="AR126" s="2" t="n">
        <v>0</v>
      </c>
      <c r="AS126" s="2" t="n">
        <v>0</v>
      </c>
      <c r="AU126" s="5" t="n">
        <f aca="false">I126+AC126</f>
        <v>0</v>
      </c>
      <c r="AV126" s="5" t="n">
        <f aca="false">J126+AD126</f>
        <v>0</v>
      </c>
      <c r="AW126" s="5" t="n">
        <f aca="false">K126+AE126</f>
        <v>0</v>
      </c>
      <c r="AY126" s="5" t="n">
        <f aca="false">T126+AO126</f>
        <v>0</v>
      </c>
      <c r="AZ126" s="2" t="n">
        <v>0</v>
      </c>
      <c r="BA126" s="2" t="n">
        <v>0</v>
      </c>
      <c r="BB126" s="2" t="n">
        <f aca="false">AZ126+BA126</f>
        <v>0</v>
      </c>
    </row>
    <row r="127" customFormat="false" ht="12.75" hidden="false" customHeight="false" outlineLevel="0" collapsed="false">
      <c r="A127" s="3" t="n">
        <v>1408</v>
      </c>
      <c r="C127" s="5" t="n">
        <v>0</v>
      </c>
      <c r="D127" s="5" t="n">
        <v>0</v>
      </c>
      <c r="H127" s="5" t="n">
        <f aca="false">C127+F127</f>
        <v>0</v>
      </c>
      <c r="I127" s="5" t="n">
        <f aca="false">D127+G127</f>
        <v>0</v>
      </c>
      <c r="S127" s="5" t="n">
        <f aca="false">C127*1</f>
        <v>0</v>
      </c>
      <c r="T127" s="5" t="n">
        <f aca="false">D127+G127+M127+P127</f>
        <v>0</v>
      </c>
      <c r="W127" s="5" t="n">
        <v>0</v>
      </c>
      <c r="X127" s="5" t="n">
        <v>0</v>
      </c>
      <c r="AB127" s="5" t="n">
        <f aca="false">W127+Z127</f>
        <v>0</v>
      </c>
      <c r="AC127" s="5" t="n">
        <f aca="false">X127+AA127</f>
        <v>0</v>
      </c>
      <c r="AM127" s="5" t="n">
        <f aca="false">W127*1</f>
        <v>0</v>
      </c>
      <c r="AN127" s="5" t="n">
        <f aca="false">X127+AA127+AG127+AJ127</f>
        <v>0</v>
      </c>
      <c r="AQ127" s="5" t="n">
        <f aca="false">T127+AN127</f>
        <v>0</v>
      </c>
      <c r="AR127" s="2" t="n">
        <v>0</v>
      </c>
      <c r="AS127" s="2" t="n">
        <v>0</v>
      </c>
      <c r="AU127" s="5" t="n">
        <f aca="false">I127+AC127</f>
        <v>0</v>
      </c>
      <c r="AV127" s="5" t="n">
        <f aca="false">J127+AD127</f>
        <v>0</v>
      </c>
      <c r="AW127" s="5" t="n">
        <f aca="false">K127+AE127</f>
        <v>0</v>
      </c>
      <c r="AY127" s="5" t="n">
        <f aca="false">T127+AO127</f>
        <v>0</v>
      </c>
      <c r="AZ127" s="2" t="n">
        <v>0</v>
      </c>
      <c r="BA127" s="2" t="n">
        <v>0</v>
      </c>
      <c r="BB127" s="2" t="n">
        <f aca="false">AZ127+BA127</f>
        <v>0</v>
      </c>
    </row>
    <row r="128" customFormat="false" ht="12.75" hidden="false" customHeight="false" outlineLevel="0" collapsed="false">
      <c r="A128" s="3" t="n">
        <v>1409</v>
      </c>
      <c r="C128" s="5" t="n">
        <v>0</v>
      </c>
      <c r="D128" s="5" t="n">
        <v>0</v>
      </c>
      <c r="H128" s="5" t="n">
        <f aca="false">C128+F128</f>
        <v>0</v>
      </c>
      <c r="I128" s="5" t="n">
        <f aca="false">D128+G128</f>
        <v>0</v>
      </c>
      <c r="S128" s="5" t="n">
        <f aca="false">C128*1</f>
        <v>0</v>
      </c>
      <c r="T128" s="5" t="n">
        <f aca="false">D128+G128+M128+P128</f>
        <v>0</v>
      </c>
      <c r="W128" s="5" t="n">
        <v>0</v>
      </c>
      <c r="X128" s="5" t="n">
        <v>0</v>
      </c>
      <c r="AB128" s="5" t="n">
        <f aca="false">W128+Z128</f>
        <v>0</v>
      </c>
      <c r="AC128" s="5" t="n">
        <f aca="false">X128+AA128</f>
        <v>0</v>
      </c>
      <c r="AM128" s="5" t="n">
        <f aca="false">W128*1</f>
        <v>0</v>
      </c>
      <c r="AN128" s="5" t="n">
        <f aca="false">X128+AA128+AG128+AJ128</f>
        <v>0</v>
      </c>
      <c r="AQ128" s="5" t="n">
        <f aca="false">T128+AN128</f>
        <v>0</v>
      </c>
      <c r="AR128" s="2" t="n">
        <v>0</v>
      </c>
      <c r="AS128" s="2" t="n">
        <v>0</v>
      </c>
      <c r="AU128" s="5" t="n">
        <f aca="false">I128+AC128</f>
        <v>0</v>
      </c>
      <c r="AV128" s="5" t="n">
        <f aca="false">J128+AD128</f>
        <v>0</v>
      </c>
      <c r="AW128" s="5" t="n">
        <f aca="false">K128+AE128</f>
        <v>0</v>
      </c>
      <c r="AY128" s="5" t="n">
        <f aca="false">T128+AO128</f>
        <v>0</v>
      </c>
      <c r="AZ128" s="2" t="n">
        <v>0</v>
      </c>
      <c r="BA128" s="2" t="n">
        <v>0</v>
      </c>
      <c r="BB128" s="2" t="n">
        <f aca="false">AZ128+BA128</f>
        <v>0</v>
      </c>
    </row>
    <row r="129" customFormat="false" ht="12.75" hidden="false" customHeight="false" outlineLevel="0" collapsed="false">
      <c r="A129" s="3" t="n">
        <v>1410</v>
      </c>
      <c r="C129" s="5" t="n">
        <v>95.125</v>
      </c>
      <c r="D129" s="5" t="n">
        <v>3181.25</v>
      </c>
      <c r="H129" s="5" t="n">
        <f aca="false">C129+F129</f>
        <v>95.125</v>
      </c>
      <c r="I129" s="5" t="n">
        <f aca="false">D129+G129</f>
        <v>3181.25</v>
      </c>
      <c r="S129" s="5" t="n">
        <f aca="false">C129*1</f>
        <v>95.125</v>
      </c>
      <c r="T129" s="5" t="n">
        <f aca="false">D129+G129+M129+P129</f>
        <v>3181.25</v>
      </c>
      <c r="W129" s="5" t="n">
        <v>5568.5</v>
      </c>
      <c r="X129" s="5" t="n">
        <v>19439.97</v>
      </c>
      <c r="AB129" s="5" t="n">
        <f aca="false">W129+Z129</f>
        <v>5568.5</v>
      </c>
      <c r="AC129" s="5" t="n">
        <f aca="false">X129+AA129</f>
        <v>19439.97</v>
      </c>
      <c r="AM129" s="5" t="n">
        <f aca="false">W129*1</f>
        <v>5568.5</v>
      </c>
      <c r="AN129" s="5" t="n">
        <f aca="false">X129+AA129+AG129+AJ129</f>
        <v>19439.97</v>
      </c>
      <c r="AO129" s="5" t="n">
        <v>19439.97</v>
      </c>
      <c r="AQ129" s="5" t="n">
        <f aca="false">T129+AN129</f>
        <v>22621.22</v>
      </c>
      <c r="AR129" s="2" t="n">
        <f aca="false">T129/AQ129</f>
        <v>0.140631230322679</v>
      </c>
      <c r="AS129" s="2" t="n">
        <f aca="false">AN129/AQ129</f>
        <v>0.859368769677321</v>
      </c>
      <c r="AU129" s="5" t="n">
        <f aca="false">I129+AC129</f>
        <v>22621.22</v>
      </c>
      <c r="AV129" s="2" t="n">
        <f aca="false">I129/AU129</f>
        <v>0.140631230322679</v>
      </c>
      <c r="AW129" s="2" t="n">
        <f aca="false">AC129/AU129</f>
        <v>0.859368769677321</v>
      </c>
      <c r="AY129" s="5" t="n">
        <f aca="false">T129+AO129</f>
        <v>22621.22</v>
      </c>
      <c r="AZ129" s="2" t="n">
        <v>0</v>
      </c>
      <c r="BA129" s="2" t="n">
        <v>0</v>
      </c>
      <c r="BB129" s="2" t="n">
        <f aca="false">AZ129+BA129</f>
        <v>0</v>
      </c>
    </row>
    <row r="130" customFormat="false" ht="12.75" hidden="false" customHeight="false" outlineLevel="0" collapsed="false">
      <c r="BB130" s="2" t="n">
        <f aca="false">AZ130+BA130</f>
        <v>0</v>
      </c>
    </row>
    <row r="131" customFormat="false" ht="12.75" hidden="false" customHeight="false" outlineLevel="0" collapsed="false">
      <c r="A131" s="3" t="s">
        <v>36</v>
      </c>
      <c r="C131" s="5" t="n">
        <f aca="false">AVERAGE(C125:C130)</f>
        <v>19.025</v>
      </c>
      <c r="D131" s="5" t="n">
        <f aca="false">AVERAGE(D125:D130)</f>
        <v>636.25</v>
      </c>
      <c r="H131" s="5" t="n">
        <f aca="false">C131+F131</f>
        <v>19.025</v>
      </c>
      <c r="I131" s="5" t="n">
        <f aca="false">AVERAGE(I125:I130)</f>
        <v>636.25</v>
      </c>
      <c r="S131" s="5" t="n">
        <f aca="false">AVERAGE(S125:S130)</f>
        <v>19.025</v>
      </c>
      <c r="T131" s="5" t="n">
        <f aca="false">AVERAGE(T125:T130)</f>
        <v>636.25</v>
      </c>
      <c r="W131" s="5" t="n">
        <f aca="false">AVERAGE(W125:W130)</f>
        <v>1113.7</v>
      </c>
      <c r="X131" s="5" t="n">
        <f aca="false">AVERAGE(X125:X130)</f>
        <v>3887.994</v>
      </c>
      <c r="AB131" s="5" t="n">
        <f aca="false">W131+Z131</f>
        <v>1113.7</v>
      </c>
      <c r="AC131" s="5" t="n">
        <f aca="false">AVERAGE(AC125:AC130)</f>
        <v>3887.994</v>
      </c>
      <c r="AM131" s="5" t="n">
        <f aca="false">AVERAGE(AM125:AM130)</f>
        <v>1113.7</v>
      </c>
      <c r="AN131" s="5" t="n">
        <f aca="false">AVERAGE(AN125:AN130)</f>
        <v>3887.994</v>
      </c>
      <c r="AQ131" s="5" t="n">
        <f aca="false">AVERAGE(AQ125:AQ130)</f>
        <v>4524.244</v>
      </c>
      <c r="AR131" s="2" t="n">
        <f aca="false">T131/AQ131</f>
        <v>0.140631230322679</v>
      </c>
      <c r="AS131" s="2" t="n">
        <f aca="false">AN131/AQ131</f>
        <v>0.859368769677321</v>
      </c>
      <c r="BB131" s="2" t="n">
        <f aca="false">AZ131+BA131</f>
        <v>0</v>
      </c>
    </row>
    <row r="132" customFormat="false" ht="12.75" hidden="false" customHeight="false" outlineLevel="0" collapsed="false">
      <c r="BB132" s="2" t="n">
        <f aca="false">AZ132+BA132</f>
        <v>0</v>
      </c>
    </row>
    <row r="133" customFormat="false" ht="12.75" hidden="false" customHeight="false" outlineLevel="0" collapsed="false">
      <c r="A133" s="3" t="n">
        <v>1411</v>
      </c>
      <c r="C133" s="5" t="n">
        <v>22.452</v>
      </c>
      <c r="D133" s="5" t="n">
        <v>750.86</v>
      </c>
      <c r="H133" s="5" t="n">
        <f aca="false">C133+F133</f>
        <v>22.452</v>
      </c>
      <c r="I133" s="5" t="n">
        <f aca="false">D133+G133</f>
        <v>750.86</v>
      </c>
      <c r="S133" s="5" t="n">
        <f aca="false">C133*1</f>
        <v>22.452</v>
      </c>
      <c r="T133" s="5" t="n">
        <f aca="false">D133+G133+M133+P133</f>
        <v>750.86</v>
      </c>
      <c r="W133" s="5" t="n">
        <v>3371.521</v>
      </c>
      <c r="X133" s="5" t="n">
        <v>11751.86</v>
      </c>
      <c r="AB133" s="5" t="n">
        <f aca="false">W133+Z133</f>
        <v>3371.521</v>
      </c>
      <c r="AC133" s="5" t="n">
        <f aca="false">X133+AA133</f>
        <v>11751.86</v>
      </c>
      <c r="AM133" s="5" t="n">
        <f aca="false">W133*1</f>
        <v>3371.521</v>
      </c>
      <c r="AN133" s="5" t="n">
        <f aca="false">X133+AA133+AG133+AJ133</f>
        <v>11751.86</v>
      </c>
      <c r="AO133" s="5" t="n">
        <v>11751.86</v>
      </c>
      <c r="AQ133" s="5" t="n">
        <f aca="false">T133+AN133</f>
        <v>12502.72</v>
      </c>
      <c r="AR133" s="2" t="n">
        <f aca="false">T133/AQ133</f>
        <v>0.0600557318727445</v>
      </c>
      <c r="AS133" s="2" t="n">
        <f aca="false">AN133/AQ133</f>
        <v>0.939944268127256</v>
      </c>
      <c r="AU133" s="5" t="n">
        <f aca="false">I133+AC133</f>
        <v>12502.72</v>
      </c>
      <c r="AV133" s="2" t="n">
        <f aca="false">I133/AU133</f>
        <v>0.0600557318727445</v>
      </c>
      <c r="AW133" s="2" t="n">
        <f aca="false">AC133/AU133</f>
        <v>0.939944268127256</v>
      </c>
      <c r="AY133" s="5" t="n">
        <f aca="false">T133+AO133</f>
        <v>12502.72</v>
      </c>
      <c r="AZ133" s="2" t="n">
        <v>0</v>
      </c>
      <c r="BA133" s="2" t="n">
        <v>0</v>
      </c>
      <c r="BB133" s="2" t="n">
        <f aca="false">AZ133+BA133</f>
        <v>0</v>
      </c>
    </row>
    <row r="134" customFormat="false" ht="12.75" hidden="false" customHeight="false" outlineLevel="0" collapsed="false">
      <c r="A134" s="3" t="n">
        <v>1412</v>
      </c>
      <c r="C134" s="5" t="n">
        <v>0</v>
      </c>
      <c r="D134" s="5" t="n">
        <v>0</v>
      </c>
      <c r="H134" s="5" t="n">
        <f aca="false">C134+F134</f>
        <v>0</v>
      </c>
      <c r="I134" s="5" t="n">
        <f aca="false">D134+G134</f>
        <v>0</v>
      </c>
      <c r="S134" s="5" t="n">
        <f aca="false">C134*1</f>
        <v>0</v>
      </c>
      <c r="T134" s="5" t="n">
        <f aca="false">D134+G134+M134+P134</f>
        <v>0</v>
      </c>
      <c r="W134" s="5" t="n">
        <v>6957.884</v>
      </c>
      <c r="X134" s="5" t="n">
        <v>24258.52</v>
      </c>
      <c r="AB134" s="5" t="n">
        <f aca="false">W134+Z134</f>
        <v>6957.884</v>
      </c>
      <c r="AC134" s="5" t="n">
        <f aca="false">X134+AA134</f>
        <v>24258.52</v>
      </c>
      <c r="AM134" s="5" t="n">
        <f aca="false">W134*1</f>
        <v>6957.884</v>
      </c>
      <c r="AN134" s="5" t="n">
        <f aca="false">X134+AA134+AG134+AJ134</f>
        <v>24258.52</v>
      </c>
      <c r="AO134" s="5" t="n">
        <v>24258.52</v>
      </c>
      <c r="AQ134" s="5" t="n">
        <f aca="false">T134+AN134</f>
        <v>24258.52</v>
      </c>
      <c r="AR134" s="2" t="n">
        <f aca="false">T134/AQ134</f>
        <v>0</v>
      </c>
      <c r="AS134" s="2" t="n">
        <f aca="false">AN134/AQ134</f>
        <v>1</v>
      </c>
      <c r="AU134" s="5" t="n">
        <f aca="false">I134+AC134</f>
        <v>24258.52</v>
      </c>
      <c r="AV134" s="2" t="n">
        <f aca="false">I134/AU134</f>
        <v>0</v>
      </c>
      <c r="AW134" s="2" t="n">
        <f aca="false">AC134/AU134</f>
        <v>1</v>
      </c>
      <c r="AY134" s="5" t="n">
        <f aca="false">T134+AO134</f>
        <v>24258.52</v>
      </c>
      <c r="AZ134" s="2" t="n">
        <f aca="false">T134/AY134</f>
        <v>0</v>
      </c>
      <c r="BA134" s="2" t="n">
        <f aca="false">AO134/AY134</f>
        <v>1</v>
      </c>
      <c r="BB134" s="2" t="n">
        <f aca="false">AZ134+BA134</f>
        <v>1</v>
      </c>
    </row>
    <row r="135" customFormat="false" ht="12.75" hidden="false" customHeight="false" outlineLevel="0" collapsed="false">
      <c r="A135" s="3" t="n">
        <v>1413</v>
      </c>
      <c r="C135" s="5" t="n">
        <v>1.297</v>
      </c>
      <c r="D135" s="5" t="n">
        <v>43.37</v>
      </c>
      <c r="H135" s="5" t="n">
        <f aca="false">C135+F135</f>
        <v>1.297</v>
      </c>
      <c r="I135" s="5" t="n">
        <f aca="false">D135+G135</f>
        <v>43.37</v>
      </c>
      <c r="S135" s="5" t="n">
        <f aca="false">C135*1</f>
        <v>1.297</v>
      </c>
      <c r="T135" s="5" t="n">
        <f aca="false">D135+G135+M135+P135</f>
        <v>43.37</v>
      </c>
      <c r="W135" s="5" t="n">
        <v>769.603</v>
      </c>
      <c r="X135" s="5" t="n">
        <v>2693.26</v>
      </c>
      <c r="AB135" s="5" t="n">
        <f aca="false">W135+Z135</f>
        <v>769.603</v>
      </c>
      <c r="AC135" s="5" t="n">
        <f aca="false">X135+AA135</f>
        <v>2693.26</v>
      </c>
      <c r="AM135" s="5" t="n">
        <f aca="false">W135*1</f>
        <v>769.603</v>
      </c>
      <c r="AN135" s="5" t="n">
        <f aca="false">X135+AA135+AG135+AJ135</f>
        <v>2693.26</v>
      </c>
      <c r="AO135" s="5" t="n">
        <v>2693.26</v>
      </c>
      <c r="AQ135" s="5" t="n">
        <f aca="false">T135+AN135</f>
        <v>2736.63</v>
      </c>
      <c r="AR135" s="2" t="n">
        <f aca="false">T135/AQ135</f>
        <v>0.0158479589860522</v>
      </c>
      <c r="AS135" s="2" t="n">
        <f aca="false">AN135/AQ135</f>
        <v>0.984152041013948</v>
      </c>
      <c r="AU135" s="5" t="n">
        <f aca="false">I135+AC135</f>
        <v>2736.63</v>
      </c>
      <c r="AV135" s="2" t="n">
        <f aca="false">I135/AU135</f>
        <v>0.0158479589860522</v>
      </c>
      <c r="AW135" s="2" t="n">
        <f aca="false">AC135/AU135</f>
        <v>0.984152041013948</v>
      </c>
      <c r="AY135" s="5" t="n">
        <f aca="false">T135+AO135</f>
        <v>2736.63</v>
      </c>
      <c r="AZ135" s="2" t="n">
        <f aca="false">T135/AY135</f>
        <v>0.0158479589860522</v>
      </c>
      <c r="BA135" s="2" t="n">
        <f aca="false">AO135/AY135</f>
        <v>0.984152041013948</v>
      </c>
      <c r="BB135" s="2" t="n">
        <f aca="false">AZ135+BA135</f>
        <v>1</v>
      </c>
    </row>
    <row r="136" customFormat="false" ht="12.75" hidden="false" customHeight="false" outlineLevel="0" collapsed="false">
      <c r="A136" s="3" t="n">
        <v>1414</v>
      </c>
      <c r="C136" s="5" t="n">
        <v>3.857</v>
      </c>
      <c r="D136" s="5" t="n">
        <v>128.98</v>
      </c>
      <c r="H136" s="5" t="n">
        <f aca="false">C136+F136</f>
        <v>3.857</v>
      </c>
      <c r="I136" s="5" t="n">
        <f aca="false">D136+G136</f>
        <v>128.98</v>
      </c>
      <c r="S136" s="5" t="n">
        <f aca="false">C136*1</f>
        <v>3.857</v>
      </c>
      <c r="T136" s="5" t="n">
        <f aca="false">D136+G136+M136+P136</f>
        <v>128.98</v>
      </c>
      <c r="W136" s="5" t="n">
        <v>875.795</v>
      </c>
      <c r="X136" s="5" t="n">
        <v>3065.66</v>
      </c>
      <c r="AB136" s="5" t="n">
        <f aca="false">W136+Z136</f>
        <v>875.795</v>
      </c>
      <c r="AC136" s="5" t="n">
        <f aca="false">X136+AA136</f>
        <v>3065.66</v>
      </c>
      <c r="AM136" s="5" t="n">
        <f aca="false">W136*1</f>
        <v>875.795</v>
      </c>
      <c r="AN136" s="5" t="n">
        <f aca="false">X136+AA136+AG136+AJ136</f>
        <v>3065.66</v>
      </c>
      <c r="AO136" s="5" t="n">
        <v>3065.66</v>
      </c>
      <c r="AQ136" s="5" t="n">
        <f aca="false">T136+AN136</f>
        <v>3194.64</v>
      </c>
      <c r="AR136" s="2" t="n">
        <f aca="false">T136/AQ136</f>
        <v>0.0403738762427065</v>
      </c>
      <c r="AS136" s="2" t="n">
        <f aca="false">AN136/AQ136</f>
        <v>0.959626123757294</v>
      </c>
      <c r="AU136" s="5" t="n">
        <f aca="false">I136+AC136</f>
        <v>3194.64</v>
      </c>
      <c r="AV136" s="2" t="n">
        <f aca="false">I136/AU136</f>
        <v>0.0403738762427065</v>
      </c>
      <c r="AW136" s="2" t="n">
        <f aca="false">AC136/AU136</f>
        <v>0.959626123757294</v>
      </c>
      <c r="AY136" s="5" t="n">
        <f aca="false">T136+AO136</f>
        <v>3194.64</v>
      </c>
      <c r="AZ136" s="2" t="n">
        <f aca="false">T136/AY136</f>
        <v>0.0403738762427065</v>
      </c>
      <c r="BA136" s="2" t="n">
        <f aca="false">AO136/AY136</f>
        <v>0.959626123757294</v>
      </c>
      <c r="BB136" s="2" t="n">
        <f aca="false">AZ136+BA136</f>
        <v>1</v>
      </c>
    </row>
    <row r="137" customFormat="false" ht="12.75" hidden="false" customHeight="false" outlineLevel="0" collapsed="false">
      <c r="A137" s="3" t="n">
        <v>1415</v>
      </c>
      <c r="C137" s="5" t="n">
        <v>1.812</v>
      </c>
      <c r="D137" s="5" t="n">
        <v>60.6</v>
      </c>
      <c r="H137" s="5" t="n">
        <f aca="false">C137+F137</f>
        <v>1.812</v>
      </c>
      <c r="I137" s="5" t="n">
        <f aca="false">D137+G137</f>
        <v>60.6</v>
      </c>
      <c r="S137" s="5" t="n">
        <f aca="false">C137*1</f>
        <v>1.812</v>
      </c>
      <c r="T137" s="5" t="n">
        <f aca="false">D137+G137+M137+P137</f>
        <v>60.6</v>
      </c>
      <c r="W137" s="5" t="n">
        <v>446.541</v>
      </c>
      <c r="X137" s="5" t="n">
        <v>1559.93</v>
      </c>
      <c r="AB137" s="5" t="n">
        <f aca="false">W137+Z137</f>
        <v>446.541</v>
      </c>
      <c r="AC137" s="5" t="n">
        <f aca="false">X137+AA137</f>
        <v>1559.93</v>
      </c>
      <c r="AM137" s="5" t="n">
        <f aca="false">W137*1</f>
        <v>446.541</v>
      </c>
      <c r="AN137" s="5" t="n">
        <f aca="false">X137+AA137+AG137+AJ137</f>
        <v>1559.93</v>
      </c>
      <c r="AO137" s="5" t="n">
        <v>1559.93</v>
      </c>
      <c r="AQ137" s="5" t="n">
        <f aca="false">T137+AN137</f>
        <v>1620.53</v>
      </c>
      <c r="AR137" s="2" t="n">
        <f aca="false">T137/AQ137</f>
        <v>0.0373951731840818</v>
      </c>
      <c r="AS137" s="2" t="n">
        <f aca="false">AN137/AQ137</f>
        <v>0.962604826815918</v>
      </c>
      <c r="AU137" s="5" t="n">
        <f aca="false">I137+AC137</f>
        <v>1620.53</v>
      </c>
      <c r="AV137" s="2" t="n">
        <f aca="false">I137/AU137</f>
        <v>0.0373951731840818</v>
      </c>
      <c r="AW137" s="2" t="n">
        <f aca="false">AC137/AU137</f>
        <v>0.962604826815918</v>
      </c>
      <c r="AY137" s="5" t="n">
        <f aca="false">T137+AO137</f>
        <v>1620.53</v>
      </c>
      <c r="AZ137" s="2" t="n">
        <f aca="false">T137/AY137</f>
        <v>0.0373951731840818</v>
      </c>
      <c r="BA137" s="2" t="n">
        <f aca="false">AO137/AY137</f>
        <v>0.962604826815918</v>
      </c>
      <c r="BB137" s="2" t="n">
        <f aca="false">AZ137+BA137</f>
        <v>1</v>
      </c>
    </row>
    <row r="138" customFormat="false" ht="12.75" hidden="false" customHeight="false" outlineLevel="0" collapsed="false">
      <c r="BB138" s="2" t="n">
        <f aca="false">AZ138+BA138</f>
        <v>0</v>
      </c>
    </row>
    <row r="139" customFormat="false" ht="12.75" hidden="false" customHeight="false" outlineLevel="0" collapsed="false">
      <c r="A139" s="3" t="s">
        <v>37</v>
      </c>
      <c r="C139" s="5" t="n">
        <f aca="false">AVERAGE(C133:C138)</f>
        <v>5.8836</v>
      </c>
      <c r="D139" s="5" t="n">
        <f aca="false">AVERAGE(D133:D138)</f>
        <v>196.762</v>
      </c>
      <c r="H139" s="5" t="n">
        <f aca="false">C139+F139</f>
        <v>5.8836</v>
      </c>
      <c r="I139" s="5" t="n">
        <f aca="false">AVERAGE(I133:I138)</f>
        <v>196.762</v>
      </c>
      <c r="S139" s="5" t="n">
        <f aca="false">AVERAGE(S133:S138)</f>
        <v>5.8836</v>
      </c>
      <c r="T139" s="5" t="n">
        <f aca="false">AVERAGE(T133:T138)</f>
        <v>196.762</v>
      </c>
      <c r="W139" s="5" t="n">
        <f aca="false">AVERAGE(W133:W138)</f>
        <v>2484.2688</v>
      </c>
      <c r="X139" s="5" t="n">
        <f aca="false">AVERAGE(X133:X138)</f>
        <v>8665.846</v>
      </c>
      <c r="AB139" s="5" t="n">
        <f aca="false">AVERAGE(AB133:AB138)</f>
        <v>2484.2688</v>
      </c>
      <c r="AC139" s="5" t="n">
        <f aca="false">AVERAGE(AC133:AC138)</f>
        <v>8665.846</v>
      </c>
      <c r="AM139" s="5" t="n">
        <f aca="false">AVERAGE(AM133:AM138)</f>
        <v>2484.2688</v>
      </c>
      <c r="AN139" s="5" t="n">
        <f aca="false">AVERAGE(AN133:AN138)</f>
        <v>8665.846</v>
      </c>
      <c r="AQ139" s="5" t="n">
        <f aca="false">AVERAGE(AQ133:AQ138)</f>
        <v>8862.608</v>
      </c>
      <c r="AR139" s="2" t="n">
        <f aca="false">T139/AQ139</f>
        <v>0.022201365557407</v>
      </c>
      <c r="AS139" s="2" t="n">
        <f aca="false">AN139/AQ139</f>
        <v>0.977798634442593</v>
      </c>
      <c r="BB139" s="2" t="n">
        <f aca="false">AZ139+BA139</f>
        <v>0</v>
      </c>
    </row>
    <row r="140" customFormat="false" ht="12.75" hidden="false" customHeight="false" outlineLevel="0" collapsed="false">
      <c r="BB140" s="2" t="n">
        <f aca="false">AZ140+BA140</f>
        <v>0</v>
      </c>
    </row>
    <row r="141" customFormat="false" ht="12.75" hidden="false" customHeight="false" outlineLevel="0" collapsed="false">
      <c r="A141" s="3" t="n">
        <v>1416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f aca="false">C141+F141</f>
        <v>0</v>
      </c>
      <c r="I141" s="5" t="n">
        <f aca="false">D141+G141</f>
        <v>0</v>
      </c>
      <c r="S141" s="5" t="n">
        <f aca="false">C141*1</f>
        <v>0</v>
      </c>
      <c r="T141" s="5" t="n">
        <f aca="false">D141+G141+M141+P141</f>
        <v>0</v>
      </c>
      <c r="V141" s="5" t="n">
        <f aca="false">W141/(0.2447529*24/23)</f>
        <v>0</v>
      </c>
      <c r="W141" s="5" t="n">
        <v>0</v>
      </c>
      <c r="X141" s="5" t="n">
        <v>0</v>
      </c>
      <c r="Y141" s="5" t="n">
        <v>0</v>
      </c>
      <c r="Z141" s="5" t="n">
        <v>0</v>
      </c>
      <c r="AA141" s="5" t="n">
        <v>0</v>
      </c>
      <c r="AB141" s="5" t="n">
        <v>0</v>
      </c>
      <c r="AC141" s="5" t="n">
        <f aca="false">X141+AA141</f>
        <v>0</v>
      </c>
      <c r="AL141" s="5" t="n">
        <v>0</v>
      </c>
      <c r="AM141" s="5" t="n">
        <f aca="false">W141*1</f>
        <v>0</v>
      </c>
      <c r="AN141" s="5" t="n">
        <f aca="false">X141+AA141+AG141+AJ141</f>
        <v>0</v>
      </c>
      <c r="AQ141" s="5" t="n">
        <f aca="false">T141+AN141</f>
        <v>0</v>
      </c>
      <c r="AR141" s="2" t="n">
        <v>0</v>
      </c>
      <c r="AS141" s="2" t="n">
        <v>0</v>
      </c>
      <c r="AU141" s="5" t="n">
        <f aca="false">I141+AC141</f>
        <v>0</v>
      </c>
      <c r="AV141" s="5" t="n">
        <f aca="false">J141+AD141</f>
        <v>0</v>
      </c>
      <c r="AW141" s="5" t="n">
        <f aca="false">K141+AE141</f>
        <v>0</v>
      </c>
      <c r="AY141" s="5" t="n">
        <f aca="false">T141+AO141</f>
        <v>0</v>
      </c>
      <c r="AZ141" s="2" t="n">
        <v>0</v>
      </c>
      <c r="BA141" s="2" t="n">
        <v>0</v>
      </c>
      <c r="BB141" s="2" t="n">
        <f aca="false">AZ141+BA141</f>
        <v>0</v>
      </c>
    </row>
    <row r="142" customFormat="false" ht="12.75" hidden="false" customHeight="false" outlineLevel="0" collapsed="false">
      <c r="A142" s="3" t="n">
        <v>1417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f aca="false">C142+F142</f>
        <v>0</v>
      </c>
      <c r="I142" s="5" t="n">
        <f aca="false">D142+G142</f>
        <v>0</v>
      </c>
      <c r="S142" s="5" t="n">
        <f aca="false">C142*1</f>
        <v>0</v>
      </c>
      <c r="T142" s="5" t="n">
        <f aca="false">D142+G142+M142+P142</f>
        <v>0</v>
      </c>
      <c r="V142" s="5" t="n">
        <f aca="false">W142/(0.2447529*24/23)</f>
        <v>0</v>
      </c>
      <c r="W142" s="5" t="n">
        <v>0</v>
      </c>
      <c r="X142" s="5" t="n">
        <v>0</v>
      </c>
      <c r="Y142" s="5" t="n">
        <v>0</v>
      </c>
      <c r="Z142" s="5" t="n">
        <v>0</v>
      </c>
      <c r="AA142" s="5" t="n">
        <v>0</v>
      </c>
      <c r="AB142" s="5" t="n">
        <v>0</v>
      </c>
      <c r="AC142" s="5" t="n">
        <f aca="false">X142+AA142</f>
        <v>0</v>
      </c>
      <c r="AL142" s="5" t="n">
        <v>0</v>
      </c>
      <c r="AM142" s="5" t="n">
        <f aca="false">W142*1</f>
        <v>0</v>
      </c>
      <c r="AN142" s="5" t="n">
        <f aca="false">X142+AA142+AG142+AJ142</f>
        <v>0</v>
      </c>
      <c r="AQ142" s="5" t="n">
        <f aca="false">T142+AN142</f>
        <v>0</v>
      </c>
      <c r="AR142" s="2" t="n">
        <v>0</v>
      </c>
      <c r="AS142" s="2" t="n">
        <v>0</v>
      </c>
      <c r="AU142" s="5" t="n">
        <f aca="false">I142+AC142</f>
        <v>0</v>
      </c>
      <c r="AV142" s="5" t="n">
        <f aca="false">J142+AD142</f>
        <v>0</v>
      </c>
      <c r="AW142" s="5" t="n">
        <f aca="false">K142+AE142</f>
        <v>0</v>
      </c>
      <c r="AY142" s="5" t="n">
        <f aca="false">T142+AO142</f>
        <v>0</v>
      </c>
      <c r="AZ142" s="2" t="n">
        <v>0</v>
      </c>
      <c r="BA142" s="2" t="n">
        <v>0</v>
      </c>
      <c r="BB142" s="2" t="n">
        <f aca="false">AZ142+BA142</f>
        <v>0</v>
      </c>
    </row>
    <row r="143" customFormat="false" ht="12.75" hidden="false" customHeight="false" outlineLevel="0" collapsed="false">
      <c r="A143" s="3" t="n">
        <v>1418</v>
      </c>
      <c r="C143" s="5" t="n">
        <v>11.39</v>
      </c>
      <c r="D143" s="5" t="n">
        <v>427.75</v>
      </c>
      <c r="E143" s="5" t="n">
        <v>0</v>
      </c>
      <c r="F143" s="5" t="n">
        <v>0</v>
      </c>
      <c r="G143" s="5" t="n">
        <v>0</v>
      </c>
      <c r="H143" s="5" t="n">
        <f aca="false">C143+F143</f>
        <v>11.39</v>
      </c>
      <c r="I143" s="5" t="n">
        <f aca="false">D143+G143</f>
        <v>427.75</v>
      </c>
      <c r="S143" s="5" t="n">
        <f aca="false">C143*1</f>
        <v>11.39</v>
      </c>
      <c r="T143" s="5" t="n">
        <f aca="false">D143+G143+M143+P143</f>
        <v>427.75</v>
      </c>
      <c r="V143" s="5" t="n">
        <f aca="false">W143/(0.2447529*24/23)</f>
        <v>1820.54158840746</v>
      </c>
      <c r="W143" s="5" t="n">
        <v>464.956</v>
      </c>
      <c r="X143" s="5" t="n">
        <v>1982.29</v>
      </c>
      <c r="Y143" s="5" t="n">
        <v>0</v>
      </c>
      <c r="Z143" s="5" t="n">
        <v>0</v>
      </c>
      <c r="AA143" s="5" t="n">
        <v>0</v>
      </c>
      <c r="AB143" s="5" t="n">
        <v>0</v>
      </c>
      <c r="AC143" s="5" t="n">
        <f aca="false">X143+AA143</f>
        <v>1982.29</v>
      </c>
      <c r="AL143" s="5" t="n">
        <f aca="false">V143+Y143+AE143+AH143</f>
        <v>1820.54158840746</v>
      </c>
      <c r="AM143" s="5" t="n">
        <f aca="false">W143*1</f>
        <v>464.956</v>
      </c>
      <c r="AN143" s="5" t="n">
        <f aca="false">X143+AA143+AG143+AJ143</f>
        <v>1982.29</v>
      </c>
      <c r="AO143" s="5" t="n">
        <v>1982.29</v>
      </c>
      <c r="AQ143" s="5" t="n">
        <f aca="false">T143+AN143</f>
        <v>2410.04</v>
      </c>
      <c r="AR143" s="2" t="n">
        <f aca="false">T143/AQ143</f>
        <v>0.177486680718992</v>
      </c>
      <c r="AS143" s="2" t="n">
        <f aca="false">AN143/AQ143</f>
        <v>0.822513319281008</v>
      </c>
      <c r="AU143" s="5" t="n">
        <f aca="false">I143+AC143</f>
        <v>2410.04</v>
      </c>
      <c r="AV143" s="2" t="n">
        <f aca="false">I143/AU143</f>
        <v>0.177486680718992</v>
      </c>
      <c r="AW143" s="2" t="n">
        <f aca="false">AC143/AU143</f>
        <v>0.822513319281008</v>
      </c>
      <c r="AY143" s="5" t="n">
        <f aca="false">T143+AO143</f>
        <v>2410.04</v>
      </c>
      <c r="AZ143" s="2" t="n">
        <v>0</v>
      </c>
      <c r="BA143" s="2" t="n">
        <v>0</v>
      </c>
      <c r="BB143" s="2" t="n">
        <f aca="false">AZ143+BA143</f>
        <v>0</v>
      </c>
    </row>
    <row r="144" customFormat="false" ht="12.75" hidden="false" customHeight="false" outlineLevel="0" collapsed="false">
      <c r="A144" s="3" t="n">
        <v>1419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f aca="false">C144+F144</f>
        <v>0</v>
      </c>
      <c r="I144" s="5" t="n">
        <f aca="false">D144+G144</f>
        <v>0</v>
      </c>
      <c r="S144" s="5" t="n">
        <f aca="false">C144*1</f>
        <v>0</v>
      </c>
      <c r="T144" s="5" t="n">
        <f aca="false">D144+G144+M144+P144</f>
        <v>0</v>
      </c>
      <c r="V144" s="5" t="n">
        <f aca="false">W144/(0.2447529*24/23)</f>
        <v>0</v>
      </c>
      <c r="W144" s="5" t="n">
        <v>0</v>
      </c>
      <c r="X144" s="5" t="n">
        <v>0</v>
      </c>
      <c r="Y144" s="5" t="n">
        <v>0</v>
      </c>
      <c r="Z144" s="5" t="n">
        <v>0</v>
      </c>
      <c r="AA144" s="5" t="n">
        <v>0</v>
      </c>
      <c r="AB144" s="5" t="n">
        <v>0</v>
      </c>
      <c r="AC144" s="5" t="n">
        <f aca="false">X144+AA144</f>
        <v>0</v>
      </c>
      <c r="AL144" s="5" t="n">
        <f aca="false">V144+Y144+AE144+AH144</f>
        <v>0</v>
      </c>
      <c r="AM144" s="5" t="n">
        <f aca="false">W144*1</f>
        <v>0</v>
      </c>
      <c r="AN144" s="5" t="n">
        <f aca="false">X144+AA144+AG144+AJ144</f>
        <v>0</v>
      </c>
      <c r="AO144" s="5" t="n">
        <v>0</v>
      </c>
      <c r="AQ144" s="5" t="n">
        <f aca="false">T144+AN144</f>
        <v>0</v>
      </c>
      <c r="AR144" s="2" t="n">
        <v>0</v>
      </c>
      <c r="AS144" s="2" t="n">
        <v>0</v>
      </c>
      <c r="AU144" s="5" t="n">
        <f aca="false">I144+AC144</f>
        <v>0</v>
      </c>
      <c r="AV144" s="5" t="n">
        <f aca="false">J144+AD144</f>
        <v>0</v>
      </c>
      <c r="AW144" s="5" t="n">
        <f aca="false">K144+AE144</f>
        <v>0</v>
      </c>
      <c r="AY144" s="5" t="n">
        <f aca="false">T144+AO144</f>
        <v>0</v>
      </c>
      <c r="AZ144" s="2" t="n">
        <v>0</v>
      </c>
      <c r="BA144" s="2" t="n">
        <v>0</v>
      </c>
      <c r="BB144" s="2" t="n">
        <f aca="false">AZ144+BA144</f>
        <v>0</v>
      </c>
    </row>
    <row r="145" customFormat="false" ht="12.75" hidden="false" customHeight="false" outlineLevel="0" collapsed="false">
      <c r="A145" s="3" t="n">
        <v>1420</v>
      </c>
      <c r="C145" s="5" t="n">
        <f aca="false">B145*0.2447529</f>
        <v>0</v>
      </c>
      <c r="D145" s="5" t="n">
        <v>0</v>
      </c>
      <c r="E145" s="5" t="n">
        <v>41.48</v>
      </c>
      <c r="F145" s="5" t="n">
        <f aca="false">E145*0.2447529</f>
        <v>10.152350292</v>
      </c>
      <c r="G145" s="5" t="n">
        <v>480.42</v>
      </c>
      <c r="H145" s="5" t="n">
        <f aca="false">C145+F145</f>
        <v>10.152350292</v>
      </c>
      <c r="I145" s="5" t="n">
        <f aca="false">D145+G145</f>
        <v>480.42</v>
      </c>
      <c r="R145" s="5" t="n">
        <f aca="false">B145+E145+K145+N145</f>
        <v>41.48</v>
      </c>
      <c r="S145" s="5" t="n">
        <f aca="false">R145*0.2447529</f>
        <v>10.152350292</v>
      </c>
      <c r="T145" s="5" t="n">
        <f aca="false">D145+G145+M145+P145</f>
        <v>480.42</v>
      </c>
      <c r="V145" s="5" t="n">
        <v>58323</v>
      </c>
      <c r="W145" s="5" t="n">
        <f aca="false">V145*0.2447529*(23/24)</f>
        <v>13679.9432455875</v>
      </c>
      <c r="X145" s="5" t="n">
        <v>66138.24</v>
      </c>
      <c r="Y145" s="5" t="n">
        <v>6298.91</v>
      </c>
      <c r="Z145" s="5" t="n">
        <f aca="false">Y145*0.2447529*(23/24)</f>
        <v>1477.43996894988</v>
      </c>
      <c r="AA145" s="5" t="n">
        <v>7142.96</v>
      </c>
      <c r="AB145" s="5" t="n">
        <f aca="false">W145+Z145</f>
        <v>15157.3832145374</v>
      </c>
      <c r="AC145" s="5" t="n">
        <f aca="false">X145+AA145</f>
        <v>73281.2</v>
      </c>
      <c r="AL145" s="5" t="n">
        <f aca="false">V145+Y145+AE145+AH145</f>
        <v>64621.91</v>
      </c>
      <c r="AM145" s="5" t="n">
        <f aca="false">AL145*0.2447529*(23/24)</f>
        <v>15157.3832145374</v>
      </c>
      <c r="AN145" s="5" t="n">
        <f aca="false">X145+AA145+AG145+AJ145</f>
        <v>73281.2</v>
      </c>
      <c r="AO145" s="5" t="n">
        <v>73281.2</v>
      </c>
      <c r="AQ145" s="5" t="n">
        <f aca="false">T145+AN145</f>
        <v>73761.62</v>
      </c>
      <c r="AR145" s="2" t="n">
        <f aca="false">T145/AQ145</f>
        <v>0.00651314328508512</v>
      </c>
      <c r="AS145" s="2" t="n">
        <f aca="false">AN145/AQ145</f>
        <v>0.993486856714915</v>
      </c>
      <c r="AU145" s="5" t="n">
        <f aca="false">I145+AC145</f>
        <v>73761.62</v>
      </c>
      <c r="AV145" s="2" t="n">
        <f aca="false">I145/AU145</f>
        <v>0.00651314328508512</v>
      </c>
      <c r="AW145" s="2" t="n">
        <f aca="false">AC145/AU145</f>
        <v>0.993486856714915</v>
      </c>
      <c r="AY145" s="5" t="n">
        <f aca="false">T145+AO145</f>
        <v>73761.62</v>
      </c>
      <c r="AZ145" s="2" t="n">
        <f aca="false">T145/AY145</f>
        <v>0.00651314328508512</v>
      </c>
      <c r="BA145" s="2" t="n">
        <f aca="false">AO145/AY145</f>
        <v>0.993486856714915</v>
      </c>
      <c r="BB145" s="2" t="n">
        <f aca="false">AZ145+BA145</f>
        <v>1</v>
      </c>
    </row>
    <row r="146" customFormat="false" ht="12.75" hidden="false" customHeight="false" outlineLevel="0" collapsed="false">
      <c r="BB146" s="2" t="n">
        <f aca="false">AZ146+BA146</f>
        <v>0</v>
      </c>
    </row>
    <row r="147" customFormat="false" ht="12.75" hidden="false" customHeight="false" outlineLevel="0" collapsed="false">
      <c r="A147" s="3" t="s">
        <v>38</v>
      </c>
      <c r="C147" s="5" t="n">
        <f aca="false">AVERAGE(C141:C146)</f>
        <v>2.278</v>
      </c>
      <c r="D147" s="5" t="n">
        <f aca="false">AVERAGE(D141:D146)</f>
        <v>85.55</v>
      </c>
      <c r="E147" s="5" t="n">
        <f aca="false">AVERAGE(E141:E146)</f>
        <v>8.296</v>
      </c>
      <c r="F147" s="5" t="n">
        <f aca="false">AVERAGE(F141:F146)</f>
        <v>2.0304700584</v>
      </c>
      <c r="G147" s="5" t="n">
        <f aca="false">AVERAGE(G141:G146)</f>
        <v>96.084</v>
      </c>
      <c r="H147" s="5" t="n">
        <f aca="false">AVERAGE(H141:H146)</f>
        <v>4.3084700584</v>
      </c>
      <c r="I147" s="5" t="n">
        <f aca="false">AVERAGE(I141:I146)</f>
        <v>181.634</v>
      </c>
      <c r="S147" s="5" t="n">
        <f aca="false">AVERAGE(S141:S146)</f>
        <v>4.3084700584</v>
      </c>
      <c r="T147" s="5" t="n">
        <f aca="false">AVERAGE(T141:T146)</f>
        <v>181.634</v>
      </c>
      <c r="V147" s="5" t="n">
        <f aca="false">AVERAGE(V141:V146)</f>
        <v>12028.7083176815</v>
      </c>
      <c r="W147" s="5" t="n">
        <f aca="false">AVERAGE(W141:W146)</f>
        <v>2828.9798491175</v>
      </c>
      <c r="X147" s="5" t="n">
        <f aca="false">AVERAGE(X141:X146)</f>
        <v>13624.106</v>
      </c>
      <c r="Y147" s="5" t="n">
        <f aca="false">AVERAGE(Y141:Y146)</f>
        <v>1259.782</v>
      </c>
      <c r="Z147" s="5" t="n">
        <f aca="false">AVERAGE(Z141:Z146)</f>
        <v>295.487993789975</v>
      </c>
      <c r="AA147" s="5" t="n">
        <f aca="false">AVERAGE(AA141:AA146)</f>
        <v>1428.592</v>
      </c>
      <c r="AB147" s="5" t="n">
        <f aca="false">AVERAGE(AB141:AB146)</f>
        <v>3031.47664290748</v>
      </c>
      <c r="AC147" s="5" t="n">
        <f aca="false">AVERAGE(AC141:AC146)</f>
        <v>15052.698</v>
      </c>
      <c r="AL147" s="5" t="n">
        <f aca="false">AVERAGE(AL141:AL146)</f>
        <v>13288.4903176815</v>
      </c>
      <c r="AM147" s="5" t="n">
        <f aca="false">AVERAGE(AM141:AM146)</f>
        <v>3124.46784290748</v>
      </c>
      <c r="AN147" s="5" t="n">
        <f aca="false">AVERAGE(AN141:AN146)</f>
        <v>15052.698</v>
      </c>
      <c r="AQ147" s="5" t="n">
        <f aca="false">AVERAGE(AQ141:AQ146)</f>
        <v>15234.332</v>
      </c>
      <c r="AR147" s="2" t="n">
        <f aca="false">T147/AQ147</f>
        <v>0.0119226757037985</v>
      </c>
      <c r="AS147" s="2" t="n">
        <f aca="false">AN147/AQ147</f>
        <v>0.988077324296202</v>
      </c>
      <c r="BB147" s="2" t="n">
        <f aca="false">AZ147+BA147</f>
        <v>0</v>
      </c>
    </row>
    <row r="148" customFormat="false" ht="12.75" hidden="false" customHeight="false" outlineLevel="0" collapsed="false">
      <c r="BB148" s="2" t="n">
        <f aca="false">AZ148+BA148</f>
        <v>0</v>
      </c>
    </row>
    <row r="149" customFormat="false" ht="12.75" hidden="false" customHeight="false" outlineLevel="0" collapsed="false">
      <c r="A149" s="3" t="n">
        <v>1421</v>
      </c>
      <c r="B149" s="5" t="n">
        <v>4.21</v>
      </c>
      <c r="C149" s="5" t="n">
        <f aca="false">B149*0.2447529</f>
        <v>1.030409709</v>
      </c>
      <c r="D149" s="5" t="n">
        <v>48.76</v>
      </c>
      <c r="E149" s="5" t="n">
        <v>22.33</v>
      </c>
      <c r="F149" s="5" t="n">
        <f aca="false">E149*0.2447529</f>
        <v>5.465332257</v>
      </c>
      <c r="G149" s="5" t="n">
        <v>258.62</v>
      </c>
      <c r="H149" s="5" t="n">
        <f aca="false">C149+F149</f>
        <v>6.495741966</v>
      </c>
      <c r="I149" s="5" t="n">
        <f aca="false">D149+G149</f>
        <v>307.38</v>
      </c>
      <c r="N149" s="5" t="n">
        <v>0</v>
      </c>
      <c r="O149" s="5" t="n">
        <v>0</v>
      </c>
      <c r="P149" s="5" t="n">
        <v>0</v>
      </c>
      <c r="R149" s="5" t="n">
        <f aca="false">B149+E149+K149+N149</f>
        <v>26.54</v>
      </c>
      <c r="S149" s="5" t="n">
        <f aca="false">R149*0.2447529</f>
        <v>6.495741966</v>
      </c>
      <c r="T149" s="5" t="n">
        <f aca="false">D149+G149+M149+P149</f>
        <v>307.38</v>
      </c>
      <c r="V149" s="5" t="n">
        <v>55372.3</v>
      </c>
      <c r="W149" s="5" t="n">
        <f aca="false">V149*0.2447529*(23/24)</f>
        <v>12987.8422128088</v>
      </c>
      <c r="X149" s="5" t="n">
        <v>63120.15</v>
      </c>
      <c r="Y149" s="5" t="n">
        <v>10208.57</v>
      </c>
      <c r="Z149" s="5" t="n">
        <f aca="false">Y149*0.2447529*(23/24)</f>
        <v>2394.46973267163</v>
      </c>
      <c r="AA149" s="5" t="n">
        <v>11636.98</v>
      </c>
      <c r="AB149" s="5" t="n">
        <f aca="false">W149+Z149</f>
        <v>15382.3119454804</v>
      </c>
      <c r="AC149" s="5" t="n">
        <f aca="false">X149+AA149</f>
        <v>74757.13</v>
      </c>
      <c r="AE149" s="5" t="n">
        <v>0</v>
      </c>
      <c r="AF149" s="5" t="n">
        <v>0</v>
      </c>
      <c r="AG149" s="5" t="n">
        <v>0</v>
      </c>
      <c r="AH149" s="5" t="n">
        <v>0</v>
      </c>
      <c r="AI149" s="5" t="n">
        <f aca="false">AH149*0.2447529*(23/24)</f>
        <v>0</v>
      </c>
      <c r="AJ149" s="5" t="n">
        <v>0</v>
      </c>
      <c r="AL149" s="5" t="n">
        <f aca="false">V149+Y149+AE149+AH149</f>
        <v>65580.87</v>
      </c>
      <c r="AM149" s="5" t="n">
        <f aca="false">AL149*0.2447529*(23/24)</f>
        <v>15382.3119454804</v>
      </c>
      <c r="AN149" s="5" t="n">
        <f aca="false">X149+AA149+AG149+AJ149</f>
        <v>74757.13</v>
      </c>
      <c r="AO149" s="5" t="n">
        <v>74757.13</v>
      </c>
      <c r="AQ149" s="5" t="n">
        <f aca="false">T149+AN149</f>
        <v>75064.51</v>
      </c>
      <c r="AR149" s="2" t="n">
        <f aca="false">T149/AQ149</f>
        <v>0.0040948778590575</v>
      </c>
      <c r="AS149" s="2" t="n">
        <f aca="false">AN149/AQ149</f>
        <v>0.995905122140942</v>
      </c>
      <c r="AU149" s="5" t="n">
        <f aca="false">I149+AC149</f>
        <v>75064.51</v>
      </c>
      <c r="AV149" s="2" t="n">
        <f aca="false">I149/AU149</f>
        <v>0.0040948778590575</v>
      </c>
      <c r="AW149" s="2" t="n">
        <f aca="false">AC149/AU149</f>
        <v>0.995905122140942</v>
      </c>
      <c r="AY149" s="5" t="n">
        <f aca="false">T149+AO149</f>
        <v>75064.51</v>
      </c>
      <c r="AZ149" s="2" t="n">
        <f aca="false">T149/AY149</f>
        <v>0.0040948778590575</v>
      </c>
      <c r="BA149" s="2" t="n">
        <f aca="false">AO149/AY149</f>
        <v>0.995905122140942</v>
      </c>
      <c r="BB149" s="2" t="n">
        <f aca="false">AZ149+BA149</f>
        <v>1</v>
      </c>
    </row>
    <row r="150" customFormat="false" ht="12.75" hidden="false" customHeight="false" outlineLevel="0" collapsed="false">
      <c r="A150" s="3" t="n">
        <v>1422</v>
      </c>
      <c r="B150" s="5" t="n">
        <v>49.81</v>
      </c>
      <c r="C150" s="5" t="n">
        <f aca="false">B150*0.2447529</f>
        <v>12.191141949</v>
      </c>
      <c r="D150" s="5" t="n">
        <v>576.49</v>
      </c>
      <c r="E150" s="5" t="n">
        <v>0</v>
      </c>
      <c r="F150" s="5" t="n">
        <f aca="false">E150*0.2447529</f>
        <v>0</v>
      </c>
      <c r="G150" s="5" t="e">
        <f aca="false">(F150/S150)*T150</f>
        <v>#VALUE!</v>
      </c>
      <c r="H150" s="5" t="n">
        <f aca="false">C150+F150</f>
        <v>12.191141949</v>
      </c>
      <c r="I150" s="5" t="e">
        <f aca="false">D150+G150</f>
        <v>#VALUE!</v>
      </c>
      <c r="N150" s="5" t="n">
        <v>0</v>
      </c>
      <c r="O150" s="5" t="n">
        <v>0</v>
      </c>
      <c r="P150" s="5" t="n">
        <v>0</v>
      </c>
      <c r="R150" s="5" t="n">
        <f aca="false">B150+E150+K150+N150</f>
        <v>49.81</v>
      </c>
      <c r="S150" s="5" t="n">
        <f aca="false">R150*0.2447529</f>
        <v>12.191141949</v>
      </c>
      <c r="T150" s="5" t="e">
        <f aca="false">D150+G150+M150+P150</f>
        <v>#VALUE!</v>
      </c>
      <c r="V150" s="5" t="n">
        <v>65822.9</v>
      </c>
      <c r="W150" s="5" t="n">
        <f aca="false">V150*0.2447529*(23/24)</f>
        <v>15439.0812588512</v>
      </c>
      <c r="X150" s="5" t="n">
        <v>74766.2</v>
      </c>
      <c r="Y150" s="5" t="n">
        <v>945.52</v>
      </c>
      <c r="Z150" s="5" t="n">
        <f aca="false">Y150*0.2447529*(23/24)</f>
        <v>221.776313591</v>
      </c>
      <c r="AA150" s="5" t="n">
        <v>1073.99</v>
      </c>
      <c r="AB150" s="5" t="n">
        <f aca="false">W150+Z150</f>
        <v>15660.8575724423</v>
      </c>
      <c r="AC150" s="5" t="n">
        <f aca="false">X150+AA150</f>
        <v>75840.19</v>
      </c>
      <c r="AE150" s="5" t="n">
        <v>0</v>
      </c>
      <c r="AF150" s="5" t="n">
        <v>0</v>
      </c>
      <c r="AG150" s="5" t="n">
        <v>0</v>
      </c>
      <c r="AH150" s="5" t="n">
        <v>1503.9</v>
      </c>
      <c r="AI150" s="5" t="n">
        <f aca="false">AH150*0.2447529*(23/24)</f>
        <v>352.74705771375</v>
      </c>
      <c r="AJ150" s="5" t="n">
        <v>1714.38</v>
      </c>
      <c r="AL150" s="5" t="n">
        <f aca="false">V150+Y150+AE150+AH150</f>
        <v>68272.32</v>
      </c>
      <c r="AM150" s="5" t="n">
        <f aca="false">AL150*0.2447529*(23/24)</f>
        <v>16013.604630156</v>
      </c>
      <c r="AN150" s="5" t="n">
        <f aca="false">X150+AA150+AG150+AJ150</f>
        <v>77554.57</v>
      </c>
      <c r="AO150" s="5" t="n">
        <v>77554.57</v>
      </c>
      <c r="AQ150" s="5" t="e">
        <f aca="false">T150+AN150</f>
        <v>#VALUE!</v>
      </c>
      <c r="AR150" s="2" t="e">
        <f aca="false">T150/AQ150</f>
        <v>#VALUE!</v>
      </c>
      <c r="AS150" s="2" t="e">
        <f aca="false">AN150/AQ150</f>
        <v>#VALUE!</v>
      </c>
      <c r="AU150" s="5" t="e">
        <f aca="false">I150+AC150</f>
        <v>#VALUE!</v>
      </c>
      <c r="AV150" s="2" t="e">
        <f aca="false">I150/AU150</f>
        <v>#VALUE!</v>
      </c>
      <c r="AW150" s="2" t="e">
        <f aca="false">AC150/AU150</f>
        <v>#VALUE!</v>
      </c>
      <c r="AY150" s="5" t="e">
        <f aca="false">T150+AO150</f>
        <v>#VALUE!</v>
      </c>
      <c r="AZ150" s="2" t="e">
        <f aca="false">T150/AY150</f>
        <v>#VALUE!</v>
      </c>
      <c r="BA150" s="2" t="e">
        <f aca="false">AO150/AY150</f>
        <v>#VALUE!</v>
      </c>
      <c r="BB150" s="2" t="e">
        <f aca="false">AZ150+BA150</f>
        <v>#VALUE!</v>
      </c>
    </row>
    <row r="151" customFormat="false" ht="12.75" hidden="false" customHeight="false" outlineLevel="0" collapsed="false">
      <c r="A151" s="3" t="n">
        <v>1423</v>
      </c>
      <c r="B151" s="5" t="n">
        <v>14.42</v>
      </c>
      <c r="C151" s="5" t="n">
        <f aca="false">B151*0.2447529</f>
        <v>3.529336818</v>
      </c>
      <c r="D151" s="5" t="n">
        <v>166.92</v>
      </c>
      <c r="E151" s="5" t="n">
        <v>0</v>
      </c>
      <c r="F151" s="5" t="n">
        <f aca="false">E151*0.2447529</f>
        <v>0</v>
      </c>
      <c r="G151" s="5" t="e">
        <f aca="false">(F151/S151)*T151</f>
        <v>#VALUE!</v>
      </c>
      <c r="H151" s="5" t="n">
        <f aca="false">C151+F151</f>
        <v>3.529336818</v>
      </c>
      <c r="I151" s="5" t="e">
        <f aca="false">D151+G151</f>
        <v>#VALUE!</v>
      </c>
      <c r="N151" s="5" t="n">
        <v>0</v>
      </c>
      <c r="O151" s="5" t="n">
        <v>0</v>
      </c>
      <c r="P151" s="5" t="n">
        <v>0</v>
      </c>
      <c r="R151" s="5" t="n">
        <f aca="false">B151+E151+K151+N151</f>
        <v>14.42</v>
      </c>
      <c r="S151" s="5" t="n">
        <f aca="false">R151*0.2447529</f>
        <v>3.529336818</v>
      </c>
      <c r="T151" s="5" t="e">
        <f aca="false">D151+G151+M151+P151</f>
        <v>#VALUE!</v>
      </c>
      <c r="V151" s="5" t="n">
        <f aca="false">50636.3+5248</f>
        <v>55884.3</v>
      </c>
      <c r="W151" s="5" t="n">
        <f aca="false">V151*0.2447529*(23/24)</f>
        <v>13107.9343024088</v>
      </c>
      <c r="X151" s="5" t="n">
        <f aca="false">57486.3+5947.7333</f>
        <v>63434.0333</v>
      </c>
      <c r="Y151" s="5" t="n">
        <v>0</v>
      </c>
      <c r="Z151" s="5" t="n">
        <f aca="false">Y151*0.2447529*(23/24)</f>
        <v>0</v>
      </c>
      <c r="AA151" s="5" t="n">
        <f aca="false">(Z151/AM151)*AO151</f>
        <v>0</v>
      </c>
      <c r="AB151" s="5" t="n">
        <f aca="false">W151+Z151</f>
        <v>13107.9343024088</v>
      </c>
      <c r="AC151" s="5" t="n">
        <f aca="false">X151+AA151</f>
        <v>63434.0333</v>
      </c>
      <c r="AE151" s="5" t="n">
        <v>0</v>
      </c>
      <c r="AF151" s="5" t="n">
        <v>0</v>
      </c>
      <c r="AG151" s="5" t="n">
        <v>0</v>
      </c>
      <c r="AH151" s="5" t="n">
        <v>1277</v>
      </c>
      <c r="AI151" s="5" t="n">
        <f aca="false">AH151*0.2447529*(23/24)</f>
        <v>299.5265594125</v>
      </c>
      <c r="AJ151" s="5" t="n">
        <v>1446.29</v>
      </c>
      <c r="AL151" s="5" t="n">
        <f aca="false">V151+Y151+AE151+AH151</f>
        <v>57161.3</v>
      </c>
      <c r="AM151" s="5" t="n">
        <f aca="false">AL151*0.2447529*(23/24)</f>
        <v>13407.4608618213</v>
      </c>
      <c r="AN151" s="5" t="n">
        <f aca="false">X151+AA151+AG151+AJ151</f>
        <v>64880.3233</v>
      </c>
      <c r="AO151" s="5" t="n">
        <v>64880.3233</v>
      </c>
      <c r="AQ151" s="5" t="e">
        <f aca="false">T151+AN151</f>
        <v>#VALUE!</v>
      </c>
      <c r="AR151" s="2" t="e">
        <f aca="false">T151/AQ151</f>
        <v>#VALUE!</v>
      </c>
      <c r="AS151" s="2" t="e">
        <f aca="false">AN151/AQ151</f>
        <v>#VALUE!</v>
      </c>
      <c r="AU151" s="5" t="e">
        <f aca="false">I151+AC151</f>
        <v>#VALUE!</v>
      </c>
      <c r="AV151" s="2" t="e">
        <f aca="false">I151/AU151</f>
        <v>#VALUE!</v>
      </c>
      <c r="AW151" s="2" t="e">
        <f aca="false">AC151/AU151</f>
        <v>#VALUE!</v>
      </c>
      <c r="AY151" s="5" t="e">
        <f aca="false">T151+AO151</f>
        <v>#VALUE!</v>
      </c>
      <c r="AZ151" s="2" t="e">
        <f aca="false">T151/AY151</f>
        <v>#VALUE!</v>
      </c>
      <c r="BA151" s="2" t="e">
        <f aca="false">AO151/AY151</f>
        <v>#VALUE!</v>
      </c>
      <c r="BB151" s="2" t="e">
        <f aca="false">AZ151+BA151</f>
        <v>#VALUE!</v>
      </c>
    </row>
    <row r="152" customFormat="false" ht="12.75" hidden="false" customHeight="false" outlineLevel="0" collapsed="false">
      <c r="A152" s="3" t="n">
        <v>1424</v>
      </c>
      <c r="B152" s="5" t="n">
        <v>161.77</v>
      </c>
      <c r="C152" s="5" t="n">
        <f aca="false">B152*0.2447529</f>
        <v>39.593676633</v>
      </c>
      <c r="D152" s="5" t="n">
        <v>1872.37</v>
      </c>
      <c r="E152" s="5" t="n">
        <v>0</v>
      </c>
      <c r="F152" s="5" t="n">
        <f aca="false">E152*0.2447529</f>
        <v>0</v>
      </c>
      <c r="G152" s="5" t="e">
        <f aca="false">(F152/S152)*T152</f>
        <v>#VALUE!</v>
      </c>
      <c r="H152" s="5" t="n">
        <f aca="false">C152+F152</f>
        <v>39.593676633</v>
      </c>
      <c r="I152" s="5" t="e">
        <f aca="false">D152+G152</f>
        <v>#VALUE!</v>
      </c>
      <c r="N152" s="5" t="n">
        <v>0</v>
      </c>
      <c r="O152" s="5" t="n">
        <v>0</v>
      </c>
      <c r="P152" s="5" t="n">
        <v>0</v>
      </c>
      <c r="R152" s="5" t="n">
        <f aca="false">B152+E152+K152+N152</f>
        <v>161.77</v>
      </c>
      <c r="S152" s="5" t="n">
        <f aca="false">R152*0.2447529</f>
        <v>39.593676633</v>
      </c>
      <c r="T152" s="5" t="e">
        <f aca="false">D152+G152+M152+P152</f>
        <v>#VALUE!</v>
      </c>
      <c r="V152" s="5" t="n">
        <v>45059.1</v>
      </c>
      <c r="W152" s="5" t="n">
        <f aca="false">V152*0.2447529*(23/24)</f>
        <v>10568.8310048738</v>
      </c>
      <c r="X152" s="5" t="n">
        <v>51289.556</v>
      </c>
      <c r="Y152" s="5" t="n">
        <v>0</v>
      </c>
      <c r="Z152" s="5" t="n">
        <f aca="false">Y152*0.2447529*(23/24)</f>
        <v>0</v>
      </c>
      <c r="AA152" s="5" t="n">
        <f aca="false">(Z152/AM152)*AO152</f>
        <v>0</v>
      </c>
      <c r="AB152" s="5" t="n">
        <f aca="false">W152+Z152</f>
        <v>10568.8310048738</v>
      </c>
      <c r="AC152" s="5" t="n">
        <f aca="false">X152+AA152</f>
        <v>51289.556</v>
      </c>
      <c r="AE152" s="5" t="n">
        <v>0</v>
      </c>
      <c r="AF152" s="5" t="n">
        <v>0</v>
      </c>
      <c r="AG152" s="5" t="n">
        <v>0</v>
      </c>
      <c r="AH152" s="5" t="n">
        <v>488.8</v>
      </c>
      <c r="AI152" s="5" t="n">
        <f aca="false">AH152*0.2447529*(23/24)</f>
        <v>114.65041679</v>
      </c>
      <c r="AJ152" s="5" t="n">
        <v>513.57</v>
      </c>
      <c r="AL152" s="5" t="n">
        <f aca="false">V152+Y152+AE152+AH152</f>
        <v>45547.9</v>
      </c>
      <c r="AM152" s="5" t="n">
        <f aca="false">AL152*0.2447529*(23/24)</f>
        <v>10683.4814216638</v>
      </c>
      <c r="AN152" s="5" t="n">
        <f aca="false">X152+AA152+AG152+AJ152</f>
        <v>51803.126</v>
      </c>
      <c r="AO152" s="5" t="n">
        <v>51803.12</v>
      </c>
      <c r="AQ152" s="5" t="e">
        <f aca="false">T152+AN152</f>
        <v>#VALUE!</v>
      </c>
      <c r="AR152" s="2" t="e">
        <f aca="false">T152/AQ152</f>
        <v>#VALUE!</v>
      </c>
      <c r="AS152" s="2" t="e">
        <f aca="false">AN152/AQ152</f>
        <v>#VALUE!</v>
      </c>
      <c r="AU152" s="5" t="e">
        <f aca="false">I152+AC152</f>
        <v>#VALUE!</v>
      </c>
      <c r="AV152" s="2" t="e">
        <f aca="false">I152/AU152</f>
        <v>#VALUE!</v>
      </c>
      <c r="AW152" s="2" t="e">
        <f aca="false">AC152/AU152</f>
        <v>#VALUE!</v>
      </c>
      <c r="AY152" s="5" t="e">
        <f aca="false">T152+AO152</f>
        <v>#VALUE!</v>
      </c>
      <c r="AZ152" s="2" t="e">
        <f aca="false">T152/AY152</f>
        <v>#VALUE!</v>
      </c>
      <c r="BA152" s="2" t="e">
        <f aca="false">AO152/AY152</f>
        <v>#VALUE!</v>
      </c>
      <c r="BB152" s="2" t="e">
        <f aca="false">AZ152+BA152</f>
        <v>#VALUE!</v>
      </c>
    </row>
    <row r="153" customFormat="false" ht="12.75" hidden="false" customHeight="false" outlineLevel="0" collapsed="false">
      <c r="A153" s="3" t="n">
        <v>1425</v>
      </c>
      <c r="B153" s="5" t="n">
        <v>516.11</v>
      </c>
      <c r="C153" s="5" t="n">
        <f aca="false">B153*0.2447529</f>
        <v>126.319419219</v>
      </c>
      <c r="D153" s="5" t="n">
        <v>7081.54</v>
      </c>
      <c r="E153" s="5" t="n">
        <v>0</v>
      </c>
      <c r="F153" s="5" t="n">
        <f aca="false">E153*0.2447529</f>
        <v>0</v>
      </c>
      <c r="G153" s="5" t="e">
        <f aca="false">(F153/S153)*T153</f>
        <v>#VALUE!</v>
      </c>
      <c r="H153" s="5" t="n">
        <f aca="false">C153+F153</f>
        <v>126.319419219</v>
      </c>
      <c r="I153" s="5" t="e">
        <f aca="false">D153+G153</f>
        <v>#VALUE!</v>
      </c>
      <c r="N153" s="5" t="n">
        <v>70.07</v>
      </c>
      <c r="O153" s="5" t="n">
        <f aca="false">N153*0.2447529</f>
        <v>17.149835703</v>
      </c>
      <c r="P153" s="5" t="n">
        <v>973.78</v>
      </c>
      <c r="R153" s="5" t="n">
        <f aca="false">B153+E153+K153+N153</f>
        <v>586.18</v>
      </c>
      <c r="S153" s="5" t="n">
        <f aca="false">R153*0.2447529</f>
        <v>143.469254922</v>
      </c>
      <c r="T153" s="5" t="e">
        <f aca="false">D153+G153+M153+P153</f>
        <v>#VALUE!</v>
      </c>
      <c r="V153" s="5" t="n">
        <v>21463.5</v>
      </c>
      <c r="W153" s="5" t="n">
        <f aca="false">V153*0.2447529*(23/24)</f>
        <v>5034.36829126875</v>
      </c>
      <c r="X153" s="5" t="n">
        <v>24139.4</v>
      </c>
      <c r="Y153" s="5" t="n">
        <v>0</v>
      </c>
      <c r="Z153" s="5" t="n">
        <f aca="false">Y153*0.2447529*(23/24)</f>
        <v>0</v>
      </c>
      <c r="AA153" s="5" t="n">
        <f aca="false">(Z153/AM153)*AO153</f>
        <v>0</v>
      </c>
      <c r="AB153" s="5" t="n">
        <f aca="false">W153+Z153</f>
        <v>5034.36829126875</v>
      </c>
      <c r="AC153" s="5" t="n">
        <f aca="false">X153+AA153</f>
        <v>24139.4</v>
      </c>
      <c r="AE153" s="5" t="n">
        <v>0</v>
      </c>
      <c r="AF153" s="5" t="n">
        <v>0</v>
      </c>
      <c r="AG153" s="5" t="n">
        <v>0</v>
      </c>
      <c r="AH153" s="5" t="n">
        <v>837.8</v>
      </c>
      <c r="AI153" s="5" t="n">
        <f aca="false">AH153*0.2447529*(23/24)</f>
        <v>196.5100638025</v>
      </c>
      <c r="AJ153" s="5" t="n">
        <v>887.15</v>
      </c>
      <c r="AL153" s="5" t="n">
        <f aca="false">V153+Y153+AE153+AH153</f>
        <v>22301.3</v>
      </c>
      <c r="AM153" s="5" t="n">
        <f aca="false">AL153*0.2447529*(23/24)</f>
        <v>5230.87835507125</v>
      </c>
      <c r="AN153" s="5" t="n">
        <f aca="false">X153+AA153+AG153+AJ153</f>
        <v>25026.55</v>
      </c>
      <c r="AO153" s="5" t="n">
        <v>25026.55</v>
      </c>
      <c r="AQ153" s="5" t="e">
        <f aca="false">T153+AN153</f>
        <v>#VALUE!</v>
      </c>
      <c r="AR153" s="2" t="e">
        <f aca="false">T153/AQ153</f>
        <v>#VALUE!</v>
      </c>
      <c r="AS153" s="2" t="e">
        <f aca="false">AN153/AQ153</f>
        <v>#VALUE!</v>
      </c>
      <c r="AU153" s="5" t="e">
        <f aca="false">I153+AC153</f>
        <v>#VALUE!</v>
      </c>
      <c r="AV153" s="2" t="e">
        <f aca="false">I153/AU153</f>
        <v>#VALUE!</v>
      </c>
      <c r="AW153" s="2" t="e">
        <f aca="false">AC153/AU153</f>
        <v>#VALUE!</v>
      </c>
      <c r="AY153" s="5" t="e">
        <f aca="false">T153+AO153</f>
        <v>#VALUE!</v>
      </c>
      <c r="AZ153" s="2" t="e">
        <f aca="false">T153/AY153</f>
        <v>#VALUE!</v>
      </c>
      <c r="BA153" s="2" t="e">
        <f aca="false">AO153/AY153</f>
        <v>#VALUE!</v>
      </c>
      <c r="BB153" s="2" t="e">
        <f aca="false">AZ153+BA153</f>
        <v>#VALUE!</v>
      </c>
    </row>
    <row r="154" customFormat="false" ht="12.75" hidden="false" customHeight="false" outlineLevel="0" collapsed="false">
      <c r="BB154" s="2" t="n">
        <f aca="false">AZ154+BA154</f>
        <v>0</v>
      </c>
    </row>
    <row r="155" customFormat="false" ht="12.75" hidden="false" customHeight="false" outlineLevel="0" collapsed="false">
      <c r="A155" s="3" t="s">
        <v>39</v>
      </c>
      <c r="B155" s="5" t="n">
        <f aca="false">AVERAGE(B149:B154)</f>
        <v>149.264</v>
      </c>
      <c r="C155" s="5" t="n">
        <f aca="false">AVERAGE(C149:C154)</f>
        <v>36.5327968656</v>
      </c>
      <c r="D155" s="5" t="n">
        <f aca="false">AVERAGE(D149:D154)</f>
        <v>1949.216</v>
      </c>
      <c r="E155" s="5" t="n">
        <f aca="false">AVERAGE(E149:E154)</f>
        <v>4.466</v>
      </c>
      <c r="F155" s="5" t="n">
        <f aca="false">AVERAGE(F149:F154)</f>
        <v>1.0930664514</v>
      </c>
      <c r="G155" s="5" t="e">
        <f aca="false">AVERAGE(G149:G154)</f>
        <v>#VALUE!</v>
      </c>
      <c r="H155" s="5" t="n">
        <f aca="false">AVERAGE(H149:H154)</f>
        <v>37.625863317</v>
      </c>
      <c r="I155" s="5" t="e">
        <f aca="false">AVERAGE(I149:I154)</f>
        <v>#VALUE!</v>
      </c>
      <c r="N155" s="5" t="n">
        <f aca="false">AVERAGE(N149:N154)</f>
        <v>14.014</v>
      </c>
      <c r="O155" s="5" t="n">
        <f aca="false">AVERAGE(O149:O154)</f>
        <v>3.4299671406</v>
      </c>
      <c r="P155" s="5" t="n">
        <f aca="false">AVERAGE(P149:P154)</f>
        <v>194.756</v>
      </c>
      <c r="R155" s="5" t="n">
        <f aca="false">AVERAGE(R149:R154)</f>
        <v>167.744</v>
      </c>
      <c r="S155" s="5" t="n">
        <f aca="false">AVERAGE(S149:S154)</f>
        <v>41.0558304576</v>
      </c>
      <c r="T155" s="5" t="e">
        <f aca="false">AVERAGE(T149:T154)</f>
        <v>#VALUE!</v>
      </c>
      <c r="V155" s="5" t="n">
        <f aca="false">AVERAGE(V149:V154)</f>
        <v>48720.42</v>
      </c>
      <c r="W155" s="5" t="n">
        <f aca="false">AVERAGE(W149:W154)</f>
        <v>11427.6114140422</v>
      </c>
      <c r="X155" s="5" t="n">
        <f aca="false">AVERAGE(X149:X154)</f>
        <v>55349.86786</v>
      </c>
      <c r="Y155" s="5" t="n">
        <f aca="false">AVERAGE(Y149:Y154)</f>
        <v>2230.818</v>
      </c>
      <c r="Z155" s="5" t="n">
        <f aca="false">AVERAGE(Z149:Z154)</f>
        <v>523.249209252525</v>
      </c>
      <c r="AA155" s="5" t="n">
        <f aca="false">AVERAGE(AA149:AA154)</f>
        <v>2542.194</v>
      </c>
      <c r="AB155" s="5" t="n">
        <f aca="false">AVERAGE(AB149:AB154)</f>
        <v>11950.8606232948</v>
      </c>
      <c r="AC155" s="5" t="n">
        <f aca="false">AVERAGE(AC149:AC154)</f>
        <v>57892.06186</v>
      </c>
      <c r="AE155" s="5" t="n">
        <f aca="false">AVERAGE(AE149:AE154)</f>
        <v>0</v>
      </c>
      <c r="AF155" s="5" t="n">
        <f aca="false">AVERAGE(AF149:AF154)</f>
        <v>0</v>
      </c>
      <c r="AG155" s="5" t="n">
        <f aca="false">AVERAGE(AG149:AG154)</f>
        <v>0</v>
      </c>
      <c r="AH155" s="5" t="n">
        <f aca="false">AVERAGE(AH149:AH154)</f>
        <v>821.5</v>
      </c>
      <c r="AI155" s="5" t="n">
        <f aca="false">AVERAGE(AI149:AI154)</f>
        <v>192.68681954375</v>
      </c>
      <c r="AJ155" s="5" t="n">
        <f aca="false">AVERAGE(AJ149:AJ154)</f>
        <v>912.278</v>
      </c>
      <c r="AL155" s="5" t="n">
        <f aca="false">AVERAGE(AL149:AL154)</f>
        <v>51772.738</v>
      </c>
      <c r="AM155" s="5" t="n">
        <f aca="false">AVERAGE(AM149:AM154)</f>
        <v>12143.5474428385</v>
      </c>
      <c r="AN155" s="5" t="n">
        <f aca="false">AVERAGE(AN149:AN154)</f>
        <v>58804.33986</v>
      </c>
      <c r="AQ155" s="5" t="e">
        <f aca="false">AVERAGE(AQ149:AQ154)</f>
        <v>#VALUE!</v>
      </c>
      <c r="AR155" s="2" t="e">
        <f aca="false">T155/AQ155</f>
        <v>#VALUE!</v>
      </c>
      <c r="AS155" s="2" t="e">
        <f aca="false">AN155/AQ155</f>
        <v>#VALUE!</v>
      </c>
      <c r="BB155" s="2" t="n">
        <f aca="false">AZ155+BA155</f>
        <v>0</v>
      </c>
    </row>
    <row r="156" customFormat="false" ht="12.75" hidden="false" customHeight="false" outlineLevel="0" collapsed="false">
      <c r="BB156" s="2" t="n">
        <f aca="false">AZ156+BA156</f>
        <v>0</v>
      </c>
    </row>
    <row r="157" customFormat="false" ht="12.75" hidden="false" customHeight="false" outlineLevel="0" collapsed="false">
      <c r="A157" s="3" t="n">
        <v>1426</v>
      </c>
      <c r="B157" s="5" t="n">
        <v>779.4</v>
      </c>
      <c r="C157" s="5" t="n">
        <f aca="false">B157*0.2447529</f>
        <v>190.76041026</v>
      </c>
      <c r="D157" s="5" t="n">
        <v>10948.52</v>
      </c>
      <c r="E157" s="5" t="n">
        <v>0</v>
      </c>
      <c r="F157" s="5" t="n">
        <f aca="false">E157*0.2447529</f>
        <v>0</v>
      </c>
      <c r="G157" s="5" t="e">
        <f aca="false">(F157/S157)*T157</f>
        <v>#VALUE!</v>
      </c>
      <c r="H157" s="5" t="n">
        <f aca="false">C157+F157</f>
        <v>190.76041026</v>
      </c>
      <c r="I157" s="5" t="e">
        <f aca="false">D157+G157</f>
        <v>#VALUE!</v>
      </c>
      <c r="K157" s="5" t="n">
        <v>2039.2</v>
      </c>
      <c r="L157" s="5" t="n">
        <f aca="false">K157*0.2447529</f>
        <v>499.10011368</v>
      </c>
      <c r="M157" s="5" t="n">
        <v>32211.73</v>
      </c>
      <c r="N157" s="5" t="n">
        <v>1746.6</v>
      </c>
      <c r="O157" s="5" t="n">
        <f aca="false">N157*0.2447529</f>
        <v>427.48541514</v>
      </c>
      <c r="P157" s="5" t="n">
        <v>27176.5</v>
      </c>
      <c r="R157" s="5" t="n">
        <f aca="false">B157+E157+K157+N157</f>
        <v>4565.2</v>
      </c>
      <c r="S157" s="5" t="n">
        <f aca="false">R157*0.2447529</f>
        <v>1117.34593908</v>
      </c>
      <c r="T157" s="5" t="e">
        <f aca="false">D157+G157+M157+P157</f>
        <v>#VALUE!</v>
      </c>
      <c r="V157" s="5" t="n">
        <v>9980.1</v>
      </c>
      <c r="W157" s="5" t="n">
        <f aca="false">V157*0.2447529*(23/24)</f>
        <v>2340.88098323625</v>
      </c>
      <c r="X157" s="5" t="n">
        <v>11310.77</v>
      </c>
      <c r="Y157" s="5" t="n">
        <v>0</v>
      </c>
      <c r="Z157" s="5" t="n">
        <f aca="false">Y157*0.2447529*(23/24)</f>
        <v>0</v>
      </c>
      <c r="AA157" s="5" t="n">
        <f aca="false">(Z157/AM157)*AO157</f>
        <v>0</v>
      </c>
      <c r="AB157" s="5" t="n">
        <f aca="false">W157+Z157</f>
        <v>2340.88098323625</v>
      </c>
      <c r="AC157" s="5" t="n">
        <f aca="false">X157+AA157</f>
        <v>11310.77</v>
      </c>
      <c r="AE157" s="5" t="n">
        <v>0</v>
      </c>
      <c r="AF157" s="5" t="n">
        <f aca="false">AE157*0.2447529*(23/24)</f>
        <v>0</v>
      </c>
      <c r="AG157" s="5" t="n">
        <v>0</v>
      </c>
      <c r="AH157" s="5" t="n">
        <v>4327.4</v>
      </c>
      <c r="AI157" s="5" t="n">
        <f aca="false">AH157*0.2447529*(23/24)</f>
        <v>1015.0127119825</v>
      </c>
      <c r="AJ157" s="5" t="n">
        <v>4594.51</v>
      </c>
      <c r="AL157" s="5" t="n">
        <f aca="false">V157+Y157+AE157+AH157</f>
        <v>14307.5</v>
      </c>
      <c r="AM157" s="5" t="n">
        <f aca="false">AL157*0.2447529*(23/24)</f>
        <v>3355.89369521875</v>
      </c>
      <c r="AN157" s="5" t="n">
        <f aca="false">X157+AA157+AG157+AJ157</f>
        <v>15905.28</v>
      </c>
      <c r="AO157" s="5" t="n">
        <v>15905.28</v>
      </c>
      <c r="AQ157" s="5" t="e">
        <f aca="false">T157+AN157</f>
        <v>#VALUE!</v>
      </c>
      <c r="AR157" s="2" t="e">
        <f aca="false">T157/AQ157</f>
        <v>#VALUE!</v>
      </c>
      <c r="AS157" s="2" t="e">
        <f aca="false">AN157/AQ157</f>
        <v>#VALUE!</v>
      </c>
      <c r="AU157" s="5" t="e">
        <f aca="false">I157+AC157</f>
        <v>#VALUE!</v>
      </c>
      <c r="AV157" s="2" t="e">
        <f aca="false">I157/AU157</f>
        <v>#VALUE!</v>
      </c>
      <c r="AW157" s="2" t="e">
        <f aca="false">AC157/AU157</f>
        <v>#VALUE!</v>
      </c>
      <c r="AY157" s="5" t="e">
        <f aca="false">T157+AO157</f>
        <v>#VALUE!</v>
      </c>
      <c r="AZ157" s="2" t="e">
        <f aca="false">T157/AY157</f>
        <v>#VALUE!</v>
      </c>
      <c r="BA157" s="2" t="e">
        <f aca="false">AO157/AY157</f>
        <v>#VALUE!</v>
      </c>
      <c r="BB157" s="2" t="e">
        <f aca="false">AZ157+BA157</f>
        <v>#VALUE!</v>
      </c>
    </row>
    <row r="158" customFormat="false" ht="12.75" hidden="false" customHeight="false" outlineLevel="0" collapsed="false">
      <c r="A158" s="3" t="n">
        <v>1427</v>
      </c>
      <c r="B158" s="5" t="n">
        <v>2056.88</v>
      </c>
      <c r="C158" s="5" t="n">
        <f aca="false">B158*0.2447529</f>
        <v>503.427344952</v>
      </c>
      <c r="D158" s="5" t="n">
        <v>32466.33</v>
      </c>
      <c r="E158" s="5" t="n">
        <v>0</v>
      </c>
      <c r="F158" s="5" t="n">
        <f aca="false">E158*0.2447529</f>
        <v>0</v>
      </c>
      <c r="G158" s="5" t="e">
        <f aca="false">(F158/S158)*T158</f>
        <v>#VALUE!</v>
      </c>
      <c r="H158" s="5" t="n">
        <f aca="false">C158+F158</f>
        <v>503.427344952</v>
      </c>
      <c r="I158" s="5" t="e">
        <f aca="false">D158+G158</f>
        <v>#VALUE!</v>
      </c>
      <c r="K158" s="5" t="n">
        <v>2382.7</v>
      </c>
      <c r="L158" s="5" t="n">
        <f aca="false">K158*0.2447529</f>
        <v>583.17273483</v>
      </c>
      <c r="M158" s="5" t="n">
        <v>37637.86</v>
      </c>
      <c r="N158" s="5" t="n">
        <v>1357.77</v>
      </c>
      <c r="O158" s="5" t="n">
        <f aca="false">N158*0.2447529</f>
        <v>332.318145033</v>
      </c>
      <c r="P158" s="5" t="n">
        <v>21404.9</v>
      </c>
      <c r="R158" s="5" t="n">
        <f aca="false">B158+E158+K158+N158</f>
        <v>5797.35</v>
      </c>
      <c r="S158" s="5" t="n">
        <f aca="false">R158*0.2447529</f>
        <v>1418.918224815</v>
      </c>
      <c r="T158" s="5" t="e">
        <f aca="false">D158+G158+M158+P158</f>
        <v>#VALUE!</v>
      </c>
      <c r="V158" s="5" t="n">
        <v>0</v>
      </c>
      <c r="W158" s="5" t="n">
        <f aca="false">V158*0.2447529*(23/24)</f>
        <v>0</v>
      </c>
      <c r="X158" s="5" t="n">
        <f aca="false">(W158/AM158)*AO158</f>
        <v>0</v>
      </c>
      <c r="Y158" s="5" t="n">
        <v>0</v>
      </c>
      <c r="Z158" s="5" t="n">
        <f aca="false">Y158*0.2447529*(23/24)</f>
        <v>0</v>
      </c>
      <c r="AA158" s="5" t="n">
        <f aca="false">(Z158/AM158)*AO158</f>
        <v>0</v>
      </c>
      <c r="AB158" s="5" t="n">
        <f aca="false">W158+Z158</f>
        <v>0</v>
      </c>
      <c r="AC158" s="5" t="n">
        <f aca="false">X158+AA158</f>
        <v>0</v>
      </c>
      <c r="AE158" s="5" t="n">
        <v>0</v>
      </c>
      <c r="AF158" s="5" t="n">
        <f aca="false">AE158*0.2447529*(23/24)</f>
        <v>0</v>
      </c>
      <c r="AG158" s="5" t="n">
        <v>0</v>
      </c>
      <c r="AH158" s="5" t="n">
        <v>1748.8</v>
      </c>
      <c r="AI158" s="5" t="n">
        <f aca="false">AH158*0.2447529*(23/24)</f>
        <v>410.18954354</v>
      </c>
      <c r="AJ158" s="5" t="n">
        <v>1885.59</v>
      </c>
      <c r="AL158" s="5" t="n">
        <f aca="false">V158+Y158+AE158+AH158</f>
        <v>1748.8</v>
      </c>
      <c r="AM158" s="5" t="n">
        <f aca="false">AL158*0.2447529*(23/24)</f>
        <v>410.18954354</v>
      </c>
      <c r="AN158" s="5" t="n">
        <f aca="false">X158+AA158+AG158+AJ158</f>
        <v>1885.59</v>
      </c>
      <c r="AO158" s="5" t="n">
        <v>1885.59</v>
      </c>
      <c r="AQ158" s="5" t="e">
        <f aca="false">T158+AN158</f>
        <v>#VALUE!</v>
      </c>
      <c r="AR158" s="2" t="e">
        <f aca="false">T158/AQ158</f>
        <v>#VALUE!</v>
      </c>
      <c r="AS158" s="2" t="e">
        <f aca="false">AN158/AQ158</f>
        <v>#VALUE!</v>
      </c>
      <c r="AU158" s="5" t="e">
        <f aca="false">I158+AC158</f>
        <v>#VALUE!</v>
      </c>
      <c r="AV158" s="2" t="e">
        <f aca="false">I158/AU158</f>
        <v>#VALUE!</v>
      </c>
      <c r="AW158" s="2" t="e">
        <f aca="false">AC158/AU158</f>
        <v>#VALUE!</v>
      </c>
      <c r="AY158" s="5" t="e">
        <f aca="false">T158+AO158</f>
        <v>#VALUE!</v>
      </c>
      <c r="AZ158" s="2" t="e">
        <f aca="false">T158/AY158</f>
        <v>#VALUE!</v>
      </c>
      <c r="BA158" s="2" t="e">
        <f aca="false">AO158/AY158</f>
        <v>#VALUE!</v>
      </c>
      <c r="BB158" s="2" t="e">
        <f aca="false">AZ158+BA158</f>
        <v>#VALUE!</v>
      </c>
    </row>
    <row r="159" customFormat="false" ht="12.75" hidden="false" customHeight="false" outlineLevel="0" collapsed="false">
      <c r="A159" s="3" t="n">
        <v>1428</v>
      </c>
      <c r="B159" s="5" t="n">
        <v>182.72</v>
      </c>
      <c r="C159" s="5" t="n">
        <f aca="false">B159*0.2447529</f>
        <v>44.721249888</v>
      </c>
      <c r="D159" s="5" t="n">
        <v>2266.11</v>
      </c>
      <c r="E159" s="5" t="n">
        <v>0</v>
      </c>
      <c r="F159" s="5" t="n">
        <f aca="false">E159*0.2447529</f>
        <v>0</v>
      </c>
      <c r="G159" s="5" t="e">
        <f aca="false">(F159/S159)*T159</f>
        <v>#VALUE!</v>
      </c>
      <c r="H159" s="5" t="n">
        <f aca="false">C159+F159</f>
        <v>44.721249888</v>
      </c>
      <c r="I159" s="5" t="e">
        <f aca="false">D159+G159</f>
        <v>#VALUE!</v>
      </c>
      <c r="K159" s="5" t="n">
        <v>550.01</v>
      </c>
      <c r="L159" s="5" t="n">
        <f aca="false">K159*0.2447529</f>
        <v>134.616542529</v>
      </c>
      <c r="M159" s="5" t="n">
        <v>8688.07</v>
      </c>
      <c r="N159" s="5" t="n">
        <v>773</v>
      </c>
      <c r="O159" s="5" t="n">
        <f aca="false">N159*0.2447529</f>
        <v>189.1939917</v>
      </c>
      <c r="P159" s="5" t="n">
        <v>11740.41</v>
      </c>
      <c r="R159" s="5" t="n">
        <f aca="false">B159+E159+K159+N159</f>
        <v>1505.73</v>
      </c>
      <c r="S159" s="5" t="n">
        <f aca="false">R159*0.2447529</f>
        <v>368.531784117</v>
      </c>
      <c r="T159" s="5" t="e">
        <f aca="false">D159+G159+M159+P159</f>
        <v>#VALUE!</v>
      </c>
      <c r="V159" s="5" t="n">
        <v>4598.7</v>
      </c>
      <c r="W159" s="5" t="n">
        <f aca="false">V159*0.2447529*(23/24)</f>
        <v>1078.64744617875</v>
      </c>
      <c r="X159" s="5" t="n">
        <v>5267.28</v>
      </c>
      <c r="Y159" s="5" t="n">
        <v>0</v>
      </c>
      <c r="Z159" s="5" t="n">
        <f aca="false">Y159*0.2447529*(23/24)</f>
        <v>0</v>
      </c>
      <c r="AA159" s="5" t="n">
        <f aca="false">(Z159/AM159)*AO159</f>
        <v>0</v>
      </c>
      <c r="AB159" s="5" t="n">
        <f aca="false">W159+Z159</f>
        <v>1078.64744617875</v>
      </c>
      <c r="AC159" s="5" t="n">
        <f aca="false">X159+AA159</f>
        <v>5267.28</v>
      </c>
      <c r="AE159" s="5" t="n">
        <v>0</v>
      </c>
      <c r="AF159" s="5" t="n">
        <f aca="false">AE159*0.2447529*(23/24)</f>
        <v>0</v>
      </c>
      <c r="AG159" s="5" t="n">
        <v>0</v>
      </c>
      <c r="AH159" s="5" t="n">
        <v>1766.4</v>
      </c>
      <c r="AI159" s="5" t="n">
        <f aca="false">AH159*0.2447529*(23/24)</f>
        <v>414.31770912</v>
      </c>
      <c r="AJ159" s="5" t="n">
        <v>2246.44</v>
      </c>
      <c r="AL159" s="5" t="n">
        <f aca="false">V159+Y159+AE159+AH159</f>
        <v>6365.1</v>
      </c>
      <c r="AM159" s="5" t="n">
        <f aca="false">AL159*0.2447529*(23/24)</f>
        <v>1492.96515529875</v>
      </c>
      <c r="AN159" s="5" t="n">
        <f aca="false">X159+AA159+AG159+AJ159</f>
        <v>7513.72</v>
      </c>
      <c r="AO159" s="5" t="n">
        <v>7513.72</v>
      </c>
      <c r="AQ159" s="5" t="e">
        <f aca="false">T159+AN159</f>
        <v>#VALUE!</v>
      </c>
      <c r="AR159" s="2" t="e">
        <f aca="false">T159/AQ159</f>
        <v>#VALUE!</v>
      </c>
      <c r="AS159" s="2" t="e">
        <f aca="false">AN159/AQ159</f>
        <v>#VALUE!</v>
      </c>
      <c r="AU159" s="5" t="e">
        <f aca="false">I159+AC159</f>
        <v>#VALUE!</v>
      </c>
      <c r="AV159" s="2" t="e">
        <f aca="false">I159/AU159</f>
        <v>#VALUE!</v>
      </c>
      <c r="AW159" s="2" t="e">
        <f aca="false">AC159/AU159</f>
        <v>#VALUE!</v>
      </c>
      <c r="AY159" s="5" t="e">
        <f aca="false">T159+AO159</f>
        <v>#VALUE!</v>
      </c>
      <c r="AZ159" s="2" t="e">
        <f aca="false">T159/AY159</f>
        <v>#VALUE!</v>
      </c>
      <c r="BA159" s="2" t="e">
        <f aca="false">AO159/AY159</f>
        <v>#VALUE!</v>
      </c>
      <c r="BB159" s="2" t="e">
        <f aca="false">AZ159+BA159</f>
        <v>#VALUE!</v>
      </c>
    </row>
    <row r="160" customFormat="false" ht="12.75" hidden="false" customHeight="false" outlineLevel="0" collapsed="false">
      <c r="A160" s="3" t="n">
        <v>1429</v>
      </c>
      <c r="B160" s="5" t="n">
        <v>4454.83</v>
      </c>
      <c r="C160" s="5" t="n">
        <f aca="false">B160*0.2447529</f>
        <v>1090.332561507</v>
      </c>
      <c r="D160" s="5" t="n">
        <v>64268.27</v>
      </c>
      <c r="E160" s="5" t="n">
        <v>49.56</v>
      </c>
      <c r="F160" s="5" t="n">
        <f aca="false">E160*0.2447529</f>
        <v>12.129953724</v>
      </c>
      <c r="G160" s="5" t="n">
        <v>789.93</v>
      </c>
      <c r="H160" s="5" t="n">
        <f aca="false">C160+F160</f>
        <v>1102.462515231</v>
      </c>
      <c r="I160" s="5" t="n">
        <f aca="false">D160+G160</f>
        <v>65058.2</v>
      </c>
      <c r="K160" s="5" t="n">
        <v>0</v>
      </c>
      <c r="L160" s="5" t="n">
        <f aca="false">K160*0.2447529</f>
        <v>0</v>
      </c>
      <c r="M160" s="5" t="n">
        <v>0</v>
      </c>
      <c r="N160" s="5" t="n">
        <v>1599.92</v>
      </c>
      <c r="O160" s="5" t="n">
        <f aca="false">N160*0.2447529</f>
        <v>391.585059768</v>
      </c>
      <c r="P160" s="5" t="n">
        <v>24802.95</v>
      </c>
      <c r="R160" s="5" t="n">
        <f aca="false">B160+E160+K160+N160</f>
        <v>6104.31</v>
      </c>
      <c r="S160" s="5" t="n">
        <f aca="false">R160*0.2447529</f>
        <v>1494.047574999</v>
      </c>
      <c r="T160" s="5" t="n">
        <f aca="false">D160+G160+M160+P160</f>
        <v>89861.15</v>
      </c>
      <c r="V160" s="5" t="n">
        <v>72460.7</v>
      </c>
      <c r="W160" s="5" t="n">
        <f aca="false">V160*0.2447529*(23/24)</f>
        <v>16996.0095251538</v>
      </c>
      <c r="X160" s="5" t="n">
        <v>93021.38</v>
      </c>
      <c r="Y160" s="5" t="n">
        <v>1227.37</v>
      </c>
      <c r="Z160" s="5" t="n">
        <f aca="false">Y160*0.2447529*(23/24)</f>
        <v>287.885601586625</v>
      </c>
      <c r="AA160" s="5" t="n">
        <v>1575.84</v>
      </c>
      <c r="AB160" s="5" t="n">
        <f aca="false">W160+Z160</f>
        <v>17283.8951267404</v>
      </c>
      <c r="AC160" s="5" t="n">
        <f aca="false">X160+AA160</f>
        <v>94597.22</v>
      </c>
      <c r="AE160" s="5" t="n">
        <v>0</v>
      </c>
      <c r="AF160" s="5" t="n">
        <f aca="false">AE160*0.2447529*(23/24)</f>
        <v>0</v>
      </c>
      <c r="AG160" s="5" t="n">
        <v>0</v>
      </c>
      <c r="AH160" s="5" t="n">
        <v>7222.6</v>
      </c>
      <c r="AI160" s="5" t="n">
        <f aca="false">AH160*0.2447529*(23/24)</f>
        <v>1694.0959498925</v>
      </c>
      <c r="AJ160" s="5" t="n">
        <v>9605</v>
      </c>
      <c r="AL160" s="5" t="n">
        <f aca="false">V160+Y160+AE160+AH160</f>
        <v>80910.67</v>
      </c>
      <c r="AM160" s="5" t="n">
        <f aca="false">AL160*0.2447529*(23/24)</f>
        <v>18977.9910766329</v>
      </c>
      <c r="AN160" s="5" t="n">
        <f aca="false">X160+AA160+AG160+AJ160</f>
        <v>104202.22</v>
      </c>
      <c r="AO160" s="5" t="n">
        <v>104202.22</v>
      </c>
      <c r="AQ160" s="5" t="n">
        <f aca="false">T160+AN160</f>
        <v>194063.37</v>
      </c>
      <c r="AR160" s="2" t="n">
        <f aca="false">T160/AQ160</f>
        <v>0.463050548900599</v>
      </c>
      <c r="AS160" s="2" t="n">
        <f aca="false">AN160/AQ160</f>
        <v>0.536949451099401</v>
      </c>
      <c r="AU160" s="5" t="n">
        <f aca="false">I160+AC160</f>
        <v>159655.42</v>
      </c>
      <c r="AV160" s="2" t="n">
        <f aca="false">I160/AU160</f>
        <v>0.407491333523159</v>
      </c>
      <c r="AW160" s="2" t="n">
        <f aca="false">AC160/AU160</f>
        <v>0.592508666476841</v>
      </c>
      <c r="AY160" s="5" t="n">
        <f aca="false">T160+AO160</f>
        <v>194063.37</v>
      </c>
      <c r="AZ160" s="2" t="n">
        <f aca="false">T160/AY160</f>
        <v>0.463050548900599</v>
      </c>
      <c r="BA160" s="2" t="n">
        <f aca="false">AO160/AY160</f>
        <v>0.536949451099401</v>
      </c>
      <c r="BB160" s="2" t="n">
        <f aca="false">AZ160+BA160</f>
        <v>1</v>
      </c>
    </row>
    <row r="161" customFormat="false" ht="12.75" hidden="false" customHeight="false" outlineLevel="0" collapsed="false">
      <c r="A161" s="3" t="n">
        <v>1430</v>
      </c>
      <c r="B161" s="5" t="n">
        <v>133.28</v>
      </c>
      <c r="C161" s="5" t="n">
        <f aca="false">B161*0.2447529</f>
        <v>32.620666512</v>
      </c>
      <c r="D161" s="5" t="n">
        <v>1919.24</v>
      </c>
      <c r="E161" s="5" t="n">
        <v>3242.24</v>
      </c>
      <c r="F161" s="5" t="n">
        <f aca="false">E161*0.2447529</f>
        <v>793.547642496</v>
      </c>
      <c r="G161" s="5" t="n">
        <v>51334.69</v>
      </c>
      <c r="H161" s="5" t="n">
        <f aca="false">C161+F161</f>
        <v>826.168309008</v>
      </c>
      <c r="I161" s="5" t="n">
        <f aca="false">D161+G161</f>
        <v>53253.93</v>
      </c>
      <c r="K161" s="5" t="n">
        <v>179.83</v>
      </c>
      <c r="L161" s="5" t="n">
        <f aca="false">K161*0.2447529</f>
        <v>44.013914007</v>
      </c>
      <c r="M161" s="5" t="n">
        <v>2819.46</v>
      </c>
      <c r="N161" s="5" t="n">
        <v>1047.32</v>
      </c>
      <c r="O161" s="5" t="n">
        <f aca="false">N161*0.2447529</f>
        <v>256.334607228</v>
      </c>
      <c r="P161" s="5" t="n">
        <v>16877.07</v>
      </c>
      <c r="R161" s="5" t="n">
        <f aca="false">B161+E161+K161+N161</f>
        <v>4602.67</v>
      </c>
      <c r="S161" s="5" t="n">
        <f aca="false">R161*0.2447529</f>
        <v>1126.516830243</v>
      </c>
      <c r="T161" s="5" t="n">
        <f aca="false">D161+G161+M161+P161</f>
        <v>72950.46</v>
      </c>
      <c r="V161" s="5" t="n">
        <v>34992.4</v>
      </c>
      <c r="W161" s="5" t="n">
        <f aca="false">V161*0.2447529*(23/24)</f>
        <v>8207.637570545</v>
      </c>
      <c r="X161" s="5" t="n">
        <v>45065.4</v>
      </c>
      <c r="Y161" s="5" t="n">
        <v>18097.17</v>
      </c>
      <c r="Z161" s="5" t="n">
        <f aca="false">Y161*0.2447529*(23/24)</f>
        <v>4244.77922098912</v>
      </c>
      <c r="AA161" s="5" t="n">
        <v>23242.74</v>
      </c>
      <c r="AB161" s="5" t="n">
        <f aca="false">W161+Z161</f>
        <v>12452.4167915341</v>
      </c>
      <c r="AC161" s="5" t="n">
        <f aca="false">X161+AA161</f>
        <v>68308.14</v>
      </c>
      <c r="AE161" s="5" t="n">
        <v>4049.6</v>
      </c>
      <c r="AF161" s="5" t="n">
        <f aca="false">AE161*0.2447529*(23/24)</f>
        <v>949.85337118</v>
      </c>
      <c r="AG161" s="5" t="n">
        <v>5230.61</v>
      </c>
      <c r="AH161" s="5" t="n">
        <v>10062.7</v>
      </c>
      <c r="AI161" s="5" t="n">
        <f aca="false">AH161*0.2447529*(23/24)</f>
        <v>2360.25521487875</v>
      </c>
      <c r="AJ161" s="5" t="n">
        <v>13584.62</v>
      </c>
      <c r="AL161" s="5" t="n">
        <f aca="false">V161+Y161+AE161+AH161</f>
        <v>67201.87</v>
      </c>
      <c r="AM161" s="5" t="n">
        <f aca="false">AL161*0.2447529*(23/24)</f>
        <v>15762.5253775929</v>
      </c>
      <c r="AN161" s="5" t="n">
        <f aca="false">X161+AA161+AG161+AJ161</f>
        <v>87123.37</v>
      </c>
      <c r="AO161" s="5" t="n">
        <v>87123.37</v>
      </c>
      <c r="AQ161" s="5" t="n">
        <f aca="false">T161+AN161</f>
        <v>160073.83</v>
      </c>
      <c r="AR161" s="2" t="n">
        <f aca="false">T161/AQ161</f>
        <v>0.455730084049341</v>
      </c>
      <c r="AS161" s="2" t="n">
        <f aca="false">AN161/AQ161</f>
        <v>0.544269915950659</v>
      </c>
      <c r="AU161" s="5" t="n">
        <f aca="false">I161+AC161</f>
        <v>121562.07</v>
      </c>
      <c r="AV161" s="2" t="n">
        <f aca="false">I161/AU161</f>
        <v>0.438080151152411</v>
      </c>
      <c r="AW161" s="2" t="n">
        <f aca="false">AC161/AU161</f>
        <v>0.561919848847589</v>
      </c>
      <c r="AY161" s="5" t="n">
        <f aca="false">T161+AO161</f>
        <v>160073.83</v>
      </c>
      <c r="AZ161" s="2" t="n">
        <f aca="false">T161/AY161</f>
        <v>0.455730084049341</v>
      </c>
      <c r="BA161" s="2" t="n">
        <f aca="false">AO161/AY161</f>
        <v>0.544269915950659</v>
      </c>
      <c r="BB161" s="2" t="n">
        <f aca="false">AZ161+BA161</f>
        <v>1</v>
      </c>
    </row>
    <row r="162" customFormat="false" ht="12.75" hidden="false" customHeight="false" outlineLevel="0" collapsed="false">
      <c r="BB162" s="2" t="n">
        <f aca="false">AZ162+BA162</f>
        <v>0</v>
      </c>
    </row>
    <row r="163" customFormat="false" ht="12.75" hidden="false" customHeight="false" outlineLevel="0" collapsed="false">
      <c r="A163" s="3" t="s">
        <v>40</v>
      </c>
      <c r="B163" s="5" t="n">
        <f aca="false">AVERAGE(B157:B162)</f>
        <v>1521.422</v>
      </c>
      <c r="C163" s="5" t="n">
        <f aca="false">AVERAGE(C157:C162)</f>
        <v>372.3724466238</v>
      </c>
      <c r="D163" s="5" t="n">
        <f aca="false">AVERAGE(D157:D162)</f>
        <v>22373.694</v>
      </c>
      <c r="E163" s="5" t="n">
        <f aca="false">AVERAGE(E157:E162)</f>
        <v>658.36</v>
      </c>
      <c r="F163" s="5" t="n">
        <f aca="false">AVERAGE(F157:F162)</f>
        <v>161.135519244</v>
      </c>
      <c r="G163" s="5" t="e">
        <f aca="false">AVERAGE(G157:G162)</f>
        <v>#VALUE!</v>
      </c>
      <c r="H163" s="5" t="n">
        <f aca="false">AVERAGE(H157:H162)</f>
        <v>533.5079658678</v>
      </c>
      <c r="I163" s="5" t="e">
        <f aca="false">AVERAGE(I157:I162)</f>
        <v>#VALUE!</v>
      </c>
      <c r="K163" s="5" t="n">
        <f aca="false">AVERAGE(K157:K162)</f>
        <v>1030.348</v>
      </c>
      <c r="L163" s="5" t="n">
        <f aca="false">AVERAGE(L157:L162)</f>
        <v>252.1806610092</v>
      </c>
      <c r="M163" s="5" t="n">
        <f aca="false">AVERAGE(M157:M162)</f>
        <v>16271.424</v>
      </c>
      <c r="N163" s="5" t="n">
        <f aca="false">AVERAGE(N157:N162)</f>
        <v>1304.922</v>
      </c>
      <c r="O163" s="5" t="n">
        <f aca="false">AVERAGE(O157:O162)</f>
        <v>319.3834437738</v>
      </c>
      <c r="P163" s="5" t="n">
        <f aca="false">AVERAGE(P157:P162)</f>
        <v>20400.366</v>
      </c>
      <c r="R163" s="5" t="n">
        <f aca="false">AVERAGE(R157:R162)</f>
        <v>4515.052</v>
      </c>
      <c r="S163" s="5" t="n">
        <f aca="false">AVERAGE(S157:S162)</f>
        <v>1105.0720706508</v>
      </c>
      <c r="T163" s="5" t="e">
        <f aca="false">AVERAGE(T157:T162)</f>
        <v>#VALUE!</v>
      </c>
      <c r="V163" s="5" t="n">
        <f aca="false">AVERAGE(V157:V162)</f>
        <v>24406.38</v>
      </c>
      <c r="W163" s="5" t="n">
        <f aca="false">AVERAGE(W157:W162)</f>
        <v>5724.63510502275</v>
      </c>
      <c r="X163" s="5" t="n">
        <f aca="false">AVERAGE(X157:X162)</f>
        <v>30932.966</v>
      </c>
      <c r="Y163" s="5" t="n">
        <f aca="false">AVERAGE(Y157:Y162)</f>
        <v>3864.908</v>
      </c>
      <c r="Z163" s="5" t="n">
        <f aca="false">AVERAGE(Z157:Z162)</f>
        <v>906.53296451515</v>
      </c>
      <c r="AA163" s="5" t="n">
        <f aca="false">AVERAGE(AA157:AA162)</f>
        <v>4963.716</v>
      </c>
      <c r="AB163" s="5" t="n">
        <f aca="false">AVERAGE(AB157:AB162)</f>
        <v>6631.1680695379</v>
      </c>
      <c r="AC163" s="5" t="n">
        <f aca="false">AVERAGE(AC157:AC162)</f>
        <v>35896.682</v>
      </c>
      <c r="AE163" s="5" t="n">
        <f aca="false">AVERAGE(AE157:AE162)</f>
        <v>809.92</v>
      </c>
      <c r="AF163" s="5" t="n">
        <f aca="false">AVERAGE(AF157:AF162)</f>
        <v>189.970674236</v>
      </c>
      <c r="AG163" s="5" t="n">
        <f aca="false">AVERAGE(AG157:AG162)</f>
        <v>1046.122</v>
      </c>
      <c r="AH163" s="5" t="n">
        <f aca="false">AVERAGE(AH157:AH162)</f>
        <v>5025.58</v>
      </c>
      <c r="AI163" s="5" t="n">
        <f aca="false">AVERAGE(AI157:AI162)</f>
        <v>1178.77422588275</v>
      </c>
      <c r="AJ163" s="5" t="n">
        <f aca="false">AVERAGE(AJ157:AJ162)</f>
        <v>6383.232</v>
      </c>
      <c r="AL163" s="5" t="n">
        <f aca="false">AVERAGE(AL157:AL162)</f>
        <v>34106.788</v>
      </c>
      <c r="AM163" s="5" t="n">
        <f aca="false">AVERAGE(AM157:AM162)</f>
        <v>7999.91296965665</v>
      </c>
      <c r="AN163" s="5" t="n">
        <f aca="false">AVERAGE(AN157:AN162)</f>
        <v>43326.036</v>
      </c>
      <c r="AQ163" s="5" t="e">
        <f aca="false">AVERAGE(AQ157:AQ162)</f>
        <v>#VALUE!</v>
      </c>
      <c r="AR163" s="2" t="e">
        <f aca="false">T163/AQ163</f>
        <v>#VALUE!</v>
      </c>
      <c r="AS163" s="2" t="e">
        <f aca="false">AN163/AQ163</f>
        <v>#VALUE!</v>
      </c>
      <c r="BB163" s="2" t="n">
        <f aca="false">AZ163+BA163</f>
        <v>0</v>
      </c>
    </row>
    <row r="164" customFormat="false" ht="12.75" hidden="false" customHeight="false" outlineLevel="0" collapsed="false">
      <c r="BB164" s="2" t="n">
        <f aca="false">AZ164+BA164</f>
        <v>0</v>
      </c>
    </row>
    <row r="165" customFormat="false" ht="12.75" hidden="false" customHeight="false" outlineLevel="0" collapsed="false">
      <c r="A165" s="3" t="n">
        <v>1431</v>
      </c>
      <c r="B165" s="5" t="n">
        <v>6.45</v>
      </c>
      <c r="C165" s="5" t="n">
        <f aca="false">B165*0.2447529</f>
        <v>1.578656205</v>
      </c>
      <c r="D165" s="5" t="n">
        <v>92.94</v>
      </c>
      <c r="E165" s="5" t="n">
        <v>4189.59</v>
      </c>
      <c r="F165" s="5" t="n">
        <f aca="false">E165*0.2447529</f>
        <v>1025.414302311</v>
      </c>
      <c r="G165" s="5" t="n">
        <v>66649.44</v>
      </c>
      <c r="H165" s="5" t="n">
        <f aca="false">C165+F165</f>
        <v>1026.992958516</v>
      </c>
      <c r="I165" s="5" t="n">
        <f aca="false">D165+G165</f>
        <v>66742.38</v>
      </c>
      <c r="K165" s="5" t="n">
        <v>1219.19</v>
      </c>
      <c r="L165" s="5" t="n">
        <f aca="false">K165*0.2447529</f>
        <v>298.400288151</v>
      </c>
      <c r="M165" s="5" t="n">
        <v>19115.011</v>
      </c>
      <c r="N165" s="5" t="n">
        <v>3336.34</v>
      </c>
      <c r="O165" s="5" t="n">
        <f aca="false">N165*0.2447529</f>
        <v>816.578890386</v>
      </c>
      <c r="P165" s="5" t="n">
        <v>54330.34</v>
      </c>
      <c r="R165" s="5" t="n">
        <f aca="false">B165+E165+K165+N165</f>
        <v>8751.57</v>
      </c>
      <c r="S165" s="5" t="n">
        <f aca="false">R165*0.2447529</f>
        <v>2141.972137053</v>
      </c>
      <c r="T165" s="5" t="n">
        <f aca="false">D165+G165+M165+P165</f>
        <v>140187.731</v>
      </c>
      <c r="V165" s="5" t="n">
        <v>5595.2</v>
      </c>
      <c r="W165" s="5" t="n">
        <f aca="false">V165*0.2447529*(23/24)</f>
        <v>1312.38136666</v>
      </c>
      <c r="X165" s="5" t="n">
        <v>7240.24</v>
      </c>
      <c r="Y165" s="5" t="n">
        <v>2871.5</v>
      </c>
      <c r="Z165" s="5" t="n">
        <f aca="false">Y165*0.2447529*(23/24)</f>
        <v>673.52428766875</v>
      </c>
      <c r="AA165" s="5" t="n">
        <v>3677.5</v>
      </c>
      <c r="AB165" s="5" t="n">
        <f aca="false">W165+Z165</f>
        <v>1985.90565432875</v>
      </c>
      <c r="AC165" s="5" t="n">
        <f aca="false">X165+AA165</f>
        <v>10917.74</v>
      </c>
      <c r="AE165" s="5" t="n">
        <v>1609.3</v>
      </c>
      <c r="AF165" s="5" t="n">
        <f aca="false">AE165*0.2447529*(23/24)</f>
        <v>377.46914022125</v>
      </c>
      <c r="AG165" s="5" t="n">
        <v>2094.96</v>
      </c>
      <c r="AH165" s="5" t="n">
        <v>3507.4</v>
      </c>
      <c r="AI165" s="5" t="n">
        <f aca="false">AH165*0.2447529*(23/24)</f>
        <v>822.6777247325</v>
      </c>
      <c r="AJ165" s="5" t="n">
        <v>4747.5</v>
      </c>
      <c r="AL165" s="5" t="n">
        <f aca="false">V165+Y165+AE165+AH165</f>
        <v>13583.4</v>
      </c>
      <c r="AM165" s="5" t="n">
        <f aca="false">AL165*0.2447529*(23/24)</f>
        <v>3186.0525192825</v>
      </c>
      <c r="AN165" s="5" t="n">
        <f aca="false">X165+AA165+AG165+AJ165</f>
        <v>17760.2</v>
      </c>
      <c r="AO165" s="5" t="n">
        <v>17760.2</v>
      </c>
      <c r="AQ165" s="5" t="n">
        <f aca="false">T165+AN165</f>
        <v>157947.931</v>
      </c>
      <c r="AR165" s="2" t="n">
        <f aca="false">T165/AQ165</f>
        <v>0.887556615097415</v>
      </c>
      <c r="AS165" s="2" t="n">
        <f aca="false">AN165/AQ165</f>
        <v>0.112443384902585</v>
      </c>
      <c r="AU165" s="5" t="n">
        <f aca="false">I165+AC165</f>
        <v>77660.12</v>
      </c>
      <c r="AV165" s="2" t="n">
        <f aca="false">I165/AU165</f>
        <v>0.859416390291439</v>
      </c>
      <c r="AW165" s="2" t="n">
        <f aca="false">AC165/AU165</f>
        <v>0.140583609708561</v>
      </c>
      <c r="AY165" s="5" t="n">
        <f aca="false">T165+AO165</f>
        <v>157947.931</v>
      </c>
      <c r="AZ165" s="2" t="n">
        <f aca="false">T165/AY165</f>
        <v>0.887556615097415</v>
      </c>
      <c r="BA165" s="2" t="n">
        <f aca="false">AO165/AY165</f>
        <v>0.112443384902585</v>
      </c>
      <c r="BB165" s="2" t="n">
        <f aca="false">AZ165+BA165</f>
        <v>1</v>
      </c>
    </row>
    <row r="166" customFormat="false" ht="12.75" hidden="false" customHeight="false" outlineLevel="0" collapsed="false">
      <c r="A166" s="3" t="n">
        <v>1432</v>
      </c>
      <c r="B166" s="5" t="n">
        <v>1.64</v>
      </c>
      <c r="C166" s="5" t="n">
        <f aca="false">B166*0.2447529</f>
        <v>0.401394756</v>
      </c>
      <c r="D166" s="5" t="n">
        <v>23.6</v>
      </c>
      <c r="E166" s="5" t="n">
        <v>1365.1</v>
      </c>
      <c r="F166" s="5" t="n">
        <f aca="false">E166*0.2447529</f>
        <v>334.11218379</v>
      </c>
      <c r="G166" s="5" t="n">
        <v>21863.37</v>
      </c>
      <c r="H166" s="5" t="n">
        <f aca="false">C166+F166</f>
        <v>334.513578546</v>
      </c>
      <c r="I166" s="5" t="n">
        <f aca="false">D166+G166</f>
        <v>21886.97</v>
      </c>
      <c r="K166" s="5" t="n">
        <v>2282.87</v>
      </c>
      <c r="L166" s="5" t="n">
        <f aca="false">K166*0.2447529</f>
        <v>558.739052823</v>
      </c>
      <c r="M166" s="5" t="n">
        <v>36985</v>
      </c>
      <c r="N166" s="5" t="n">
        <v>7726.93</v>
      </c>
      <c r="O166" s="5" t="n">
        <f aca="false">N166*0.2447529</f>
        <v>1891.188525597</v>
      </c>
      <c r="P166" s="5" t="n">
        <v>132420.2</v>
      </c>
      <c r="R166" s="5" t="n">
        <f aca="false">B166+E166+K166+N166</f>
        <v>11376.54</v>
      </c>
      <c r="S166" s="5" t="n">
        <f aca="false">R166*0.2447529</f>
        <v>2784.441156966</v>
      </c>
      <c r="T166" s="5" t="n">
        <f aca="false">D166+G166+M166+P166</f>
        <v>191292.17</v>
      </c>
      <c r="V166" s="5" t="n">
        <v>104.3</v>
      </c>
      <c r="W166" s="5" t="n">
        <f aca="false">V166*0.2447529*(23/24)</f>
        <v>24.46407215875</v>
      </c>
      <c r="X166" s="5" t="n">
        <v>135.14</v>
      </c>
      <c r="Y166" s="5" t="n">
        <v>359.28</v>
      </c>
      <c r="Z166" s="5" t="n">
        <f aca="false">Y166*0.2447529*(23/24)</f>
        <v>84.270870999</v>
      </c>
      <c r="AA166" s="5" t="n">
        <v>459.86</v>
      </c>
      <c r="AB166" s="5" t="n">
        <f aca="false">W166+Z166</f>
        <v>108.73494315775</v>
      </c>
      <c r="AC166" s="5" t="n">
        <f aca="false">X166+AA166</f>
        <v>595</v>
      </c>
      <c r="AE166" s="5" t="n">
        <v>846.5</v>
      </c>
      <c r="AF166" s="5" t="n">
        <f aca="false">AE166*0.2447529*(23/24)</f>
        <v>198.55069110625</v>
      </c>
      <c r="AG166" s="5" t="n">
        <v>1113.38</v>
      </c>
      <c r="AH166" s="5" t="n">
        <v>1446.1</v>
      </c>
      <c r="AI166" s="5" t="n">
        <f aca="false">AH166*0.2447529*(23/24)</f>
        <v>339.18978666125</v>
      </c>
      <c r="AJ166" s="5" t="n">
        <v>2082.38</v>
      </c>
      <c r="AL166" s="5" t="n">
        <f aca="false">V166+Y166+AE166+AH166</f>
        <v>2756.18</v>
      </c>
      <c r="AM166" s="5" t="n">
        <f aca="false">AL166*0.2447529*(23/24)</f>
        <v>646.47542092525</v>
      </c>
      <c r="AN166" s="5" t="n">
        <f aca="false">X166+AA166+AG166+AJ166</f>
        <v>3790.76</v>
      </c>
      <c r="AO166" s="5" t="n">
        <v>3790.76</v>
      </c>
      <c r="AQ166" s="5" t="n">
        <f aca="false">T166+AN166</f>
        <v>195082.93</v>
      </c>
      <c r="AR166" s="2" t="n">
        <f aca="false">T166/AQ166</f>
        <v>0.980568469009564</v>
      </c>
      <c r="AS166" s="2" t="n">
        <f aca="false">AN166/AQ166</f>
        <v>0.0194315309904357</v>
      </c>
      <c r="AU166" s="5" t="n">
        <f aca="false">I166+AC166</f>
        <v>22481.97</v>
      </c>
      <c r="AV166" s="2" t="n">
        <f aca="false">I166/AU166</f>
        <v>0.973534347746216</v>
      </c>
      <c r="AW166" s="2" t="n">
        <f aca="false">AC166/AU166</f>
        <v>0.0264656522537838</v>
      </c>
      <c r="AY166" s="5" t="n">
        <f aca="false">T166+AO166</f>
        <v>195082.93</v>
      </c>
      <c r="AZ166" s="2" t="n">
        <f aca="false">T166/AY166</f>
        <v>0.980568469009564</v>
      </c>
      <c r="BA166" s="2" t="n">
        <f aca="false">AO166/AY166</f>
        <v>0.0194315309904357</v>
      </c>
      <c r="BB166" s="2" t="n">
        <f aca="false">AZ166+BA166</f>
        <v>1</v>
      </c>
    </row>
    <row r="167" customFormat="false" ht="12.75" hidden="false" customHeight="false" outlineLevel="0" collapsed="false">
      <c r="A167" s="3" t="n">
        <v>1433</v>
      </c>
      <c r="B167" s="5" t="n">
        <v>0</v>
      </c>
      <c r="C167" s="5" t="n">
        <f aca="false">B167*0.2447529</f>
        <v>0</v>
      </c>
      <c r="D167" s="5" t="e">
        <f aca="false">C167/S167*T167</f>
        <v>#VALUE!</v>
      </c>
      <c r="E167" s="5" t="n">
        <v>0</v>
      </c>
      <c r="F167" s="5" t="n">
        <f aca="false">E167*0.2447529</f>
        <v>0</v>
      </c>
      <c r="G167" s="5" t="e">
        <f aca="false">(F167/S167)*T167</f>
        <v>#VALUE!</v>
      </c>
      <c r="H167" s="5" t="n">
        <f aca="false">C167+F167</f>
        <v>0</v>
      </c>
      <c r="I167" s="5" t="e">
        <f aca="false">D167+G167</f>
        <v>#VALUE!</v>
      </c>
      <c r="K167" s="5" t="n">
        <v>1094.21</v>
      </c>
      <c r="L167" s="5" t="n">
        <f aca="false">K167*0.2447529</f>
        <v>267.811070709</v>
      </c>
      <c r="M167" s="5" t="n">
        <v>18117.3</v>
      </c>
      <c r="N167" s="5" t="n">
        <v>4969.7</v>
      </c>
      <c r="O167" s="5" t="n">
        <f aca="false">N167*0.2447529</f>
        <v>1216.34848713</v>
      </c>
      <c r="P167" s="5" t="n">
        <v>89892.75</v>
      </c>
      <c r="R167" s="5" t="n">
        <f aca="false">B167+E167+K167+N167</f>
        <v>6063.91</v>
      </c>
      <c r="S167" s="5" t="n">
        <f aca="false">R167*0.2447529</f>
        <v>1484.159557839</v>
      </c>
      <c r="T167" s="5" t="e">
        <f aca="false">D167+G167+M167+P167</f>
        <v>#VALUE!</v>
      </c>
      <c r="V167" s="5" t="n">
        <v>0</v>
      </c>
      <c r="W167" s="5" t="n">
        <f aca="false">V167*0.2447529*(23/24)</f>
        <v>0</v>
      </c>
      <c r="X167" s="5" t="n">
        <f aca="false">(W167/AM167)*AO167</f>
        <v>0</v>
      </c>
      <c r="Y167" s="5" t="n">
        <v>0</v>
      </c>
      <c r="Z167" s="5" t="n">
        <f aca="false">Y167*0.2447529*(23/24)</f>
        <v>0</v>
      </c>
      <c r="AA167" s="5" t="n">
        <f aca="false">(Z167/AM167)*AO167</f>
        <v>0</v>
      </c>
      <c r="AB167" s="5" t="n">
        <f aca="false">W167+Z167</f>
        <v>0</v>
      </c>
      <c r="AC167" s="5" t="n">
        <f aca="false">X167+AA167</f>
        <v>0</v>
      </c>
      <c r="AE167" s="5" t="n">
        <v>320.1</v>
      </c>
      <c r="AF167" s="5" t="n">
        <f aca="false">AE167*0.2447529*(23/24)</f>
        <v>75.08101148625</v>
      </c>
      <c r="AG167" s="5" t="n">
        <v>420.54</v>
      </c>
      <c r="AH167" s="5" t="n">
        <v>125.9</v>
      </c>
      <c r="AI167" s="5" t="n">
        <f aca="false">AH167*0.2447529*(23/24)</f>
        <v>29.53045718875</v>
      </c>
      <c r="AJ167" s="5" t="n">
        <v>146.85</v>
      </c>
      <c r="AL167" s="5" t="n">
        <f aca="false">V167+Y167+AE167+AH167</f>
        <v>446</v>
      </c>
      <c r="AM167" s="5" t="n">
        <f aca="false">AL167*0.2447529*(23/24)</f>
        <v>104.611468675</v>
      </c>
      <c r="AN167" s="5" t="n">
        <f aca="false">X167+AA167+AG167+AJ167</f>
        <v>567.39</v>
      </c>
      <c r="AO167" s="5" t="n">
        <v>567.39</v>
      </c>
      <c r="AQ167" s="5" t="e">
        <f aca="false">T167+AN167</f>
        <v>#VALUE!</v>
      </c>
      <c r="AR167" s="2" t="e">
        <f aca="false">T167/AQ167</f>
        <v>#VALUE!</v>
      </c>
      <c r="AS167" s="2" t="e">
        <f aca="false">AN167/AQ167</f>
        <v>#VALUE!</v>
      </c>
      <c r="AU167" s="5" t="e">
        <f aca="false">I167+AC167</f>
        <v>#VALUE!</v>
      </c>
      <c r="AV167" s="2" t="n">
        <v>0</v>
      </c>
      <c r="AW167" s="2" t="n">
        <v>0</v>
      </c>
      <c r="AY167" s="5" t="e">
        <f aca="false">T167+AO167</f>
        <v>#VALUE!</v>
      </c>
      <c r="AZ167" s="2" t="e">
        <f aca="false">T167/AY167</f>
        <v>#VALUE!</v>
      </c>
      <c r="BA167" s="2" t="e">
        <f aca="false">AO167/AY167</f>
        <v>#VALUE!</v>
      </c>
      <c r="BB167" s="2" t="e">
        <f aca="false">AZ167+BA167</f>
        <v>#VALUE!</v>
      </c>
    </row>
    <row r="168" customFormat="false" ht="12.75" hidden="false" customHeight="false" outlineLevel="0" collapsed="false">
      <c r="A168" s="3" t="n">
        <v>1434</v>
      </c>
      <c r="B168" s="5" t="n">
        <v>3730.3</v>
      </c>
      <c r="C168" s="5" t="n">
        <f aca="false">B168*0.2447529</f>
        <v>913.00174287</v>
      </c>
      <c r="D168" s="5" t="n">
        <v>50889.23</v>
      </c>
      <c r="E168" s="5" t="n">
        <v>182.07</v>
      </c>
      <c r="F168" s="5" t="n">
        <f aca="false">E168*0.2447529</f>
        <v>44.562160503</v>
      </c>
      <c r="G168" s="5" t="n">
        <v>2483.77</v>
      </c>
      <c r="H168" s="5" t="n">
        <f aca="false">C168+F168</f>
        <v>957.563903373</v>
      </c>
      <c r="I168" s="5" t="n">
        <f aca="false">D168+G168</f>
        <v>53373</v>
      </c>
      <c r="K168" s="5" t="n">
        <v>290.48</v>
      </c>
      <c r="L168" s="5" t="n">
        <f aca="false">K168*0.2447529</f>
        <v>71.095822392</v>
      </c>
      <c r="M168" s="5" t="n">
        <v>3962.8</v>
      </c>
      <c r="N168" s="5" t="n">
        <v>368.35</v>
      </c>
      <c r="O168" s="5" t="n">
        <f aca="false">N168*0.2447529</f>
        <v>90.154730715</v>
      </c>
      <c r="P168" s="5" t="n">
        <v>5025</v>
      </c>
      <c r="R168" s="5" t="n">
        <f aca="false">B168+E168+K168+N168</f>
        <v>4571.2</v>
      </c>
      <c r="S168" s="5" t="n">
        <f aca="false">R168*0.2447529</f>
        <v>1118.81445648</v>
      </c>
      <c r="T168" s="5" t="n">
        <f aca="false">D168+G168+M168+P168</f>
        <v>62360.8</v>
      </c>
      <c r="V168" s="5" t="n">
        <v>61903.9</v>
      </c>
      <c r="W168" s="5" t="n">
        <f aca="false">V168*0.2447529*(23/24)</f>
        <v>14519.8607527138</v>
      </c>
      <c r="X168" s="5" t="n">
        <v>74326.56</v>
      </c>
      <c r="Y168" s="5" t="n">
        <v>457.5</v>
      </c>
      <c r="Z168" s="5" t="n">
        <f aca="false">Y168*0.2447529*(23/24)</f>
        <v>107.30884959375</v>
      </c>
      <c r="AA168" s="5" t="n">
        <v>548.95</v>
      </c>
      <c r="AB168" s="5" t="n">
        <f aca="false">W168+Z168</f>
        <v>14627.1696023075</v>
      </c>
      <c r="AC168" s="5" t="n">
        <f aca="false">X168+AA168</f>
        <v>74875.51</v>
      </c>
      <c r="AE168" s="5" t="n">
        <v>8300</v>
      </c>
      <c r="AF168" s="5" t="n">
        <f aca="false">AE168*0.2447529*(23/24)</f>
        <v>1946.80535875</v>
      </c>
      <c r="AG168" s="5" t="n">
        <v>10006.57</v>
      </c>
      <c r="AH168" s="5" t="n">
        <v>8519.3</v>
      </c>
      <c r="AI168" s="5" t="n">
        <f aca="false">AH168*0.2447529*(23/24)</f>
        <v>1998.24324009625</v>
      </c>
      <c r="AJ168" s="5" t="n">
        <v>10255.01</v>
      </c>
      <c r="AL168" s="5" t="n">
        <f aca="false">V168+Y168+AE168+AH168</f>
        <v>79180.7</v>
      </c>
      <c r="AM168" s="5" t="n">
        <f aca="false">AL168*0.2447529*(23/24)</f>
        <v>18572.2182011537</v>
      </c>
      <c r="AN168" s="5" t="n">
        <f aca="false">X168+AA168+AG168+AJ168</f>
        <v>95137.09</v>
      </c>
      <c r="AO168" s="5" t="n">
        <v>95137.09</v>
      </c>
      <c r="AQ168" s="5" t="n">
        <f aca="false">T168+AN168</f>
        <v>157497.89</v>
      </c>
      <c r="AR168" s="2" t="n">
        <f aca="false">T168/AQ168</f>
        <v>0.395946891732962</v>
      </c>
      <c r="AS168" s="2" t="n">
        <f aca="false">AN168/AQ168</f>
        <v>0.604053108267038</v>
      </c>
      <c r="AU168" s="5" t="n">
        <f aca="false">I168+AC168</f>
        <v>128248.51</v>
      </c>
      <c r="AV168" s="2" t="n">
        <f aca="false">I168/AU168</f>
        <v>0.416168577709012</v>
      </c>
      <c r="AW168" s="2" t="n">
        <f aca="false">AC168/AU168</f>
        <v>0.583831422290988</v>
      </c>
      <c r="AY168" s="5" t="n">
        <f aca="false">T168+AO168</f>
        <v>157497.89</v>
      </c>
      <c r="AZ168" s="2" t="n">
        <f aca="false">T168/AY168</f>
        <v>0.395946891732962</v>
      </c>
      <c r="BA168" s="2" t="n">
        <f aca="false">AO168/AY168</f>
        <v>0.604053108267038</v>
      </c>
      <c r="BB168" s="2" t="n">
        <f aca="false">AZ168+BA168</f>
        <v>1</v>
      </c>
    </row>
    <row r="169" customFormat="false" ht="12.75" hidden="false" customHeight="false" outlineLevel="0" collapsed="false">
      <c r="A169" s="3" t="n">
        <v>1435</v>
      </c>
      <c r="B169" s="5" t="n">
        <v>2675.48</v>
      </c>
      <c r="C169" s="5" t="n">
        <f aca="false">B169*0.2447529</f>
        <v>654.831488892</v>
      </c>
      <c r="D169" s="5" t="n">
        <v>36449.24</v>
      </c>
      <c r="E169" s="5" t="n">
        <v>2427.55</v>
      </c>
      <c r="F169" s="5" t="n">
        <f aca="false">E169*0.2447529</f>
        <v>594.149902395</v>
      </c>
      <c r="G169" s="5" t="n">
        <v>33116.88</v>
      </c>
      <c r="H169" s="5" t="n">
        <f aca="false">C169+F169</f>
        <v>1248.981391287</v>
      </c>
      <c r="I169" s="5" t="n">
        <f aca="false">D169+G169</f>
        <v>69566.12</v>
      </c>
      <c r="K169" s="5" t="n">
        <v>392.12</v>
      </c>
      <c r="L169" s="5" t="n">
        <f aca="false">K169*0.2447529</f>
        <v>95.972507148</v>
      </c>
      <c r="M169" s="5" t="n">
        <v>5349.35</v>
      </c>
      <c r="N169" s="5" t="n">
        <v>0</v>
      </c>
      <c r="O169" s="5" t="n">
        <f aca="false">N169*0.2447529</f>
        <v>0</v>
      </c>
      <c r="P169" s="5" t="n">
        <v>0</v>
      </c>
      <c r="R169" s="5" t="n">
        <f aca="false">B169+E169+K169+N169</f>
        <v>5495.15</v>
      </c>
      <c r="S169" s="5" t="n">
        <f aca="false">R169*0.2447529</f>
        <v>1344.953898435</v>
      </c>
      <c r="T169" s="5" t="n">
        <f aca="false">D169+G169+M169+P169</f>
        <v>74915.47</v>
      </c>
      <c r="V169" s="5" t="n">
        <v>29788.3</v>
      </c>
      <c r="W169" s="5" t="n">
        <f aca="false">V169*0.2447529*(23/24)</f>
        <v>6986.99061060875</v>
      </c>
      <c r="X169" s="5" t="n">
        <v>35777.69</v>
      </c>
      <c r="Y169" s="5" t="n">
        <v>6099.5</v>
      </c>
      <c r="Z169" s="5" t="n">
        <f aca="false">Y169*0.2447529*(23/24)</f>
        <v>1430.66738381875</v>
      </c>
      <c r="AA169" s="5" t="n">
        <v>7319.36</v>
      </c>
      <c r="AB169" s="5" t="n">
        <f aca="false">W169+Z169</f>
        <v>8417.6579944275</v>
      </c>
      <c r="AC169" s="5" t="n">
        <f aca="false">X169+AA169</f>
        <v>43097.05</v>
      </c>
      <c r="AE169" s="5" t="n">
        <v>9047.2</v>
      </c>
      <c r="AF169" s="5" t="n">
        <f aca="false">AE169*0.2447529*(23/24)</f>
        <v>2122.06475201</v>
      </c>
      <c r="AG169" s="5" t="n">
        <v>10908.01</v>
      </c>
      <c r="AH169" s="5" t="n">
        <v>0</v>
      </c>
      <c r="AI169" s="5" t="n">
        <f aca="false">AH169*0.2447529*(23/24)</f>
        <v>0</v>
      </c>
      <c r="AJ169" s="5" t="n">
        <v>0</v>
      </c>
      <c r="AL169" s="5" t="n">
        <f aca="false">V169+Y169+AE169+AH169</f>
        <v>44935</v>
      </c>
      <c r="AM169" s="5" t="n">
        <f aca="false">AL169*0.2447529*(23/24)</f>
        <v>10539.7227464375</v>
      </c>
      <c r="AN169" s="5" t="n">
        <f aca="false">X169+AA169+AG169+AJ169</f>
        <v>54005.06</v>
      </c>
      <c r="AO169" s="5" t="n">
        <v>54005.06</v>
      </c>
      <c r="AQ169" s="5" t="n">
        <f aca="false">T169+AN169</f>
        <v>128920.53</v>
      </c>
      <c r="AR169" s="2" t="n">
        <f aca="false">T169/AQ169</f>
        <v>0.581098060952744</v>
      </c>
      <c r="AS169" s="2" t="n">
        <f aca="false">AN169/AQ169</f>
        <v>0.418901939047257</v>
      </c>
      <c r="AU169" s="5" t="n">
        <f aca="false">I169+AC169</f>
        <v>112663.17</v>
      </c>
      <c r="AV169" s="2" t="n">
        <f aca="false">I169/AU169</f>
        <v>0.617469932720693</v>
      </c>
      <c r="AW169" s="2" t="n">
        <f aca="false">AC169/AU169</f>
        <v>0.382530067279307</v>
      </c>
      <c r="AY169" s="5" t="n">
        <f aca="false">T169+AO169</f>
        <v>128920.53</v>
      </c>
      <c r="AZ169" s="2" t="n">
        <f aca="false">T169/AY169</f>
        <v>0.581098060952744</v>
      </c>
      <c r="BA169" s="2" t="n">
        <f aca="false">AO169/AY169</f>
        <v>0.418901939047257</v>
      </c>
      <c r="BB169" s="2" t="n">
        <f aca="false">AZ169+BA169</f>
        <v>1</v>
      </c>
    </row>
    <row r="170" customFormat="false" ht="12.75" hidden="false" customHeight="false" outlineLevel="0" collapsed="false">
      <c r="BB170" s="2" t="n">
        <f aca="false">AZ170+BA170</f>
        <v>0</v>
      </c>
    </row>
    <row r="171" customFormat="false" ht="12.75" hidden="false" customHeight="false" outlineLevel="0" collapsed="false">
      <c r="A171" s="3" t="s">
        <v>41</v>
      </c>
      <c r="B171" s="5" t="n">
        <f aca="false">AVERAGE(B165:B170)</f>
        <v>1282.774</v>
      </c>
      <c r="C171" s="5" t="n">
        <f aca="false">AVERAGE(C165:C170)</f>
        <v>313.9626565446</v>
      </c>
      <c r="D171" s="5" t="e">
        <f aca="false">AVERAGE(D165:D170)</f>
        <v>#VALUE!</v>
      </c>
      <c r="E171" s="5" t="n">
        <f aca="false">AVERAGE(E165:E170)</f>
        <v>1632.862</v>
      </c>
      <c r="F171" s="5" t="n">
        <f aca="false">AVERAGE(F165:F170)</f>
        <v>399.6477097998</v>
      </c>
      <c r="G171" s="5" t="e">
        <f aca="false">AVERAGE(G165:G170)</f>
        <v>#VALUE!</v>
      </c>
      <c r="H171" s="5" t="n">
        <f aca="false">AVERAGE(H165:H170)</f>
        <v>713.6103663444</v>
      </c>
      <c r="I171" s="5" t="e">
        <f aca="false">AVERAGE(I165:I170)</f>
        <v>#VALUE!</v>
      </c>
      <c r="K171" s="5" t="n">
        <f aca="false">AVERAGE(K165:K170)</f>
        <v>1055.774</v>
      </c>
      <c r="L171" s="5" t="n">
        <f aca="false">AVERAGE(L165:L170)</f>
        <v>258.4037482446</v>
      </c>
      <c r="M171" s="5" t="n">
        <f aca="false">AVERAGE(M165:M170)</f>
        <v>16705.8922</v>
      </c>
      <c r="N171" s="5" t="n">
        <f aca="false">AVERAGE(N165:N170)</f>
        <v>3280.264</v>
      </c>
      <c r="O171" s="5" t="n">
        <f aca="false">AVERAGE(O165:O170)</f>
        <v>802.8541267656</v>
      </c>
      <c r="P171" s="5" t="n">
        <f aca="false">AVERAGE(P165:P170)</f>
        <v>56333.658</v>
      </c>
      <c r="R171" s="5" t="n">
        <f aca="false">AVERAGE(R165:R170)</f>
        <v>7251.674</v>
      </c>
      <c r="S171" s="5" t="n">
        <f aca="false">AVERAGE(S165:S170)</f>
        <v>1774.8682413546</v>
      </c>
      <c r="T171" s="5" t="e">
        <f aca="false">AVERAGE(T165:T170)</f>
        <v>#VALUE!</v>
      </c>
      <c r="V171" s="5" t="n">
        <f aca="false">AVERAGE(V165:V170)</f>
        <v>19478.34</v>
      </c>
      <c r="W171" s="5" t="n">
        <f aca="false">AVERAGE(W165:W170)</f>
        <v>4568.73936042825</v>
      </c>
      <c r="X171" s="5" t="n">
        <f aca="false">AVERAGE(X165:X170)</f>
        <v>23495.926</v>
      </c>
      <c r="Y171" s="5" t="n">
        <f aca="false">AVERAGE(Y165:Y170)</f>
        <v>1957.556</v>
      </c>
      <c r="Z171" s="5" t="n">
        <f aca="false">AVERAGE(Z165:Z170)</f>
        <v>459.15427841605</v>
      </c>
      <c r="AA171" s="5" t="n">
        <f aca="false">AVERAGE(AA165:AA170)</f>
        <v>2401.134</v>
      </c>
      <c r="AB171" s="5" t="n">
        <f aca="false">AVERAGE(AB165:AB170)</f>
        <v>5027.8936388443</v>
      </c>
      <c r="AC171" s="5" t="n">
        <f aca="false">AVERAGE(AC165:AC170)</f>
        <v>25897.06</v>
      </c>
      <c r="AE171" s="5" t="n">
        <f aca="false">AVERAGE(AE165:AE170)</f>
        <v>4024.62</v>
      </c>
      <c r="AF171" s="5" t="n">
        <f aca="false">AVERAGE(AF165:AF170)</f>
        <v>943.99419071475</v>
      </c>
      <c r="AG171" s="5" t="n">
        <f aca="false">AVERAGE(AG165:AG170)</f>
        <v>4908.692</v>
      </c>
      <c r="AH171" s="5" t="n">
        <f aca="false">AVERAGE(AH165:AH170)</f>
        <v>2719.74</v>
      </c>
      <c r="AI171" s="5" t="n">
        <f aca="false">AVERAGE(AI165:AI170)</f>
        <v>637.92824173575</v>
      </c>
      <c r="AJ171" s="5" t="n">
        <f aca="false">AVERAGE(AJ165:AJ170)</f>
        <v>3446.348</v>
      </c>
      <c r="AL171" s="5" t="n">
        <f aca="false">AVERAGE(AL165:AL170)</f>
        <v>28180.256</v>
      </c>
      <c r="AM171" s="5" t="n">
        <f aca="false">AVERAGE(AM165:AM170)</f>
        <v>6609.8160712948</v>
      </c>
      <c r="AN171" s="5" t="n">
        <f aca="false">AVERAGE(AN165:AN170)</f>
        <v>34252.1</v>
      </c>
      <c r="AQ171" s="5" t="e">
        <f aca="false">AVERAGE(AQ165:AQ170)</f>
        <v>#VALUE!</v>
      </c>
      <c r="AR171" s="2" t="e">
        <f aca="false">T171/AQ171</f>
        <v>#VALUE!</v>
      </c>
      <c r="AS171" s="2" t="e">
        <f aca="false">AN171/AQ171</f>
        <v>#VALUE!</v>
      </c>
      <c r="BB171" s="2" t="n">
        <f aca="false">AZ171+BA171</f>
        <v>0</v>
      </c>
    </row>
    <row r="172" customFormat="false" ht="12.75" hidden="false" customHeight="false" outlineLevel="0" collapsed="false">
      <c r="BB172" s="2" t="n">
        <f aca="false">AZ172+BA172</f>
        <v>0</v>
      </c>
    </row>
    <row r="173" customFormat="false" ht="12.75" hidden="false" customHeight="false" outlineLevel="0" collapsed="false">
      <c r="A173" s="3" t="n">
        <v>1436</v>
      </c>
      <c r="B173" s="5" t="n">
        <v>2338.63</v>
      </c>
      <c r="C173" s="5" t="n">
        <f aca="false">B173*0.2447529</f>
        <v>572.386474527</v>
      </c>
      <c r="D173" s="5" t="n">
        <v>31903.85</v>
      </c>
      <c r="E173" s="5" t="n">
        <v>2265.66</v>
      </c>
      <c r="F173" s="5" t="n">
        <f aca="false">E173*0.2447529</f>
        <v>554.526855414</v>
      </c>
      <c r="G173" s="5" t="n">
        <v>30908.26</v>
      </c>
      <c r="H173" s="5" t="n">
        <f aca="false">C173+F173</f>
        <v>1126.913329941</v>
      </c>
      <c r="I173" s="5" t="n">
        <f aca="false">D173+G173</f>
        <v>62812.11</v>
      </c>
      <c r="K173" s="5" t="n">
        <v>319.19</v>
      </c>
      <c r="L173" s="5" t="n">
        <f aca="false">K173*0.2447529</f>
        <v>78.122678151</v>
      </c>
      <c r="M173" s="5" t="n">
        <v>4354.47</v>
      </c>
      <c r="N173" s="5" t="n">
        <v>0</v>
      </c>
      <c r="O173" s="5" t="n">
        <f aca="false">N173*0.2447529</f>
        <v>0</v>
      </c>
      <c r="P173" s="5" t="n">
        <v>0</v>
      </c>
      <c r="R173" s="5" t="n">
        <f aca="false">B173+E173+K173+N173</f>
        <v>4923.48</v>
      </c>
      <c r="S173" s="5" t="n">
        <f aca="false">R173*0.2447529</f>
        <v>1205.036008092</v>
      </c>
      <c r="T173" s="5" t="n">
        <f aca="false">D173+G173+M173+P173</f>
        <v>67166.58</v>
      </c>
      <c r="V173" s="5" t="n">
        <v>27086.5</v>
      </c>
      <c r="W173" s="5" t="n">
        <f aca="false">V173*0.2447529*(23/24)</f>
        <v>6353.27028310625</v>
      </c>
      <c r="X173" s="5" t="n">
        <v>32556.08</v>
      </c>
      <c r="Y173" s="5" t="n">
        <v>8198.3</v>
      </c>
      <c r="Z173" s="5" t="n">
        <f aca="false">Y173*0.2447529*(23/24)</f>
        <v>1922.95112923375</v>
      </c>
      <c r="AA173" s="5" t="n">
        <v>9848.89</v>
      </c>
      <c r="AB173" s="5" t="n">
        <f aca="false">W173+Z173</f>
        <v>8276.22141234</v>
      </c>
      <c r="AC173" s="5" t="n">
        <f aca="false">X173+AA173</f>
        <v>42404.97</v>
      </c>
      <c r="AE173" s="5" t="n">
        <v>4868.3</v>
      </c>
      <c r="AF173" s="5" t="n">
        <f aca="false">AE173*0.2447529*(23/24)</f>
        <v>1141.88343710875</v>
      </c>
      <c r="AG173" s="5" t="n">
        <v>5877.91</v>
      </c>
      <c r="AH173" s="5" t="n">
        <v>0</v>
      </c>
      <c r="AI173" s="5" t="n">
        <f aca="false">AH173*0.2447529*(23/24)</f>
        <v>0</v>
      </c>
      <c r="AJ173" s="5" t="n">
        <v>0</v>
      </c>
      <c r="AL173" s="5" t="n">
        <f aca="false">V173+Y173+AE173+AH173</f>
        <v>40153.1</v>
      </c>
      <c r="AM173" s="5" t="n">
        <f aca="false">AL173*0.2447529*(23/24)</f>
        <v>9418.10484944875</v>
      </c>
      <c r="AN173" s="5" t="n">
        <f aca="false">X173+AA173+AG173+AJ173</f>
        <v>48282.88</v>
      </c>
      <c r="AO173" s="5" t="n">
        <v>48282.88</v>
      </c>
      <c r="AQ173" s="5" t="n">
        <f aca="false">T173+AN173</f>
        <v>115449.46</v>
      </c>
      <c r="AR173" s="2" t="n">
        <f aca="false">T173/AQ173</f>
        <v>0.581783405483231</v>
      </c>
      <c r="AS173" s="2" t="n">
        <f aca="false">AN173/AQ173</f>
        <v>0.41821659451677</v>
      </c>
      <c r="AU173" s="5" t="n">
        <f aca="false">I173+AC173</f>
        <v>105217.08</v>
      </c>
      <c r="AV173" s="2" t="n">
        <f aca="false">I173/AU173</f>
        <v>0.596976365434205</v>
      </c>
      <c r="AW173" s="2" t="n">
        <f aca="false">AC173/AU173</f>
        <v>0.403023634565795</v>
      </c>
      <c r="AY173" s="5" t="n">
        <f aca="false">T173+AO173</f>
        <v>115449.46</v>
      </c>
      <c r="AZ173" s="2" t="n">
        <f aca="false">T173/AY173</f>
        <v>0.581783405483231</v>
      </c>
      <c r="BA173" s="2" t="n">
        <f aca="false">AO173/AY173</f>
        <v>0.41821659451677</v>
      </c>
      <c r="BB173" s="2" t="n">
        <f aca="false">AZ173+BA173</f>
        <v>1</v>
      </c>
    </row>
    <row r="174" customFormat="false" ht="12.75" hidden="false" customHeight="false" outlineLevel="0" collapsed="false">
      <c r="A174" s="3" t="n">
        <v>1437</v>
      </c>
      <c r="B174" s="5" t="n">
        <v>821.87</v>
      </c>
      <c r="C174" s="5" t="n">
        <f aca="false">B174*0.2447529</f>
        <v>201.155065923</v>
      </c>
      <c r="D174" s="5" t="n">
        <v>11212.05</v>
      </c>
      <c r="E174" s="5" t="n">
        <v>1976.38</v>
      </c>
      <c r="F174" s="5" t="n">
        <f aca="false">E174*0.2447529</f>
        <v>483.724736502</v>
      </c>
      <c r="G174" s="5" t="n">
        <v>26962</v>
      </c>
      <c r="H174" s="5" t="n">
        <f aca="false">C174+F174</f>
        <v>684.879802425</v>
      </c>
      <c r="I174" s="5" t="n">
        <f aca="false">D174+G174</f>
        <v>38174.05</v>
      </c>
      <c r="K174" s="5" t="n">
        <v>180.38</v>
      </c>
      <c r="L174" s="5" t="n">
        <f aca="false">K174*0.2447529</f>
        <v>44.148528102</v>
      </c>
      <c r="M174" s="5" t="n">
        <v>2460.82</v>
      </c>
      <c r="N174" s="5" t="n">
        <v>0</v>
      </c>
      <c r="O174" s="5" t="n">
        <f aca="false">N174*0.2447529</f>
        <v>0</v>
      </c>
      <c r="P174" s="5" t="n">
        <v>0</v>
      </c>
      <c r="R174" s="5" t="n">
        <f aca="false">B174+E174+K174+N174</f>
        <v>2978.63</v>
      </c>
      <c r="S174" s="5" t="n">
        <f aca="false">R174*0.2447529</f>
        <v>729.028330527</v>
      </c>
      <c r="T174" s="5" t="n">
        <f aca="false">D174+G174+M174+P174</f>
        <v>40634.87</v>
      </c>
      <c r="V174" s="5" t="n">
        <v>21741.7</v>
      </c>
      <c r="W174" s="5" t="n">
        <f aca="false">V174*0.2447529*(23/24)</f>
        <v>5099.62145401625</v>
      </c>
      <c r="X174" s="5" t="n">
        <v>26145.49</v>
      </c>
      <c r="Y174" s="5" t="n">
        <v>9015.1</v>
      </c>
      <c r="Z174" s="5" t="n">
        <f aca="false">Y174*0.2447529*(23/24)</f>
        <v>2114.53554092375</v>
      </c>
      <c r="AA174" s="5" t="n">
        <v>10855.25</v>
      </c>
      <c r="AB174" s="5" t="n">
        <f aca="false">W174+Z174</f>
        <v>7214.15699494</v>
      </c>
      <c r="AC174" s="5" t="n">
        <f aca="false">X174+AA174</f>
        <v>37000.74</v>
      </c>
      <c r="AE174" s="5" t="n">
        <v>2057.5</v>
      </c>
      <c r="AF174" s="5" t="n">
        <f aca="false">AE174*0.2447529*(23/24)</f>
        <v>482.59662959375</v>
      </c>
      <c r="AG174" s="5" t="n">
        <v>2529.47</v>
      </c>
      <c r="AH174" s="5" t="n">
        <v>0</v>
      </c>
      <c r="AI174" s="5" t="n">
        <f aca="false">AH174*0.2447529*(23/24)</f>
        <v>0</v>
      </c>
      <c r="AJ174" s="5" t="n">
        <v>0</v>
      </c>
      <c r="AL174" s="5" t="n">
        <f aca="false">V174+Y174+AE174+AH174</f>
        <v>32814.3</v>
      </c>
      <c r="AM174" s="5" t="n">
        <f aca="false">AL174*0.2447529*(23/24)</f>
        <v>7696.75362453375</v>
      </c>
      <c r="AN174" s="5" t="n">
        <f aca="false">X174+AA174+AG174+AJ174</f>
        <v>39530.21</v>
      </c>
      <c r="AO174" s="5" t="n">
        <v>39530.21</v>
      </c>
      <c r="AQ174" s="5" t="n">
        <f aca="false">T174+AN174</f>
        <v>80165.08</v>
      </c>
      <c r="AR174" s="2" t="n">
        <f aca="false">T174/AQ174</f>
        <v>0.506889907675512</v>
      </c>
      <c r="AS174" s="2" t="n">
        <f aca="false">AN174/AQ174</f>
        <v>0.493110092324488</v>
      </c>
      <c r="AU174" s="5" t="n">
        <f aca="false">I174+AC174</f>
        <v>75174.79</v>
      </c>
      <c r="AV174" s="2" t="n">
        <f aca="false">I174/AU174</f>
        <v>0.507803879465443</v>
      </c>
      <c r="AW174" s="2" t="n">
        <f aca="false">AC174/AU174</f>
        <v>0.492196120534557</v>
      </c>
      <c r="AY174" s="5" t="n">
        <f aca="false">T174+AO174</f>
        <v>80165.08</v>
      </c>
      <c r="AZ174" s="2" t="n">
        <f aca="false">T174/AY174</f>
        <v>0.506889907675512</v>
      </c>
      <c r="BA174" s="2" t="n">
        <f aca="false">AO174/AY174</f>
        <v>0.493110092324488</v>
      </c>
      <c r="BB174" s="2" t="n">
        <f aca="false">AZ174+BA174</f>
        <v>1</v>
      </c>
    </row>
    <row r="175" customFormat="false" ht="12.75" hidden="false" customHeight="false" outlineLevel="0" collapsed="false">
      <c r="A175" s="3" t="n">
        <v>1438</v>
      </c>
      <c r="B175" s="5" t="n">
        <v>815.84</v>
      </c>
      <c r="C175" s="5" t="n">
        <f aca="false">B175*0.2447529</f>
        <v>199.679205936</v>
      </c>
      <c r="D175" s="5" t="n">
        <v>11129.78</v>
      </c>
      <c r="E175" s="5" t="n">
        <v>268.16</v>
      </c>
      <c r="F175" s="5" t="n">
        <f aca="false">E175*0.2447529</f>
        <v>65.632937664</v>
      </c>
      <c r="G175" s="5" t="n">
        <v>3658.29</v>
      </c>
      <c r="H175" s="5" t="n">
        <f aca="false">C175+F175</f>
        <v>265.3121436</v>
      </c>
      <c r="I175" s="5" t="n">
        <f aca="false">D175+G175</f>
        <v>14788.07</v>
      </c>
      <c r="K175" s="5" t="n">
        <v>184.79</v>
      </c>
      <c r="L175" s="5" t="n">
        <f aca="false">K175*0.2447529</f>
        <v>45.227888391</v>
      </c>
      <c r="M175" s="5" t="n">
        <v>2520.9</v>
      </c>
      <c r="N175" s="5" t="n">
        <v>0</v>
      </c>
      <c r="O175" s="5" t="n">
        <f aca="false">N175*0.2447529</f>
        <v>0</v>
      </c>
      <c r="P175" s="5" t="n">
        <v>0</v>
      </c>
      <c r="R175" s="5" t="n">
        <f aca="false">B175+E175+K175+N175</f>
        <v>1268.79</v>
      </c>
      <c r="S175" s="5" t="n">
        <f aca="false">R175*0.2447529</f>
        <v>310.540031991</v>
      </c>
      <c r="T175" s="5" t="n">
        <f aca="false">D175+G175+M175+P175</f>
        <v>17308.97</v>
      </c>
      <c r="V175" s="5" t="n">
        <v>12759.5</v>
      </c>
      <c r="W175" s="5" t="n">
        <f aca="false">V175*0.2447529*(23/24)</f>
        <v>2992.80276806875</v>
      </c>
      <c r="X175" s="5" t="n">
        <v>15355.41</v>
      </c>
      <c r="Y175" s="5" t="n">
        <v>1326</v>
      </c>
      <c r="Z175" s="5" t="n">
        <f aca="false">Y175*0.2447529*(23/24)</f>
        <v>311.019747675</v>
      </c>
      <c r="AA175" s="5" t="n">
        <v>1597.8</v>
      </c>
      <c r="AB175" s="5" t="n">
        <f aca="false">W175+Z175</f>
        <v>3303.82251574375</v>
      </c>
      <c r="AC175" s="5" t="n">
        <f aca="false">X175+AA175</f>
        <v>16953.21</v>
      </c>
      <c r="AE175" s="5" t="n">
        <v>2453</v>
      </c>
      <c r="AF175" s="5" t="n">
        <f aca="false">AE175*0.2447529*(23/24)</f>
        <v>575.3630777125</v>
      </c>
      <c r="AG175" s="5" t="n">
        <v>3036.47</v>
      </c>
      <c r="AH175" s="5" t="n">
        <v>0</v>
      </c>
      <c r="AI175" s="5" t="n">
        <f aca="false">AH175*0.2447529*(23/24)</f>
        <v>0</v>
      </c>
      <c r="AJ175" s="5" t="n">
        <v>0</v>
      </c>
      <c r="AL175" s="5" t="n">
        <f aca="false">V175+Y175+AE175+AH175</f>
        <v>16538.5</v>
      </c>
      <c r="AM175" s="5" t="n">
        <f aca="false">AL175*0.2447529*(23/24)</f>
        <v>3879.18559345625</v>
      </c>
      <c r="AN175" s="5" t="n">
        <f aca="false">X175+AA175+AG175+AJ175</f>
        <v>19989.68</v>
      </c>
      <c r="AO175" s="5" t="n">
        <v>19989.28</v>
      </c>
      <c r="AQ175" s="5" t="n">
        <f aca="false">T175+AN175</f>
        <v>37298.65</v>
      </c>
      <c r="AR175" s="2" t="n">
        <f aca="false">T175/AQ175</f>
        <v>0.464064248974159</v>
      </c>
      <c r="AS175" s="2" t="n">
        <f aca="false">AN175/AQ175</f>
        <v>0.535935751025842</v>
      </c>
      <c r="AU175" s="5" t="n">
        <f aca="false">I175+AC175</f>
        <v>31741.28</v>
      </c>
      <c r="AV175" s="2" t="n">
        <f aca="false">I175/AU175</f>
        <v>0.46589394000494</v>
      </c>
      <c r="AW175" s="2" t="n">
        <f aca="false">AC175/AU175</f>
        <v>0.53410605999506</v>
      </c>
      <c r="AY175" s="5" t="n">
        <f aca="false">T175+AO175</f>
        <v>37298.25</v>
      </c>
      <c r="AZ175" s="2" t="n">
        <f aca="false">T175/AY175</f>
        <v>0.464069225767965</v>
      </c>
      <c r="BA175" s="2" t="n">
        <f aca="false">AO175/AY175</f>
        <v>0.535930774232035</v>
      </c>
      <c r="BB175" s="2" t="n">
        <f aca="false">AZ175+BA175</f>
        <v>1</v>
      </c>
    </row>
    <row r="176" customFormat="false" ht="12.75" hidden="false" customHeight="false" outlineLevel="0" collapsed="false">
      <c r="A176" s="3" t="n">
        <v>1439</v>
      </c>
      <c r="B176" s="5" t="n">
        <v>734.89</v>
      </c>
      <c r="C176" s="5" t="n">
        <f aca="false">B176*0.2447529</f>
        <v>179.866458681</v>
      </c>
      <c r="D176" s="5" t="n">
        <v>10025.47</v>
      </c>
      <c r="E176" s="5" t="n">
        <v>0</v>
      </c>
      <c r="F176" s="5" t="n">
        <f aca="false">E176*0.2447529</f>
        <v>0</v>
      </c>
      <c r="G176" s="5" t="e">
        <f aca="false">(F176/S176)*T176</f>
        <v>#VALUE!</v>
      </c>
      <c r="H176" s="5" t="n">
        <f aca="false">C176+F176</f>
        <v>179.866458681</v>
      </c>
      <c r="I176" s="5" t="e">
        <f aca="false">D176+G176</f>
        <v>#VALUE!</v>
      </c>
      <c r="K176" s="5" t="n">
        <v>184.79</v>
      </c>
      <c r="L176" s="5" t="n">
        <f aca="false">K176*0.2447529</f>
        <v>45.227888391</v>
      </c>
      <c r="M176" s="5" t="n">
        <v>2520.9</v>
      </c>
      <c r="N176" s="5" t="n">
        <v>0</v>
      </c>
      <c r="O176" s="5" t="n">
        <f aca="false">N176*0.2447529</f>
        <v>0</v>
      </c>
      <c r="P176" s="5" t="n">
        <v>0</v>
      </c>
      <c r="R176" s="5" t="n">
        <f aca="false">B176+E176+K176+N176</f>
        <v>919.68</v>
      </c>
      <c r="S176" s="5" t="n">
        <f aca="false">R176*0.2447529</f>
        <v>225.094347072</v>
      </c>
      <c r="T176" s="5" t="e">
        <f aca="false">D176+G176+M176+P176</f>
        <v>#VALUE!</v>
      </c>
      <c r="V176" s="5" t="n">
        <v>10339.1</v>
      </c>
      <c r="W176" s="5" t="n">
        <f aca="false">V176*0.2447529*(23/24)</f>
        <v>2425.08617887375</v>
      </c>
      <c r="X176" s="5" t="n">
        <v>12451.41</v>
      </c>
      <c r="Y176" s="5" t="n">
        <v>0</v>
      </c>
      <c r="Z176" s="5" t="n">
        <f aca="false">Y176*0.2447529*(23/24)</f>
        <v>0</v>
      </c>
      <c r="AA176" s="5" t="n">
        <f aca="false">(Z176/AM176)*AO176</f>
        <v>0</v>
      </c>
      <c r="AB176" s="5" t="n">
        <f aca="false">W176+Z176</f>
        <v>2425.08617887375</v>
      </c>
      <c r="AC176" s="5" t="n">
        <f aca="false">X176+AA176</f>
        <v>12451.41</v>
      </c>
      <c r="AE176" s="5" t="n">
        <v>2453</v>
      </c>
      <c r="AF176" s="5" t="n">
        <f aca="false">AE176*0.2447529*(23/24)</f>
        <v>575.3630777125</v>
      </c>
      <c r="AG176" s="5" t="n">
        <v>3036.07</v>
      </c>
      <c r="AH176" s="5" t="n">
        <v>0</v>
      </c>
      <c r="AI176" s="5" t="n">
        <f aca="false">AH176*0.2447529*(23/24)</f>
        <v>0</v>
      </c>
      <c r="AJ176" s="5" t="n">
        <v>0</v>
      </c>
      <c r="AL176" s="5" t="n">
        <f aca="false">V176+Y176+AE176+AH176</f>
        <v>12792.1</v>
      </c>
      <c r="AM176" s="5" t="n">
        <f aca="false">AL176*0.2447529*(23/24)</f>
        <v>3000.44925658625</v>
      </c>
      <c r="AN176" s="5" t="n">
        <f aca="false">X176+AA176+AG176+AJ176</f>
        <v>15487.48</v>
      </c>
      <c r="AO176" s="5" t="n">
        <v>15487.48</v>
      </c>
      <c r="AQ176" s="5" t="e">
        <f aca="false">T176+AN176</f>
        <v>#VALUE!</v>
      </c>
      <c r="AR176" s="2" t="e">
        <f aca="false">T176/AQ176</f>
        <v>#VALUE!</v>
      </c>
      <c r="AS176" s="2" t="e">
        <f aca="false">AN176/AQ176</f>
        <v>#VALUE!</v>
      </c>
      <c r="AU176" s="5" t="e">
        <f aca="false">I176+AC176</f>
        <v>#VALUE!</v>
      </c>
      <c r="AV176" s="2" t="e">
        <f aca="false">I176/AU176</f>
        <v>#VALUE!</v>
      </c>
      <c r="AW176" s="2" t="e">
        <f aca="false">AC176/AU176</f>
        <v>#VALUE!</v>
      </c>
      <c r="AY176" s="5" t="e">
        <f aca="false">T176+AO176</f>
        <v>#VALUE!</v>
      </c>
      <c r="AZ176" s="2" t="e">
        <f aca="false">T176/AY176</f>
        <v>#VALUE!</v>
      </c>
      <c r="BA176" s="2" t="e">
        <f aca="false">AO176/AY176</f>
        <v>#VALUE!</v>
      </c>
      <c r="BB176" s="2" t="e">
        <f aca="false">AZ176+BA176</f>
        <v>#VALUE!</v>
      </c>
    </row>
    <row r="177" customFormat="false" ht="12.75" hidden="false" customHeight="false" outlineLevel="0" collapsed="false">
      <c r="A177" s="3" t="n">
        <v>1440</v>
      </c>
      <c r="B177" s="5" t="n">
        <v>230.57</v>
      </c>
      <c r="C177" s="5" t="n">
        <f aca="false">B177*0.2447529</f>
        <v>56.432676153</v>
      </c>
      <c r="D177" s="5" t="n">
        <v>3145.49</v>
      </c>
      <c r="E177" s="5" t="n">
        <v>0</v>
      </c>
      <c r="F177" s="5" t="n">
        <f aca="false">E177*0.2447529</f>
        <v>0</v>
      </c>
      <c r="G177" s="5" t="e">
        <f aca="false">(F177/S177)*T177</f>
        <v>#VALUE!</v>
      </c>
      <c r="H177" s="5" t="n">
        <f aca="false">C177+F177</f>
        <v>56.432676153</v>
      </c>
      <c r="I177" s="5" t="e">
        <f aca="false">D177+G177</f>
        <v>#VALUE!</v>
      </c>
      <c r="K177" s="5" t="n">
        <v>137.05</v>
      </c>
      <c r="L177" s="5" t="n">
        <f aca="false">K177*0.2447529</f>
        <v>33.543384945</v>
      </c>
      <c r="M177" s="5" t="n">
        <v>1869.67</v>
      </c>
      <c r="N177" s="5" t="n">
        <v>0</v>
      </c>
      <c r="O177" s="5" t="n">
        <f aca="false">N177*0.2447529</f>
        <v>0</v>
      </c>
      <c r="P177" s="5" t="n">
        <v>0</v>
      </c>
      <c r="R177" s="5" t="n">
        <f aca="false">B177+E177+K177+N177</f>
        <v>367.62</v>
      </c>
      <c r="S177" s="5" t="n">
        <f aca="false">R177*0.2447529</f>
        <v>89.976061098</v>
      </c>
      <c r="T177" s="5" t="e">
        <f aca="false">D177+G177+M177+P177</f>
        <v>#VALUE!</v>
      </c>
      <c r="V177" s="5" t="n">
        <v>2792</v>
      </c>
      <c r="W177" s="5" t="n">
        <f aca="false">V177*0.2447529*(23/24)</f>
        <v>654.8771761</v>
      </c>
      <c r="X177" s="5" t="n">
        <v>3399.93</v>
      </c>
      <c r="Y177" s="5" t="n">
        <v>0</v>
      </c>
      <c r="Z177" s="5" t="n">
        <f aca="false">Y177*0.2447529*(23/24)</f>
        <v>0</v>
      </c>
      <c r="AA177" s="5" t="n">
        <f aca="false">(Z177/AM177)*AO177</f>
        <v>0</v>
      </c>
      <c r="AB177" s="5" t="n">
        <f aca="false">W177+Z177</f>
        <v>654.8771761</v>
      </c>
      <c r="AC177" s="5" t="n">
        <f aca="false">X177+AA177</f>
        <v>3399.93</v>
      </c>
      <c r="AE177" s="5" t="n">
        <v>1819.3</v>
      </c>
      <c r="AF177" s="5" t="n">
        <f aca="false">AE177*0.2447529*(23/24)</f>
        <v>426.72566134625</v>
      </c>
      <c r="AG177" s="5" t="n">
        <v>2251.75</v>
      </c>
      <c r="AH177" s="5" t="n">
        <v>0</v>
      </c>
      <c r="AI177" s="5" t="n">
        <f aca="false">AH177*0.2447529*(23/24)</f>
        <v>0</v>
      </c>
      <c r="AJ177" s="5" t="n">
        <v>0</v>
      </c>
      <c r="AL177" s="5" t="n">
        <f aca="false">V177+Y177+AE177+AH177</f>
        <v>4611.3</v>
      </c>
      <c r="AM177" s="5" t="n">
        <f aca="false">AL177*0.2447529*(23/24)</f>
        <v>1081.60283744625</v>
      </c>
      <c r="AN177" s="5" t="n">
        <f aca="false">X177+AA177+AG177+AJ177</f>
        <v>5651.68</v>
      </c>
      <c r="AO177" s="5" t="n">
        <v>5651.68</v>
      </c>
      <c r="AQ177" s="5" t="e">
        <f aca="false">T177+AN177</f>
        <v>#VALUE!</v>
      </c>
      <c r="AR177" s="2" t="e">
        <f aca="false">T177/AQ177</f>
        <v>#VALUE!</v>
      </c>
      <c r="AS177" s="2" t="e">
        <f aca="false">AN177/AQ177</f>
        <v>#VALUE!</v>
      </c>
      <c r="AU177" s="5" t="e">
        <f aca="false">I177+AC177</f>
        <v>#VALUE!</v>
      </c>
      <c r="AV177" s="2" t="e">
        <f aca="false">I177/AU177</f>
        <v>#VALUE!</v>
      </c>
      <c r="AW177" s="2" t="e">
        <f aca="false">AC177/AU177</f>
        <v>#VALUE!</v>
      </c>
      <c r="AY177" s="5" t="e">
        <f aca="false">T177+AO177</f>
        <v>#VALUE!</v>
      </c>
      <c r="AZ177" s="2" t="e">
        <f aca="false">T177/AY177</f>
        <v>#VALUE!</v>
      </c>
      <c r="BA177" s="2" t="e">
        <f aca="false">AO177/AY177</f>
        <v>#VALUE!</v>
      </c>
      <c r="BB177" s="2" t="e">
        <f aca="false">AZ177+BA177</f>
        <v>#VALUE!</v>
      </c>
    </row>
    <row r="178" customFormat="false" ht="12.75" hidden="false" customHeight="false" outlineLevel="0" collapsed="false">
      <c r="BB178" s="2" t="n">
        <f aca="false">AZ178+BA178</f>
        <v>0</v>
      </c>
    </row>
    <row r="179" customFormat="false" ht="12.75" hidden="false" customHeight="false" outlineLevel="0" collapsed="false">
      <c r="A179" s="3" t="s">
        <v>42</v>
      </c>
      <c r="B179" s="5" t="n">
        <f aca="false">AVERAGE(B173:B178)</f>
        <v>988.36</v>
      </c>
      <c r="C179" s="5" t="n">
        <f aca="false">AVERAGE(C173:C178)</f>
        <v>241.903976244</v>
      </c>
      <c r="D179" s="5" t="n">
        <f aca="false">AVERAGE(D173:D178)</f>
        <v>13483.328</v>
      </c>
      <c r="E179" s="5" t="n">
        <f aca="false">AVERAGE(E173:E178)</f>
        <v>902.04</v>
      </c>
      <c r="F179" s="5" t="n">
        <f aca="false">AVERAGE(F173:F178)</f>
        <v>220.776905916</v>
      </c>
      <c r="G179" s="5" t="e">
        <f aca="false">AVERAGE(G173:G178)</f>
        <v>#VALUE!</v>
      </c>
      <c r="H179" s="5" t="n">
        <f aca="false">AVERAGE(H173:H178)</f>
        <v>462.68088216</v>
      </c>
      <c r="I179" s="5" t="e">
        <f aca="false">AVERAGE(I173:I178)</f>
        <v>#VALUE!</v>
      </c>
      <c r="K179" s="5" t="n">
        <f aca="false">AVERAGE(K173:K178)</f>
        <v>201.24</v>
      </c>
      <c r="L179" s="5" t="n">
        <f aca="false">AVERAGE(L173:L178)</f>
        <v>49.254073596</v>
      </c>
      <c r="M179" s="5" t="n">
        <f aca="false">AVERAGE(M173:M178)</f>
        <v>2745.352</v>
      </c>
      <c r="N179" s="5" t="n">
        <f aca="false">AVERAGE(N173:N178)</f>
        <v>0</v>
      </c>
      <c r="O179" s="5" t="n">
        <f aca="false">AVERAGE(O173:O178)</f>
        <v>0</v>
      </c>
      <c r="P179" s="5" t="n">
        <f aca="false">AVERAGE(P173:P178)</f>
        <v>0</v>
      </c>
      <c r="R179" s="5" t="n">
        <f aca="false">AVERAGE(R173:R178)</f>
        <v>2091.64</v>
      </c>
      <c r="S179" s="5" t="n">
        <f aca="false">AVERAGE(S173:S178)</f>
        <v>511.934955756</v>
      </c>
      <c r="T179" s="5" t="e">
        <f aca="false">AVERAGE(T173:T178)</f>
        <v>#VALUE!</v>
      </c>
      <c r="V179" s="5" t="n">
        <f aca="false">AVERAGE(V173:V178)</f>
        <v>14943.76</v>
      </c>
      <c r="W179" s="5" t="n">
        <f aca="false">AVERAGE(W173:W178)</f>
        <v>3505.131572033</v>
      </c>
      <c r="X179" s="5" t="n">
        <f aca="false">AVERAGE(X173:X178)</f>
        <v>17981.664</v>
      </c>
      <c r="Y179" s="5" t="n">
        <f aca="false">AVERAGE(Y173:Y178)</f>
        <v>3707.88</v>
      </c>
      <c r="Z179" s="5" t="n">
        <f aca="false">AVERAGE(Z173:Z178)</f>
        <v>869.7012835665</v>
      </c>
      <c r="AA179" s="5" t="n">
        <f aca="false">AVERAGE(AA173:AA178)</f>
        <v>4460.388</v>
      </c>
      <c r="AB179" s="5" t="n">
        <f aca="false">AVERAGE(AB173:AB178)</f>
        <v>4374.8328555995</v>
      </c>
      <c r="AC179" s="5" t="n">
        <f aca="false">AVERAGE(AC173:AC178)</f>
        <v>22442.052</v>
      </c>
      <c r="AE179" s="5" t="n">
        <f aca="false">AVERAGE(AE173:AE178)</f>
        <v>2730.22</v>
      </c>
      <c r="AF179" s="5" t="n">
        <f aca="false">AVERAGE(AF173:AF178)</f>
        <v>640.38637669475</v>
      </c>
      <c r="AG179" s="5" t="n">
        <f aca="false">AVERAGE(AG173:AG178)</f>
        <v>3346.334</v>
      </c>
      <c r="AH179" s="5" t="n">
        <f aca="false">AVERAGE(AH173:AH178)</f>
        <v>0</v>
      </c>
      <c r="AI179" s="5" t="n">
        <f aca="false">AVERAGE(AI173:AI178)</f>
        <v>0</v>
      </c>
      <c r="AJ179" s="5" t="n">
        <f aca="false">AVERAGE(AJ173:AJ178)</f>
        <v>0</v>
      </c>
      <c r="AL179" s="5" t="n">
        <f aca="false">AVERAGE(AL173:AL178)</f>
        <v>21381.86</v>
      </c>
      <c r="AM179" s="5" t="n">
        <f aca="false">AVERAGE(AM173:AM178)</f>
        <v>5015.21923229425</v>
      </c>
      <c r="AN179" s="5" t="n">
        <f aca="false">AVERAGE(AN173:AN178)</f>
        <v>25788.386</v>
      </c>
      <c r="AQ179" s="5" t="e">
        <f aca="false">AVERAGE(AQ173:AQ178)</f>
        <v>#VALUE!</v>
      </c>
      <c r="AR179" s="2" t="e">
        <f aca="false">T179/AQ179</f>
        <v>#VALUE!</v>
      </c>
      <c r="AS179" s="2" t="e">
        <f aca="false">AN179/AQ179</f>
        <v>#VALUE!</v>
      </c>
      <c r="BB179" s="2" t="n">
        <f aca="false">AZ179+BA179</f>
        <v>0</v>
      </c>
    </row>
    <row r="180" customFormat="false" ht="12.75" hidden="false" customHeight="false" outlineLevel="0" collapsed="false">
      <c r="BB180" s="2" t="n">
        <f aca="false">AZ180+BA180</f>
        <v>0</v>
      </c>
    </row>
    <row r="181" customFormat="false" ht="12.75" hidden="false" customHeight="false" outlineLevel="0" collapsed="false">
      <c r="A181" s="3" t="n">
        <v>1441</v>
      </c>
      <c r="B181" s="5" t="n">
        <v>14.16</v>
      </c>
      <c r="C181" s="5" t="n">
        <f aca="false">B181*0.2447529</f>
        <v>3.465701064</v>
      </c>
      <c r="D181" s="5" t="n">
        <v>193.12</v>
      </c>
      <c r="E181" s="5" t="n">
        <v>0</v>
      </c>
      <c r="F181" s="5" t="n">
        <f aca="false">E181*0.2447529</f>
        <v>0</v>
      </c>
      <c r="G181" s="5" t="e">
        <f aca="false">(F181/S181)*T181</f>
        <v>#VALUE!</v>
      </c>
      <c r="H181" s="5" t="n">
        <f aca="false">C181+F181</f>
        <v>3.465701064</v>
      </c>
      <c r="I181" s="5" t="e">
        <f aca="false">D181+G181</f>
        <v>#VALUE!</v>
      </c>
      <c r="K181" s="5" t="n">
        <v>0</v>
      </c>
      <c r="L181" s="5" t="n">
        <f aca="false">K181*0.2447529</f>
        <v>0</v>
      </c>
      <c r="M181" s="5" t="n">
        <v>0</v>
      </c>
      <c r="N181" s="5" t="n">
        <v>0</v>
      </c>
      <c r="O181" s="5" t="n">
        <f aca="false">N181*0.2447529</f>
        <v>0</v>
      </c>
      <c r="P181" s="5" t="n">
        <v>0</v>
      </c>
      <c r="R181" s="5" t="n">
        <f aca="false">B181+E181+K181+N181</f>
        <v>14.16</v>
      </c>
      <c r="S181" s="5" t="n">
        <f aca="false">R181*0.2447529</f>
        <v>3.465701064</v>
      </c>
      <c r="T181" s="5" t="e">
        <f aca="false">D181+G181+M181+P181</f>
        <v>#VALUE!</v>
      </c>
      <c r="V181" s="5" t="n">
        <v>66.3</v>
      </c>
      <c r="W181" s="5" t="n">
        <f aca="false">V181*0.2447529*(23/24)</f>
        <v>15.55098738375</v>
      </c>
      <c r="X181" s="5" t="n">
        <v>79.62</v>
      </c>
      <c r="Y181" s="5" t="n">
        <v>0</v>
      </c>
      <c r="Z181" s="5" t="n">
        <f aca="false">Y181*0.2447529*(23/24)</f>
        <v>0</v>
      </c>
      <c r="AA181" s="5" t="n">
        <f aca="false">(Z181/AM181)*AO181</f>
        <v>0</v>
      </c>
      <c r="AB181" s="5" t="n">
        <f aca="false">W181+Z181</f>
        <v>15.55098738375</v>
      </c>
      <c r="AC181" s="5" t="n">
        <f aca="false">X181+AA181</f>
        <v>79.62</v>
      </c>
      <c r="AE181" s="5" t="n">
        <v>0</v>
      </c>
      <c r="AF181" s="5" t="n">
        <f aca="false">AE181*0.2447529*(23/24)</f>
        <v>0</v>
      </c>
      <c r="AG181" s="5" t="n">
        <v>0</v>
      </c>
      <c r="AH181" s="5" t="n">
        <v>0</v>
      </c>
      <c r="AI181" s="5" t="n">
        <f aca="false">AH181*0.2447529*(23/24)</f>
        <v>0</v>
      </c>
      <c r="AJ181" s="5" t="n">
        <v>0</v>
      </c>
      <c r="AL181" s="5" t="n">
        <f aca="false">V181+Y181+AE181+AH181</f>
        <v>66.3</v>
      </c>
      <c r="AM181" s="5" t="n">
        <f aca="false">AL181*0.2447529*(23/24)</f>
        <v>15.55098738375</v>
      </c>
      <c r="AN181" s="5" t="n">
        <f aca="false">X181+AA181+AG181+AJ181</f>
        <v>79.62</v>
      </c>
      <c r="AO181" s="5" t="n">
        <v>79.62</v>
      </c>
      <c r="AQ181" s="5" t="e">
        <f aca="false">T181+AN181</f>
        <v>#VALUE!</v>
      </c>
      <c r="AR181" s="2" t="e">
        <f aca="false">T181/AQ181</f>
        <v>#VALUE!</v>
      </c>
      <c r="AS181" s="2" t="e">
        <f aca="false">AN181/AQ181</f>
        <v>#VALUE!</v>
      </c>
      <c r="AU181" s="5" t="e">
        <f aca="false">I181+AC181</f>
        <v>#VALUE!</v>
      </c>
      <c r="AV181" s="2" t="e">
        <f aca="false">I181/AU181</f>
        <v>#VALUE!</v>
      </c>
      <c r="AW181" s="2" t="e">
        <f aca="false">AC181/AU181</f>
        <v>#VALUE!</v>
      </c>
      <c r="AY181" s="5" t="e">
        <f aca="false">T181+AO181</f>
        <v>#VALUE!</v>
      </c>
      <c r="AZ181" s="2" t="e">
        <f aca="false">T181/AY181</f>
        <v>#VALUE!</v>
      </c>
      <c r="BA181" s="2" t="e">
        <f aca="false">AO181/AY181</f>
        <v>#VALUE!</v>
      </c>
      <c r="BB181" s="2" t="e">
        <f aca="false">AZ181+BA181</f>
        <v>#VALUE!</v>
      </c>
    </row>
    <row r="182" customFormat="false" ht="12.75" hidden="false" customHeight="false" outlineLevel="0" collapsed="false">
      <c r="A182" s="3" t="n">
        <v>1442</v>
      </c>
      <c r="B182" s="5" t="n">
        <v>128.7</v>
      </c>
      <c r="C182" s="5" t="n">
        <f aca="false">B182*0.2447529</f>
        <v>31.49969823</v>
      </c>
      <c r="D182" s="5" t="n">
        <v>1755.67</v>
      </c>
      <c r="E182" s="5" t="n">
        <v>0</v>
      </c>
      <c r="F182" s="5" t="n">
        <f aca="false">E182*0.2447529</f>
        <v>0</v>
      </c>
      <c r="G182" s="5" t="e">
        <f aca="false">(F182/S182)*T182</f>
        <v>#VALUE!</v>
      </c>
      <c r="H182" s="5" t="n">
        <f aca="false">C182+F182</f>
        <v>31.49969823</v>
      </c>
      <c r="I182" s="5" t="e">
        <f aca="false">D182+G182</f>
        <v>#VALUE!</v>
      </c>
      <c r="K182" s="5" t="n">
        <v>0</v>
      </c>
      <c r="L182" s="5" t="n">
        <f aca="false">K182*0.2447529</f>
        <v>0</v>
      </c>
      <c r="M182" s="5" t="n">
        <v>0</v>
      </c>
      <c r="N182" s="5" t="n">
        <v>0</v>
      </c>
      <c r="O182" s="5" t="n">
        <f aca="false">N182*0.2447529</f>
        <v>0</v>
      </c>
      <c r="P182" s="5" t="n">
        <v>0</v>
      </c>
      <c r="R182" s="5" t="n">
        <f aca="false">B182+E182+K182+N182</f>
        <v>128.7</v>
      </c>
      <c r="S182" s="5" t="n">
        <f aca="false">R182*0.2447529</f>
        <v>31.49969823</v>
      </c>
      <c r="T182" s="5" t="e">
        <f aca="false">D182+G182+M182+P182</f>
        <v>#VALUE!</v>
      </c>
      <c r="V182" s="5" t="n">
        <v>602.3</v>
      </c>
      <c r="W182" s="5" t="n">
        <f aca="false">V182*0.2447529*(23/24)</f>
        <v>141.27239368375</v>
      </c>
      <c r="X182" s="5" t="n">
        <v>723.78</v>
      </c>
      <c r="Y182" s="5" t="n">
        <v>0</v>
      </c>
      <c r="Z182" s="5" t="n">
        <f aca="false">Y182*0.2447529*(23/24)</f>
        <v>0</v>
      </c>
      <c r="AA182" s="5" t="n">
        <f aca="false">(Z182/AM182)*AO182</f>
        <v>0</v>
      </c>
      <c r="AB182" s="5" t="n">
        <f aca="false">W182+Z182</f>
        <v>141.27239368375</v>
      </c>
      <c r="AC182" s="5" t="n">
        <f aca="false">X182+AA182</f>
        <v>723.78</v>
      </c>
      <c r="AE182" s="5" t="n">
        <v>0</v>
      </c>
      <c r="AF182" s="5" t="n">
        <f aca="false">AE182*0.2447529*(23/24)</f>
        <v>0</v>
      </c>
      <c r="AG182" s="5" t="n">
        <v>0</v>
      </c>
      <c r="AH182" s="5" t="n">
        <v>0</v>
      </c>
      <c r="AI182" s="5" t="n">
        <f aca="false">AH182*0.2447529*(23/24)</f>
        <v>0</v>
      </c>
      <c r="AJ182" s="5" t="n">
        <v>0</v>
      </c>
      <c r="AL182" s="5" t="n">
        <f aca="false">V182+Y182+AE182+AH182</f>
        <v>602.3</v>
      </c>
      <c r="AM182" s="5" t="n">
        <f aca="false">AL182*0.2447529*(23/24)</f>
        <v>141.27239368375</v>
      </c>
      <c r="AN182" s="5" t="n">
        <f aca="false">X182+AA182+AG182+AJ182</f>
        <v>723.78</v>
      </c>
      <c r="AO182" s="5" t="n">
        <v>723.78</v>
      </c>
      <c r="AQ182" s="5" t="e">
        <f aca="false">T182+AN182</f>
        <v>#VALUE!</v>
      </c>
      <c r="AR182" s="2" t="e">
        <f aca="false">T182/AQ182</f>
        <v>#VALUE!</v>
      </c>
      <c r="AS182" s="2" t="e">
        <f aca="false">AN182/AQ182</f>
        <v>#VALUE!</v>
      </c>
      <c r="AU182" s="5" t="e">
        <f aca="false">I182+AC182</f>
        <v>#VALUE!</v>
      </c>
      <c r="AV182" s="2" t="e">
        <f aca="false">I182/AU182</f>
        <v>#VALUE!</v>
      </c>
      <c r="AW182" s="2" t="e">
        <f aca="false">AC182/AU182</f>
        <v>#VALUE!</v>
      </c>
      <c r="AY182" s="5" t="e">
        <f aca="false">T182+AO182</f>
        <v>#VALUE!</v>
      </c>
      <c r="AZ182" s="2" t="e">
        <f aca="false">T182/AY182</f>
        <v>#VALUE!</v>
      </c>
      <c r="BA182" s="2" t="e">
        <f aca="false">AO182/AY182</f>
        <v>#VALUE!</v>
      </c>
      <c r="BB182" s="2" t="e">
        <f aca="false">AZ182+BA182</f>
        <v>#VALUE!</v>
      </c>
    </row>
    <row r="183" customFormat="false" ht="12.75" hidden="false" customHeight="false" outlineLevel="0" collapsed="false">
      <c r="A183" s="3" t="n">
        <v>1443</v>
      </c>
      <c r="B183" s="5" t="n">
        <v>849.85</v>
      </c>
      <c r="C183" s="5" t="n">
        <f aca="false">B183*0.2447529</f>
        <v>208.003252065</v>
      </c>
      <c r="D183" s="5" t="n">
        <v>11995.52</v>
      </c>
      <c r="E183" s="5" t="n">
        <v>0</v>
      </c>
      <c r="F183" s="5" t="n">
        <f aca="false">E183*0.2447529</f>
        <v>0</v>
      </c>
      <c r="G183" s="5" t="e">
        <f aca="false">(F183/S183)*T183</f>
        <v>#VALUE!</v>
      </c>
      <c r="H183" s="5" t="n">
        <f aca="false">C183+F183</f>
        <v>208.003252065</v>
      </c>
      <c r="I183" s="5" t="e">
        <f aca="false">D183+G183</f>
        <v>#VALUE!</v>
      </c>
      <c r="K183" s="5" t="n">
        <v>0</v>
      </c>
      <c r="L183" s="5" t="n">
        <f aca="false">K183*0.2447529</f>
        <v>0</v>
      </c>
      <c r="M183" s="5" t="n">
        <v>0</v>
      </c>
      <c r="N183" s="5" t="n">
        <v>0</v>
      </c>
      <c r="O183" s="5" t="n">
        <f aca="false">N183*0.2447529</f>
        <v>0</v>
      </c>
      <c r="P183" s="5" t="n">
        <v>0</v>
      </c>
      <c r="R183" s="5" t="n">
        <f aca="false">B183+E183+K183+N183</f>
        <v>849.85</v>
      </c>
      <c r="S183" s="5" t="n">
        <f aca="false">R183*0.2447529</f>
        <v>208.003252065</v>
      </c>
      <c r="T183" s="5" t="e">
        <f aca="false">D183+G183+M183+P183</f>
        <v>#VALUE!</v>
      </c>
      <c r="V183" s="5" t="n">
        <v>699.5</v>
      </c>
      <c r="W183" s="5" t="n">
        <f aca="false">V183*0.2447529*(23/24)</f>
        <v>164.07112631875</v>
      </c>
      <c r="X183" s="5" t="n">
        <v>849.46</v>
      </c>
      <c r="Y183" s="5" t="n">
        <v>0</v>
      </c>
      <c r="Z183" s="5" t="n">
        <f aca="false">Y183*0.2447529*(23/24)</f>
        <v>0</v>
      </c>
      <c r="AA183" s="5" t="n">
        <f aca="false">(Z183/AM183)*AO183</f>
        <v>0</v>
      </c>
      <c r="AB183" s="5" t="n">
        <f aca="false">W183+Z183</f>
        <v>164.07112631875</v>
      </c>
      <c r="AC183" s="5" t="n">
        <f aca="false">X183+AA183</f>
        <v>849.46</v>
      </c>
      <c r="AE183" s="5" t="n">
        <v>0</v>
      </c>
      <c r="AF183" s="5" t="n">
        <f aca="false">AE183*0.2447529*(23/24)</f>
        <v>0</v>
      </c>
      <c r="AG183" s="5" t="n">
        <v>0</v>
      </c>
      <c r="AH183" s="5" t="n">
        <v>0</v>
      </c>
      <c r="AI183" s="5" t="n">
        <f aca="false">AH183*0.2447529*(23/24)</f>
        <v>0</v>
      </c>
      <c r="AJ183" s="5" t="n">
        <v>0</v>
      </c>
      <c r="AL183" s="5" t="n">
        <f aca="false">V183+Y183+AE183+AH183</f>
        <v>699.5</v>
      </c>
      <c r="AM183" s="5" t="n">
        <f aca="false">AL183*0.2447529*(23/24)</f>
        <v>164.07112631875</v>
      </c>
      <c r="AN183" s="5" t="n">
        <f aca="false">X183+AA183+AG183+AJ183</f>
        <v>849.46</v>
      </c>
      <c r="AO183" s="5" t="n">
        <v>849.46</v>
      </c>
      <c r="AQ183" s="5" t="e">
        <f aca="false">T183+AN183</f>
        <v>#VALUE!</v>
      </c>
      <c r="AR183" s="2" t="e">
        <f aca="false">T183/AQ183</f>
        <v>#VALUE!</v>
      </c>
      <c r="AS183" s="2" t="e">
        <f aca="false">AN183/AQ183</f>
        <v>#VALUE!</v>
      </c>
      <c r="AU183" s="5" t="e">
        <f aca="false">I183+AC183</f>
        <v>#VALUE!</v>
      </c>
      <c r="AV183" s="2" t="e">
        <f aca="false">I183/AU183</f>
        <v>#VALUE!</v>
      </c>
      <c r="AW183" s="2" t="e">
        <f aca="false">AC183/AU183</f>
        <v>#VALUE!</v>
      </c>
      <c r="AY183" s="5" t="e">
        <f aca="false">T183+AO183</f>
        <v>#VALUE!</v>
      </c>
      <c r="AZ183" s="2" t="e">
        <f aca="false">T183/AY183</f>
        <v>#VALUE!</v>
      </c>
      <c r="BA183" s="2" t="e">
        <f aca="false">AO183/AY183</f>
        <v>#VALUE!</v>
      </c>
      <c r="BB183" s="2" t="e">
        <f aca="false">AZ183+BA183</f>
        <v>#VALUE!</v>
      </c>
    </row>
    <row r="184" customFormat="false" ht="12.75" hidden="false" customHeight="false" outlineLevel="0" collapsed="false">
      <c r="A184" s="3" t="n">
        <v>1444</v>
      </c>
      <c r="B184" s="5" t="n">
        <v>875.29</v>
      </c>
      <c r="C184" s="5" t="n">
        <f aca="false">B184*0.2447529</f>
        <v>214.229765841</v>
      </c>
      <c r="D184" s="5" t="n">
        <v>12438.39</v>
      </c>
      <c r="E184" s="5" t="n">
        <v>0</v>
      </c>
      <c r="F184" s="5" t="n">
        <f aca="false">E184*0.2447529</f>
        <v>0</v>
      </c>
      <c r="G184" s="5" t="e">
        <f aca="false">(F184/S184)*T184</f>
        <v>#VALUE!</v>
      </c>
      <c r="H184" s="5" t="n">
        <f aca="false">C184+F184</f>
        <v>214.229765841</v>
      </c>
      <c r="I184" s="5" t="e">
        <f aca="false">D184+G184</f>
        <v>#VALUE!</v>
      </c>
      <c r="K184" s="5" t="n">
        <v>0</v>
      </c>
      <c r="L184" s="5" t="n">
        <f aca="false">K184*0.2447529</f>
        <v>0</v>
      </c>
      <c r="M184" s="5" t="n">
        <v>0</v>
      </c>
      <c r="N184" s="5" t="n">
        <v>0</v>
      </c>
      <c r="O184" s="5" t="n">
        <f aca="false">N184*0.2447529</f>
        <v>0</v>
      </c>
      <c r="P184" s="5" t="n">
        <v>0</v>
      </c>
      <c r="R184" s="5" t="n">
        <f aca="false">B184+E184+K184+N184</f>
        <v>875.29</v>
      </c>
      <c r="S184" s="5" t="n">
        <f aca="false">R184*0.2447529</f>
        <v>214.229765841</v>
      </c>
      <c r="T184" s="5" t="e">
        <f aca="false">D184+G184+M184+P184</f>
        <v>#VALUE!</v>
      </c>
      <c r="V184" s="5" t="n">
        <v>671.3</v>
      </c>
      <c r="W184" s="5" t="n">
        <f aca="false">V184*0.2447529*(23/24)</f>
        <v>157.45667919625</v>
      </c>
      <c r="X184" s="5" t="n">
        <v>805.5</v>
      </c>
      <c r="Y184" s="5" t="n">
        <v>0</v>
      </c>
      <c r="Z184" s="5" t="n">
        <f aca="false">Y184*0.2447529*(23/24)</f>
        <v>0</v>
      </c>
      <c r="AA184" s="5" t="n">
        <f aca="false">(Z184/AM184)*AO184</f>
        <v>0</v>
      </c>
      <c r="AB184" s="5" t="n">
        <f aca="false">W184+Z184</f>
        <v>157.45667919625</v>
      </c>
      <c r="AC184" s="5" t="n">
        <f aca="false">X184+AA184</f>
        <v>805.5</v>
      </c>
      <c r="AE184" s="5" t="n">
        <v>0</v>
      </c>
      <c r="AF184" s="5" t="n">
        <f aca="false">AE184*0.2447529*(23/24)</f>
        <v>0</v>
      </c>
      <c r="AG184" s="5" t="n">
        <v>0</v>
      </c>
      <c r="AH184" s="5" t="n">
        <v>0</v>
      </c>
      <c r="AI184" s="5" t="n">
        <f aca="false">AH184*0.2447529*(23/24)</f>
        <v>0</v>
      </c>
      <c r="AJ184" s="5" t="n">
        <v>0</v>
      </c>
      <c r="AL184" s="5" t="n">
        <f aca="false">V184+Y184+AE184+AH184</f>
        <v>671.3</v>
      </c>
      <c r="AM184" s="5" t="n">
        <f aca="false">AL184*0.2447529*(23/24)</f>
        <v>157.45667919625</v>
      </c>
      <c r="AN184" s="5" t="n">
        <f aca="false">X184+AA184+AG184+AJ184</f>
        <v>805.5</v>
      </c>
      <c r="AO184" s="5" t="n">
        <v>805.5</v>
      </c>
      <c r="AQ184" s="5" t="e">
        <f aca="false">T184+AN184</f>
        <v>#VALUE!</v>
      </c>
      <c r="AR184" s="2" t="e">
        <f aca="false">T184/AQ184</f>
        <v>#VALUE!</v>
      </c>
      <c r="AS184" s="2" t="e">
        <f aca="false">AN184/AQ184</f>
        <v>#VALUE!</v>
      </c>
      <c r="AU184" s="5" t="e">
        <f aca="false">I184+AC184</f>
        <v>#VALUE!</v>
      </c>
      <c r="AV184" s="2" t="e">
        <f aca="false">I184/AU184</f>
        <v>#VALUE!</v>
      </c>
      <c r="AW184" s="2" t="e">
        <f aca="false">AC184/AU184</f>
        <v>#VALUE!</v>
      </c>
      <c r="AY184" s="5" t="e">
        <f aca="false">T184+AO184</f>
        <v>#VALUE!</v>
      </c>
      <c r="AZ184" s="2" t="e">
        <f aca="false">T184/AY184</f>
        <v>#VALUE!</v>
      </c>
      <c r="BA184" s="2" t="e">
        <f aca="false">AO184/AY184</f>
        <v>#VALUE!</v>
      </c>
      <c r="BB184" s="2" t="e">
        <f aca="false">AZ184+BA184</f>
        <v>#VALUE!</v>
      </c>
    </row>
    <row r="185" customFormat="false" ht="12.75" hidden="false" customHeight="false" outlineLevel="0" collapsed="false">
      <c r="A185" s="3" t="n">
        <v>1445</v>
      </c>
      <c r="B185" s="5" t="n">
        <v>418.62</v>
      </c>
      <c r="C185" s="5" t="n">
        <f aca="false">B185*0.2447529</f>
        <v>102.458458998</v>
      </c>
      <c r="D185" s="5" t="n">
        <v>5948.75</v>
      </c>
      <c r="E185" s="5" t="n">
        <v>0</v>
      </c>
      <c r="F185" s="5" t="n">
        <f aca="false">E185*0.2447529</f>
        <v>0</v>
      </c>
      <c r="G185" s="5" t="e">
        <f aca="false">(F185/S185)*T185</f>
        <v>#VALUE!</v>
      </c>
      <c r="H185" s="5" t="n">
        <f aca="false">C185+F185</f>
        <v>102.458458998</v>
      </c>
      <c r="I185" s="5" t="e">
        <f aca="false">D185+G185</f>
        <v>#VALUE!</v>
      </c>
      <c r="K185" s="5" t="n">
        <v>0</v>
      </c>
      <c r="L185" s="5" t="n">
        <f aca="false">K185*0.2447529</f>
        <v>0</v>
      </c>
      <c r="M185" s="5" t="n">
        <v>0</v>
      </c>
      <c r="N185" s="5" t="n">
        <v>0</v>
      </c>
      <c r="O185" s="5" t="n">
        <f aca="false">N185*0.2447529</f>
        <v>0</v>
      </c>
      <c r="P185" s="5" t="n">
        <v>0</v>
      </c>
      <c r="R185" s="5" t="n">
        <f aca="false">B185+E185+K185+N185</f>
        <v>418.62</v>
      </c>
      <c r="S185" s="5" t="n">
        <f aca="false">R185*0.2447529</f>
        <v>102.458458998</v>
      </c>
      <c r="T185" s="5" t="e">
        <f aca="false">D185+G185+M185+P185</f>
        <v>#VALUE!</v>
      </c>
      <c r="V185" s="5" t="n">
        <v>149.5</v>
      </c>
      <c r="W185" s="5" t="n">
        <f aca="false">V185*0.2447529*(23/24)</f>
        <v>35.06595194375</v>
      </c>
      <c r="X185" s="5" t="n">
        <v>179.4</v>
      </c>
      <c r="Y185" s="5" t="n">
        <v>0</v>
      </c>
      <c r="Z185" s="5" t="n">
        <f aca="false">Y185*0.2447529*(23/24)</f>
        <v>0</v>
      </c>
      <c r="AA185" s="5" t="n">
        <f aca="false">(Z185/AM185)*AO185</f>
        <v>0</v>
      </c>
      <c r="AB185" s="5" t="n">
        <f aca="false">W185+Z185</f>
        <v>35.06595194375</v>
      </c>
      <c r="AC185" s="5" t="n">
        <f aca="false">X185+AA185</f>
        <v>179.4</v>
      </c>
      <c r="AE185" s="5" t="n">
        <v>0</v>
      </c>
      <c r="AF185" s="5" t="n">
        <f aca="false">AE185*0.2447529*(23/24)</f>
        <v>0</v>
      </c>
      <c r="AG185" s="5" t="n">
        <v>0</v>
      </c>
      <c r="AH185" s="5" t="n">
        <v>0</v>
      </c>
      <c r="AI185" s="5" t="n">
        <f aca="false">AH185*0.2447529*(23/24)</f>
        <v>0</v>
      </c>
      <c r="AJ185" s="5" t="n">
        <v>0</v>
      </c>
      <c r="AL185" s="5" t="n">
        <f aca="false">V185+Y185+AE185+AH185</f>
        <v>149.5</v>
      </c>
      <c r="AM185" s="5" t="n">
        <f aca="false">AL185*0.2447529*(23/24)</f>
        <v>35.06595194375</v>
      </c>
      <c r="AN185" s="5" t="n">
        <f aca="false">X185+AA185+AG185+AJ185</f>
        <v>179.4</v>
      </c>
      <c r="AO185" s="5" t="n">
        <v>179.4</v>
      </c>
      <c r="AQ185" s="5" t="e">
        <f aca="false">T185+AN185</f>
        <v>#VALUE!</v>
      </c>
      <c r="AR185" s="2" t="e">
        <f aca="false">T185/AQ185</f>
        <v>#VALUE!</v>
      </c>
      <c r="AS185" s="2" t="e">
        <f aca="false">AN185/AQ185</f>
        <v>#VALUE!</v>
      </c>
      <c r="AU185" s="5" t="e">
        <f aca="false">I185+AC185</f>
        <v>#VALUE!</v>
      </c>
      <c r="AV185" s="2" t="e">
        <f aca="false">I185/AU185</f>
        <v>#VALUE!</v>
      </c>
      <c r="AW185" s="2" t="e">
        <f aca="false">AC185/AU185</f>
        <v>#VALUE!</v>
      </c>
      <c r="AY185" s="5" t="e">
        <f aca="false">T185+AO185</f>
        <v>#VALUE!</v>
      </c>
      <c r="AZ185" s="2" t="e">
        <f aca="false">T185/AY185</f>
        <v>#VALUE!</v>
      </c>
      <c r="BA185" s="2" t="e">
        <f aca="false">AO185/AY185</f>
        <v>#VALUE!</v>
      </c>
      <c r="BB185" s="2" t="e">
        <f aca="false">AZ185+BA185</f>
        <v>#VALUE!</v>
      </c>
    </row>
    <row r="186" customFormat="false" ht="12.75" hidden="false" customHeight="false" outlineLevel="0" collapsed="false">
      <c r="BB186" s="2" t="n">
        <f aca="false">AZ186+BA186</f>
        <v>0</v>
      </c>
    </row>
    <row r="187" customFormat="false" ht="12.75" hidden="false" customHeight="false" outlineLevel="0" collapsed="false">
      <c r="A187" s="3" t="s">
        <v>43</v>
      </c>
      <c r="B187" s="5" t="n">
        <f aca="false">AVERAGE(B181:B186)</f>
        <v>457.324</v>
      </c>
      <c r="C187" s="5" t="n">
        <f aca="false">AVERAGE(C181:C186)</f>
        <v>111.9313752396</v>
      </c>
      <c r="D187" s="5" t="n">
        <f aca="false">AVERAGE(D181:D186)</f>
        <v>6466.29</v>
      </c>
      <c r="E187" s="5" t="n">
        <f aca="false">AVERAGE(E181:E186)</f>
        <v>0</v>
      </c>
      <c r="F187" s="5" t="n">
        <f aca="false">AVERAGE(F181:F186)</f>
        <v>0</v>
      </c>
      <c r="G187" s="5" t="e">
        <f aca="false">AVERAGE(G181:G186)</f>
        <v>#VALUE!</v>
      </c>
      <c r="H187" s="5" t="n">
        <f aca="false">AVERAGE(H181:H186)</f>
        <v>111.9313752396</v>
      </c>
      <c r="I187" s="5" t="e">
        <f aca="false">AVERAGE(I181:I186)</f>
        <v>#VALUE!</v>
      </c>
      <c r="K187" s="5" t="n">
        <v>0</v>
      </c>
      <c r="L187" s="5" t="n">
        <f aca="false">AVERAGE(L181:L186)</f>
        <v>0</v>
      </c>
      <c r="M187" s="5" t="n">
        <f aca="false">AVERAGE(M181:M186)</f>
        <v>0</v>
      </c>
      <c r="N187" s="5" t="n">
        <f aca="false">AVERAGE(N181:N186)</f>
        <v>0</v>
      </c>
      <c r="O187" s="5" t="n">
        <f aca="false">AVERAGE(O181:O186)</f>
        <v>0</v>
      </c>
      <c r="P187" s="5" t="n">
        <f aca="false">AVERAGE(P181:P186)</f>
        <v>0</v>
      </c>
      <c r="R187" s="5" t="n">
        <f aca="false">AVERAGE(R181:R186)</f>
        <v>457.324</v>
      </c>
      <c r="S187" s="5" t="n">
        <f aca="false">AVERAGE(S181:S186)</f>
        <v>111.9313752396</v>
      </c>
      <c r="T187" s="5" t="e">
        <f aca="false">AVERAGE(T181:T186)</f>
        <v>#VALUE!</v>
      </c>
      <c r="V187" s="5" t="n">
        <f aca="false">AVERAGE(V181:V186)</f>
        <v>437.78</v>
      </c>
      <c r="W187" s="5" t="n">
        <f aca="false">AVERAGE(W181:W186)</f>
        <v>102.68342770525</v>
      </c>
      <c r="X187" s="5" t="n">
        <f aca="false">AVERAGE(X181:X186)</f>
        <v>527.552</v>
      </c>
      <c r="Y187" s="5" t="n">
        <f aca="false">AVERAGE(Y181:Y186)</f>
        <v>0</v>
      </c>
      <c r="Z187" s="5" t="n">
        <f aca="false">AVERAGE(Z181:Z186)</f>
        <v>0</v>
      </c>
      <c r="AA187" s="5" t="n">
        <f aca="false">AVERAGE(AA181:AA186)</f>
        <v>0</v>
      </c>
      <c r="AB187" s="5" t="n">
        <f aca="false">AVERAGE(AB181:AB186)</f>
        <v>102.68342770525</v>
      </c>
      <c r="AC187" s="5" t="n">
        <f aca="false">AVERAGE(AC181:AC186)</f>
        <v>527.552</v>
      </c>
      <c r="AE187" s="5" t="n">
        <f aca="false">AVERAGE(AE181:AE186)</f>
        <v>0</v>
      </c>
      <c r="AF187" s="5" t="n">
        <f aca="false">AVERAGE(AF181:AF186)</f>
        <v>0</v>
      </c>
      <c r="AG187" s="5" t="n">
        <f aca="false">AVERAGE(AG181:AG186)</f>
        <v>0</v>
      </c>
      <c r="AH187" s="5" t="n">
        <f aca="false">AVERAGE(AH181:AH186)</f>
        <v>0</v>
      </c>
      <c r="AI187" s="5" t="n">
        <f aca="false">AVERAGE(AI181:AI186)</f>
        <v>0</v>
      </c>
      <c r="AJ187" s="5" t="n">
        <f aca="false">AVERAGE(AJ181:AJ186)</f>
        <v>0</v>
      </c>
      <c r="AL187" s="5" t="n">
        <f aca="false">AVERAGE(AL181:AL186)</f>
        <v>437.78</v>
      </c>
      <c r="AM187" s="5" t="n">
        <f aca="false">AVERAGE(AM181:AM186)</f>
        <v>102.68342770525</v>
      </c>
      <c r="AN187" s="5" t="n">
        <f aca="false">AVERAGE(AN181:AN186)</f>
        <v>527.552</v>
      </c>
      <c r="AQ187" s="5" t="e">
        <f aca="false">AVERAGE(AQ181:AQ186)</f>
        <v>#VALUE!</v>
      </c>
      <c r="AR187" s="2" t="e">
        <f aca="false">T187/AQ187</f>
        <v>#VALUE!</v>
      </c>
      <c r="AS187" s="2" t="e">
        <f aca="false">AN187/AQ187</f>
        <v>#VALUE!</v>
      </c>
      <c r="BB187" s="2" t="n">
        <f aca="false">AZ187+BA187</f>
        <v>0</v>
      </c>
    </row>
    <row r="188" customFormat="false" ht="12.75" hidden="false" customHeight="false" outlineLevel="0" collapsed="false">
      <c r="BB188" s="2" t="n">
        <f aca="false">AZ188+BA188</f>
        <v>0</v>
      </c>
    </row>
    <row r="189" customFormat="false" ht="12.75" hidden="false" customHeight="false" outlineLevel="0" collapsed="false">
      <c r="A189" s="3" t="n">
        <v>1446</v>
      </c>
      <c r="B189" s="5" t="n">
        <v>52.1</v>
      </c>
      <c r="C189" s="5" t="n">
        <f aca="false">B189*0.2447529</f>
        <v>12.75162609</v>
      </c>
      <c r="D189" s="5" t="n">
        <v>740.42</v>
      </c>
      <c r="E189" s="5" t="n">
        <v>0</v>
      </c>
      <c r="F189" s="5" t="n">
        <f aca="false">E189*0.2447529</f>
        <v>0</v>
      </c>
      <c r="G189" s="5" t="e">
        <f aca="false">(F189/S189)*T189</f>
        <v>#VALUE!</v>
      </c>
      <c r="H189" s="5" t="n">
        <f aca="false">C189+F189</f>
        <v>12.75162609</v>
      </c>
      <c r="I189" s="5" t="e">
        <f aca="false">D189+G189</f>
        <v>#VALUE!</v>
      </c>
      <c r="K189" s="5" t="n">
        <v>0</v>
      </c>
      <c r="L189" s="5" t="n">
        <f aca="false">K189*0.2447529</f>
        <v>0</v>
      </c>
      <c r="M189" s="5" t="n">
        <v>0</v>
      </c>
      <c r="N189" s="5" t="n">
        <v>0</v>
      </c>
      <c r="O189" s="5" t="n">
        <f aca="false">N189*0.2447529</f>
        <v>0</v>
      </c>
      <c r="P189" s="5" t="n">
        <v>0</v>
      </c>
      <c r="R189" s="5" t="n">
        <f aca="false">B189+E189+K189+N189</f>
        <v>52.1</v>
      </c>
      <c r="S189" s="5" t="n">
        <f aca="false">R189*0.2447529</f>
        <v>12.75162609</v>
      </c>
      <c r="T189" s="5" t="e">
        <f aca="false">D189+G189+M189+P189</f>
        <v>#VALUE!</v>
      </c>
      <c r="V189" s="5" t="n">
        <v>38</v>
      </c>
      <c r="W189" s="5" t="n">
        <f aca="false">V189*0.2447529*(23/24)</f>
        <v>8.913084775</v>
      </c>
      <c r="X189" s="5" t="n">
        <v>45.6</v>
      </c>
      <c r="Y189" s="5" t="n">
        <v>0</v>
      </c>
      <c r="Z189" s="5" t="n">
        <f aca="false">Y189*0.2447529*(23/24)</f>
        <v>0</v>
      </c>
      <c r="AA189" s="5" t="n">
        <f aca="false">(Z189/AM189)*AO189</f>
        <v>0</v>
      </c>
      <c r="AB189" s="5" t="n">
        <f aca="false">W189+Z189</f>
        <v>8.913084775</v>
      </c>
      <c r="AC189" s="5" t="n">
        <f aca="false">X189+AA189</f>
        <v>45.6</v>
      </c>
      <c r="AE189" s="5" t="n">
        <v>0</v>
      </c>
      <c r="AF189" s="5" t="n">
        <f aca="false">AE189*0.2447529*(23/24)</f>
        <v>0</v>
      </c>
      <c r="AG189" s="5" t="n">
        <v>0</v>
      </c>
      <c r="AH189" s="5" t="n">
        <v>0</v>
      </c>
      <c r="AI189" s="5" t="n">
        <f aca="false">AH189*0.2447529*(23/24)</f>
        <v>0</v>
      </c>
      <c r="AJ189" s="5" t="n">
        <v>0</v>
      </c>
      <c r="AL189" s="5" t="n">
        <f aca="false">V189+Y189+AE189+AH189</f>
        <v>38</v>
      </c>
      <c r="AM189" s="5" t="n">
        <f aca="false">AL189*0.2447529*(23/24)</f>
        <v>8.913084775</v>
      </c>
      <c r="AN189" s="5" t="n">
        <f aca="false">X189+AA189+AG189+AJ189</f>
        <v>45.6</v>
      </c>
      <c r="AO189" s="5" t="n">
        <v>45.6</v>
      </c>
      <c r="AQ189" s="5" t="e">
        <f aca="false">T189+AN189</f>
        <v>#VALUE!</v>
      </c>
      <c r="AR189" s="2" t="e">
        <f aca="false">T189/AQ189</f>
        <v>#VALUE!</v>
      </c>
      <c r="AS189" s="2" t="e">
        <f aca="false">AN189/AQ189</f>
        <v>#VALUE!</v>
      </c>
      <c r="AU189" s="5" t="e">
        <f aca="false">I189+AC189</f>
        <v>#VALUE!</v>
      </c>
      <c r="AV189" s="2" t="e">
        <f aca="false">I189/AU189</f>
        <v>#VALUE!</v>
      </c>
      <c r="AW189" s="2" t="e">
        <f aca="false">AC189/AU189</f>
        <v>#VALUE!</v>
      </c>
      <c r="AY189" s="5" t="e">
        <f aca="false">T189+AO189</f>
        <v>#VALUE!</v>
      </c>
      <c r="AZ189" s="2" t="e">
        <f aca="false">T189/AY189</f>
        <v>#VALUE!</v>
      </c>
      <c r="BA189" s="2" t="e">
        <f aca="false">AO189/AY189</f>
        <v>#VALUE!</v>
      </c>
      <c r="BB189" s="2" t="e">
        <f aca="false">AZ189+BA189</f>
        <v>#VALUE!</v>
      </c>
    </row>
    <row r="190" customFormat="false" ht="12.75" hidden="false" customHeight="false" outlineLevel="0" collapsed="false">
      <c r="A190" s="3" t="n">
        <v>1447</v>
      </c>
      <c r="B190" s="5" t="n">
        <v>0</v>
      </c>
      <c r="C190" s="5" t="n">
        <f aca="false">B190*0.2447529</f>
        <v>0</v>
      </c>
      <c r="D190" s="5" t="n">
        <v>0</v>
      </c>
      <c r="E190" s="5" t="n">
        <v>0</v>
      </c>
      <c r="F190" s="5" t="n">
        <f aca="false">E190*0.2447529</f>
        <v>0</v>
      </c>
      <c r="G190" s="5" t="n">
        <v>0</v>
      </c>
      <c r="H190" s="5" t="n">
        <f aca="false">C190+F190</f>
        <v>0</v>
      </c>
      <c r="I190" s="5" t="n">
        <f aca="false">D190+G190</f>
        <v>0</v>
      </c>
      <c r="K190" s="5" t="n">
        <v>0</v>
      </c>
      <c r="L190" s="5" t="n">
        <f aca="false">K190*0.2447529</f>
        <v>0</v>
      </c>
      <c r="M190" s="5" t="n">
        <v>0</v>
      </c>
      <c r="N190" s="5" t="n">
        <v>0</v>
      </c>
      <c r="O190" s="5" t="n">
        <f aca="false">N190*0.2447529</f>
        <v>0</v>
      </c>
      <c r="P190" s="5" t="n">
        <v>0</v>
      </c>
      <c r="R190" s="5" t="n">
        <f aca="false">B190+E190+K190+N190</f>
        <v>0</v>
      </c>
      <c r="S190" s="5" t="n">
        <f aca="false">R190*0.2447529</f>
        <v>0</v>
      </c>
      <c r="T190" s="5" t="n">
        <f aca="false">D190+G190+M190+P190</f>
        <v>0</v>
      </c>
      <c r="V190" s="5" t="n">
        <v>88</v>
      </c>
      <c r="W190" s="5" t="n">
        <f aca="false">V190*0.2447529*(23/24)</f>
        <v>20.6408279</v>
      </c>
      <c r="X190" s="5" t="n">
        <v>158.33</v>
      </c>
      <c r="Y190" s="5" t="n">
        <v>0</v>
      </c>
      <c r="Z190" s="5" t="n">
        <f aca="false">Y190*0.2447529*(23/24)</f>
        <v>0</v>
      </c>
      <c r="AA190" s="5" t="n">
        <f aca="false">(Z190/AM190)*AO190</f>
        <v>0</v>
      </c>
      <c r="AB190" s="5" t="n">
        <f aca="false">W190+Z190</f>
        <v>20.6408279</v>
      </c>
      <c r="AC190" s="5" t="n">
        <f aca="false">X190+AA190</f>
        <v>158.33</v>
      </c>
      <c r="AE190" s="5" t="n">
        <v>0</v>
      </c>
      <c r="AF190" s="5" t="n">
        <f aca="false">AE190*0.2447529*(23/24)</f>
        <v>0</v>
      </c>
      <c r="AG190" s="5" t="n">
        <v>0</v>
      </c>
      <c r="AH190" s="5" t="n">
        <v>0</v>
      </c>
      <c r="AI190" s="5" t="n">
        <f aca="false">AH190*0.2447529*(23/24)</f>
        <v>0</v>
      </c>
      <c r="AJ190" s="5" t="n">
        <v>0</v>
      </c>
      <c r="AL190" s="5" t="n">
        <f aca="false">V190+Y190+AE190+AH190</f>
        <v>88</v>
      </c>
      <c r="AM190" s="5" t="n">
        <f aca="false">AL190*0.2447529*(23/24)</f>
        <v>20.6408279</v>
      </c>
      <c r="AN190" s="5" t="n">
        <f aca="false">X190+AA190+AG190+AJ190</f>
        <v>158.33</v>
      </c>
      <c r="AO190" s="5" t="n">
        <v>158.33</v>
      </c>
      <c r="AQ190" s="5" t="n">
        <f aca="false">T190+AN190</f>
        <v>158.33</v>
      </c>
      <c r="AR190" s="2" t="n">
        <f aca="false">T190/AQ190</f>
        <v>0</v>
      </c>
      <c r="AS190" s="2" t="n">
        <f aca="false">AN190/AQ190</f>
        <v>1</v>
      </c>
      <c r="AU190" s="5" t="n">
        <f aca="false">I190+AC190</f>
        <v>158.33</v>
      </c>
      <c r="AV190" s="2" t="n">
        <f aca="false">I190/AU190</f>
        <v>0</v>
      </c>
      <c r="AW190" s="2" t="n">
        <f aca="false">AC190/AU190</f>
        <v>1</v>
      </c>
      <c r="AY190" s="5" t="n">
        <f aca="false">T190+AO190</f>
        <v>158.33</v>
      </c>
      <c r="AZ190" s="2" t="n">
        <f aca="false">T190/AY190</f>
        <v>0</v>
      </c>
      <c r="BA190" s="2" t="n">
        <f aca="false">AO190/AY190</f>
        <v>1</v>
      </c>
      <c r="BB190" s="2" t="n">
        <f aca="false">AZ190+BA190</f>
        <v>1</v>
      </c>
    </row>
    <row r="191" customFormat="false" ht="12.75" hidden="false" customHeight="false" outlineLevel="0" collapsed="false">
      <c r="A191" s="3" t="n">
        <v>1448</v>
      </c>
      <c r="B191" s="5" t="n">
        <v>0</v>
      </c>
      <c r="C191" s="5" t="n">
        <f aca="false">B191*0.2447529</f>
        <v>0</v>
      </c>
      <c r="D191" s="5" t="n">
        <v>0</v>
      </c>
      <c r="E191" s="5" t="n">
        <v>0</v>
      </c>
      <c r="F191" s="5" t="n">
        <f aca="false">E191*0.2447529</f>
        <v>0</v>
      </c>
      <c r="G191" s="5" t="n">
        <v>0</v>
      </c>
      <c r="H191" s="5" t="n">
        <f aca="false">C191+F191</f>
        <v>0</v>
      </c>
      <c r="I191" s="5" t="n">
        <f aca="false">D191+G191</f>
        <v>0</v>
      </c>
      <c r="K191" s="5" t="n">
        <v>0</v>
      </c>
      <c r="L191" s="5" t="n">
        <f aca="false">K191*0.2447529</f>
        <v>0</v>
      </c>
      <c r="M191" s="5" t="n">
        <v>0</v>
      </c>
      <c r="N191" s="5" t="n">
        <v>0</v>
      </c>
      <c r="O191" s="5" t="n">
        <f aca="false">N191*0.2447529</f>
        <v>0</v>
      </c>
      <c r="P191" s="5" t="n">
        <v>0</v>
      </c>
      <c r="R191" s="5" t="n">
        <f aca="false">B191+E191+K191+N191</f>
        <v>0</v>
      </c>
      <c r="S191" s="5" t="n">
        <f aca="false">R191*0.2447529</f>
        <v>0</v>
      </c>
      <c r="T191" s="5" t="n">
        <f aca="false">D191+G191+M191+P191</f>
        <v>0</v>
      </c>
      <c r="V191" s="5" t="n">
        <v>0</v>
      </c>
      <c r="W191" s="5" t="n">
        <f aca="false">V191*0.2447529*(23/24)</f>
        <v>0</v>
      </c>
      <c r="X191" s="5" t="n">
        <v>0</v>
      </c>
      <c r="Y191" s="5" t="n">
        <v>0</v>
      </c>
      <c r="Z191" s="5" t="n">
        <f aca="false">Y191*0.2447529*(23/24)</f>
        <v>0</v>
      </c>
      <c r="AA191" s="5" t="n">
        <v>0</v>
      </c>
      <c r="AB191" s="5" t="n">
        <f aca="false">W191+Z191</f>
        <v>0</v>
      </c>
      <c r="AC191" s="5" t="n">
        <f aca="false">X191+AA191</f>
        <v>0</v>
      </c>
      <c r="AE191" s="5" t="n">
        <v>0</v>
      </c>
      <c r="AF191" s="5" t="n">
        <f aca="false">AE191*0.2447529*(23/24)</f>
        <v>0</v>
      </c>
      <c r="AG191" s="5" t="n">
        <v>0</v>
      </c>
      <c r="AH191" s="5" t="n">
        <v>0</v>
      </c>
      <c r="AI191" s="5" t="n">
        <f aca="false">AH191*0.2447529*(23/24)</f>
        <v>0</v>
      </c>
      <c r="AJ191" s="5" t="n">
        <v>0</v>
      </c>
      <c r="AL191" s="5" t="n">
        <f aca="false">V191+Y191+AE191+AH191</f>
        <v>0</v>
      </c>
      <c r="AM191" s="5" t="n">
        <f aca="false">AL191*0.2447529*(23/24)</f>
        <v>0</v>
      </c>
      <c r="AN191" s="5" t="n">
        <f aca="false">X191+AA191+AG191+AJ191</f>
        <v>0</v>
      </c>
      <c r="AO191" s="5" t="n">
        <v>0</v>
      </c>
      <c r="AQ191" s="5" t="n">
        <f aca="false">T191+AN191</f>
        <v>0</v>
      </c>
      <c r="AR191" s="2" t="n">
        <v>0</v>
      </c>
      <c r="AS191" s="2" t="n">
        <v>0</v>
      </c>
      <c r="AU191" s="5" t="n">
        <f aca="false">I191+AC191</f>
        <v>0</v>
      </c>
      <c r="AV191" s="5" t="n">
        <f aca="false">J191+AD191</f>
        <v>0</v>
      </c>
      <c r="AW191" s="5" t="n">
        <f aca="false">K191+AE191</f>
        <v>0</v>
      </c>
      <c r="AY191" s="5" t="n">
        <f aca="false">T191+AO191</f>
        <v>0</v>
      </c>
      <c r="AZ191" s="2" t="n">
        <v>0</v>
      </c>
      <c r="BA191" s="2" t="n">
        <v>0</v>
      </c>
      <c r="BB191" s="2" t="n">
        <f aca="false">AZ191+BA191</f>
        <v>0</v>
      </c>
    </row>
    <row r="192" customFormat="false" ht="12.75" hidden="false" customHeight="false" outlineLevel="0" collapsed="false">
      <c r="A192" s="3" t="n">
        <v>1449</v>
      </c>
      <c r="B192" s="5" t="n">
        <v>0</v>
      </c>
      <c r="C192" s="5" t="n">
        <f aca="false">B192*0.2447529</f>
        <v>0</v>
      </c>
      <c r="D192" s="5" t="n">
        <v>0</v>
      </c>
      <c r="E192" s="5" t="n">
        <v>0</v>
      </c>
      <c r="F192" s="5" t="n">
        <f aca="false">E192*0.2447529</f>
        <v>0</v>
      </c>
      <c r="G192" s="5" t="n">
        <v>0</v>
      </c>
      <c r="H192" s="5" t="n">
        <f aca="false">C192+F192</f>
        <v>0</v>
      </c>
      <c r="I192" s="5" t="n">
        <f aca="false">D192+G192</f>
        <v>0</v>
      </c>
      <c r="K192" s="5" t="n">
        <v>0</v>
      </c>
      <c r="L192" s="5" t="n">
        <f aca="false">K192*0.2447529</f>
        <v>0</v>
      </c>
      <c r="M192" s="5" t="n">
        <v>0</v>
      </c>
      <c r="N192" s="5" t="n">
        <v>0</v>
      </c>
      <c r="O192" s="5" t="n">
        <f aca="false">N192*0.2447529</f>
        <v>0</v>
      </c>
      <c r="P192" s="5" t="n">
        <v>0</v>
      </c>
      <c r="R192" s="5" t="n">
        <f aca="false">B192+E192+K192+N192</f>
        <v>0</v>
      </c>
      <c r="S192" s="5" t="n">
        <f aca="false">R192*0.2447529</f>
        <v>0</v>
      </c>
      <c r="T192" s="5" t="n">
        <f aca="false">D192+G192+M192+P192</f>
        <v>0</v>
      </c>
      <c r="V192" s="5" t="n">
        <v>0</v>
      </c>
      <c r="W192" s="5" t="n">
        <f aca="false">V192*0.2447529*(23/24)</f>
        <v>0</v>
      </c>
      <c r="X192" s="5" t="n">
        <v>0</v>
      </c>
      <c r="Y192" s="5" t="n">
        <v>0</v>
      </c>
      <c r="Z192" s="5" t="n">
        <f aca="false">Y192*0.2447529*(23/24)</f>
        <v>0</v>
      </c>
      <c r="AA192" s="5" t="n">
        <v>0</v>
      </c>
      <c r="AB192" s="5" t="n">
        <f aca="false">W192+Z192</f>
        <v>0</v>
      </c>
      <c r="AC192" s="5" t="n">
        <f aca="false">X192+AA192</f>
        <v>0</v>
      </c>
      <c r="AE192" s="5" t="n">
        <v>0</v>
      </c>
      <c r="AF192" s="5" t="n">
        <f aca="false">AE192*0.2447529*(23/24)</f>
        <v>0</v>
      </c>
      <c r="AG192" s="5" t="n">
        <v>0</v>
      </c>
      <c r="AH192" s="5" t="n">
        <v>0</v>
      </c>
      <c r="AI192" s="5" t="n">
        <f aca="false">AH192*0.2447529*(23/24)</f>
        <v>0</v>
      </c>
      <c r="AJ192" s="5" t="n">
        <v>0</v>
      </c>
      <c r="AL192" s="5" t="n">
        <f aca="false">V192+Y192+AE192+AH192</f>
        <v>0</v>
      </c>
      <c r="AM192" s="5" t="n">
        <f aca="false">AL192*0.2447529*(23/24)</f>
        <v>0</v>
      </c>
      <c r="AN192" s="5" t="n">
        <f aca="false">X192+AA192+AG192+AJ192</f>
        <v>0</v>
      </c>
      <c r="AO192" s="5" t="n">
        <v>0</v>
      </c>
      <c r="AQ192" s="5" t="n">
        <f aca="false">T192+AN192</f>
        <v>0</v>
      </c>
      <c r="AR192" s="2" t="n">
        <v>0</v>
      </c>
      <c r="AS192" s="2" t="n">
        <v>0</v>
      </c>
      <c r="AU192" s="5" t="n">
        <f aca="false">I192+AC192</f>
        <v>0</v>
      </c>
      <c r="AV192" s="5" t="n">
        <f aca="false">J192+AD192</f>
        <v>0</v>
      </c>
      <c r="AW192" s="5" t="n">
        <f aca="false">K192+AE192</f>
        <v>0</v>
      </c>
      <c r="AY192" s="5" t="n">
        <f aca="false">T192+AO192</f>
        <v>0</v>
      </c>
      <c r="AZ192" s="2" t="n">
        <v>0</v>
      </c>
      <c r="BA192" s="2" t="n">
        <v>0</v>
      </c>
      <c r="BB192" s="2" t="n">
        <f aca="false">AZ192+BA192</f>
        <v>0</v>
      </c>
    </row>
    <row r="193" customFormat="false" ht="12.75" hidden="false" customHeight="false" outlineLevel="0" collapsed="false">
      <c r="A193" s="3" t="n">
        <v>1450</v>
      </c>
      <c r="B193" s="5" t="n">
        <v>0</v>
      </c>
      <c r="C193" s="5" t="n">
        <f aca="false">B193*0.2447529</f>
        <v>0</v>
      </c>
      <c r="D193" s="5" t="n">
        <v>0</v>
      </c>
      <c r="E193" s="5" t="n">
        <v>0</v>
      </c>
      <c r="F193" s="5" t="n">
        <f aca="false">E193*0.2447529</f>
        <v>0</v>
      </c>
      <c r="G193" s="5" t="n">
        <v>0</v>
      </c>
      <c r="H193" s="5" t="n">
        <f aca="false">C193+F193</f>
        <v>0</v>
      </c>
      <c r="I193" s="5" t="n">
        <f aca="false">D193+G193</f>
        <v>0</v>
      </c>
      <c r="K193" s="5" t="n">
        <v>0</v>
      </c>
      <c r="L193" s="5" t="n">
        <f aca="false">K193*0.2447529</f>
        <v>0</v>
      </c>
      <c r="M193" s="5" t="n">
        <v>0</v>
      </c>
      <c r="N193" s="5" t="n">
        <v>0</v>
      </c>
      <c r="O193" s="5" t="n">
        <f aca="false">N193*0.2447529</f>
        <v>0</v>
      </c>
      <c r="P193" s="5" t="n">
        <v>0</v>
      </c>
      <c r="R193" s="5" t="n">
        <f aca="false">B193+E193+K193+N193</f>
        <v>0</v>
      </c>
      <c r="S193" s="5" t="n">
        <f aca="false">R193*0.2447529</f>
        <v>0</v>
      </c>
      <c r="T193" s="5" t="n">
        <f aca="false">D193+G193+M193+P193</f>
        <v>0</v>
      </c>
      <c r="V193" s="5" t="n">
        <v>0</v>
      </c>
      <c r="W193" s="5" t="n">
        <f aca="false">V193*0.2447529*(23/24)</f>
        <v>0</v>
      </c>
      <c r="X193" s="5" t="n">
        <v>0</v>
      </c>
      <c r="Y193" s="5" t="n">
        <v>0</v>
      </c>
      <c r="Z193" s="5" t="n">
        <f aca="false">Y193*0.2447529*(23/24)</f>
        <v>0</v>
      </c>
      <c r="AA193" s="5" t="n">
        <v>0</v>
      </c>
      <c r="AB193" s="5" t="n">
        <f aca="false">W193+Z193</f>
        <v>0</v>
      </c>
      <c r="AC193" s="5" t="n">
        <f aca="false">X193+AA193</f>
        <v>0</v>
      </c>
      <c r="AE193" s="5" t="n">
        <v>0</v>
      </c>
      <c r="AF193" s="5" t="n">
        <f aca="false">AE193*0.2447529*(23/24)</f>
        <v>0</v>
      </c>
      <c r="AG193" s="5" t="n">
        <v>0</v>
      </c>
      <c r="AH193" s="5" t="n">
        <v>0</v>
      </c>
      <c r="AI193" s="5" t="n">
        <f aca="false">AH193*0.2447529*(23/24)</f>
        <v>0</v>
      </c>
      <c r="AJ193" s="5" t="n">
        <v>0</v>
      </c>
      <c r="AL193" s="5" t="n">
        <f aca="false">V193+Y193+AE193+AH193</f>
        <v>0</v>
      </c>
      <c r="AM193" s="5" t="n">
        <f aca="false">AL193*0.2447529*(23/24)</f>
        <v>0</v>
      </c>
      <c r="AN193" s="5" t="n">
        <f aca="false">X193+AA193+AG193+AJ193</f>
        <v>0</v>
      </c>
      <c r="AO193" s="5" t="n">
        <v>0</v>
      </c>
      <c r="AQ193" s="5" t="n">
        <f aca="false">T193+AN193</f>
        <v>0</v>
      </c>
      <c r="AR193" s="2" t="n">
        <v>0</v>
      </c>
      <c r="AS193" s="2" t="n">
        <v>0</v>
      </c>
      <c r="AU193" s="5" t="n">
        <f aca="false">I193+AC193</f>
        <v>0</v>
      </c>
      <c r="AV193" s="5" t="n">
        <f aca="false">J193+AD193</f>
        <v>0</v>
      </c>
      <c r="AW193" s="5" t="n">
        <f aca="false">K193+AE193</f>
        <v>0</v>
      </c>
      <c r="AY193" s="5" t="n">
        <f aca="false">T193+AO193</f>
        <v>0</v>
      </c>
      <c r="AZ193" s="2" t="n">
        <v>0</v>
      </c>
      <c r="BA193" s="2" t="n">
        <v>0</v>
      </c>
      <c r="BB193" s="2" t="n">
        <f aca="false">AZ193+BA193</f>
        <v>0</v>
      </c>
    </row>
    <row r="194" customFormat="false" ht="12.75" hidden="false" customHeight="false" outlineLevel="0" collapsed="false">
      <c r="AV194" s="5"/>
      <c r="AW194" s="5"/>
      <c r="BB194" s="2" t="n">
        <f aca="false">AZ194+BA194</f>
        <v>0</v>
      </c>
    </row>
    <row r="195" customFormat="false" ht="12.75" hidden="false" customHeight="false" outlineLevel="0" collapsed="false">
      <c r="A195" s="3" t="s">
        <v>44</v>
      </c>
      <c r="B195" s="5" t="n">
        <f aca="false">AVERAGE(B189:B194)</f>
        <v>10.42</v>
      </c>
      <c r="C195" s="5" t="n">
        <f aca="false">AVERAGE(C189:C194)</f>
        <v>2.550325218</v>
      </c>
      <c r="D195" s="5" t="n">
        <f aca="false">AVERAGE(D189:D194)</f>
        <v>148.084</v>
      </c>
      <c r="E195" s="5" t="n">
        <f aca="false">AVERAGE(E189:E194)</f>
        <v>0</v>
      </c>
      <c r="F195" s="5" t="n">
        <f aca="false">AVERAGE(F189:F194)</f>
        <v>0</v>
      </c>
      <c r="G195" s="5" t="e">
        <f aca="false">AVERAGE(G189:G194)</f>
        <v>#VALUE!</v>
      </c>
      <c r="H195" s="5" t="n">
        <f aca="false">AVERAGE(H189:H194)</f>
        <v>2.550325218</v>
      </c>
      <c r="I195" s="5" t="e">
        <f aca="false">AVERAGE(I189:I194)</f>
        <v>#VALUE!</v>
      </c>
      <c r="K195" s="5" t="n">
        <v>0</v>
      </c>
      <c r="L195" s="5" t="n">
        <f aca="false">AVERAGE(L189:L194)</f>
        <v>0</v>
      </c>
      <c r="M195" s="5" t="n">
        <f aca="false">AVERAGE(M189:M194)</f>
        <v>0</v>
      </c>
      <c r="N195" s="5" t="n">
        <f aca="false">AVERAGE(N189:N194)</f>
        <v>0</v>
      </c>
      <c r="O195" s="5" t="n">
        <f aca="false">AVERAGE(O189:O194)</f>
        <v>0</v>
      </c>
      <c r="P195" s="5" t="n">
        <f aca="false">AVERAGE(P189:P194)</f>
        <v>0</v>
      </c>
      <c r="R195" s="5" t="n">
        <f aca="false">AVERAGE(R189:R194)</f>
        <v>10.42</v>
      </c>
      <c r="S195" s="5" t="n">
        <f aca="false">AVERAGE(S189:S194)</f>
        <v>2.550325218</v>
      </c>
      <c r="T195" s="5" t="e">
        <f aca="false">AVERAGE(T189:T194)</f>
        <v>#VALUE!</v>
      </c>
      <c r="V195" s="5" t="n">
        <f aca="false">AVERAGE(V189:V194)</f>
        <v>25.2</v>
      </c>
      <c r="W195" s="5" t="n">
        <f aca="false">AVERAGE(W189:W194)</f>
        <v>5.910782535</v>
      </c>
      <c r="X195" s="5" t="n">
        <f aca="false">AVERAGE(X189:X194)</f>
        <v>40.786</v>
      </c>
      <c r="Y195" s="5" t="n">
        <f aca="false">AVERAGE(Y189:Y194)</f>
        <v>0</v>
      </c>
      <c r="Z195" s="5" t="n">
        <f aca="false">AVERAGE(Z189:Z194)</f>
        <v>0</v>
      </c>
      <c r="AA195" s="5" t="n">
        <f aca="false">AVERAGE(AA189:AA194)</f>
        <v>0</v>
      </c>
      <c r="AB195" s="5" t="n">
        <f aca="false">AVERAGE(AB189:AB194)</f>
        <v>5.910782535</v>
      </c>
      <c r="AC195" s="5" t="n">
        <f aca="false">AVERAGE(AC189:AC194)</f>
        <v>40.786</v>
      </c>
      <c r="AE195" s="5" t="n">
        <f aca="false">AVERAGE(AE189:AE194)</f>
        <v>0</v>
      </c>
      <c r="AF195" s="5" t="n">
        <f aca="false">AVERAGE(AF189:AF194)</f>
        <v>0</v>
      </c>
      <c r="AG195" s="5" t="n">
        <f aca="false">AVERAGE(AG189:AG194)</f>
        <v>0</v>
      </c>
      <c r="AH195" s="5" t="n">
        <f aca="false">AVERAGE(AH189:AH194)</f>
        <v>0</v>
      </c>
      <c r="AI195" s="5" t="n">
        <f aca="false">AVERAGE(AI189:AI194)</f>
        <v>0</v>
      </c>
      <c r="AJ195" s="5" t="n">
        <f aca="false">AVERAGE(AJ189:AJ194)</f>
        <v>0</v>
      </c>
      <c r="AL195" s="5" t="n">
        <f aca="false">AVERAGE(AL189:AL194)</f>
        <v>25.2</v>
      </c>
      <c r="AM195" s="5" t="n">
        <f aca="false">AVERAGE(AM189:AM194)</f>
        <v>5.910782535</v>
      </c>
      <c r="AN195" s="5" t="n">
        <f aca="false">AVERAGE(AN189:AN194)</f>
        <v>40.786</v>
      </c>
      <c r="AQ195" s="5" t="e">
        <f aca="false">AVERAGE(AQ189:AQ194)</f>
        <v>#VALUE!</v>
      </c>
      <c r="AR195" s="2" t="e">
        <f aca="false">T195/AQ195</f>
        <v>#VALUE!</v>
      </c>
      <c r="AS195" s="2" t="e">
        <f aca="false">AN195/AQ195</f>
        <v>#VALUE!</v>
      </c>
      <c r="AV195" s="5"/>
      <c r="AW195" s="5"/>
      <c r="BB195" s="2" t="n">
        <f aca="false">AZ195+BA195</f>
        <v>0</v>
      </c>
    </row>
    <row r="196" customFormat="false" ht="12.75" hidden="false" customHeight="false" outlineLevel="0" collapsed="false">
      <c r="AV196" s="5"/>
      <c r="AW196" s="5"/>
      <c r="BB196" s="2" t="n">
        <f aca="false">AZ196+BA196</f>
        <v>0</v>
      </c>
    </row>
    <row r="197" customFormat="false" ht="12.75" hidden="false" customHeight="false" outlineLevel="0" collapsed="false">
      <c r="A197" s="3" t="n">
        <v>1451</v>
      </c>
      <c r="B197" s="5" t="n">
        <v>0</v>
      </c>
      <c r="C197" s="5" t="n">
        <f aca="false">B197*0.2447529</f>
        <v>0</v>
      </c>
      <c r="D197" s="5" t="n">
        <v>0</v>
      </c>
      <c r="E197" s="5" t="n">
        <v>0</v>
      </c>
      <c r="F197" s="5" t="n">
        <f aca="false">E197*0.2447529</f>
        <v>0</v>
      </c>
      <c r="G197" s="5" t="n">
        <v>0</v>
      </c>
      <c r="H197" s="5" t="n">
        <f aca="false">C197+F197</f>
        <v>0</v>
      </c>
      <c r="I197" s="5" t="n">
        <f aca="false">D197+G197</f>
        <v>0</v>
      </c>
      <c r="K197" s="5" t="n">
        <v>0</v>
      </c>
      <c r="L197" s="5" t="n">
        <f aca="false">K197*0.2447529</f>
        <v>0</v>
      </c>
      <c r="M197" s="5" t="n">
        <v>0</v>
      </c>
      <c r="N197" s="5" t="n">
        <v>0</v>
      </c>
      <c r="O197" s="5" t="n">
        <f aca="false">N197*0.2447529</f>
        <v>0</v>
      </c>
      <c r="P197" s="5" t="n">
        <v>0</v>
      </c>
      <c r="R197" s="5" t="n">
        <f aca="false">B197+E197+K197+N197</f>
        <v>0</v>
      </c>
      <c r="S197" s="5" t="n">
        <f aca="false">R197*0.2447529</f>
        <v>0</v>
      </c>
      <c r="T197" s="5" t="n">
        <f aca="false">D197+G197+M197+P197</f>
        <v>0</v>
      </c>
      <c r="V197" s="5" t="n">
        <v>0</v>
      </c>
      <c r="W197" s="5" t="n">
        <f aca="false">V197*0.2447529*(23/24)</f>
        <v>0</v>
      </c>
      <c r="X197" s="5" t="n">
        <v>0</v>
      </c>
      <c r="Y197" s="5" t="n">
        <v>0</v>
      </c>
      <c r="Z197" s="5" t="n">
        <f aca="false">Y197*0.2447529*(23/24)</f>
        <v>0</v>
      </c>
      <c r="AA197" s="5" t="n">
        <v>0</v>
      </c>
      <c r="AB197" s="5" t="n">
        <f aca="false">W197+Z197</f>
        <v>0</v>
      </c>
      <c r="AC197" s="5" t="n">
        <f aca="false">X197+AA197</f>
        <v>0</v>
      </c>
      <c r="AE197" s="5" t="n">
        <v>0</v>
      </c>
      <c r="AF197" s="5" t="n">
        <f aca="false">AE197*0.2447529*(23/24)</f>
        <v>0</v>
      </c>
      <c r="AG197" s="5" t="n">
        <v>0</v>
      </c>
      <c r="AH197" s="5" t="n">
        <v>0</v>
      </c>
      <c r="AI197" s="5" t="n">
        <f aca="false">AH197*0.2447529*(23/24)</f>
        <v>0</v>
      </c>
      <c r="AJ197" s="5" t="n">
        <v>0</v>
      </c>
      <c r="AL197" s="5" t="n">
        <f aca="false">V197+Y197+AE197+AH197</f>
        <v>0</v>
      </c>
      <c r="AM197" s="5" t="n">
        <f aca="false">AL197*0.2447529*(23/24)</f>
        <v>0</v>
      </c>
      <c r="AN197" s="5" t="n">
        <f aca="false">X197+AA197+AG197+AJ197</f>
        <v>0</v>
      </c>
      <c r="AO197" s="5" t="n">
        <v>0</v>
      </c>
      <c r="AQ197" s="5" t="n">
        <f aca="false">T197+AN197</f>
        <v>0</v>
      </c>
      <c r="AR197" s="2" t="n">
        <v>0</v>
      </c>
      <c r="AS197" s="2" t="n">
        <v>0</v>
      </c>
      <c r="AU197" s="5" t="n">
        <f aca="false">I197+AC197</f>
        <v>0</v>
      </c>
      <c r="AV197" s="5" t="n">
        <f aca="false">J197+AD197</f>
        <v>0</v>
      </c>
      <c r="AW197" s="5" t="n">
        <f aca="false">K197+AE197</f>
        <v>0</v>
      </c>
      <c r="AY197" s="5" t="n">
        <f aca="false">T197+AO197</f>
        <v>0</v>
      </c>
      <c r="AZ197" s="2" t="n">
        <v>0</v>
      </c>
      <c r="BA197" s="2" t="n">
        <v>0</v>
      </c>
      <c r="BB197" s="2" t="n">
        <f aca="false">AZ197+BA197</f>
        <v>0</v>
      </c>
    </row>
    <row r="198" customFormat="false" ht="12.75" hidden="false" customHeight="false" outlineLevel="0" collapsed="false">
      <c r="A198" s="3" t="n">
        <v>1452</v>
      </c>
      <c r="B198" s="5" t="n">
        <v>0</v>
      </c>
      <c r="C198" s="5" t="n">
        <f aca="false">B198*0.2447529</f>
        <v>0</v>
      </c>
      <c r="D198" s="5" t="n">
        <v>0</v>
      </c>
      <c r="E198" s="5" t="n">
        <v>0</v>
      </c>
      <c r="F198" s="5" t="n">
        <f aca="false">E198*0.2447529</f>
        <v>0</v>
      </c>
      <c r="G198" s="5" t="n">
        <v>0</v>
      </c>
      <c r="H198" s="5" t="n">
        <f aca="false">C198+F198</f>
        <v>0</v>
      </c>
      <c r="I198" s="5" t="n">
        <f aca="false">D198+G198</f>
        <v>0</v>
      </c>
      <c r="K198" s="5" t="n">
        <v>0</v>
      </c>
      <c r="L198" s="5" t="n">
        <f aca="false">K198*0.2447529</f>
        <v>0</v>
      </c>
      <c r="M198" s="5" t="n">
        <v>0</v>
      </c>
      <c r="N198" s="5" t="n">
        <v>0</v>
      </c>
      <c r="O198" s="5" t="n">
        <f aca="false">N198*0.2447529</f>
        <v>0</v>
      </c>
      <c r="P198" s="5" t="n">
        <v>0</v>
      </c>
      <c r="R198" s="5" t="n">
        <f aca="false">B198+E198+K198+N198</f>
        <v>0</v>
      </c>
      <c r="S198" s="5" t="n">
        <f aca="false">R198*0.2447529</f>
        <v>0</v>
      </c>
      <c r="T198" s="5" t="n">
        <f aca="false">D198+G198+M198+P198</f>
        <v>0</v>
      </c>
      <c r="V198" s="5" t="n">
        <v>0</v>
      </c>
      <c r="W198" s="5" t="n">
        <f aca="false">V198*0.2447529*(23/24)</f>
        <v>0</v>
      </c>
      <c r="X198" s="5" t="n">
        <v>0</v>
      </c>
      <c r="Y198" s="5" t="n">
        <v>0</v>
      </c>
      <c r="Z198" s="5" t="n">
        <f aca="false">Y198*0.2447529*(23/24)</f>
        <v>0</v>
      </c>
      <c r="AA198" s="5" t="n">
        <v>0</v>
      </c>
      <c r="AB198" s="5" t="n">
        <f aca="false">W198+Z198</f>
        <v>0</v>
      </c>
      <c r="AC198" s="5" t="n">
        <f aca="false">X198+AA198</f>
        <v>0</v>
      </c>
      <c r="AE198" s="5" t="n">
        <v>0</v>
      </c>
      <c r="AF198" s="5" t="n">
        <f aca="false">AE198*0.2447529*(23/24)</f>
        <v>0</v>
      </c>
      <c r="AG198" s="5" t="n">
        <v>0</v>
      </c>
      <c r="AH198" s="5" t="n">
        <v>0</v>
      </c>
      <c r="AI198" s="5" t="n">
        <f aca="false">AH198*0.2447529*(23/24)</f>
        <v>0</v>
      </c>
      <c r="AJ198" s="5" t="n">
        <v>0</v>
      </c>
      <c r="AL198" s="5" t="n">
        <f aca="false">V198+Y198+AE198+AH198</f>
        <v>0</v>
      </c>
      <c r="AM198" s="5" t="n">
        <f aca="false">AL198*0.2447529*(23/24)</f>
        <v>0</v>
      </c>
      <c r="AN198" s="5" t="n">
        <f aca="false">X198+AA198+AG198+AJ198</f>
        <v>0</v>
      </c>
      <c r="AO198" s="5" t="n">
        <v>0</v>
      </c>
      <c r="AQ198" s="5" t="n">
        <f aca="false">T198+AN198</f>
        <v>0</v>
      </c>
      <c r="AR198" s="2" t="n">
        <v>0</v>
      </c>
      <c r="AS198" s="2" t="n">
        <v>0</v>
      </c>
      <c r="AU198" s="5" t="n">
        <f aca="false">I198+AC198</f>
        <v>0</v>
      </c>
      <c r="AV198" s="5" t="n">
        <f aca="false">J198+AD198</f>
        <v>0</v>
      </c>
      <c r="AW198" s="5" t="n">
        <f aca="false">K198+AE198</f>
        <v>0</v>
      </c>
      <c r="AY198" s="5" t="n">
        <f aca="false">T198+AO198</f>
        <v>0</v>
      </c>
      <c r="AZ198" s="2" t="n">
        <v>0</v>
      </c>
      <c r="BA198" s="2" t="n">
        <v>0</v>
      </c>
      <c r="BB198" s="2" t="n">
        <f aca="false">AZ198+BA198</f>
        <v>0</v>
      </c>
    </row>
    <row r="199" customFormat="false" ht="12.75" hidden="false" customHeight="false" outlineLevel="0" collapsed="false">
      <c r="A199" s="3" t="n">
        <v>1453</v>
      </c>
      <c r="B199" s="5" t="n">
        <v>0</v>
      </c>
      <c r="C199" s="5" t="n">
        <f aca="false">B199*0.2447529</f>
        <v>0</v>
      </c>
      <c r="D199" s="5" t="n">
        <v>0</v>
      </c>
      <c r="E199" s="5" t="n">
        <v>0</v>
      </c>
      <c r="F199" s="5" t="n">
        <f aca="false">E199*0.2447529</f>
        <v>0</v>
      </c>
      <c r="G199" s="5" t="n">
        <v>0</v>
      </c>
      <c r="H199" s="5" t="n">
        <f aca="false">C199+F199</f>
        <v>0</v>
      </c>
      <c r="I199" s="5" t="n">
        <f aca="false">D199+G199</f>
        <v>0</v>
      </c>
      <c r="K199" s="5" t="n">
        <v>0</v>
      </c>
      <c r="L199" s="5" t="n">
        <f aca="false">K199*0.2447529</f>
        <v>0</v>
      </c>
      <c r="M199" s="5" t="n">
        <v>0</v>
      </c>
      <c r="N199" s="5" t="n">
        <v>0</v>
      </c>
      <c r="O199" s="5" t="n">
        <f aca="false">N199*0.2447529</f>
        <v>0</v>
      </c>
      <c r="P199" s="5" t="n">
        <v>0</v>
      </c>
      <c r="R199" s="5" t="n">
        <f aca="false">B199+E199+K199+N199</f>
        <v>0</v>
      </c>
      <c r="S199" s="5" t="n">
        <f aca="false">R199*0.2447529</f>
        <v>0</v>
      </c>
      <c r="T199" s="5" t="n">
        <f aca="false">D199+G199+M199+P199</f>
        <v>0</v>
      </c>
      <c r="V199" s="5" t="n">
        <v>0</v>
      </c>
      <c r="W199" s="5" t="n">
        <f aca="false">V199*0.2447529*(23/24)</f>
        <v>0</v>
      </c>
      <c r="X199" s="5" t="n">
        <v>0</v>
      </c>
      <c r="Y199" s="5" t="n">
        <v>0</v>
      </c>
      <c r="Z199" s="5" t="n">
        <f aca="false">Y199*0.2447529*(23/24)</f>
        <v>0</v>
      </c>
      <c r="AA199" s="5" t="n">
        <v>0</v>
      </c>
      <c r="AB199" s="5" t="n">
        <f aca="false">W199+Z199</f>
        <v>0</v>
      </c>
      <c r="AC199" s="5" t="n">
        <f aca="false">X199+AA199</f>
        <v>0</v>
      </c>
      <c r="AE199" s="5" t="n">
        <v>0</v>
      </c>
      <c r="AF199" s="5" t="n">
        <f aca="false">AE199*0.2447529*(23/24)</f>
        <v>0</v>
      </c>
      <c r="AG199" s="5" t="n">
        <v>0</v>
      </c>
      <c r="AH199" s="5" t="n">
        <v>0</v>
      </c>
      <c r="AI199" s="5" t="n">
        <f aca="false">AH199*0.2447529*(23/24)</f>
        <v>0</v>
      </c>
      <c r="AJ199" s="5" t="n">
        <v>0</v>
      </c>
      <c r="AL199" s="5" t="n">
        <f aca="false">V199+Y199+AE199+AH199</f>
        <v>0</v>
      </c>
      <c r="AM199" s="5" t="n">
        <f aca="false">AL199*0.2447529*(23/24)</f>
        <v>0</v>
      </c>
      <c r="AN199" s="5" t="n">
        <f aca="false">X199+AA199+AG199+AJ199</f>
        <v>0</v>
      </c>
      <c r="AO199" s="5" t="n">
        <v>0</v>
      </c>
      <c r="AQ199" s="5" t="n">
        <f aca="false">T199+AN199</f>
        <v>0</v>
      </c>
      <c r="AR199" s="2" t="n">
        <v>0</v>
      </c>
      <c r="AS199" s="2" t="n">
        <v>0</v>
      </c>
      <c r="AU199" s="5" t="n">
        <f aca="false">I199+AC199</f>
        <v>0</v>
      </c>
      <c r="AV199" s="5" t="n">
        <f aca="false">J199+AD199</f>
        <v>0</v>
      </c>
      <c r="AW199" s="5" t="n">
        <f aca="false">K199+AE199</f>
        <v>0</v>
      </c>
      <c r="AY199" s="5" t="n">
        <f aca="false">T199+AO199</f>
        <v>0</v>
      </c>
      <c r="AZ199" s="2" t="n">
        <v>0</v>
      </c>
      <c r="BA199" s="2" t="n">
        <v>0</v>
      </c>
      <c r="BB199" s="2" t="n">
        <f aca="false">AZ199+BA199</f>
        <v>0</v>
      </c>
    </row>
    <row r="200" customFormat="false" ht="12.75" hidden="false" customHeight="false" outlineLevel="0" collapsed="false">
      <c r="A200" s="3" t="n">
        <v>1454</v>
      </c>
      <c r="B200" s="5" t="n">
        <v>3309.27</v>
      </c>
      <c r="C200" s="5" t="n">
        <f aca="false">B200*0.2447529</f>
        <v>809.953429383</v>
      </c>
      <c r="D200" s="5" t="n">
        <v>49639.08</v>
      </c>
      <c r="E200" s="5" t="n">
        <v>1238.45</v>
      </c>
      <c r="F200" s="5" t="n">
        <f aca="false">E200*0.2447529</f>
        <v>303.114229005</v>
      </c>
      <c r="G200" s="5" t="n">
        <v>18576.81</v>
      </c>
      <c r="H200" s="5" t="n">
        <f aca="false">C200+F200</f>
        <v>1113.067658388</v>
      </c>
      <c r="I200" s="5" t="n">
        <f aca="false">D200+G200</f>
        <v>68215.89</v>
      </c>
      <c r="K200" s="5" t="n">
        <v>399.04</v>
      </c>
      <c r="L200" s="5" t="n">
        <f aca="false">K200*0.2447529</f>
        <v>97.666197216</v>
      </c>
      <c r="M200" s="5" t="n">
        <v>5985.54</v>
      </c>
      <c r="N200" s="5" t="n">
        <v>2126.15</v>
      </c>
      <c r="O200" s="5" t="n">
        <f aca="false">N200*0.2447529</f>
        <v>520.381378335</v>
      </c>
      <c r="P200" s="5" t="n">
        <v>31892.25</v>
      </c>
      <c r="R200" s="5" t="n">
        <f aca="false">B200+E200+K200+N200</f>
        <v>7072.91</v>
      </c>
      <c r="S200" s="5" t="n">
        <f aca="false">R200*0.2447529</f>
        <v>1731.115233939</v>
      </c>
      <c r="T200" s="5" t="n">
        <f aca="false">D200+G200+M200+P200</f>
        <v>106093.68</v>
      </c>
      <c r="V200" s="5" t="n">
        <v>321.1</v>
      </c>
      <c r="W200" s="5" t="n">
        <f aca="false">V200*0.2447529*(23/24)</f>
        <v>75.31556634875</v>
      </c>
      <c r="X200" s="5" t="n">
        <v>406.93</v>
      </c>
      <c r="Y200" s="5" t="n">
        <v>0</v>
      </c>
      <c r="Z200" s="5" t="n">
        <f aca="false">Y200*0.2447529*(23/24)</f>
        <v>0</v>
      </c>
      <c r="AA200" s="5" t="n">
        <f aca="false">(Z200/AM200)*AO200</f>
        <v>0</v>
      </c>
      <c r="AB200" s="5" t="n">
        <f aca="false">W200+Z200</f>
        <v>75.31556634875</v>
      </c>
      <c r="AC200" s="5" t="n">
        <f aca="false">X200+AA200</f>
        <v>406.93</v>
      </c>
      <c r="AE200" s="5" t="n">
        <v>32.8</v>
      </c>
      <c r="AF200" s="5" t="n">
        <f aca="false">AE200*0.2447529*(23/24)</f>
        <v>7.69339949</v>
      </c>
      <c r="AG200" s="5" t="n">
        <v>44.06</v>
      </c>
      <c r="AH200" s="5" t="n">
        <v>551.1</v>
      </c>
      <c r="AI200" s="5" t="n">
        <f aca="false">AH200*0.2447529*(23/24)</f>
        <v>129.26318472375</v>
      </c>
      <c r="AJ200" s="5" t="n">
        <v>666.15</v>
      </c>
      <c r="AL200" s="5" t="n">
        <f aca="false">V200+Y200+AE200+AH200</f>
        <v>905</v>
      </c>
      <c r="AM200" s="5" t="n">
        <f aca="false">AL200*0.2447529*(23/24)</f>
        <v>212.2721505625</v>
      </c>
      <c r="AN200" s="5" t="n">
        <f aca="false">X200+AA200+AG200+AJ200</f>
        <v>1117.14</v>
      </c>
      <c r="AO200" s="5" t="n">
        <v>1117.14</v>
      </c>
      <c r="AQ200" s="5" t="n">
        <f aca="false">T200+AN200</f>
        <v>107210.82</v>
      </c>
      <c r="AR200" s="2" t="n">
        <f aca="false">T200/AQ200</f>
        <v>0.989579969633662</v>
      </c>
      <c r="AS200" s="2" t="n">
        <f aca="false">AN200/AQ200</f>
        <v>0.010420030366338</v>
      </c>
      <c r="AU200" s="5" t="n">
        <f aca="false">I200+AC200</f>
        <v>68622.82</v>
      </c>
      <c r="AV200" s="2" t="n">
        <f aca="false">I200/AU200</f>
        <v>0.994070048418296</v>
      </c>
      <c r="AW200" s="2" t="n">
        <f aca="false">AC200/AU200</f>
        <v>0.00592995158170416</v>
      </c>
      <c r="AY200" s="5" t="n">
        <f aca="false">T200+AO200</f>
        <v>107210.82</v>
      </c>
      <c r="AZ200" s="2" t="n">
        <f aca="false">T200/AY200</f>
        <v>0.989579969633662</v>
      </c>
      <c r="BA200" s="2" t="n">
        <f aca="false">AO200/AY200</f>
        <v>0.010420030366338</v>
      </c>
      <c r="BB200" s="2" t="n">
        <f aca="false">AZ200+BA200</f>
        <v>1</v>
      </c>
    </row>
    <row r="201" customFormat="false" ht="12.75" hidden="false" customHeight="false" outlineLevel="0" collapsed="false">
      <c r="A201" s="3" t="n">
        <v>1455</v>
      </c>
      <c r="B201" s="5" t="n">
        <v>3277.14</v>
      </c>
      <c r="C201" s="5" t="n">
        <f aca="false">B201*0.2447529</f>
        <v>802.089518706</v>
      </c>
      <c r="D201" s="5" t="n">
        <v>49157.09</v>
      </c>
      <c r="E201" s="5" t="n">
        <v>4045.79</v>
      </c>
      <c r="F201" s="5" t="n">
        <f aca="false">E201*0.2447529</f>
        <v>990.218835291</v>
      </c>
      <c r="G201" s="5" t="n">
        <v>60686.86</v>
      </c>
      <c r="H201" s="5" t="n">
        <f aca="false">C201+F201</f>
        <v>1792.308353997</v>
      </c>
      <c r="I201" s="5" t="n">
        <f aca="false">D201+G201</f>
        <v>109843.95</v>
      </c>
      <c r="K201" s="5" t="n">
        <v>799.78</v>
      </c>
      <c r="L201" s="5" t="n">
        <f aca="false">K201*0.2447529</f>
        <v>195.748474362</v>
      </c>
      <c r="M201" s="5" t="n">
        <v>11996.63</v>
      </c>
      <c r="N201" s="5" t="n">
        <v>1704.95</v>
      </c>
      <c r="O201" s="5" t="n">
        <f aca="false">N201*0.2447529</f>
        <v>417.291456855</v>
      </c>
      <c r="P201" s="5" t="n">
        <v>25574.2</v>
      </c>
      <c r="R201" s="5" t="n">
        <f aca="false">B201+E201+K201+N201</f>
        <v>9827.66</v>
      </c>
      <c r="S201" s="5" t="n">
        <f aca="false">R201*0.2447529</f>
        <v>2405.348285214</v>
      </c>
      <c r="T201" s="5" t="n">
        <f aca="false">D201+G201+M201+P201</f>
        <v>147414.78</v>
      </c>
      <c r="V201" s="5" t="n">
        <v>812.2</v>
      </c>
      <c r="W201" s="5" t="n">
        <f aca="false">V201*0.2447529*(23/24)</f>
        <v>190.5054593225</v>
      </c>
      <c r="X201" s="5" t="n">
        <v>1012.97</v>
      </c>
      <c r="Y201" s="5" t="n">
        <v>1037.1</v>
      </c>
      <c r="Z201" s="5" t="n">
        <f aca="false">Y201*0.2447529*(23/24)</f>
        <v>243.25684789875</v>
      </c>
      <c r="AA201" s="5" t="n">
        <v>1336.35</v>
      </c>
      <c r="AB201" s="5" t="n">
        <f aca="false">W201+Z201</f>
        <v>433.76230722125</v>
      </c>
      <c r="AC201" s="5" t="n">
        <f aca="false">X201+AA201</f>
        <v>2349.32</v>
      </c>
      <c r="AE201" s="5" t="n">
        <v>166.2</v>
      </c>
      <c r="AF201" s="5" t="n">
        <f aca="false">AE201*0.2447529*(23/24)</f>
        <v>38.9830181475</v>
      </c>
      <c r="AG201" s="5" t="n">
        <v>223.17</v>
      </c>
      <c r="AH201" s="5" t="n">
        <v>588.5</v>
      </c>
      <c r="AI201" s="5" t="n">
        <f aca="false">AH201*0.2447529*(23/24)</f>
        <v>138.03553658125</v>
      </c>
      <c r="AJ201" s="5" t="n">
        <v>711.95</v>
      </c>
      <c r="AL201" s="5" t="n">
        <f aca="false">V201+Y201+AE201+AH201</f>
        <v>2604</v>
      </c>
      <c r="AM201" s="5" t="n">
        <f aca="false">AL201*0.2447529*(23/24)</f>
        <v>610.78086195</v>
      </c>
      <c r="AN201" s="5" t="n">
        <f aca="false">X201+AA201+AG201+AJ201</f>
        <v>3284.44</v>
      </c>
      <c r="AO201" s="5" t="n">
        <v>3284.44</v>
      </c>
      <c r="AQ201" s="5" t="n">
        <f aca="false">T201+AN201</f>
        <v>150699.22</v>
      </c>
      <c r="AR201" s="2" t="n">
        <f aca="false">T201/AQ201</f>
        <v>0.97820532846819</v>
      </c>
      <c r="AS201" s="2" t="n">
        <f aca="false">AN201/AQ201</f>
        <v>0.0217946715318102</v>
      </c>
      <c r="AU201" s="5" t="n">
        <f aca="false">I201+AC201</f>
        <v>112193.27</v>
      </c>
      <c r="AV201" s="2" t="n">
        <f aca="false">I201/AU201</f>
        <v>0.979060063050128</v>
      </c>
      <c r="AW201" s="2" t="n">
        <f aca="false">AC201/AU201</f>
        <v>0.0209399369498723</v>
      </c>
      <c r="AY201" s="5" t="n">
        <f aca="false">T201+AO201</f>
        <v>150699.22</v>
      </c>
      <c r="AZ201" s="2" t="n">
        <f aca="false">T201/AY201</f>
        <v>0.97820532846819</v>
      </c>
      <c r="BA201" s="2" t="n">
        <f aca="false">AO201/AY201</f>
        <v>0.0217946715318102</v>
      </c>
      <c r="BB201" s="2" t="n">
        <f aca="false">AZ201+BA201</f>
        <v>1</v>
      </c>
    </row>
    <row r="202" customFormat="false" ht="12.75" hidden="false" customHeight="false" outlineLevel="0" collapsed="false">
      <c r="BB202" s="2" t="n">
        <f aca="false">AZ202+BA202</f>
        <v>0</v>
      </c>
    </row>
    <row r="203" customFormat="false" ht="12.75" hidden="false" customHeight="false" outlineLevel="0" collapsed="false">
      <c r="A203" s="3" t="s">
        <v>45</v>
      </c>
      <c r="B203" s="5" t="n">
        <f aca="false">AVERAGE(B197:B202)</f>
        <v>1317.282</v>
      </c>
      <c r="C203" s="5" t="n">
        <f aca="false">AVERAGE(C197:C202)</f>
        <v>322.4085896178</v>
      </c>
      <c r="D203" s="5" t="n">
        <f aca="false">AVERAGE(D197:D202)</f>
        <v>19759.234</v>
      </c>
      <c r="E203" s="5" t="n">
        <f aca="false">AVERAGE(E197:E202)</f>
        <v>1056.848</v>
      </c>
      <c r="F203" s="5" t="n">
        <f aca="false">AVERAGE(F197:F202)</f>
        <v>258.6666128592</v>
      </c>
      <c r="G203" s="5" t="n">
        <f aca="false">AVERAGE(G197:G202)</f>
        <v>15852.734</v>
      </c>
      <c r="H203" s="5" t="n">
        <f aca="false">AVERAGE(H197:H202)</f>
        <v>581.075202477</v>
      </c>
      <c r="I203" s="5" t="n">
        <f aca="false">AVERAGE(I197:I202)</f>
        <v>35611.968</v>
      </c>
      <c r="K203" s="5" t="n">
        <f aca="false">AVERAGE(K197:K202)</f>
        <v>239.764</v>
      </c>
      <c r="L203" s="5" t="n">
        <f aca="false">AVERAGE(L197:L202)</f>
        <v>58.6829343156</v>
      </c>
      <c r="M203" s="5" t="n">
        <f aca="false">AVERAGE(M197:M202)</f>
        <v>3596.434</v>
      </c>
      <c r="N203" s="5" t="n">
        <f aca="false">AVERAGE(N197:N202)</f>
        <v>766.22</v>
      </c>
      <c r="O203" s="5" t="n">
        <f aca="false">AVERAGE(O197:O202)</f>
        <v>187.534567038</v>
      </c>
      <c r="P203" s="5" t="n">
        <f aca="false">AVERAGE(P197:P202)</f>
        <v>11493.29</v>
      </c>
      <c r="R203" s="5" t="n">
        <f aca="false">AVERAGE(R197:R202)</f>
        <v>3380.114</v>
      </c>
      <c r="S203" s="5" t="n">
        <f aca="false">AVERAGE(S197:S202)</f>
        <v>827.2927038306</v>
      </c>
      <c r="T203" s="5" t="n">
        <f aca="false">AVERAGE(T197:T202)</f>
        <v>50701.692</v>
      </c>
      <c r="V203" s="5" t="n">
        <f aca="false">AVERAGE(V197:V202)</f>
        <v>226.66</v>
      </c>
      <c r="W203" s="5" t="n">
        <f aca="false">AVERAGE(W197:W202)</f>
        <v>53.16420513425</v>
      </c>
      <c r="X203" s="5" t="n">
        <f aca="false">AVERAGE(X197:X202)</f>
        <v>283.98</v>
      </c>
      <c r="Y203" s="5" t="n">
        <f aca="false">AVERAGE(Y197:Y202)</f>
        <v>207.42</v>
      </c>
      <c r="Z203" s="5" t="n">
        <f aca="false">AVERAGE(Z197:Z202)</f>
        <v>48.65136957975</v>
      </c>
      <c r="AA203" s="5" t="n">
        <f aca="false">AVERAGE(AA197:AA202)</f>
        <v>267.27</v>
      </c>
      <c r="AB203" s="5" t="n">
        <f aca="false">AVERAGE(AB197:AB202)</f>
        <v>101.815574714</v>
      </c>
      <c r="AC203" s="5" t="n">
        <f aca="false">AVERAGE(AC197:AC202)</f>
        <v>551.25</v>
      </c>
      <c r="AE203" s="5" t="n">
        <f aca="false">AVERAGE(AE197:AE202)</f>
        <v>39.8</v>
      </c>
      <c r="AF203" s="5" t="n">
        <f aca="false">AVERAGE(AF197:AF202)</f>
        <v>9.3352835275</v>
      </c>
      <c r="AG203" s="5" t="n">
        <f aca="false">AVERAGE(AG197:AG202)</f>
        <v>53.446</v>
      </c>
      <c r="AH203" s="5" t="n">
        <f aca="false">AVERAGE(AH197:AH202)</f>
        <v>227.92</v>
      </c>
      <c r="AI203" s="5" t="n">
        <f aca="false">AVERAGE(AI197:AI202)</f>
        <v>53.459744261</v>
      </c>
      <c r="AJ203" s="5" t="n">
        <f aca="false">AVERAGE(AJ197:AJ202)</f>
        <v>275.62</v>
      </c>
      <c r="AL203" s="5" t="n">
        <f aca="false">AVERAGE(AL197:AL202)</f>
        <v>701.8</v>
      </c>
      <c r="AM203" s="5" t="n">
        <f aca="false">AVERAGE(AM197:AM202)</f>
        <v>164.6106025025</v>
      </c>
      <c r="AN203" s="5" t="n">
        <f aca="false">AVERAGE(AN197:AN202)</f>
        <v>880.316</v>
      </c>
      <c r="AQ203" s="5" t="n">
        <f aca="false">AVERAGE(AQ197:AQ202)</f>
        <v>51582.008</v>
      </c>
      <c r="AR203" s="2" t="n">
        <f aca="false">T203/AQ203</f>
        <v>0.982933661675211</v>
      </c>
      <c r="AS203" s="2" t="n">
        <f aca="false">AN203/AQ203</f>
        <v>0.0170663383247895</v>
      </c>
      <c r="BB203" s="2" t="n">
        <f aca="false">AZ203+BA203</f>
        <v>0</v>
      </c>
    </row>
    <row r="204" customFormat="false" ht="12.75" hidden="false" customHeight="false" outlineLevel="0" collapsed="false">
      <c r="BB204" s="2" t="n">
        <f aca="false">AZ204+BA204</f>
        <v>0</v>
      </c>
    </row>
    <row r="205" customFormat="false" ht="12.75" hidden="false" customHeight="false" outlineLevel="0" collapsed="false">
      <c r="A205" s="3" t="n">
        <v>1456</v>
      </c>
      <c r="B205" s="5" t="n">
        <v>1049.78</v>
      </c>
      <c r="C205" s="5" t="n">
        <f aca="false">B205*0.2447529</f>
        <v>256.936699362</v>
      </c>
      <c r="D205" s="5" t="n">
        <v>15746.67</v>
      </c>
      <c r="E205" s="5" t="n">
        <v>1113.85</v>
      </c>
      <c r="F205" s="5" t="n">
        <f aca="false">E205*0.2447529</f>
        <v>272.618017665</v>
      </c>
      <c r="G205" s="5" t="n">
        <v>16707.75</v>
      </c>
      <c r="H205" s="5" t="n">
        <f aca="false">C205+F205</f>
        <v>529.554717027</v>
      </c>
      <c r="I205" s="5" t="n">
        <f aca="false">D205+G205</f>
        <v>32454.42</v>
      </c>
      <c r="K205" s="5" t="n">
        <v>0</v>
      </c>
      <c r="L205" s="5" t="n">
        <f aca="false">K205*0.2447529</f>
        <v>0</v>
      </c>
      <c r="M205" s="5" t="n">
        <v>0</v>
      </c>
      <c r="N205" s="5" t="n">
        <v>553.19</v>
      </c>
      <c r="O205" s="5" t="n">
        <f aca="false">N205*0.2447529</f>
        <v>135.394856751</v>
      </c>
      <c r="P205" s="5" t="n">
        <v>8297.8</v>
      </c>
      <c r="R205" s="5" t="n">
        <f aca="false">B205+E205+K205+N205</f>
        <v>2716.82</v>
      </c>
      <c r="S205" s="5" t="n">
        <f aca="false">R205*0.2447529</f>
        <v>664.949573778</v>
      </c>
      <c r="T205" s="5" t="n">
        <f aca="false">D205+G205+M205+P205</f>
        <v>40752.22</v>
      </c>
      <c r="V205" s="5" t="n">
        <v>797.9</v>
      </c>
      <c r="W205" s="5" t="n">
        <f aca="false">V205*0.2447529*(23/24)</f>
        <v>187.15132478875</v>
      </c>
      <c r="X205" s="5" t="n">
        <v>988.81</v>
      </c>
      <c r="Y205" s="5" t="n">
        <v>238.9</v>
      </c>
      <c r="Z205" s="5" t="n">
        <f aca="false">Y205*0.2447529*(23/24)</f>
        <v>56.03515665125</v>
      </c>
      <c r="AA205" s="5" t="n">
        <v>311.75</v>
      </c>
      <c r="AB205" s="5" t="n">
        <f aca="false">W205+Z205</f>
        <v>243.18648144</v>
      </c>
      <c r="AC205" s="5" t="n">
        <f aca="false">X205+AA205</f>
        <v>1300.56</v>
      </c>
      <c r="AE205" s="5" t="n">
        <v>0</v>
      </c>
      <c r="AF205" s="5" t="n">
        <f aca="false">AE205*0.2447529*(23/24)</f>
        <v>0</v>
      </c>
      <c r="AG205" s="5" t="n">
        <v>0</v>
      </c>
      <c r="AH205" s="5" t="n">
        <v>33.2</v>
      </c>
      <c r="AI205" s="5" t="n">
        <f aca="false">AH205*0.2447529*(23/24)</f>
        <v>7.787221435</v>
      </c>
      <c r="AJ205" s="5" t="n">
        <v>46.53</v>
      </c>
      <c r="AL205" s="5" t="n">
        <f aca="false">V205+Y205+AE205+AH205</f>
        <v>1070</v>
      </c>
      <c r="AM205" s="5" t="n">
        <f aca="false">AL205*0.2447529*(23/24)</f>
        <v>250.973702875</v>
      </c>
      <c r="AN205" s="5" t="n">
        <f aca="false">X205+AA205+AG205+AJ205</f>
        <v>1347.09</v>
      </c>
      <c r="AO205" s="5" t="n">
        <v>1347.09</v>
      </c>
      <c r="AQ205" s="5" t="n">
        <f aca="false">T205+AN205</f>
        <v>42099.31</v>
      </c>
      <c r="AR205" s="2" t="n">
        <f aca="false">T205/AQ205</f>
        <v>0.968002088395273</v>
      </c>
      <c r="AS205" s="2" t="n">
        <f aca="false">AN205/AQ205</f>
        <v>0.031997911604727</v>
      </c>
      <c r="AU205" s="5" t="n">
        <f aca="false">I205+AC205</f>
        <v>33754.98</v>
      </c>
      <c r="AV205" s="2" t="n">
        <f aca="false">I205/AU205</f>
        <v>0.96147057411973</v>
      </c>
      <c r="AW205" s="2" t="n">
        <f aca="false">AC205/AU205</f>
        <v>0.0385294258802701</v>
      </c>
      <c r="AY205" s="5" t="n">
        <f aca="false">T205+AO205</f>
        <v>42099.31</v>
      </c>
      <c r="AZ205" s="2" t="n">
        <f aca="false">T205/AY205</f>
        <v>0.968002088395273</v>
      </c>
      <c r="BA205" s="2" t="n">
        <f aca="false">AO205/AY205</f>
        <v>0.031997911604727</v>
      </c>
      <c r="BB205" s="2" t="n">
        <f aca="false">AZ205+BA205</f>
        <v>1</v>
      </c>
    </row>
    <row r="206" customFormat="false" ht="12.75" hidden="false" customHeight="false" outlineLevel="0" collapsed="false">
      <c r="A206" s="3" t="n">
        <v>1457</v>
      </c>
      <c r="B206" s="5" t="n">
        <v>1079.78</v>
      </c>
      <c r="C206" s="5" t="n">
        <f aca="false">B206*0.2447529</f>
        <v>264.279286362</v>
      </c>
      <c r="D206" s="5" t="n">
        <v>16196.72</v>
      </c>
      <c r="E206" s="5" t="n">
        <v>0</v>
      </c>
      <c r="F206" s="5" t="n">
        <f aca="false">E206*0.2447529</f>
        <v>0</v>
      </c>
      <c r="G206" s="5" t="e">
        <f aca="false">(F206/S206)*T206</f>
        <v>#VALUE!</v>
      </c>
      <c r="H206" s="5" t="n">
        <f aca="false">C206+F206</f>
        <v>264.279286362</v>
      </c>
      <c r="I206" s="5" t="e">
        <f aca="false">D206+G206</f>
        <v>#VALUE!</v>
      </c>
      <c r="K206" s="5" t="n">
        <v>0</v>
      </c>
      <c r="L206" s="5" t="n">
        <f aca="false">K206*0.2447529</f>
        <v>0</v>
      </c>
      <c r="M206" s="5" t="n">
        <v>0</v>
      </c>
      <c r="N206" s="5" t="n">
        <v>0</v>
      </c>
      <c r="O206" s="5" t="n">
        <f aca="false">N206*0.2447529</f>
        <v>0</v>
      </c>
      <c r="P206" s="5" t="n">
        <v>0</v>
      </c>
      <c r="R206" s="5" t="n">
        <f aca="false">B206+E206+K206+N206</f>
        <v>1079.78</v>
      </c>
      <c r="S206" s="5" t="n">
        <f aca="false">R206*0.2447529</f>
        <v>264.279286362</v>
      </c>
      <c r="T206" s="5" t="e">
        <f aca="false">D206+G206+M206+P206</f>
        <v>#VALUE!</v>
      </c>
      <c r="V206" s="5" t="n">
        <v>32</v>
      </c>
      <c r="W206" s="5" t="n">
        <f aca="false">V206*0.2447529*(23/24)</f>
        <v>7.5057556</v>
      </c>
      <c r="X206" s="5" t="n">
        <v>69</v>
      </c>
      <c r="Y206" s="5" t="n">
        <v>0</v>
      </c>
      <c r="Z206" s="5" t="n">
        <f aca="false">Y206*0.2447529*(23/24)</f>
        <v>0</v>
      </c>
      <c r="AA206" s="5" t="n">
        <f aca="false">(Z206/AM206)*AO206</f>
        <v>0</v>
      </c>
      <c r="AB206" s="5" t="n">
        <f aca="false">W206+Z206</f>
        <v>7.5057556</v>
      </c>
      <c r="AC206" s="5" t="n">
        <f aca="false">X206+AA206</f>
        <v>69</v>
      </c>
      <c r="AE206" s="5" t="n">
        <v>0</v>
      </c>
      <c r="AF206" s="5" t="n">
        <f aca="false">AE206*0.2447529*(23/24)</f>
        <v>0</v>
      </c>
      <c r="AG206" s="5" t="n">
        <v>0</v>
      </c>
      <c r="AH206" s="5" t="n">
        <v>0</v>
      </c>
      <c r="AI206" s="5" t="n">
        <f aca="false">AH206*0.2447529*(23/24)</f>
        <v>0</v>
      </c>
      <c r="AJ206" s="5" t="n">
        <v>0</v>
      </c>
      <c r="AL206" s="5" t="n">
        <f aca="false">V206+Y206+AE206+AH206</f>
        <v>32</v>
      </c>
      <c r="AM206" s="5" t="n">
        <f aca="false">AL206*0.2447529*(23/24)</f>
        <v>7.5057556</v>
      </c>
      <c r="AN206" s="5" t="n">
        <f aca="false">X206+AA206+AG206+AJ206</f>
        <v>69</v>
      </c>
      <c r="AO206" s="5" t="n">
        <v>69</v>
      </c>
      <c r="AQ206" s="5" t="e">
        <f aca="false">T206+AN206</f>
        <v>#VALUE!</v>
      </c>
      <c r="AR206" s="2" t="e">
        <f aca="false">T206/AQ206</f>
        <v>#VALUE!</v>
      </c>
      <c r="AS206" s="2" t="e">
        <f aca="false">AN206/AQ206</f>
        <v>#VALUE!</v>
      </c>
      <c r="AU206" s="5" t="e">
        <f aca="false">I206+AC206</f>
        <v>#VALUE!</v>
      </c>
      <c r="AV206" s="2" t="e">
        <f aca="false">I206/AU206</f>
        <v>#VALUE!</v>
      </c>
      <c r="AW206" s="2" t="e">
        <f aca="false">AC206/AU206</f>
        <v>#VALUE!</v>
      </c>
      <c r="AY206" s="5" t="e">
        <f aca="false">T206+AO206</f>
        <v>#VALUE!</v>
      </c>
      <c r="AZ206" s="2" t="e">
        <f aca="false">T206/AY206</f>
        <v>#VALUE!</v>
      </c>
      <c r="BA206" s="2" t="e">
        <f aca="false">AO206/AY206</f>
        <v>#VALUE!</v>
      </c>
      <c r="BB206" s="2" t="e">
        <f aca="false">AZ206+BA206</f>
        <v>#VALUE!</v>
      </c>
    </row>
    <row r="207" customFormat="false" ht="12.75" hidden="false" customHeight="false" outlineLevel="0" collapsed="false">
      <c r="A207" s="3" t="n">
        <v>1458</v>
      </c>
      <c r="B207" s="5" t="n">
        <v>992.88</v>
      </c>
      <c r="C207" s="5" t="n">
        <f aca="false">B207*0.2447529</f>
        <v>243.010259352</v>
      </c>
      <c r="D207" s="5" t="n">
        <v>14893.16</v>
      </c>
      <c r="E207" s="5" t="n">
        <v>0</v>
      </c>
      <c r="F207" s="5" t="n">
        <f aca="false">E207*0.2447529</f>
        <v>0</v>
      </c>
      <c r="G207" s="5" t="e">
        <f aca="false">(F207/S207)*T207</f>
        <v>#VALUE!</v>
      </c>
      <c r="H207" s="5" t="n">
        <f aca="false">C207+F207</f>
        <v>243.010259352</v>
      </c>
      <c r="I207" s="5" t="e">
        <f aca="false">D207+G207</f>
        <v>#VALUE!</v>
      </c>
      <c r="K207" s="5" t="n">
        <v>0</v>
      </c>
      <c r="L207" s="5" t="n">
        <f aca="false">K207*0.2447529</f>
        <v>0</v>
      </c>
      <c r="M207" s="5" t="n">
        <v>0</v>
      </c>
      <c r="N207" s="5" t="n">
        <v>0</v>
      </c>
      <c r="O207" s="5" t="n">
        <f aca="false">N207*0.2447529</f>
        <v>0</v>
      </c>
      <c r="P207" s="5" t="n">
        <v>0</v>
      </c>
      <c r="R207" s="5" t="n">
        <f aca="false">B207+E207+K207+N207</f>
        <v>992.88</v>
      </c>
      <c r="S207" s="5" t="n">
        <f aca="false">R207*0.2447529</f>
        <v>243.010259352</v>
      </c>
      <c r="T207" s="5" t="e">
        <f aca="false">D207+G207+M207+P207</f>
        <v>#VALUE!</v>
      </c>
      <c r="V207" s="5" t="n">
        <v>255.6</v>
      </c>
      <c r="W207" s="5" t="n">
        <f aca="false">V207*0.2447529*(23/24)</f>
        <v>59.952222855</v>
      </c>
      <c r="X207" s="5" t="n">
        <v>606.26</v>
      </c>
      <c r="Y207" s="5" t="n">
        <v>0</v>
      </c>
      <c r="Z207" s="5" t="n">
        <f aca="false">Y207*0.2447529*(23/24)</f>
        <v>0</v>
      </c>
      <c r="AA207" s="5" t="n">
        <f aca="false">(Z207/AM207)*AO207</f>
        <v>0</v>
      </c>
      <c r="AB207" s="5" t="n">
        <f aca="false">W207+Z207</f>
        <v>59.952222855</v>
      </c>
      <c r="AC207" s="5" t="n">
        <f aca="false">X207+AA207</f>
        <v>606.26</v>
      </c>
      <c r="AE207" s="5" t="n">
        <v>0</v>
      </c>
      <c r="AF207" s="5" t="n">
        <f aca="false">AE207*0.2447529*(23/24)</f>
        <v>0</v>
      </c>
      <c r="AG207" s="5" t="n">
        <v>0</v>
      </c>
      <c r="AH207" s="5" t="n">
        <v>0</v>
      </c>
      <c r="AI207" s="5" t="n">
        <f aca="false">AH207*0.2447529*(23/24)</f>
        <v>0</v>
      </c>
      <c r="AJ207" s="5" t="n">
        <v>0</v>
      </c>
      <c r="AL207" s="5" t="n">
        <f aca="false">V207+Y207+AE207+AH207</f>
        <v>255.6</v>
      </c>
      <c r="AM207" s="5" t="n">
        <f aca="false">AL207*0.2447529*(23/24)</f>
        <v>59.952222855</v>
      </c>
      <c r="AN207" s="5" t="n">
        <f aca="false">X207+AA207+AG207+AJ207</f>
        <v>606.26</v>
      </c>
      <c r="AO207" s="5" t="n">
        <v>606.26</v>
      </c>
      <c r="AQ207" s="5" t="e">
        <f aca="false">T207+AN207</f>
        <v>#VALUE!</v>
      </c>
      <c r="AR207" s="2" t="e">
        <f aca="false">T207/AQ207</f>
        <v>#VALUE!</v>
      </c>
      <c r="AS207" s="2" t="e">
        <f aca="false">AN207/AQ207</f>
        <v>#VALUE!</v>
      </c>
      <c r="AU207" s="5" t="e">
        <f aca="false">I207+AC207</f>
        <v>#VALUE!</v>
      </c>
      <c r="AV207" s="2" t="e">
        <f aca="false">I207/AU207</f>
        <v>#VALUE!</v>
      </c>
      <c r="AW207" s="2" t="e">
        <f aca="false">AC207/AU207</f>
        <v>#VALUE!</v>
      </c>
      <c r="AY207" s="5" t="e">
        <f aca="false">T207+AO207</f>
        <v>#VALUE!</v>
      </c>
      <c r="AZ207" s="2" t="e">
        <f aca="false">T207/AY207</f>
        <v>#VALUE!</v>
      </c>
      <c r="BA207" s="2" t="e">
        <f aca="false">AO207/AY207</f>
        <v>#VALUE!</v>
      </c>
      <c r="BB207" s="2" t="e">
        <f aca="false">AZ207+BA207</f>
        <v>#VALUE!</v>
      </c>
    </row>
    <row r="208" customFormat="false" ht="12.75" hidden="false" customHeight="false" outlineLevel="0" collapsed="false">
      <c r="A208" s="3" t="n">
        <v>1459</v>
      </c>
      <c r="B208" s="5" t="n">
        <v>69.94</v>
      </c>
      <c r="C208" s="5" t="n">
        <f aca="false">B208*0.2447529</f>
        <v>17.118017826</v>
      </c>
      <c r="D208" s="5" t="n">
        <v>1049.08</v>
      </c>
      <c r="E208" s="5" t="n">
        <v>165.83</v>
      </c>
      <c r="F208" s="5" t="n">
        <f aca="false">E208*0.2447529</f>
        <v>40.587373407</v>
      </c>
      <c r="G208" s="5" t="n">
        <v>2487.5</v>
      </c>
      <c r="H208" s="5" t="n">
        <f aca="false">C208+F208</f>
        <v>57.705391233</v>
      </c>
      <c r="I208" s="5" t="n">
        <f aca="false">D208+G208</f>
        <v>3536.58</v>
      </c>
      <c r="K208" s="5" t="n">
        <v>0</v>
      </c>
      <c r="L208" s="5" t="n">
        <f aca="false">K208*0.2447529</f>
        <v>0</v>
      </c>
      <c r="M208" s="5" t="n">
        <v>0</v>
      </c>
      <c r="N208" s="5" t="n">
        <v>0</v>
      </c>
      <c r="O208" s="5" t="n">
        <f aca="false">N208*0.2447529</f>
        <v>0</v>
      </c>
      <c r="P208" s="5" t="n">
        <v>0</v>
      </c>
      <c r="R208" s="5" t="n">
        <f aca="false">B208+E208+K208+N208</f>
        <v>235.77</v>
      </c>
      <c r="S208" s="5" t="n">
        <f aca="false">R208*0.2447529</f>
        <v>57.705391233</v>
      </c>
      <c r="T208" s="5" t="n">
        <f aca="false">D208+G208+M208+P208</f>
        <v>3536.58</v>
      </c>
      <c r="V208" s="5" t="n">
        <v>8.1</v>
      </c>
      <c r="W208" s="5" t="n">
        <f aca="false">V208*0.2447529*(23/24)</f>
        <v>1.89989438625</v>
      </c>
      <c r="X208" s="5" t="n">
        <v>19.2</v>
      </c>
      <c r="Y208" s="5" t="n">
        <v>0</v>
      </c>
      <c r="Z208" s="5" t="n">
        <f aca="false">Y208*0.2447529*(23/24)</f>
        <v>0</v>
      </c>
      <c r="AA208" s="5" t="n">
        <f aca="false">(Z208/AM208)*AO208</f>
        <v>0</v>
      </c>
      <c r="AB208" s="5" t="n">
        <f aca="false">W208+Z208</f>
        <v>1.89989438625</v>
      </c>
      <c r="AC208" s="5" t="n">
        <f aca="false">X208+AA208</f>
        <v>19.2</v>
      </c>
      <c r="AE208" s="5" t="n">
        <v>0</v>
      </c>
      <c r="AF208" s="5" t="n">
        <f aca="false">AE208*0.2447529*(23/24)</f>
        <v>0</v>
      </c>
      <c r="AG208" s="5" t="n">
        <v>0</v>
      </c>
      <c r="AH208" s="5" t="n">
        <v>0</v>
      </c>
      <c r="AI208" s="5" t="n">
        <f aca="false">AH208*0.2447529*(23/24)</f>
        <v>0</v>
      </c>
      <c r="AJ208" s="5" t="n">
        <v>0</v>
      </c>
      <c r="AL208" s="5" t="n">
        <f aca="false">V208+Y208+AE208+AH208</f>
        <v>8.1</v>
      </c>
      <c r="AM208" s="5" t="n">
        <f aca="false">AL208*0.2447529*(23/24)</f>
        <v>1.89989438625</v>
      </c>
      <c r="AN208" s="5" t="n">
        <f aca="false">X208+AA208+AG208+AJ208</f>
        <v>19.2</v>
      </c>
      <c r="AO208" s="5" t="n">
        <v>19.2</v>
      </c>
      <c r="AQ208" s="5" t="n">
        <f aca="false">T208+AN208</f>
        <v>3555.78</v>
      </c>
      <c r="AR208" s="2" t="n">
        <f aca="false">T208/AQ208</f>
        <v>0.994600340853484</v>
      </c>
      <c r="AS208" s="2" t="n">
        <f aca="false">AN208/AQ208</f>
        <v>0.00539965914651638</v>
      </c>
      <c r="AU208" s="5" t="n">
        <f aca="false">I208+AC208</f>
        <v>3555.78</v>
      </c>
      <c r="AV208" s="2" t="n">
        <f aca="false">I208/AU208</f>
        <v>0.994600340853484</v>
      </c>
      <c r="AW208" s="2" t="n">
        <f aca="false">AC208/AU208</f>
        <v>0.00539965914651638</v>
      </c>
      <c r="AY208" s="5" t="n">
        <f aca="false">T208+AO208</f>
        <v>3555.78</v>
      </c>
      <c r="AZ208" s="2" t="n">
        <f aca="false">T208/AY208</f>
        <v>0.994600340853484</v>
      </c>
      <c r="BA208" s="2" t="n">
        <f aca="false">AO208/AY208</f>
        <v>0.00539965914651638</v>
      </c>
      <c r="BB208" s="2" t="n">
        <f aca="false">AZ208+BA208</f>
        <v>1</v>
      </c>
    </row>
    <row r="209" customFormat="false" ht="12.75" hidden="false" customHeight="false" outlineLevel="0" collapsed="false">
      <c r="A209" s="3" t="n">
        <v>1460</v>
      </c>
      <c r="B209" s="5" t="n">
        <v>92.39</v>
      </c>
      <c r="C209" s="5" t="n">
        <f aca="false">B209*0.2447529</f>
        <v>22.612720431</v>
      </c>
      <c r="D209" s="5" t="n">
        <v>1385.91</v>
      </c>
      <c r="E209" s="5" t="n">
        <v>53.67</v>
      </c>
      <c r="F209" s="5" t="n">
        <f aca="false">E209*0.2447529</f>
        <v>13.135888143</v>
      </c>
      <c r="G209" s="5" t="n">
        <v>805</v>
      </c>
      <c r="H209" s="5" t="n">
        <f aca="false">C209+F209</f>
        <v>35.748608574</v>
      </c>
      <c r="I209" s="5" t="n">
        <f aca="false">D209+G209</f>
        <v>2190.91</v>
      </c>
      <c r="K209" s="5" t="n">
        <v>0</v>
      </c>
      <c r="L209" s="5" t="n">
        <f aca="false">K209*0.2447529</f>
        <v>0</v>
      </c>
      <c r="M209" s="5" t="n">
        <v>0</v>
      </c>
      <c r="N209" s="5" t="n">
        <v>0</v>
      </c>
      <c r="O209" s="5" t="n">
        <f aca="false">N209*0.2447529</f>
        <v>0</v>
      </c>
      <c r="P209" s="5" t="n">
        <v>0</v>
      </c>
      <c r="R209" s="5" t="n">
        <f aca="false">B209+E209+K209+N209</f>
        <v>146.06</v>
      </c>
      <c r="S209" s="5" t="n">
        <f aca="false">R209*0.2447529</f>
        <v>35.748608574</v>
      </c>
      <c r="T209" s="5" t="n">
        <f aca="false">D209+G209+M209+P209</f>
        <v>2190.91</v>
      </c>
      <c r="V209" s="5" t="n">
        <v>0</v>
      </c>
      <c r="W209" s="5" t="n">
        <f aca="false">V209*0.2447529*(23/24)</f>
        <v>0</v>
      </c>
      <c r="X209" s="5" t="n">
        <v>0</v>
      </c>
      <c r="Y209" s="5" t="n">
        <v>0</v>
      </c>
      <c r="Z209" s="5" t="n">
        <f aca="false">Y209*0.2447529*(23/24)</f>
        <v>0</v>
      </c>
      <c r="AA209" s="5" t="n">
        <v>0</v>
      </c>
      <c r="AB209" s="5" t="n">
        <f aca="false">W209+Z209</f>
        <v>0</v>
      </c>
      <c r="AC209" s="5" t="n">
        <f aca="false">X209+AA209</f>
        <v>0</v>
      </c>
      <c r="AE209" s="5" t="n">
        <v>0</v>
      </c>
      <c r="AF209" s="5" t="n">
        <f aca="false">AE209*0.2447529*(23/24)</f>
        <v>0</v>
      </c>
      <c r="AG209" s="5" t="n">
        <v>0</v>
      </c>
      <c r="AH209" s="5" t="n">
        <v>0</v>
      </c>
      <c r="AI209" s="5" t="n">
        <f aca="false">AH209*0.2447529*(23/24)</f>
        <v>0</v>
      </c>
      <c r="AJ209" s="5" t="n">
        <v>0</v>
      </c>
      <c r="AL209" s="5" t="n">
        <f aca="false">V209+Y209+AE209+AH209</f>
        <v>0</v>
      </c>
      <c r="AM209" s="5" t="n">
        <f aca="false">AL209*0.2447529*(23/24)</f>
        <v>0</v>
      </c>
      <c r="AN209" s="5" t="n">
        <f aca="false">X209+AA209+AG209+AJ209</f>
        <v>0</v>
      </c>
      <c r="AO209" s="5" t="n">
        <v>0</v>
      </c>
      <c r="AQ209" s="5" t="n">
        <f aca="false">T209+AN209</f>
        <v>2190.91</v>
      </c>
      <c r="AR209" s="2" t="n">
        <f aca="false">T209/AQ209</f>
        <v>1</v>
      </c>
      <c r="AS209" s="2" t="n">
        <f aca="false">AN209/AQ209</f>
        <v>0</v>
      </c>
      <c r="AU209" s="5" t="n">
        <f aca="false">I209+AC209</f>
        <v>2190.91</v>
      </c>
      <c r="AV209" s="2" t="n">
        <f aca="false">I209/AU209</f>
        <v>1</v>
      </c>
      <c r="AW209" s="2" t="n">
        <f aca="false">AC209/AU209</f>
        <v>0</v>
      </c>
      <c r="AY209" s="5" t="n">
        <f aca="false">T209+AO209</f>
        <v>2190.91</v>
      </c>
      <c r="AZ209" s="2" t="n">
        <f aca="false">T209/AY209</f>
        <v>1</v>
      </c>
      <c r="BA209" s="2" t="n">
        <f aca="false">AO209/AY209</f>
        <v>0</v>
      </c>
      <c r="BB209" s="2" t="n">
        <f aca="false">AZ209+BA209</f>
        <v>1</v>
      </c>
    </row>
    <row r="210" customFormat="false" ht="12.75" hidden="false" customHeight="false" outlineLevel="0" collapsed="false">
      <c r="BB210" s="2" t="n">
        <f aca="false">AZ210+BA210</f>
        <v>0</v>
      </c>
    </row>
    <row r="211" customFormat="false" ht="12.75" hidden="false" customHeight="false" outlineLevel="0" collapsed="false">
      <c r="A211" s="3" t="s">
        <v>46</v>
      </c>
      <c r="B211" s="5" t="n">
        <f aca="false">AVERAGE(B205:B210)</f>
        <v>656.954</v>
      </c>
      <c r="C211" s="5" t="n">
        <f aca="false">AVERAGE(C205:C210)</f>
        <v>160.7913966666</v>
      </c>
      <c r="D211" s="5" t="n">
        <f aca="false">AVERAGE(D205:D210)</f>
        <v>9854.308</v>
      </c>
      <c r="E211" s="5" t="n">
        <f aca="false">AVERAGE(E205:E210)</f>
        <v>266.67</v>
      </c>
      <c r="F211" s="5" t="n">
        <f aca="false">AVERAGE(F205:F210)</f>
        <v>65.268255843</v>
      </c>
      <c r="G211" s="5" t="e">
        <f aca="false">AVERAGE(G205:G210)</f>
        <v>#VALUE!</v>
      </c>
      <c r="H211" s="5" t="n">
        <f aca="false">AVERAGE(H205:H210)</f>
        <v>226.0596525096</v>
      </c>
      <c r="I211" s="5" t="e">
        <f aca="false">AVERAGE(I205:I210)</f>
        <v>#VALUE!</v>
      </c>
      <c r="K211" s="5" t="n">
        <f aca="false">AVERAGE(K205:K210)</f>
        <v>0</v>
      </c>
      <c r="L211" s="5" t="n">
        <f aca="false">AVERAGE(L205:L210)</f>
        <v>0</v>
      </c>
      <c r="M211" s="5" t="n">
        <f aca="false">AVERAGE(M205:M210)</f>
        <v>0</v>
      </c>
      <c r="N211" s="5" t="n">
        <f aca="false">AVERAGE(N205:N210)</f>
        <v>110.638</v>
      </c>
      <c r="O211" s="5" t="n">
        <f aca="false">AVERAGE(O205:O210)</f>
        <v>27.0789713502</v>
      </c>
      <c r="P211" s="5" t="n">
        <f aca="false">AVERAGE(P205:P210)</f>
        <v>1659.56</v>
      </c>
      <c r="R211" s="5" t="n">
        <f aca="false">AVERAGE(R205:R210)</f>
        <v>1034.262</v>
      </c>
      <c r="S211" s="5" t="n">
        <f aca="false">AVERAGE(S205:S210)</f>
        <v>253.1386238598</v>
      </c>
      <c r="T211" s="5" t="e">
        <f aca="false">AVERAGE(T205:T210)</f>
        <v>#VALUE!</v>
      </c>
      <c r="V211" s="5" t="n">
        <f aca="false">AVERAGE(V205:V210)</f>
        <v>218.72</v>
      </c>
      <c r="W211" s="5" t="n">
        <f aca="false">AVERAGE(W205:W210)</f>
        <v>51.301839526</v>
      </c>
      <c r="X211" s="5" t="n">
        <f aca="false">AVERAGE(X205:X210)</f>
        <v>336.654</v>
      </c>
      <c r="Y211" s="5" t="n">
        <f aca="false">AVERAGE(Y205:Y210)</f>
        <v>47.78</v>
      </c>
      <c r="Z211" s="5" t="n">
        <f aca="false">AVERAGE(Z205:Z210)</f>
        <v>11.20703133025</v>
      </c>
      <c r="AA211" s="5" t="n">
        <f aca="false">AVERAGE(AA205:AA210)</f>
        <v>62.35</v>
      </c>
      <c r="AB211" s="5" t="n">
        <f aca="false">AVERAGE(AB205:AB210)</f>
        <v>62.50887085625</v>
      </c>
      <c r="AC211" s="5" t="n">
        <f aca="false">AVERAGE(AC205:AC210)</f>
        <v>399.004</v>
      </c>
      <c r="AE211" s="5" t="n">
        <f aca="false">AVERAGE(AE205:AE210)</f>
        <v>0</v>
      </c>
      <c r="AF211" s="5" t="n">
        <f aca="false">AVERAGE(AF205:AF210)</f>
        <v>0</v>
      </c>
      <c r="AG211" s="5" t="n">
        <f aca="false">AVERAGE(AG205:AG210)</f>
        <v>0</v>
      </c>
      <c r="AH211" s="5" t="n">
        <f aca="false">AVERAGE(AH205:AH210)</f>
        <v>6.64</v>
      </c>
      <c r="AI211" s="5" t="n">
        <f aca="false">AVERAGE(AI205:AI210)</f>
        <v>1.557444287</v>
      </c>
      <c r="AJ211" s="5" t="n">
        <f aca="false">AVERAGE(AJ205:AJ210)</f>
        <v>9.306</v>
      </c>
      <c r="AL211" s="5" t="n">
        <f aca="false">AVERAGE(AL205:AL210)</f>
        <v>273.14</v>
      </c>
      <c r="AM211" s="5" t="n">
        <f aca="false">AVERAGE(AM205:AM210)</f>
        <v>64.06631514325</v>
      </c>
      <c r="AN211" s="5" t="n">
        <f aca="false">AVERAGE(AN205:AN210)</f>
        <v>408.31</v>
      </c>
      <c r="AQ211" s="5" t="e">
        <f aca="false">AVERAGE(AQ205:AQ210)</f>
        <v>#VALUE!</v>
      </c>
      <c r="AR211" s="2" t="e">
        <f aca="false">T211/AQ211</f>
        <v>#VALUE!</v>
      </c>
      <c r="AS211" s="2" t="e">
        <f aca="false">AN211/AQ211</f>
        <v>#VALUE!</v>
      </c>
      <c r="BB211" s="2" t="n">
        <f aca="false">AZ211+BA211</f>
        <v>0</v>
      </c>
    </row>
    <row r="212" customFormat="false" ht="12.75" hidden="false" customHeight="false" outlineLevel="0" collapsed="false">
      <c r="BB212" s="2" t="n">
        <f aca="false">AZ212+BA212</f>
        <v>0</v>
      </c>
    </row>
    <row r="213" customFormat="false" ht="12.75" hidden="false" customHeight="false" outlineLevel="0" collapsed="false">
      <c r="A213" s="3" t="n">
        <v>1461</v>
      </c>
      <c r="B213" s="5" t="n">
        <v>92.39</v>
      </c>
      <c r="C213" s="5" t="n">
        <f aca="false">B213*0.2447529</f>
        <v>22.612720431</v>
      </c>
      <c r="D213" s="5" t="n">
        <v>1385.91</v>
      </c>
      <c r="E213" s="5" t="n">
        <v>0</v>
      </c>
      <c r="F213" s="5" t="n">
        <f aca="false">E213*0.2447529</f>
        <v>0</v>
      </c>
      <c r="G213" s="5" t="e">
        <f aca="false">(F213/S213)*T213</f>
        <v>#VALUE!</v>
      </c>
      <c r="H213" s="5" t="n">
        <f aca="false">C213+F213</f>
        <v>22.612720431</v>
      </c>
      <c r="I213" s="5" t="e">
        <f aca="false">D213+G213</f>
        <v>#VALUE!</v>
      </c>
      <c r="K213" s="5" t="n">
        <v>0</v>
      </c>
      <c r="L213" s="5" t="n">
        <f aca="false">K213*0.2447529</f>
        <v>0</v>
      </c>
      <c r="M213" s="5" t="n">
        <v>0</v>
      </c>
      <c r="N213" s="5" t="n">
        <v>0</v>
      </c>
      <c r="O213" s="5" t="n">
        <f aca="false">N213*0.2447529</f>
        <v>0</v>
      </c>
      <c r="P213" s="5" t="n">
        <v>0</v>
      </c>
      <c r="R213" s="5" t="n">
        <f aca="false">B213+E213+K213+N213</f>
        <v>92.39</v>
      </c>
      <c r="S213" s="5" t="n">
        <f aca="false">R213*0.2447529</f>
        <v>22.612720431</v>
      </c>
      <c r="T213" s="5" t="e">
        <f aca="false">D213+G213+M213+P213</f>
        <v>#VALUE!</v>
      </c>
      <c r="V213" s="5" t="n">
        <v>0</v>
      </c>
      <c r="W213" s="5" t="n">
        <f aca="false">V213*0.2447529*(23/24)</f>
        <v>0</v>
      </c>
      <c r="X213" s="5" t="n">
        <v>0</v>
      </c>
      <c r="Y213" s="5" t="n">
        <v>0</v>
      </c>
      <c r="Z213" s="5" t="n">
        <f aca="false">Y213*0.2447529*(23/24)</f>
        <v>0</v>
      </c>
      <c r="AA213" s="5" t="n">
        <v>0</v>
      </c>
      <c r="AB213" s="5" t="n">
        <f aca="false">W213+Z213</f>
        <v>0</v>
      </c>
      <c r="AC213" s="5" t="n">
        <f aca="false">X213+AA213</f>
        <v>0</v>
      </c>
      <c r="AE213" s="5" t="n">
        <v>0</v>
      </c>
      <c r="AF213" s="5" t="n">
        <f aca="false">AE213*0.2447529*(23/24)</f>
        <v>0</v>
      </c>
      <c r="AG213" s="5" t="n">
        <v>0</v>
      </c>
      <c r="AH213" s="5" t="n">
        <v>0</v>
      </c>
      <c r="AI213" s="5" t="n">
        <f aca="false">AH213*0.2447529*(23/24)</f>
        <v>0</v>
      </c>
      <c r="AJ213" s="5" t="n">
        <v>0</v>
      </c>
      <c r="AL213" s="5" t="n">
        <f aca="false">V213+Y213+AE213+AH213</f>
        <v>0</v>
      </c>
      <c r="AM213" s="5" t="n">
        <f aca="false">AL213*0.2447529*(23/24)</f>
        <v>0</v>
      </c>
      <c r="AN213" s="5" t="n">
        <f aca="false">X213+AA213+AG213+AJ213</f>
        <v>0</v>
      </c>
      <c r="AO213" s="5" t="n">
        <v>0</v>
      </c>
      <c r="AQ213" s="5" t="e">
        <f aca="false">T213+AN213</f>
        <v>#VALUE!</v>
      </c>
      <c r="AR213" s="2" t="e">
        <f aca="false">T213/AQ213</f>
        <v>#VALUE!</v>
      </c>
      <c r="AS213" s="2" t="e">
        <f aca="false">AN213/AQ213</f>
        <v>#VALUE!</v>
      </c>
      <c r="AU213" s="5" t="e">
        <f aca="false">I213+AC213</f>
        <v>#VALUE!</v>
      </c>
      <c r="AV213" s="2" t="e">
        <f aca="false">I213/AU213</f>
        <v>#VALUE!</v>
      </c>
      <c r="AW213" s="2" t="e">
        <f aca="false">AC213/AU213</f>
        <v>#VALUE!</v>
      </c>
      <c r="AY213" s="5" t="e">
        <f aca="false">T213+AO213</f>
        <v>#VALUE!</v>
      </c>
      <c r="AZ213" s="2" t="e">
        <f aca="false">T213/AY213</f>
        <v>#VALUE!</v>
      </c>
      <c r="BA213" s="2" t="e">
        <f aca="false">AO213/AY213</f>
        <v>#VALUE!</v>
      </c>
      <c r="BB213" s="2" t="e">
        <f aca="false">AZ213+BA213</f>
        <v>#VALUE!</v>
      </c>
    </row>
    <row r="214" customFormat="false" ht="12.75" hidden="false" customHeight="false" outlineLevel="0" collapsed="false">
      <c r="A214" s="3" t="n">
        <v>1462</v>
      </c>
      <c r="B214" s="5" t="n">
        <v>42.35</v>
      </c>
      <c r="C214" s="5" t="n">
        <f aca="false">B214*0.2447529</f>
        <v>10.365285315</v>
      </c>
      <c r="D214" s="5" t="n">
        <v>635.21</v>
      </c>
      <c r="E214" s="5" t="n">
        <v>0</v>
      </c>
      <c r="F214" s="5" t="n">
        <f aca="false">E214*0.2447529</f>
        <v>0</v>
      </c>
      <c r="G214" s="5" t="e">
        <f aca="false">(F214/S214)*T214</f>
        <v>#VALUE!</v>
      </c>
      <c r="H214" s="5" t="n">
        <f aca="false">C214+F214</f>
        <v>10.365285315</v>
      </c>
      <c r="I214" s="5" t="e">
        <f aca="false">D214+G214</f>
        <v>#VALUE!</v>
      </c>
      <c r="K214" s="5" t="n">
        <v>0</v>
      </c>
      <c r="L214" s="5" t="n">
        <f aca="false">K214*0.2447529</f>
        <v>0</v>
      </c>
      <c r="M214" s="5" t="n">
        <v>0</v>
      </c>
      <c r="N214" s="5" t="n">
        <v>0</v>
      </c>
      <c r="O214" s="5" t="n">
        <f aca="false">N214*0.2447529</f>
        <v>0</v>
      </c>
      <c r="P214" s="5" t="n">
        <v>0</v>
      </c>
      <c r="R214" s="5" t="n">
        <f aca="false">B214+E214+K214+N214</f>
        <v>42.35</v>
      </c>
      <c r="S214" s="5" t="n">
        <f aca="false">R214*0.2447529</f>
        <v>10.365285315</v>
      </c>
      <c r="T214" s="5" t="e">
        <f aca="false">D214+G214+M214+P214</f>
        <v>#VALUE!</v>
      </c>
      <c r="V214" s="5" t="n">
        <v>0</v>
      </c>
      <c r="W214" s="5" t="n">
        <f aca="false">V214*0.2447529*(23/24)</f>
        <v>0</v>
      </c>
      <c r="X214" s="5" t="n">
        <v>0</v>
      </c>
      <c r="Y214" s="5" t="n">
        <v>0</v>
      </c>
      <c r="Z214" s="5" t="n">
        <f aca="false">Y214*0.2447529*(23/24)</f>
        <v>0</v>
      </c>
      <c r="AA214" s="5" t="n">
        <v>0</v>
      </c>
      <c r="AB214" s="5" t="n">
        <f aca="false">W214+Z214</f>
        <v>0</v>
      </c>
      <c r="AC214" s="5" t="n">
        <f aca="false">X214+AA214</f>
        <v>0</v>
      </c>
      <c r="AE214" s="5" t="n">
        <v>0</v>
      </c>
      <c r="AF214" s="5" t="n">
        <f aca="false">AE214*0.2447529*(23/24)</f>
        <v>0</v>
      </c>
      <c r="AG214" s="5" t="n">
        <v>0</v>
      </c>
      <c r="AH214" s="5" t="n">
        <v>0</v>
      </c>
      <c r="AI214" s="5" t="n">
        <f aca="false">AH214*0.2447529*(23/24)</f>
        <v>0</v>
      </c>
      <c r="AJ214" s="5" t="n">
        <v>0</v>
      </c>
      <c r="AL214" s="5" t="n">
        <f aca="false">V214+Y214+AE214+AH214</f>
        <v>0</v>
      </c>
      <c r="AM214" s="5" t="n">
        <f aca="false">AL214*0.2447529*(23/24)</f>
        <v>0</v>
      </c>
      <c r="AN214" s="5" t="n">
        <f aca="false">X214+AA214+AG214+AJ214</f>
        <v>0</v>
      </c>
      <c r="AO214" s="5" t="n">
        <v>0</v>
      </c>
      <c r="AQ214" s="5" t="e">
        <f aca="false">T214+AN214</f>
        <v>#VALUE!</v>
      </c>
      <c r="AR214" s="2" t="e">
        <f aca="false">T214/AQ214</f>
        <v>#VALUE!</v>
      </c>
      <c r="AS214" s="2" t="e">
        <f aca="false">AN214/AQ214</f>
        <v>#VALUE!</v>
      </c>
      <c r="AU214" s="5" t="e">
        <f aca="false">I214+AC214</f>
        <v>#VALUE!</v>
      </c>
      <c r="AV214" s="2" t="e">
        <f aca="false">I214/AU214</f>
        <v>#VALUE!</v>
      </c>
      <c r="AW214" s="2" t="e">
        <f aca="false">AC214/AU214</f>
        <v>#VALUE!</v>
      </c>
      <c r="AY214" s="5" t="e">
        <f aca="false">T214+AO214</f>
        <v>#VALUE!</v>
      </c>
      <c r="AZ214" s="2" t="e">
        <f aca="false">T214/AY214</f>
        <v>#VALUE!</v>
      </c>
      <c r="BA214" s="2" t="e">
        <f aca="false">AO214/AY214</f>
        <v>#VALUE!</v>
      </c>
      <c r="BB214" s="2" t="e">
        <f aca="false">AZ214+BA214</f>
        <v>#VALUE!</v>
      </c>
    </row>
    <row r="215" customFormat="false" ht="12.75" hidden="false" customHeight="false" outlineLevel="0" collapsed="false">
      <c r="A215" s="3" t="n">
        <v>1463</v>
      </c>
      <c r="B215" s="5" t="n">
        <v>0</v>
      </c>
      <c r="C215" s="5" t="n">
        <f aca="false">B215*0.2447529</f>
        <v>0</v>
      </c>
      <c r="D215" s="5" t="n">
        <v>0</v>
      </c>
      <c r="E215" s="5" t="n">
        <v>0</v>
      </c>
      <c r="F215" s="5" t="n">
        <f aca="false">E215*0.2447529</f>
        <v>0</v>
      </c>
      <c r="G215" s="5" t="n">
        <v>0</v>
      </c>
      <c r="H215" s="5" t="n">
        <f aca="false">C215+F215</f>
        <v>0</v>
      </c>
      <c r="I215" s="5" t="n">
        <f aca="false">D215+G215</f>
        <v>0</v>
      </c>
      <c r="K215" s="5" t="n">
        <v>0</v>
      </c>
      <c r="L215" s="5" t="n">
        <f aca="false">K215*0.2447529</f>
        <v>0</v>
      </c>
      <c r="M215" s="5" t="n">
        <v>0</v>
      </c>
      <c r="N215" s="5" t="n">
        <v>0</v>
      </c>
      <c r="O215" s="5" t="n">
        <f aca="false">N215*0.2447529</f>
        <v>0</v>
      </c>
      <c r="P215" s="5" t="n">
        <v>0</v>
      </c>
      <c r="R215" s="5" t="n">
        <f aca="false">B215+E215+K215+N215</f>
        <v>0</v>
      </c>
      <c r="S215" s="5" t="n">
        <f aca="false">R215*0.2447529</f>
        <v>0</v>
      </c>
      <c r="T215" s="5" t="n">
        <f aca="false">D215+G215+M215+P215</f>
        <v>0</v>
      </c>
      <c r="V215" s="5" t="n">
        <v>0</v>
      </c>
      <c r="W215" s="5" t="n">
        <f aca="false">V215*0.2447529*(23/24)</f>
        <v>0</v>
      </c>
      <c r="X215" s="5" t="n">
        <v>0</v>
      </c>
      <c r="Y215" s="5" t="n">
        <v>0</v>
      </c>
      <c r="Z215" s="5" t="n">
        <f aca="false">Y215*0.2447529*(23/24)</f>
        <v>0</v>
      </c>
      <c r="AA215" s="5" t="n">
        <v>0</v>
      </c>
      <c r="AB215" s="5" t="n">
        <f aca="false">W215+Z215</f>
        <v>0</v>
      </c>
      <c r="AC215" s="5" t="n">
        <f aca="false">X215+AA215</f>
        <v>0</v>
      </c>
      <c r="AE215" s="5" t="n">
        <v>0</v>
      </c>
      <c r="AF215" s="5" t="n">
        <f aca="false">AE215*0.2447529*(23/24)</f>
        <v>0</v>
      </c>
      <c r="AG215" s="5" t="n">
        <v>0</v>
      </c>
      <c r="AH215" s="5" t="n">
        <v>0</v>
      </c>
      <c r="AI215" s="5" t="n">
        <f aca="false">AH215*0.2447529*(23/24)</f>
        <v>0</v>
      </c>
      <c r="AJ215" s="5" t="n">
        <v>0</v>
      </c>
      <c r="AL215" s="5" t="n">
        <f aca="false">V215+Y215+AE215+AH215</f>
        <v>0</v>
      </c>
      <c r="AM215" s="5" t="n">
        <f aca="false">AL215*0.2447529*(23/24)</f>
        <v>0</v>
      </c>
      <c r="AN215" s="5" t="n">
        <f aca="false">X215+AA215+AG215+AJ215</f>
        <v>0</v>
      </c>
      <c r="AO215" s="5" t="n">
        <v>0</v>
      </c>
      <c r="AQ215" s="5" t="n">
        <f aca="false">T215+AN215</f>
        <v>0</v>
      </c>
      <c r="AR215" s="2" t="n">
        <v>0</v>
      </c>
      <c r="AS215" s="2" t="n">
        <v>0</v>
      </c>
      <c r="AU215" s="5" t="n">
        <v>0</v>
      </c>
      <c r="AV215" s="5" t="n">
        <v>0</v>
      </c>
      <c r="AW215" s="5" t="n">
        <v>0</v>
      </c>
      <c r="AY215" s="5" t="n">
        <f aca="false">T215+AO215</f>
        <v>0</v>
      </c>
      <c r="AZ215" s="2" t="n">
        <v>0</v>
      </c>
      <c r="BA215" s="2" t="n">
        <v>0</v>
      </c>
      <c r="BB215" s="2" t="n">
        <f aca="false">AZ215+BA215</f>
        <v>0</v>
      </c>
    </row>
    <row r="216" customFormat="false" ht="12.75" hidden="false" customHeight="false" outlineLevel="0" collapsed="false">
      <c r="A216" s="3" t="n">
        <v>1464</v>
      </c>
      <c r="B216" s="5" t="n">
        <v>0</v>
      </c>
      <c r="C216" s="5" t="n">
        <f aca="false">B216*0.2447529</f>
        <v>0</v>
      </c>
      <c r="D216" s="5" t="n">
        <v>0</v>
      </c>
      <c r="E216" s="5" t="n">
        <v>0</v>
      </c>
      <c r="F216" s="5" t="n">
        <f aca="false">E216*0.2447529</f>
        <v>0</v>
      </c>
      <c r="G216" s="5" t="n">
        <v>0</v>
      </c>
      <c r="H216" s="5" t="n">
        <f aca="false">C216+F216</f>
        <v>0</v>
      </c>
      <c r="I216" s="5" t="n">
        <f aca="false">D216+G216</f>
        <v>0</v>
      </c>
      <c r="K216" s="5" t="n">
        <v>0</v>
      </c>
      <c r="L216" s="5" t="n">
        <f aca="false">K216*0.2447529</f>
        <v>0</v>
      </c>
      <c r="M216" s="5" t="n">
        <v>0</v>
      </c>
      <c r="N216" s="5" t="n">
        <v>0</v>
      </c>
      <c r="O216" s="5" t="n">
        <f aca="false">N216*0.2447529</f>
        <v>0</v>
      </c>
      <c r="P216" s="5" t="n">
        <v>0</v>
      </c>
      <c r="R216" s="5" t="n">
        <f aca="false">B216+E216+K216+N216</f>
        <v>0</v>
      </c>
      <c r="S216" s="5" t="n">
        <f aca="false">R216*0.2447529</f>
        <v>0</v>
      </c>
      <c r="T216" s="5" t="n">
        <f aca="false">D216+G216+M216+P216</f>
        <v>0</v>
      </c>
      <c r="V216" s="5" t="n">
        <v>0</v>
      </c>
      <c r="W216" s="5" t="n">
        <f aca="false">V216*0.2447529*(23/24)</f>
        <v>0</v>
      </c>
      <c r="X216" s="5" t="n">
        <v>0</v>
      </c>
      <c r="Y216" s="5" t="n">
        <v>0</v>
      </c>
      <c r="Z216" s="5" t="n">
        <f aca="false">Y216*0.2447529*(23/24)</f>
        <v>0</v>
      </c>
      <c r="AA216" s="5" t="n">
        <v>0</v>
      </c>
      <c r="AB216" s="5" t="n">
        <f aca="false">W216+Z216</f>
        <v>0</v>
      </c>
      <c r="AC216" s="5" t="n">
        <f aca="false">X216+AA216</f>
        <v>0</v>
      </c>
      <c r="AE216" s="5" t="n">
        <v>0</v>
      </c>
      <c r="AF216" s="5" t="n">
        <f aca="false">AE216*0.2447529*(23/24)</f>
        <v>0</v>
      </c>
      <c r="AG216" s="5" t="n">
        <v>0</v>
      </c>
      <c r="AH216" s="5" t="n">
        <v>0</v>
      </c>
      <c r="AI216" s="5" t="n">
        <f aca="false">AH216*0.2447529*(23/24)</f>
        <v>0</v>
      </c>
      <c r="AJ216" s="5" t="n">
        <v>0</v>
      </c>
      <c r="AL216" s="5" t="n">
        <f aca="false">V216+Y216+AE216+AH216</f>
        <v>0</v>
      </c>
      <c r="AM216" s="5" t="n">
        <f aca="false">AL216*0.2447529*(23/24)</f>
        <v>0</v>
      </c>
      <c r="AN216" s="5" t="n">
        <f aca="false">X216+AA216+AG216+AJ216</f>
        <v>0</v>
      </c>
      <c r="AO216" s="5" t="n">
        <v>0</v>
      </c>
      <c r="AQ216" s="5" t="n">
        <f aca="false">T216+AN216</f>
        <v>0</v>
      </c>
      <c r="AR216" s="2" t="n">
        <v>0</v>
      </c>
      <c r="AS216" s="2" t="n">
        <v>0</v>
      </c>
      <c r="AU216" s="5" t="n">
        <v>0</v>
      </c>
      <c r="AV216" s="5" t="n">
        <v>0</v>
      </c>
      <c r="AW216" s="5" t="n">
        <v>0</v>
      </c>
      <c r="AY216" s="5" t="n">
        <f aca="false">T216+AO216</f>
        <v>0</v>
      </c>
      <c r="AZ216" s="2" t="n">
        <v>0</v>
      </c>
      <c r="BA216" s="2" t="n">
        <v>0</v>
      </c>
      <c r="BB216" s="2" t="n">
        <f aca="false">AZ216+BA216</f>
        <v>0</v>
      </c>
    </row>
    <row r="217" customFormat="false" ht="12.75" hidden="false" customHeight="false" outlineLevel="0" collapsed="false">
      <c r="A217" s="3" t="n">
        <v>1465</v>
      </c>
      <c r="B217" s="5" t="n">
        <v>0</v>
      </c>
      <c r="C217" s="5" t="n">
        <f aca="false">B217*0.2447529</f>
        <v>0</v>
      </c>
      <c r="D217" s="5" t="n">
        <v>0</v>
      </c>
      <c r="E217" s="5" t="n">
        <v>0</v>
      </c>
      <c r="F217" s="5" t="n">
        <f aca="false">E217*0.2447529</f>
        <v>0</v>
      </c>
      <c r="G217" s="5" t="n">
        <v>0</v>
      </c>
      <c r="H217" s="5" t="n">
        <f aca="false">C217+F217</f>
        <v>0</v>
      </c>
      <c r="I217" s="5" t="n">
        <f aca="false">D217+G217</f>
        <v>0</v>
      </c>
      <c r="K217" s="5" t="n">
        <v>0</v>
      </c>
      <c r="L217" s="5" t="n">
        <f aca="false">K217*0.2447529</f>
        <v>0</v>
      </c>
      <c r="M217" s="5" t="n">
        <v>0</v>
      </c>
      <c r="N217" s="5" t="n">
        <v>0</v>
      </c>
      <c r="O217" s="5" t="n">
        <f aca="false">N217*0.2447529</f>
        <v>0</v>
      </c>
      <c r="P217" s="5" t="n">
        <v>0</v>
      </c>
      <c r="R217" s="5" t="n">
        <f aca="false">B217+E217+K217+N217</f>
        <v>0</v>
      </c>
      <c r="S217" s="5" t="n">
        <f aca="false">R217*0.2447529</f>
        <v>0</v>
      </c>
      <c r="T217" s="5" t="n">
        <f aca="false">D217+G217+M217+P217</f>
        <v>0</v>
      </c>
      <c r="V217" s="5" t="n">
        <v>0</v>
      </c>
      <c r="W217" s="5" t="n">
        <f aca="false">V217*0.2447529*(23/24)</f>
        <v>0</v>
      </c>
      <c r="X217" s="5" t="n">
        <v>0</v>
      </c>
      <c r="Y217" s="5" t="n">
        <v>0</v>
      </c>
      <c r="Z217" s="5" t="n">
        <f aca="false">Y217*0.2447529*(23/24)</f>
        <v>0</v>
      </c>
      <c r="AA217" s="5" t="n">
        <v>0</v>
      </c>
      <c r="AB217" s="5" t="n">
        <f aca="false">W217+Z217</f>
        <v>0</v>
      </c>
      <c r="AC217" s="5" t="n">
        <f aca="false">X217+AA217</f>
        <v>0</v>
      </c>
      <c r="AE217" s="5" t="n">
        <v>0</v>
      </c>
      <c r="AF217" s="5" t="n">
        <f aca="false">AE217*0.2447529*(23/24)</f>
        <v>0</v>
      </c>
      <c r="AG217" s="5" t="n">
        <v>0</v>
      </c>
      <c r="AH217" s="5" t="n">
        <v>0</v>
      </c>
      <c r="AI217" s="5" t="n">
        <f aca="false">AH217*0.2447529*(23/24)</f>
        <v>0</v>
      </c>
      <c r="AJ217" s="5" t="n">
        <v>0</v>
      </c>
      <c r="AL217" s="5" t="n">
        <f aca="false">V217+Y217+AE217+AH217</f>
        <v>0</v>
      </c>
      <c r="AM217" s="5" t="n">
        <f aca="false">AL217*0.2447529*(23/24)</f>
        <v>0</v>
      </c>
      <c r="AN217" s="5" t="n">
        <f aca="false">X217+AA217+AG217+AJ217</f>
        <v>0</v>
      </c>
      <c r="AO217" s="5" t="n">
        <v>0</v>
      </c>
      <c r="AQ217" s="5" t="n">
        <f aca="false">T217+AN217</f>
        <v>0</v>
      </c>
      <c r="AR217" s="2" t="n">
        <v>0</v>
      </c>
      <c r="AS217" s="2" t="n">
        <v>0</v>
      </c>
      <c r="AU217" s="5" t="n">
        <v>0</v>
      </c>
      <c r="AV217" s="5" t="n">
        <v>0</v>
      </c>
      <c r="AW217" s="5" t="n">
        <v>0</v>
      </c>
      <c r="AY217" s="5" t="n">
        <f aca="false">T217+AO217</f>
        <v>0</v>
      </c>
      <c r="AZ217" s="2" t="n">
        <v>0</v>
      </c>
      <c r="BA217" s="2" t="n">
        <v>0</v>
      </c>
      <c r="BB217" s="2" t="n">
        <f aca="false">AZ217+BA217</f>
        <v>0</v>
      </c>
    </row>
    <row r="218" customFormat="false" ht="12.75" hidden="false" customHeight="false" outlineLevel="0" collapsed="false">
      <c r="AV218" s="5"/>
      <c r="AW218" s="5"/>
      <c r="BB218" s="2" t="n">
        <f aca="false">AZ218+BA218</f>
        <v>0</v>
      </c>
    </row>
    <row r="219" customFormat="false" ht="12.75" hidden="false" customHeight="false" outlineLevel="0" collapsed="false">
      <c r="A219" s="3" t="s">
        <v>47</v>
      </c>
      <c r="B219" s="5" t="n">
        <f aca="false">AVERAGE(B213:B218)</f>
        <v>26.948</v>
      </c>
      <c r="C219" s="5" t="n">
        <f aca="false">AVERAGE(C213:C218)</f>
        <v>6.5956011492</v>
      </c>
      <c r="D219" s="5" t="n">
        <f aca="false">AVERAGE(D213:D218)</f>
        <v>404.224</v>
      </c>
      <c r="E219" s="5" t="n">
        <f aca="false">AVERAGE(E213:E218)</f>
        <v>0</v>
      </c>
      <c r="F219" s="5" t="n">
        <f aca="false">AVERAGE(F213:F218)</f>
        <v>0</v>
      </c>
      <c r="G219" s="5" t="e">
        <f aca="false">AVERAGE(G213:G218)</f>
        <v>#VALUE!</v>
      </c>
      <c r="H219" s="5" t="n">
        <f aca="false">AVERAGE(H213:H218)</f>
        <v>6.5956011492</v>
      </c>
      <c r="I219" s="5" t="e">
        <f aca="false">AVERAGE(I213:I218)</f>
        <v>#VALUE!</v>
      </c>
      <c r="K219" s="5" t="n">
        <f aca="false">AVERAGE(K213:K218)</f>
        <v>0</v>
      </c>
      <c r="L219" s="5" t="n">
        <f aca="false">AVERAGE(L213:L218)</f>
        <v>0</v>
      </c>
      <c r="M219" s="5" t="n">
        <f aca="false">AVERAGE(M213:M218)</f>
        <v>0</v>
      </c>
      <c r="N219" s="5" t="n">
        <f aca="false">AVERAGE(N213:N218)</f>
        <v>0</v>
      </c>
      <c r="O219" s="5" t="n">
        <f aca="false">AVERAGE(O213:O218)</f>
        <v>0</v>
      </c>
      <c r="P219" s="5" t="n">
        <f aca="false">AVERAGE(P213:P218)</f>
        <v>0</v>
      </c>
      <c r="R219" s="5" t="n">
        <f aca="false">AVERAGE(R213:R218)</f>
        <v>26.948</v>
      </c>
      <c r="S219" s="5" t="n">
        <f aca="false">AVERAGE(S213:S218)</f>
        <v>6.5956011492</v>
      </c>
      <c r="T219" s="5" t="e">
        <f aca="false">AVERAGE(T213:T218)</f>
        <v>#VALUE!</v>
      </c>
      <c r="V219" s="5" t="n">
        <f aca="false">AVERAGE(V213:V218)</f>
        <v>0</v>
      </c>
      <c r="W219" s="5" t="n">
        <f aca="false">AVERAGE(W213:W218)</f>
        <v>0</v>
      </c>
      <c r="X219" s="5" t="n">
        <f aca="false">AVERAGE(X213:X218)</f>
        <v>0</v>
      </c>
      <c r="Y219" s="5" t="n">
        <f aca="false">AVERAGE(Y213:Y218)</f>
        <v>0</v>
      </c>
      <c r="Z219" s="5" t="n">
        <f aca="false">AVERAGE(Z213:Z218)</f>
        <v>0</v>
      </c>
      <c r="AA219" s="5" t="n">
        <f aca="false">AVERAGE(AA213:AA218)</f>
        <v>0</v>
      </c>
      <c r="AB219" s="5" t="n">
        <f aca="false">AVERAGE(AB213:AB218)</f>
        <v>0</v>
      </c>
      <c r="AC219" s="5" t="n">
        <f aca="false">AVERAGE(AC213:AC218)</f>
        <v>0</v>
      </c>
      <c r="AE219" s="5" t="n">
        <f aca="false">AVERAGE(AE213:AE218)</f>
        <v>0</v>
      </c>
      <c r="AF219" s="5" t="n">
        <f aca="false">AVERAGE(AF213:AF218)</f>
        <v>0</v>
      </c>
      <c r="AG219" s="5" t="n">
        <f aca="false">AVERAGE(AG213:AG218)</f>
        <v>0</v>
      </c>
      <c r="AH219" s="5" t="n">
        <f aca="false">AVERAGE(AH213:AH218)</f>
        <v>0</v>
      </c>
      <c r="AI219" s="5" t="n">
        <f aca="false">AVERAGE(AI213:AI218)</f>
        <v>0</v>
      </c>
      <c r="AJ219" s="5" t="n">
        <f aca="false">AVERAGE(AJ213:AJ218)</f>
        <v>0</v>
      </c>
      <c r="AL219" s="5" t="n">
        <f aca="false">AVERAGE(AL213:AL218)</f>
        <v>0</v>
      </c>
      <c r="AM219" s="5" t="n">
        <f aca="false">AVERAGE(AM213:AM218)</f>
        <v>0</v>
      </c>
      <c r="AN219" s="5" t="n">
        <f aca="false">AVERAGE(AN213:AN218)</f>
        <v>0</v>
      </c>
      <c r="AQ219" s="5" t="e">
        <f aca="false">AVERAGE(AQ213:AQ218)</f>
        <v>#VALUE!</v>
      </c>
      <c r="AR219" s="2" t="e">
        <f aca="false">T219/AQ219</f>
        <v>#VALUE!</v>
      </c>
      <c r="AS219" s="2" t="e">
        <f aca="false">AN219/AQ219</f>
        <v>#VALUE!</v>
      </c>
      <c r="AV219" s="5"/>
      <c r="AW219" s="5"/>
      <c r="BB219" s="2" t="n">
        <f aca="false">AZ219+BA219</f>
        <v>0</v>
      </c>
    </row>
    <row r="220" customFormat="false" ht="12.75" hidden="false" customHeight="false" outlineLevel="0" collapsed="false">
      <c r="AV220" s="5"/>
      <c r="AW220" s="5"/>
      <c r="BB220" s="2" t="n">
        <f aca="false">AZ220+BA220</f>
        <v>0</v>
      </c>
    </row>
    <row r="221" customFormat="false" ht="12.75" hidden="false" customHeight="false" outlineLevel="0" collapsed="false">
      <c r="A221" s="3" t="n">
        <v>1466</v>
      </c>
      <c r="B221" s="5" t="n">
        <v>137.07</v>
      </c>
      <c r="C221" s="5" t="n">
        <f aca="false">B221*0.2447529</f>
        <v>33.548280003</v>
      </c>
      <c r="D221" s="5" t="n">
        <v>2129.62</v>
      </c>
      <c r="E221" s="5" t="n">
        <v>130.32</v>
      </c>
      <c r="F221" s="5" t="n">
        <f aca="false">E221*0.2447529</f>
        <v>31.896197928</v>
      </c>
      <c r="G221" s="5" t="n">
        <v>2024.82</v>
      </c>
      <c r="H221" s="5" t="n">
        <f aca="false">C221+F221</f>
        <v>65.444477931</v>
      </c>
      <c r="I221" s="5" t="n">
        <f aca="false">D221+G221</f>
        <v>4154.44</v>
      </c>
      <c r="K221" s="5" t="n">
        <v>15.93</v>
      </c>
      <c r="L221" s="5" t="n">
        <f aca="false">K221*0.2447529</f>
        <v>3.898913697</v>
      </c>
      <c r="M221" s="5" t="n">
        <v>247.45</v>
      </c>
      <c r="N221" s="5" t="n">
        <v>32.97</v>
      </c>
      <c r="O221" s="5" t="n">
        <f aca="false">N221*0.2447529</f>
        <v>8.069503113</v>
      </c>
      <c r="P221" s="5" t="n">
        <v>512.3</v>
      </c>
      <c r="R221" s="5" t="n">
        <f aca="false">B221+E221+K221+N221</f>
        <v>316.29</v>
      </c>
      <c r="S221" s="5" t="n">
        <f aca="false">R221*0.2447529</f>
        <v>77.412894741</v>
      </c>
      <c r="T221" s="5" t="n">
        <f aca="false">D221+G221+M221+P221</f>
        <v>4914.19</v>
      </c>
      <c r="V221" s="5" t="n">
        <v>1824.9</v>
      </c>
      <c r="W221" s="5" t="n">
        <f aca="false">V221*0.2447529*(23/24)</f>
        <v>428.03916857625</v>
      </c>
      <c r="X221" s="5" t="n">
        <v>2541.24</v>
      </c>
      <c r="Y221" s="5" t="n">
        <v>2385.9</v>
      </c>
      <c r="Z221" s="5" t="n">
        <f aca="false">Y221*0.2447529*(23/24)</f>
        <v>559.62444643875</v>
      </c>
      <c r="AA221" s="5" t="n">
        <v>3342.18</v>
      </c>
      <c r="AB221" s="5" t="n">
        <f aca="false">W221+Z221</f>
        <v>987.663615015</v>
      </c>
      <c r="AC221" s="5" t="n">
        <f aca="false">X221+AA221</f>
        <v>5883.42</v>
      </c>
      <c r="AE221" s="5" t="n">
        <v>357</v>
      </c>
      <c r="AF221" s="5" t="n">
        <f aca="false">AE221*0.2447529*(23/24)</f>
        <v>83.7360859125</v>
      </c>
      <c r="AG221" s="5" t="n">
        <v>496.58</v>
      </c>
      <c r="AH221" s="5" t="n">
        <v>509.7</v>
      </c>
      <c r="AI221" s="5" t="n">
        <f aca="false">AH221*0.2447529*(23/24)</f>
        <v>119.55261341625</v>
      </c>
      <c r="AJ221" s="5" t="n">
        <v>707.2</v>
      </c>
      <c r="AL221" s="5" t="n">
        <f aca="false">V221+Y221+AE221+AH221</f>
        <v>5077.5</v>
      </c>
      <c r="AM221" s="5" t="n">
        <f aca="false">AL221*0.2447529*(23/24)</f>
        <v>1190.95231434375</v>
      </c>
      <c r="AN221" s="5" t="n">
        <f aca="false">X221+AA221+AG221+AJ221</f>
        <v>7087.2</v>
      </c>
      <c r="AO221" s="5" t="n">
        <v>7087.2</v>
      </c>
      <c r="AQ221" s="5" t="n">
        <f aca="false">T221+AN221</f>
        <v>12001.39</v>
      </c>
      <c r="AR221" s="2" t="n">
        <f aca="false">T221/AQ221</f>
        <v>0.409468403243291</v>
      </c>
      <c r="AS221" s="2" t="n">
        <f aca="false">AN221/AQ221</f>
        <v>0.590531596756709</v>
      </c>
      <c r="AU221" s="5" t="n">
        <f aca="false">I221+AC221</f>
        <v>10037.86</v>
      </c>
      <c r="AV221" s="2" t="n">
        <f aca="false">I221/AU221</f>
        <v>0.413877061445368</v>
      </c>
      <c r="AW221" s="2" t="n">
        <f aca="false">AC221/AU221</f>
        <v>0.586122938554632</v>
      </c>
      <c r="AY221" s="5" t="n">
        <f aca="false">T221+AO221</f>
        <v>12001.39</v>
      </c>
      <c r="AZ221" s="2" t="n">
        <f aca="false">T221/AY221</f>
        <v>0.409468403243291</v>
      </c>
      <c r="BA221" s="2" t="n">
        <f aca="false">AO221/AY221</f>
        <v>0.590531596756709</v>
      </c>
      <c r="BB221" s="2" t="n">
        <f aca="false">AZ221+BA221</f>
        <v>1</v>
      </c>
    </row>
    <row r="222" customFormat="false" ht="12.75" hidden="false" customHeight="false" outlineLevel="0" collapsed="false">
      <c r="A222" s="3" t="n">
        <v>1467</v>
      </c>
      <c r="B222" s="5" t="n">
        <v>334.61</v>
      </c>
      <c r="C222" s="5" t="n">
        <f aca="false">B222*0.2447529</f>
        <v>81.896767869</v>
      </c>
      <c r="D222" s="5" t="n">
        <v>5198.79</v>
      </c>
      <c r="E222" s="5" t="n">
        <v>372.41</v>
      </c>
      <c r="F222" s="5" t="n">
        <f aca="false">E222*0.2447529</f>
        <v>91.148427489</v>
      </c>
      <c r="G222" s="5" t="n">
        <v>5786.1</v>
      </c>
      <c r="H222" s="5" t="n">
        <f aca="false">C222+F222</f>
        <v>173.045195358</v>
      </c>
      <c r="I222" s="5" t="n">
        <f aca="false">D222+G222</f>
        <v>10984.89</v>
      </c>
      <c r="K222" s="5" t="n">
        <v>54.11</v>
      </c>
      <c r="L222" s="5" t="n">
        <f aca="false">K222*0.2447529</f>
        <v>13.243579419</v>
      </c>
      <c r="M222" s="5" t="n">
        <v>840.76</v>
      </c>
      <c r="N222" s="5" t="n">
        <v>109.97</v>
      </c>
      <c r="O222" s="5" t="n">
        <f aca="false">N222*0.2447529</f>
        <v>26.915476413</v>
      </c>
      <c r="P222" s="5" t="n">
        <v>1708.53</v>
      </c>
      <c r="R222" s="5" t="n">
        <f aca="false">B222+E222+K222+N222</f>
        <v>871.1</v>
      </c>
      <c r="S222" s="5" t="n">
        <f aca="false">R222*0.2447529</f>
        <v>213.20425119</v>
      </c>
      <c r="T222" s="5" t="n">
        <f aca="false">D222+G222+M222+P222</f>
        <v>13534.18</v>
      </c>
      <c r="V222" s="5" t="n">
        <v>4454.8</v>
      </c>
      <c r="W222" s="5" t="n">
        <f aca="false">V222*0.2447529*(23/24)</f>
        <v>1044.895001465</v>
      </c>
      <c r="X222" s="5" t="n">
        <v>6203.62</v>
      </c>
      <c r="Y222" s="5" t="n">
        <v>6817.9</v>
      </c>
      <c r="Z222" s="5" t="n">
        <f aca="false">Y222*0.2447529*(23/24)</f>
        <v>1599.17159703875</v>
      </c>
      <c r="AA222" s="5" t="n">
        <v>9550.55</v>
      </c>
      <c r="AB222" s="5" t="n">
        <f aca="false">W222+Z222</f>
        <v>2644.06659850375</v>
      </c>
      <c r="AC222" s="5" t="n">
        <f aca="false">X222+AA222</f>
        <v>15754.17</v>
      </c>
      <c r="AE222" s="5" t="n">
        <v>1213.1</v>
      </c>
      <c r="AF222" s="5" t="n">
        <f aca="false">AE222*0.2447529*(23/24)</f>
        <v>284.53850369875</v>
      </c>
      <c r="AG222" s="5" t="n">
        <v>1687.23</v>
      </c>
      <c r="AH222" s="5" t="n">
        <v>1700</v>
      </c>
      <c r="AI222" s="5" t="n">
        <f aca="false">AH222*0.2447529*(23/24)</f>
        <v>398.74326625</v>
      </c>
      <c r="AJ222" s="5" t="n">
        <v>2358.5</v>
      </c>
      <c r="AL222" s="5" t="n">
        <f aca="false">V222+Y222+AE222+AH222</f>
        <v>14185.8</v>
      </c>
      <c r="AM222" s="5" t="n">
        <f aca="false">AL222*0.2447529*(23/24)</f>
        <v>3327.3483684525</v>
      </c>
      <c r="AN222" s="5" t="n">
        <f aca="false">X222+AA222+AG222+AJ222</f>
        <v>19799.9</v>
      </c>
      <c r="AO222" s="5" t="n">
        <v>19799.9</v>
      </c>
      <c r="AQ222" s="5" t="n">
        <f aca="false">T222+AN222</f>
        <v>33334.08</v>
      </c>
      <c r="AR222" s="2" t="n">
        <f aca="false">T222/AQ222</f>
        <v>0.406016305234763</v>
      </c>
      <c r="AS222" s="2" t="n">
        <f aca="false">AN222/AQ222</f>
        <v>0.593983694765237</v>
      </c>
      <c r="AU222" s="5" t="n">
        <f aca="false">I222+AC222</f>
        <v>26739.06</v>
      </c>
      <c r="AV222" s="2" t="n">
        <f aca="false">I222/AU222</f>
        <v>0.410818106545256</v>
      </c>
      <c r="AW222" s="2" t="n">
        <f aca="false">AC222/AU222</f>
        <v>0.589181893454744</v>
      </c>
      <c r="AY222" s="5" t="n">
        <f aca="false">T222+AO222</f>
        <v>33334.08</v>
      </c>
      <c r="AZ222" s="2" t="n">
        <f aca="false">T222/AY222</f>
        <v>0.406016305234763</v>
      </c>
      <c r="BA222" s="2" t="n">
        <f aca="false">AO222/AY222</f>
        <v>0.593983694765237</v>
      </c>
      <c r="BB222" s="2" t="n">
        <f aca="false">AZ222+BA222</f>
        <v>1</v>
      </c>
    </row>
    <row r="223" customFormat="false" ht="12.75" hidden="false" customHeight="false" outlineLevel="0" collapsed="false">
      <c r="A223" s="3" t="n">
        <v>1468</v>
      </c>
      <c r="B223" s="5" t="n">
        <v>1105.4</v>
      </c>
      <c r="C223" s="5" t="n">
        <f aca="false">B223*0.2447529</f>
        <v>270.54985566</v>
      </c>
      <c r="D223" s="5" t="n">
        <v>17593.37</v>
      </c>
      <c r="E223" s="5" t="n">
        <v>140.35</v>
      </c>
      <c r="F223" s="5" t="n">
        <f aca="false">E223*0.2447529</f>
        <v>34.351069515</v>
      </c>
      <c r="G223" s="5" t="n">
        <v>2233.81</v>
      </c>
      <c r="H223" s="5" t="n">
        <f aca="false">C223+F223</f>
        <v>304.900925175</v>
      </c>
      <c r="I223" s="5" t="n">
        <f aca="false">D223+G223</f>
        <v>19827.18</v>
      </c>
      <c r="K223" s="5" t="n">
        <v>0</v>
      </c>
      <c r="L223" s="5" t="n">
        <f aca="false">K223*0.2447529</f>
        <v>0</v>
      </c>
      <c r="M223" s="5" t="n">
        <v>0</v>
      </c>
      <c r="N223" s="5" t="n">
        <v>0</v>
      </c>
      <c r="O223" s="5" t="n">
        <f aca="false">N223*0.2447529</f>
        <v>0</v>
      </c>
      <c r="P223" s="5" t="n">
        <v>0</v>
      </c>
      <c r="R223" s="5" t="n">
        <f aca="false">B223+E223+K223+N223</f>
        <v>1245.75</v>
      </c>
      <c r="S223" s="5" t="n">
        <f aca="false">R223*0.2447529</f>
        <v>304.900925175</v>
      </c>
      <c r="T223" s="5" t="n">
        <f aca="false">D223+G223+M223+P223</f>
        <v>19827.18</v>
      </c>
      <c r="V223" s="5" t="n">
        <v>14753.9</v>
      </c>
      <c r="W223" s="5" t="n">
        <f aca="false">V223*0.2447529*(23/24)</f>
        <v>3460.59898583875</v>
      </c>
      <c r="X223" s="5" t="n">
        <v>20840.06</v>
      </c>
      <c r="Y223" s="5" t="n">
        <v>3902.1</v>
      </c>
      <c r="Z223" s="5" t="n">
        <f aca="false">Y223*0.2447529*(23/24)</f>
        <v>915.25652896125</v>
      </c>
      <c r="AA223" s="5" t="n">
        <v>5507.9</v>
      </c>
      <c r="AB223" s="5" t="n">
        <f aca="false">W223+Z223</f>
        <v>4375.8555148</v>
      </c>
      <c r="AC223" s="5" t="n">
        <f aca="false">X223+AA223</f>
        <v>26347.96</v>
      </c>
      <c r="AE223" s="5" t="n">
        <v>0</v>
      </c>
      <c r="AF223" s="5" t="n">
        <f aca="false">AE223*0.2447529*(23/24)</f>
        <v>0</v>
      </c>
      <c r="AG223" s="5" t="n">
        <v>0</v>
      </c>
      <c r="AH223" s="5" t="n">
        <v>0</v>
      </c>
      <c r="AI223" s="5" t="n">
        <f aca="false">AH223*0.2447529*(23/24)</f>
        <v>0</v>
      </c>
      <c r="AJ223" s="5" t="n">
        <v>0</v>
      </c>
      <c r="AL223" s="5" t="n">
        <f aca="false">V223+Y223+AE223+AH223</f>
        <v>18656</v>
      </c>
      <c r="AM223" s="5" t="n">
        <f aca="false">AL223*0.2447529*(23/24)</f>
        <v>4375.8555148</v>
      </c>
      <c r="AN223" s="5" t="n">
        <f aca="false">X223+AA223+AG223+AJ223</f>
        <v>26347.96</v>
      </c>
      <c r="AO223" s="5" t="n">
        <v>26347.96</v>
      </c>
      <c r="AQ223" s="5" t="n">
        <f aca="false">T223+AN223</f>
        <v>46175.14</v>
      </c>
      <c r="AR223" s="2" t="n">
        <f aca="false">T223/AQ223</f>
        <v>0.429390793400951</v>
      </c>
      <c r="AS223" s="2" t="n">
        <f aca="false">AN223/AQ223</f>
        <v>0.570609206599049</v>
      </c>
      <c r="AU223" s="5" t="n">
        <f aca="false">I223+AC223</f>
        <v>46175.14</v>
      </c>
      <c r="AV223" s="2" t="n">
        <f aca="false">I223/AU223</f>
        <v>0.429390793400951</v>
      </c>
      <c r="AW223" s="2" t="n">
        <f aca="false">AC223/AU223</f>
        <v>0.570609206599049</v>
      </c>
      <c r="AY223" s="5" t="n">
        <f aca="false">T223+AO223</f>
        <v>46175.14</v>
      </c>
      <c r="AZ223" s="2" t="n">
        <f aca="false">T223/AY223</f>
        <v>0.429390793400951</v>
      </c>
      <c r="BA223" s="2" t="n">
        <f aca="false">AO223/AY223</f>
        <v>0.570609206599049</v>
      </c>
      <c r="BB223" s="2" t="n">
        <f aca="false">AZ223+BA223</f>
        <v>1</v>
      </c>
    </row>
    <row r="224" customFormat="false" ht="12.75" hidden="false" customHeight="false" outlineLevel="0" collapsed="false">
      <c r="A224" s="3" t="n">
        <v>1469</v>
      </c>
      <c r="B224" s="5" t="n">
        <v>1553.53</v>
      </c>
      <c r="C224" s="5" t="n">
        <f aca="false">B224*0.2447529</f>
        <v>380.230972737</v>
      </c>
      <c r="D224" s="5" t="n">
        <v>24725.59</v>
      </c>
      <c r="E224" s="5" t="n">
        <v>297.04</v>
      </c>
      <c r="F224" s="5" t="n">
        <f aca="false">E224*0.2447529</f>
        <v>72.701401416</v>
      </c>
      <c r="G224" s="5" t="n">
        <v>4727.64</v>
      </c>
      <c r="H224" s="5" t="n">
        <f aca="false">C224+F224</f>
        <v>452.932374153</v>
      </c>
      <c r="I224" s="5" t="n">
        <f aca="false">D224+G224</f>
        <v>29453.23</v>
      </c>
      <c r="K224" s="5" t="n">
        <v>0</v>
      </c>
      <c r="L224" s="5" t="n">
        <f aca="false">K224*0.2447529</f>
        <v>0</v>
      </c>
      <c r="M224" s="5" t="n">
        <v>0</v>
      </c>
      <c r="N224" s="5" t="n">
        <v>0</v>
      </c>
      <c r="O224" s="5" t="n">
        <f aca="false">N224*0.2447529</f>
        <v>0</v>
      </c>
      <c r="P224" s="5" t="n">
        <v>0</v>
      </c>
      <c r="R224" s="5" t="n">
        <f aca="false">B224+E224+K224+N224</f>
        <v>1850.57</v>
      </c>
      <c r="S224" s="5" t="n">
        <f aca="false">R224*0.2447529</f>
        <v>452.932374153</v>
      </c>
      <c r="T224" s="5" t="n">
        <f aca="false">D224+G224+M224+P224</f>
        <v>29453.23</v>
      </c>
      <c r="V224" s="5" t="n">
        <v>23166.5</v>
      </c>
      <c r="W224" s="5" t="n">
        <f aca="false">V224*0.2447529*(23/24)</f>
        <v>5433.81522210625</v>
      </c>
      <c r="X224" s="5" t="n">
        <v>32783.63</v>
      </c>
      <c r="Y224" s="5" t="n">
        <v>8258.4</v>
      </c>
      <c r="Z224" s="5" t="n">
        <f aca="false">Y224*0.2447529*(23/24)</f>
        <v>1937.04787647</v>
      </c>
      <c r="AA224" s="5" t="n">
        <v>11656.94</v>
      </c>
      <c r="AB224" s="5" t="n">
        <f aca="false">W224+Z224</f>
        <v>7370.86309857625</v>
      </c>
      <c r="AC224" s="5" t="n">
        <f aca="false">X224+AA224</f>
        <v>44440.57</v>
      </c>
      <c r="AE224" s="5" t="n">
        <v>0</v>
      </c>
      <c r="AF224" s="5" t="n">
        <f aca="false">AE224*0.2447529*(23/24)</f>
        <v>0</v>
      </c>
      <c r="AG224" s="5" t="n">
        <v>0</v>
      </c>
      <c r="AH224" s="5" t="n">
        <v>0</v>
      </c>
      <c r="AI224" s="5" t="n">
        <f aca="false">AH224*0.2447529*(23/24)</f>
        <v>0</v>
      </c>
      <c r="AJ224" s="5" t="n">
        <v>0</v>
      </c>
      <c r="AL224" s="5" t="n">
        <f aca="false">V224+Y224+AE224+AH224</f>
        <v>31424.9</v>
      </c>
      <c r="AM224" s="5" t="n">
        <f aca="false">AL224*0.2447529*(23/24)</f>
        <v>7370.86309857625</v>
      </c>
      <c r="AN224" s="5" t="n">
        <f aca="false">X224+AA224+AG224+AJ224</f>
        <v>44440.57</v>
      </c>
      <c r="AO224" s="5" t="n">
        <v>44440.57</v>
      </c>
      <c r="AQ224" s="5" t="n">
        <f aca="false">T224+AN224</f>
        <v>73893.8</v>
      </c>
      <c r="AR224" s="2" t="n">
        <f aca="false">T224/AQ224</f>
        <v>0.398588650197987</v>
      </c>
      <c r="AS224" s="2" t="n">
        <f aca="false">AN224/AQ224</f>
        <v>0.601411349802013</v>
      </c>
      <c r="AU224" s="5" t="n">
        <f aca="false">I224+AC224</f>
        <v>73893.8</v>
      </c>
      <c r="AV224" s="2" t="n">
        <f aca="false">I224/AU224</f>
        <v>0.398588650197987</v>
      </c>
      <c r="AW224" s="2" t="n">
        <f aca="false">AC224/AU224</f>
        <v>0.601411349802013</v>
      </c>
      <c r="AY224" s="5" t="n">
        <f aca="false">T224+AO224</f>
        <v>73893.8</v>
      </c>
      <c r="AZ224" s="2" t="n">
        <f aca="false">T224/AY224</f>
        <v>0.398588650197987</v>
      </c>
      <c r="BA224" s="2" t="n">
        <f aca="false">AO224/AY224</f>
        <v>0.601411349802013</v>
      </c>
      <c r="BB224" s="2" t="n">
        <f aca="false">AZ224+BA224</f>
        <v>1</v>
      </c>
    </row>
    <row r="225" customFormat="false" ht="12.75" hidden="false" customHeight="false" outlineLevel="0" collapsed="false">
      <c r="A225" s="3" t="n">
        <v>1470</v>
      </c>
      <c r="B225" s="5" t="n">
        <v>687.12</v>
      </c>
      <c r="C225" s="5" t="n">
        <f aca="false">B225*0.2447529</f>
        <v>168.174612648</v>
      </c>
      <c r="D225" s="5" t="n">
        <v>10936.01</v>
      </c>
      <c r="E225" s="5" t="n">
        <v>209.78</v>
      </c>
      <c r="F225" s="5" t="n">
        <f aca="false">E225*0.2447529</f>
        <v>51.344263362</v>
      </c>
      <c r="G225" s="5" t="n">
        <v>3338.84</v>
      </c>
      <c r="H225" s="5" t="n">
        <f aca="false">C225+F225</f>
        <v>219.51887601</v>
      </c>
      <c r="I225" s="5" t="n">
        <f aca="false">D225+G225</f>
        <v>14274.85</v>
      </c>
      <c r="K225" s="5" t="n">
        <v>0</v>
      </c>
      <c r="L225" s="5" t="n">
        <f aca="false">K225*0.2447529</f>
        <v>0</v>
      </c>
      <c r="M225" s="5" t="n">
        <v>0</v>
      </c>
      <c r="N225" s="5" t="n">
        <v>0</v>
      </c>
      <c r="O225" s="5" t="n">
        <f aca="false">N225*0.2447529</f>
        <v>0</v>
      </c>
      <c r="P225" s="5" t="n">
        <v>0</v>
      </c>
      <c r="R225" s="5" t="n">
        <f aca="false">B225+E225+K225+N225</f>
        <v>896.9</v>
      </c>
      <c r="S225" s="5" t="n">
        <f aca="false">R225*0.2447529</f>
        <v>219.51887601</v>
      </c>
      <c r="T225" s="5" t="n">
        <f aca="false">D225+G225+M225+P225</f>
        <v>14274.85</v>
      </c>
      <c r="V225" s="5" t="n">
        <v>19232.6</v>
      </c>
      <c r="W225" s="5" t="n">
        <f aca="false">V225*0.2447529*(23/24)</f>
        <v>4511.0998485175</v>
      </c>
      <c r="X225" s="5" t="n">
        <v>27416.96</v>
      </c>
      <c r="Y225" s="5" t="n">
        <v>10098.7</v>
      </c>
      <c r="Z225" s="5" t="n">
        <f aca="false">Y225*0.2447529*(23/24)</f>
        <v>2368.69918992875</v>
      </c>
      <c r="AA225" s="5" t="n">
        <v>14245.88</v>
      </c>
      <c r="AB225" s="5" t="n">
        <f aca="false">W225+Z225</f>
        <v>6879.79903844625</v>
      </c>
      <c r="AC225" s="5" t="n">
        <f aca="false">X225+AA225</f>
        <v>41662.84</v>
      </c>
      <c r="AE225" s="5" t="n">
        <v>0</v>
      </c>
      <c r="AF225" s="5" t="n">
        <f aca="false">AE225*0.2447529*(23/24)</f>
        <v>0</v>
      </c>
      <c r="AG225" s="5" t="n">
        <v>0</v>
      </c>
      <c r="AH225" s="5" t="n">
        <v>0</v>
      </c>
      <c r="AI225" s="5" t="n">
        <f aca="false">AH225*0.2447529*(23/24)</f>
        <v>0</v>
      </c>
      <c r="AJ225" s="5" t="n">
        <v>0</v>
      </c>
      <c r="AL225" s="5" t="n">
        <f aca="false">V225+Y225+AE225+AH225</f>
        <v>29331.3</v>
      </c>
      <c r="AM225" s="5" t="n">
        <f aca="false">AL225*0.2447529*(23/24)</f>
        <v>6879.79903844625</v>
      </c>
      <c r="AN225" s="5" t="n">
        <f aca="false">X225+AA225+AG225+AJ225</f>
        <v>41662.84</v>
      </c>
      <c r="AO225" s="5" t="n">
        <v>41662.84</v>
      </c>
      <c r="AQ225" s="5" t="n">
        <f aca="false">T225+AN225</f>
        <v>55937.69</v>
      </c>
      <c r="AR225" s="2" t="n">
        <f aca="false">T225/AQ225</f>
        <v>0.255191982364663</v>
      </c>
      <c r="AS225" s="2" t="n">
        <f aca="false">AN225/AQ225</f>
        <v>0.744808017635337</v>
      </c>
      <c r="AU225" s="5" t="n">
        <f aca="false">I225+AC225</f>
        <v>55937.69</v>
      </c>
      <c r="AV225" s="2" t="n">
        <f aca="false">I225/AU225</f>
        <v>0.255191982364663</v>
      </c>
      <c r="AW225" s="2" t="n">
        <f aca="false">AC225/AU225</f>
        <v>0.744808017635337</v>
      </c>
      <c r="AY225" s="5" t="n">
        <f aca="false">T225+AO225</f>
        <v>55937.69</v>
      </c>
      <c r="AZ225" s="2" t="n">
        <f aca="false">T225/AY225</f>
        <v>0.255191982364663</v>
      </c>
      <c r="BA225" s="2" t="n">
        <f aca="false">AO225/AY225</f>
        <v>0.744808017635337</v>
      </c>
      <c r="BB225" s="2" t="n">
        <f aca="false">AZ225+BA225</f>
        <v>1</v>
      </c>
    </row>
    <row r="226" customFormat="false" ht="12.75" hidden="false" customHeight="false" outlineLevel="0" collapsed="false">
      <c r="BB226" s="2" t="n">
        <f aca="false">AZ226+BA226</f>
        <v>0</v>
      </c>
    </row>
    <row r="227" customFormat="false" ht="12.75" hidden="false" customHeight="false" outlineLevel="0" collapsed="false">
      <c r="A227" s="3" t="s">
        <v>48</v>
      </c>
      <c r="B227" s="5" t="n">
        <f aca="false">AVERAGE(B221:B226)</f>
        <v>763.546</v>
      </c>
      <c r="C227" s="5" t="n">
        <f aca="false">AVERAGE(C221:C226)</f>
        <v>186.8800977834</v>
      </c>
      <c r="D227" s="5" t="n">
        <f aca="false">AVERAGE(D221:D226)</f>
        <v>12116.676</v>
      </c>
      <c r="E227" s="5" t="n">
        <f aca="false">AVERAGE(E221:E226)</f>
        <v>229.98</v>
      </c>
      <c r="F227" s="5" t="n">
        <f aca="false">AVERAGE(F221:F226)</f>
        <v>56.288271942</v>
      </c>
      <c r="G227" s="5" t="n">
        <f aca="false">AVERAGE(G221:G226)</f>
        <v>3622.242</v>
      </c>
      <c r="H227" s="5" t="n">
        <f aca="false">AVERAGE(H221:H226)</f>
        <v>243.1683697254</v>
      </c>
      <c r="I227" s="5" t="n">
        <f aca="false">AVERAGE(I221:I226)</f>
        <v>15738.918</v>
      </c>
      <c r="K227" s="5" t="n">
        <f aca="false">AVERAGE(K221:K226)</f>
        <v>14.008</v>
      </c>
      <c r="L227" s="5" t="n">
        <f aca="false">AVERAGE(L221:L226)</f>
        <v>3.4284986232</v>
      </c>
      <c r="M227" s="5" t="n">
        <f aca="false">AVERAGE(M221:M226)</f>
        <v>217.642</v>
      </c>
      <c r="N227" s="5" t="n">
        <f aca="false">AVERAGE(N221:N226)</f>
        <v>28.588</v>
      </c>
      <c r="O227" s="5" t="n">
        <f aca="false">AVERAGE(O221:O226)</f>
        <v>6.9969959052</v>
      </c>
      <c r="P227" s="5" t="n">
        <f aca="false">AVERAGE(P221:P226)</f>
        <v>444.166</v>
      </c>
      <c r="R227" s="5" t="n">
        <f aca="false">AVERAGE(R221:R226)</f>
        <v>1036.122</v>
      </c>
      <c r="S227" s="5" t="n">
        <f aca="false">AVERAGE(S221:S226)</f>
        <v>253.5938642538</v>
      </c>
      <c r="T227" s="5" t="n">
        <f aca="false">AVERAGE(T221:T226)</f>
        <v>16400.726</v>
      </c>
      <c r="V227" s="5" t="n">
        <f aca="false">AVERAGE(V221:V226)</f>
        <v>12686.54</v>
      </c>
      <c r="W227" s="5" t="n">
        <f aca="false">AVERAGE(W221:W226)</f>
        <v>2975.68964530075</v>
      </c>
      <c r="X227" s="5" t="n">
        <f aca="false">AVERAGE(X221:X226)</f>
        <v>17957.102</v>
      </c>
      <c r="Y227" s="5" t="n">
        <f aca="false">AVERAGE(Y221:Y226)</f>
        <v>6292.6</v>
      </c>
      <c r="Z227" s="5" t="n">
        <f aca="false">AVERAGE(Z221:Z226)</f>
        <v>1475.9599277675</v>
      </c>
      <c r="AA227" s="5" t="n">
        <f aca="false">AVERAGE(AA221:AA226)</f>
        <v>8860.69</v>
      </c>
      <c r="AB227" s="5" t="n">
        <f aca="false">AVERAGE(AB221:AB226)</f>
        <v>4451.64957306825</v>
      </c>
      <c r="AC227" s="5" t="n">
        <f aca="false">AVERAGE(AC221:AC226)</f>
        <v>26817.792</v>
      </c>
      <c r="AE227" s="5" t="n">
        <f aca="false">AVERAGE(AE221:AE226)</f>
        <v>314.02</v>
      </c>
      <c r="AF227" s="5" t="n">
        <f aca="false">AVERAGE(AF221:AF226)</f>
        <v>73.65491792225</v>
      </c>
      <c r="AG227" s="5" t="n">
        <f aca="false">AVERAGE(AG221:AG226)</f>
        <v>436.762</v>
      </c>
      <c r="AH227" s="5" t="n">
        <f aca="false">AVERAGE(AH221:AH226)</f>
        <v>441.94</v>
      </c>
      <c r="AI227" s="5" t="n">
        <f aca="false">AVERAGE(AI221:AI226)</f>
        <v>103.65917593325</v>
      </c>
      <c r="AJ227" s="5" t="n">
        <f aca="false">AVERAGE(AJ221:AJ226)</f>
        <v>613.14</v>
      </c>
      <c r="AL227" s="5" t="n">
        <f aca="false">AVERAGE(AL221:AL226)</f>
        <v>19735.1</v>
      </c>
      <c r="AM227" s="5" t="n">
        <f aca="false">AVERAGE(AM221:AM226)</f>
        <v>4628.96366692375</v>
      </c>
      <c r="AN227" s="5" t="n">
        <f aca="false">AVERAGE(AN221:AN226)</f>
        <v>27867.694</v>
      </c>
      <c r="AQ227" s="5" t="n">
        <f aca="false">AVERAGE(AQ221:AQ226)</f>
        <v>44268.42</v>
      </c>
      <c r="AR227" s="2" t="n">
        <f aca="false">T227/AQ227</f>
        <v>0.370483654035992</v>
      </c>
      <c r="AS227" s="2" t="n">
        <f aca="false">AN227/AQ227</f>
        <v>0.629516345964008</v>
      </c>
      <c r="BB227" s="2" t="n">
        <f aca="false">AZ227+BA227</f>
        <v>0</v>
      </c>
    </row>
    <row r="228" customFormat="false" ht="12.75" hidden="false" customHeight="false" outlineLevel="0" collapsed="false">
      <c r="BB228" s="2" t="n">
        <f aca="false">AZ228+BA228</f>
        <v>0</v>
      </c>
    </row>
    <row r="229" customFormat="false" ht="12.75" hidden="false" customHeight="false" outlineLevel="0" collapsed="false">
      <c r="A229" s="3" t="n">
        <v>1471</v>
      </c>
      <c r="B229" s="5" t="n">
        <v>507.34</v>
      </c>
      <c r="C229" s="5" t="n">
        <f aca="false">B229*0.2447529</f>
        <v>124.172936286</v>
      </c>
      <c r="D229" s="5" t="n">
        <v>8074.64</v>
      </c>
      <c r="E229" s="5" t="n">
        <v>115.57</v>
      </c>
      <c r="F229" s="5" t="n">
        <f aca="false">E229*0.2447529</f>
        <v>28.286092653</v>
      </c>
      <c r="G229" s="5" t="n">
        <v>1839.32</v>
      </c>
      <c r="H229" s="5" t="n">
        <f aca="false">C229+F229</f>
        <v>152.459028939</v>
      </c>
      <c r="I229" s="5" t="n">
        <f aca="false">D229+G229</f>
        <v>9913.96</v>
      </c>
      <c r="K229" s="5" t="n">
        <v>0</v>
      </c>
      <c r="L229" s="5" t="n">
        <f aca="false">K229*0.2447529</f>
        <v>0</v>
      </c>
      <c r="M229" s="5" t="n">
        <v>0</v>
      </c>
      <c r="N229" s="5" t="n">
        <v>0</v>
      </c>
      <c r="O229" s="5" t="n">
        <f aca="false">N229*0.2447529</f>
        <v>0</v>
      </c>
      <c r="P229" s="5" t="n">
        <v>0</v>
      </c>
      <c r="R229" s="5" t="n">
        <f aca="false">B229+E229+K229+N229</f>
        <v>622.91</v>
      </c>
      <c r="S229" s="5" t="n">
        <f aca="false">R229*0.2447529</f>
        <v>152.459028939</v>
      </c>
      <c r="T229" s="5" t="n">
        <f aca="false">D229+G229+M229+P229</f>
        <v>9913.96</v>
      </c>
      <c r="V229" s="5" t="n">
        <v>23671.3</v>
      </c>
      <c r="W229" s="5" t="n">
        <f aca="false">V229*0.2447529*(23/24)</f>
        <v>5552.21851669625</v>
      </c>
      <c r="X229" s="5" t="n">
        <v>33713.96</v>
      </c>
      <c r="Y229" s="5" t="n">
        <v>12085.7</v>
      </c>
      <c r="Z229" s="5" t="n">
        <f aca="false">Y229*0.2447529*(23/24)</f>
        <v>2834.75970171625</v>
      </c>
      <c r="AA229" s="5" t="n">
        <v>17041.21</v>
      </c>
      <c r="AB229" s="5" t="n">
        <f aca="false">W229+Z229</f>
        <v>8386.9782184125</v>
      </c>
      <c r="AC229" s="5" t="n">
        <f aca="false">X229+AA229</f>
        <v>50755.17</v>
      </c>
      <c r="AE229" s="5" t="n">
        <v>0</v>
      </c>
      <c r="AF229" s="5" t="n">
        <f aca="false">AE229*0.2447529*(23/24)</f>
        <v>0</v>
      </c>
      <c r="AG229" s="5" t="n">
        <v>0</v>
      </c>
      <c r="AH229" s="5" t="n">
        <v>0</v>
      </c>
      <c r="AI229" s="5" t="n">
        <f aca="false">AH229*0.2447529*(23/24)</f>
        <v>0</v>
      </c>
      <c r="AJ229" s="5" t="n">
        <v>0</v>
      </c>
      <c r="AL229" s="5" t="n">
        <f aca="false">V229+Y229+AE229+AH229</f>
        <v>35757</v>
      </c>
      <c r="AM229" s="5" t="n">
        <f aca="false">AL229*0.2447529*(23/24)</f>
        <v>8386.9782184125</v>
      </c>
      <c r="AN229" s="5" t="n">
        <f aca="false">X229+AA229+AG229+AJ229</f>
        <v>50755.17</v>
      </c>
      <c r="AO229" s="5" t="n">
        <v>50755.17</v>
      </c>
      <c r="AQ229" s="5" t="n">
        <f aca="false">T229+AN229</f>
        <v>60669.13</v>
      </c>
      <c r="AR229" s="2" t="n">
        <f aca="false">T229/AQ229</f>
        <v>0.163410287900947</v>
      </c>
      <c r="AS229" s="2" t="n">
        <f aca="false">AN229/AQ229</f>
        <v>0.836589712099053</v>
      </c>
      <c r="AU229" s="5" t="n">
        <f aca="false">I229+AC229</f>
        <v>60669.13</v>
      </c>
      <c r="AV229" s="2" t="n">
        <f aca="false">I229/AU229</f>
        <v>0.163410287900947</v>
      </c>
      <c r="AW229" s="2" t="n">
        <f aca="false">AC229/AU229</f>
        <v>0.836589712099053</v>
      </c>
      <c r="AY229" s="5" t="n">
        <f aca="false">T229+AO229</f>
        <v>60669.13</v>
      </c>
      <c r="AZ229" s="2" t="n">
        <f aca="false">T229/AY229</f>
        <v>0.163410287900947</v>
      </c>
      <c r="BA229" s="2" t="n">
        <f aca="false">AO229/AY229</f>
        <v>0.836589712099053</v>
      </c>
      <c r="BB229" s="2" t="n">
        <f aca="false">AZ229+BA229</f>
        <v>1</v>
      </c>
    </row>
    <row r="230" customFormat="false" ht="12.75" hidden="false" customHeight="false" outlineLevel="0" collapsed="false">
      <c r="A230" s="3" t="n">
        <v>1472</v>
      </c>
      <c r="B230" s="5" t="n">
        <v>197.87</v>
      </c>
      <c r="C230" s="5" t="n">
        <f aca="false">B230*0.2447529</f>
        <v>48.429256323</v>
      </c>
      <c r="D230" s="5" t="n">
        <v>3149.29</v>
      </c>
      <c r="E230" s="5" t="n">
        <v>93.56</v>
      </c>
      <c r="F230" s="5" t="n">
        <f aca="false">E230*0.2447529</f>
        <v>22.899081324</v>
      </c>
      <c r="G230" s="5" t="n">
        <v>1489.12</v>
      </c>
      <c r="H230" s="5" t="n">
        <f aca="false">C230+F230</f>
        <v>71.328337647</v>
      </c>
      <c r="I230" s="5" t="n">
        <f aca="false">D230+G230</f>
        <v>4638.41</v>
      </c>
      <c r="K230" s="5" t="n">
        <v>0</v>
      </c>
      <c r="L230" s="5" t="n">
        <f aca="false">K230*0.2447529</f>
        <v>0</v>
      </c>
      <c r="M230" s="5" t="n">
        <v>0</v>
      </c>
      <c r="N230" s="5" t="n">
        <v>0</v>
      </c>
      <c r="O230" s="5" t="n">
        <f aca="false">N230*0.2447529</f>
        <v>0</v>
      </c>
      <c r="P230" s="5" t="n">
        <v>0</v>
      </c>
      <c r="R230" s="5" t="n">
        <f aca="false">B230+E230+K230+N230</f>
        <v>291.43</v>
      </c>
      <c r="S230" s="5" t="n">
        <f aca="false">R230*0.2447529</f>
        <v>71.328337647</v>
      </c>
      <c r="T230" s="5" t="n">
        <f aca="false">D230+G230+M230+P230</f>
        <v>4638.41</v>
      </c>
      <c r="V230" s="5" t="n">
        <v>27307.2</v>
      </c>
      <c r="W230" s="5" t="n">
        <f aca="false">V230*0.2447529*(23/24)</f>
        <v>6405.03654126</v>
      </c>
      <c r="X230" s="5" t="n">
        <v>38769.01</v>
      </c>
      <c r="Y230" s="5" t="n">
        <v>11620.5</v>
      </c>
      <c r="Z230" s="5" t="n">
        <f aca="false">Y230*0.2447529*(23/24)</f>
        <v>2725.64477968125</v>
      </c>
      <c r="AA230" s="5" t="n">
        <v>16390.77</v>
      </c>
      <c r="AB230" s="5" t="n">
        <f aca="false">W230+Z230</f>
        <v>9130.68132094125</v>
      </c>
      <c r="AC230" s="5" t="n">
        <f aca="false">X230+AA230</f>
        <v>55159.78</v>
      </c>
      <c r="AE230" s="5" t="n">
        <v>0</v>
      </c>
      <c r="AF230" s="5" t="n">
        <f aca="false">AE230*0.2447529*(23/24)</f>
        <v>0</v>
      </c>
      <c r="AG230" s="5" t="n">
        <v>0</v>
      </c>
      <c r="AH230" s="5" t="n">
        <v>0</v>
      </c>
      <c r="AI230" s="5" t="n">
        <f aca="false">AH230*0.2447529*(23/24)</f>
        <v>0</v>
      </c>
      <c r="AJ230" s="5" t="n">
        <v>0</v>
      </c>
      <c r="AL230" s="5" t="n">
        <f aca="false">V230+Y230+AE230+AH230</f>
        <v>38927.7</v>
      </c>
      <c r="AM230" s="5" t="n">
        <f aca="false">AL230*0.2447529*(23/24)</f>
        <v>9130.68132094125</v>
      </c>
      <c r="AN230" s="5" t="n">
        <f aca="false">X230+AA230+AG230+AJ230</f>
        <v>55159.78</v>
      </c>
      <c r="AO230" s="5" t="n">
        <v>55159.78</v>
      </c>
      <c r="AQ230" s="5" t="n">
        <f aca="false">T230+AN230</f>
        <v>59798.19</v>
      </c>
      <c r="AR230" s="2" t="n">
        <f aca="false">T230/AQ230</f>
        <v>0.077567732401265</v>
      </c>
      <c r="AS230" s="2" t="n">
        <f aca="false">AN230/AQ230</f>
        <v>0.922432267598735</v>
      </c>
      <c r="AU230" s="5" t="n">
        <f aca="false">I230+AC230</f>
        <v>59798.19</v>
      </c>
      <c r="AV230" s="2" t="n">
        <f aca="false">I230/AU230</f>
        <v>0.077567732401265</v>
      </c>
      <c r="AW230" s="2" t="n">
        <f aca="false">AC230/AU230</f>
        <v>0.922432267598735</v>
      </c>
      <c r="AY230" s="5" t="n">
        <f aca="false">T230+AO230</f>
        <v>59798.19</v>
      </c>
      <c r="AZ230" s="2" t="n">
        <f aca="false">T230/AY230</f>
        <v>0.077567732401265</v>
      </c>
      <c r="BA230" s="2" t="n">
        <f aca="false">AO230/AY230</f>
        <v>0.922432267598735</v>
      </c>
      <c r="BB230" s="2" t="n">
        <f aca="false">AZ230+BA230</f>
        <v>1</v>
      </c>
    </row>
    <row r="231" customFormat="false" ht="12.75" hidden="false" customHeight="false" outlineLevel="0" collapsed="false">
      <c r="A231" s="3" t="n">
        <v>1473</v>
      </c>
      <c r="B231" s="5" t="n">
        <v>82.34</v>
      </c>
      <c r="C231" s="5" t="n">
        <f aca="false">B231*0.2447529</f>
        <v>20.152953786</v>
      </c>
      <c r="D231" s="5" t="n">
        <v>1310.54</v>
      </c>
      <c r="E231" s="5" t="n">
        <v>16.68</v>
      </c>
      <c r="F231" s="5" t="n">
        <f aca="false">E231*0.2447529</f>
        <v>4.082478372</v>
      </c>
      <c r="G231" s="5" t="n">
        <v>265.4</v>
      </c>
      <c r="H231" s="5" t="n">
        <f aca="false">C231+F231</f>
        <v>24.235432158</v>
      </c>
      <c r="I231" s="5" t="n">
        <f aca="false">D231+G231</f>
        <v>1575.94</v>
      </c>
      <c r="K231" s="5" t="n">
        <v>0</v>
      </c>
      <c r="L231" s="5" t="n">
        <f aca="false">K231*0.2447529</f>
        <v>0</v>
      </c>
      <c r="M231" s="5" t="n">
        <v>0</v>
      </c>
      <c r="N231" s="5" t="n">
        <v>0</v>
      </c>
      <c r="O231" s="5" t="n">
        <f aca="false">N231*0.2447529</f>
        <v>0</v>
      </c>
      <c r="P231" s="5" t="n">
        <v>0</v>
      </c>
      <c r="R231" s="5" t="n">
        <f aca="false">B231+E231+K231+N231</f>
        <v>99.02</v>
      </c>
      <c r="S231" s="5" t="n">
        <f aca="false">R231*0.2447529</f>
        <v>24.235432158</v>
      </c>
      <c r="T231" s="5" t="n">
        <f aca="false">D231+G231+M231+P231</f>
        <v>1575.94</v>
      </c>
      <c r="V231" s="5" t="n">
        <v>25458.5</v>
      </c>
      <c r="W231" s="5" t="n">
        <f aca="false">V231*0.2447529*(23/24)</f>
        <v>5971.41496695625</v>
      </c>
      <c r="X231" s="5" t="n">
        <v>36025.49</v>
      </c>
      <c r="Y231" s="5" t="n">
        <v>9995</v>
      </c>
      <c r="Z231" s="5" t="n">
        <f aca="false">Y231*0.2447529*(23/24)</f>
        <v>2344.3758506875</v>
      </c>
      <c r="AA231" s="5" t="n">
        <v>14117.88</v>
      </c>
      <c r="AB231" s="5" t="n">
        <f aca="false">W231+Z231</f>
        <v>8315.79081764375</v>
      </c>
      <c r="AC231" s="5" t="n">
        <f aca="false">X231+AA231</f>
        <v>50143.37</v>
      </c>
      <c r="AE231" s="5" t="n">
        <v>0</v>
      </c>
      <c r="AF231" s="5" t="n">
        <f aca="false">AE231*0.2447529*(23/24)</f>
        <v>0</v>
      </c>
      <c r="AG231" s="5" t="n">
        <v>0</v>
      </c>
      <c r="AH231" s="5" t="n">
        <v>0</v>
      </c>
      <c r="AI231" s="5" t="n">
        <f aca="false">AH231*0.2447529*(23/24)</f>
        <v>0</v>
      </c>
      <c r="AJ231" s="5" t="n">
        <v>0</v>
      </c>
      <c r="AL231" s="5" t="n">
        <f aca="false">V231+Y231+AE231+AH231</f>
        <v>35453.5</v>
      </c>
      <c r="AM231" s="5" t="n">
        <f aca="false">AL231*0.2447529*(23/24)</f>
        <v>8315.79081764375</v>
      </c>
      <c r="AN231" s="5" t="n">
        <f aca="false">X231+AA231+AG231+AJ231</f>
        <v>50143.37</v>
      </c>
      <c r="AO231" s="5" t="n">
        <v>50143.37</v>
      </c>
      <c r="AQ231" s="5" t="n">
        <f aca="false">T231+AN231</f>
        <v>51719.31</v>
      </c>
      <c r="AR231" s="2" t="n">
        <f aca="false">T231/AQ231</f>
        <v>0.0304710174981066</v>
      </c>
      <c r="AS231" s="2" t="n">
        <f aca="false">AN231/AQ231</f>
        <v>0.969528982501893</v>
      </c>
      <c r="AU231" s="5" t="n">
        <f aca="false">I231+AC231</f>
        <v>51719.31</v>
      </c>
      <c r="AV231" s="2" t="n">
        <f aca="false">I231/AU231</f>
        <v>0.0304710174981066</v>
      </c>
      <c r="AW231" s="2" t="n">
        <f aca="false">AC231/AU231</f>
        <v>0.969528982501893</v>
      </c>
      <c r="AY231" s="5" t="n">
        <f aca="false">T231+AO231</f>
        <v>51719.31</v>
      </c>
      <c r="AZ231" s="2" t="n">
        <f aca="false">T231/AY231</f>
        <v>0.0304710174981066</v>
      </c>
      <c r="BA231" s="2" t="n">
        <f aca="false">AO231/AY231</f>
        <v>0.969528982501893</v>
      </c>
      <c r="BB231" s="2" t="n">
        <f aca="false">AZ231+BA231</f>
        <v>1</v>
      </c>
    </row>
    <row r="232" customFormat="false" ht="12.75" hidden="false" customHeight="false" outlineLevel="0" collapsed="false">
      <c r="A232" s="3" t="n">
        <v>1474</v>
      </c>
      <c r="B232" s="5" t="n">
        <v>43.44</v>
      </c>
      <c r="C232" s="5" t="n">
        <f aca="false">B232*0.2447529</f>
        <v>10.632065976</v>
      </c>
      <c r="D232" s="5" t="n">
        <v>691.31</v>
      </c>
      <c r="E232" s="5" t="n">
        <v>8.34</v>
      </c>
      <c r="F232" s="5" t="n">
        <f aca="false">E232*0.2447529</f>
        <v>2.041239186</v>
      </c>
      <c r="G232" s="5" t="n">
        <v>132.7</v>
      </c>
      <c r="H232" s="5" t="n">
        <f aca="false">C232+F232</f>
        <v>12.673305162</v>
      </c>
      <c r="I232" s="5" t="n">
        <f aca="false">D232+G232</f>
        <v>824.01</v>
      </c>
      <c r="K232" s="5" t="n">
        <v>0</v>
      </c>
      <c r="L232" s="5" t="n">
        <f aca="false">K232*0.2447529</f>
        <v>0</v>
      </c>
      <c r="M232" s="5" t="n">
        <v>0</v>
      </c>
      <c r="N232" s="5" t="n">
        <v>0</v>
      </c>
      <c r="O232" s="5" t="n">
        <f aca="false">N232*0.2447529</f>
        <v>0</v>
      </c>
      <c r="P232" s="5" t="n">
        <v>0</v>
      </c>
      <c r="R232" s="5" t="n">
        <f aca="false">B232+E232+K232+N232</f>
        <v>51.78</v>
      </c>
      <c r="S232" s="5" t="n">
        <f aca="false">R232*0.2447529</f>
        <v>12.673305162</v>
      </c>
      <c r="T232" s="5" t="n">
        <f aca="false">D232+G232+M232+P232</f>
        <v>824.01</v>
      </c>
      <c r="V232" s="5" t="n">
        <v>13429.3</v>
      </c>
      <c r="W232" s="5" t="n">
        <f aca="false">V232*0.2447529*(23/24)</f>
        <v>3149.90761497125</v>
      </c>
      <c r="X232" s="5" t="n">
        <v>19003.45</v>
      </c>
      <c r="Y232" s="5" t="n">
        <v>4997.5</v>
      </c>
      <c r="Z232" s="5" t="n">
        <f aca="false">Y232*0.2447529*(23/24)</f>
        <v>1172.18792534375</v>
      </c>
      <c r="AA232" s="5" t="n">
        <v>7058.94</v>
      </c>
      <c r="AB232" s="5" t="n">
        <f aca="false">W232+Z232</f>
        <v>4322.095540315</v>
      </c>
      <c r="AC232" s="5" t="n">
        <f aca="false">X232+AA232</f>
        <v>26062.39</v>
      </c>
      <c r="AE232" s="5" t="n">
        <v>0</v>
      </c>
      <c r="AF232" s="5" t="n">
        <f aca="false">AE232*0.2447529*(23/24)</f>
        <v>0</v>
      </c>
      <c r="AG232" s="5" t="n">
        <v>0</v>
      </c>
      <c r="AH232" s="5" t="n">
        <v>0</v>
      </c>
      <c r="AI232" s="5" t="n">
        <f aca="false">AH232*0.2447529*(23/24)</f>
        <v>0</v>
      </c>
      <c r="AJ232" s="5" t="n">
        <v>0</v>
      </c>
      <c r="AL232" s="5" t="n">
        <f aca="false">V232+Y232+AE232+AH232</f>
        <v>18426.8</v>
      </c>
      <c r="AM232" s="5" t="n">
        <f aca="false">AL232*0.2447529*(23/24)</f>
        <v>4322.095540315</v>
      </c>
      <c r="AN232" s="5" t="n">
        <f aca="false">X232+AA232+AG232+AJ232</f>
        <v>26062.39</v>
      </c>
      <c r="AO232" s="5" t="n">
        <v>26062.39</v>
      </c>
      <c r="AQ232" s="5" t="n">
        <f aca="false">T232+AN232</f>
        <v>26886.4</v>
      </c>
      <c r="AR232" s="2" t="n">
        <f aca="false">T232/AQ232</f>
        <v>0.0306478368245656</v>
      </c>
      <c r="AS232" s="2" t="n">
        <f aca="false">AN232/AQ232</f>
        <v>0.969352163175435</v>
      </c>
      <c r="AU232" s="5" t="n">
        <f aca="false">I232+AC232</f>
        <v>26886.4</v>
      </c>
      <c r="AV232" s="2" t="n">
        <f aca="false">I232/AU232</f>
        <v>0.0306478368245656</v>
      </c>
      <c r="AW232" s="2" t="n">
        <f aca="false">AC232/AU232</f>
        <v>0.969352163175435</v>
      </c>
      <c r="AY232" s="5" t="n">
        <f aca="false">T232+AO232</f>
        <v>26886.4</v>
      </c>
      <c r="AZ232" s="2" t="n">
        <f aca="false">T232/AY232</f>
        <v>0.0306478368245656</v>
      </c>
      <c r="BA232" s="2" t="n">
        <f aca="false">AO232/AY232</f>
        <v>0.969352163175435</v>
      </c>
      <c r="BB232" s="2" t="n">
        <f aca="false">AZ232+BA232</f>
        <v>1</v>
      </c>
    </row>
    <row r="233" customFormat="false" ht="12.75" hidden="false" customHeight="false" outlineLevel="0" collapsed="false">
      <c r="A233" s="3" t="n">
        <v>1475</v>
      </c>
      <c r="B233" s="5" t="n">
        <v>2033.42</v>
      </c>
      <c r="C233" s="5" t="n">
        <f aca="false">B233*0.2447529</f>
        <v>497.685441918</v>
      </c>
      <c r="D233" s="5" t="n">
        <v>36986.89</v>
      </c>
      <c r="E233" s="5" t="n">
        <v>2237.47</v>
      </c>
      <c r="F233" s="5" t="n">
        <f aca="false">E233*0.2447529</f>
        <v>547.627271163</v>
      </c>
      <c r="G233" s="5" t="n">
        <v>40698.36</v>
      </c>
      <c r="H233" s="5" t="n">
        <f aca="false">C233+F233</f>
        <v>1045.312713081</v>
      </c>
      <c r="I233" s="5" t="n">
        <f aca="false">D233+G233</f>
        <v>77685.25</v>
      </c>
      <c r="K233" s="5" t="n">
        <v>0</v>
      </c>
      <c r="L233" s="5" t="n">
        <f aca="false">K233*0.2447529</f>
        <v>0</v>
      </c>
      <c r="M233" s="5" t="n">
        <v>0</v>
      </c>
      <c r="N233" s="5" t="n">
        <v>0</v>
      </c>
      <c r="O233" s="5" t="n">
        <f aca="false">N233*0.2447529</f>
        <v>0</v>
      </c>
      <c r="P233" s="5" t="n">
        <v>0</v>
      </c>
      <c r="R233" s="5" t="n">
        <f aca="false">B233+E233+K233+N233</f>
        <v>4270.89</v>
      </c>
      <c r="S233" s="5" t="n">
        <f aca="false">R233*0.2447529</f>
        <v>1045.312713081</v>
      </c>
      <c r="T233" s="5" t="n">
        <f aca="false">D233+G233+M233+P233</f>
        <v>77685.25</v>
      </c>
      <c r="V233" s="5" t="n">
        <v>8604.2</v>
      </c>
      <c r="W233" s="5" t="n">
        <f aca="false">V233*0.2447529*(23/24)</f>
        <v>2018.1569479225</v>
      </c>
      <c r="X233" s="5" t="n">
        <v>13778.93</v>
      </c>
      <c r="Y233" s="5" t="n">
        <v>18742.8</v>
      </c>
      <c r="Z233" s="5" t="n">
        <f aca="false">Y233*0.2447529*(23/24)</f>
        <v>4396.214876865</v>
      </c>
      <c r="AA233" s="5" t="n">
        <v>30058.98</v>
      </c>
      <c r="AB233" s="5" t="n">
        <f aca="false">W233+Z233</f>
        <v>6414.3718247875</v>
      </c>
      <c r="AC233" s="5" t="n">
        <f aca="false">X233+AA233</f>
        <v>43837.91</v>
      </c>
      <c r="AE233" s="5" t="n">
        <v>0</v>
      </c>
      <c r="AF233" s="5" t="n">
        <f aca="false">AE233*0.2447529*(23/24)</f>
        <v>0</v>
      </c>
      <c r="AG233" s="5" t="n">
        <v>0</v>
      </c>
      <c r="AH233" s="5" t="n">
        <v>0</v>
      </c>
      <c r="AI233" s="5" t="n">
        <f aca="false">AH233*0.2447529*(23/24)</f>
        <v>0</v>
      </c>
      <c r="AJ233" s="5" t="n">
        <v>0</v>
      </c>
      <c r="AL233" s="5" t="n">
        <f aca="false">V233+Y233+AE233+AH233</f>
        <v>27347</v>
      </c>
      <c r="AM233" s="5" t="n">
        <f aca="false">AL233*0.2447529*(23/24)</f>
        <v>6414.3718247875</v>
      </c>
      <c r="AN233" s="5" t="n">
        <f aca="false">X233+AA233+AG233+AJ233</f>
        <v>43837.91</v>
      </c>
      <c r="AO233" s="5" t="n">
        <v>43837.91</v>
      </c>
      <c r="AQ233" s="5" t="n">
        <f aca="false">T233+AN233</f>
        <v>121523.16</v>
      </c>
      <c r="AR233" s="2" t="n">
        <f aca="false">T233/AQ233</f>
        <v>0.639262919101182</v>
      </c>
      <c r="AS233" s="2" t="n">
        <f aca="false">AN233/AQ233</f>
        <v>0.360737080898818</v>
      </c>
      <c r="AU233" s="5" t="n">
        <f aca="false">I233+AC233</f>
        <v>121523.16</v>
      </c>
      <c r="AV233" s="2" t="n">
        <f aca="false">I233/AU233</f>
        <v>0.639262919101182</v>
      </c>
      <c r="AW233" s="2" t="n">
        <f aca="false">AC233/AU233</f>
        <v>0.360737080898818</v>
      </c>
      <c r="AY233" s="5" t="n">
        <f aca="false">T233+AO233</f>
        <v>121523.16</v>
      </c>
      <c r="AZ233" s="2" t="n">
        <f aca="false">T233/AY233</f>
        <v>0.639262919101182</v>
      </c>
      <c r="BA233" s="2" t="n">
        <f aca="false">AO233/AY233</f>
        <v>0.360737080898818</v>
      </c>
      <c r="BB233" s="2" t="n">
        <f aca="false">AZ233+BA233</f>
        <v>1</v>
      </c>
    </row>
    <row r="234" customFormat="false" ht="12.75" hidden="false" customHeight="false" outlineLevel="0" collapsed="false">
      <c r="BB234" s="2" t="n">
        <f aca="false">AZ234+BA234</f>
        <v>0</v>
      </c>
    </row>
    <row r="235" customFormat="false" ht="12.75" hidden="false" customHeight="false" outlineLevel="0" collapsed="false">
      <c r="A235" s="3" t="s">
        <v>49</v>
      </c>
      <c r="B235" s="5" t="n">
        <f aca="false">AVERAGE(B229:B234)</f>
        <v>572.882</v>
      </c>
      <c r="C235" s="5" t="n">
        <f aca="false">AVERAGE(C229:C234)</f>
        <v>140.2145308578</v>
      </c>
      <c r="D235" s="5" t="n">
        <f aca="false">AVERAGE(D229:D234)</f>
        <v>10042.534</v>
      </c>
      <c r="E235" s="5" t="n">
        <f aca="false">AVERAGE(E229:E234)</f>
        <v>494.324</v>
      </c>
      <c r="F235" s="5" t="n">
        <f aca="false">AVERAGE(F229:F234)</f>
        <v>120.9872325396</v>
      </c>
      <c r="G235" s="5" t="n">
        <f aca="false">AVERAGE(G229:G234)</f>
        <v>8884.98</v>
      </c>
      <c r="H235" s="5" t="n">
        <f aca="false">AVERAGE(H229:H234)</f>
        <v>261.2017633974</v>
      </c>
      <c r="I235" s="5" t="n">
        <f aca="false">AVERAGE(I229:I234)</f>
        <v>18927.514</v>
      </c>
      <c r="K235" s="5" t="n">
        <f aca="false">AVERAGE(K229:K234)</f>
        <v>0</v>
      </c>
      <c r="L235" s="5" t="n">
        <f aca="false">AVERAGE(L229:L234)</f>
        <v>0</v>
      </c>
      <c r="M235" s="5" t="n">
        <f aca="false">AVERAGE(M229:M234)</f>
        <v>0</v>
      </c>
      <c r="N235" s="5" t="n">
        <f aca="false">AVERAGE(N229:N234)</f>
        <v>0</v>
      </c>
      <c r="O235" s="5" t="n">
        <f aca="false">AVERAGE(O229:O234)</f>
        <v>0</v>
      </c>
      <c r="P235" s="5" t="n">
        <f aca="false">AVERAGE(P229:P234)</f>
        <v>0</v>
      </c>
      <c r="R235" s="5" t="n">
        <f aca="false">AVERAGE(R229:R234)</f>
        <v>1067.206</v>
      </c>
      <c r="S235" s="5" t="n">
        <f aca="false">AVERAGE(S229:S234)</f>
        <v>261.2017633974</v>
      </c>
      <c r="T235" s="5" t="n">
        <f aca="false">AVERAGE(T229:T234)</f>
        <v>18927.514</v>
      </c>
      <c r="V235" s="5" t="n">
        <f aca="false">AVERAGE(V229:V234)</f>
        <v>19694.1</v>
      </c>
      <c r="W235" s="5" t="n">
        <f aca="false">AVERAGE(W229:W234)</f>
        <v>4619.34691756125</v>
      </c>
      <c r="X235" s="5" t="n">
        <f aca="false">AVERAGE(X229:X234)</f>
        <v>28258.168</v>
      </c>
      <c r="Y235" s="5" t="n">
        <f aca="false">AVERAGE(Y229:Y234)</f>
        <v>11488.3</v>
      </c>
      <c r="Z235" s="5" t="n">
        <f aca="false">AVERAGE(Z229:Z234)</f>
        <v>2694.63662685875</v>
      </c>
      <c r="AA235" s="5" t="n">
        <f aca="false">AVERAGE(AA229:AA234)</f>
        <v>16933.556</v>
      </c>
      <c r="AB235" s="5" t="n">
        <f aca="false">AVERAGE(AB229:AB234)</f>
        <v>7313.98354442</v>
      </c>
      <c r="AC235" s="5" t="n">
        <f aca="false">AVERAGE(AC229:AC234)</f>
        <v>45191.724</v>
      </c>
      <c r="AE235" s="5" t="n">
        <f aca="false">AVERAGE(AE229:AE234)</f>
        <v>0</v>
      </c>
      <c r="AF235" s="5" t="n">
        <f aca="false">AVERAGE(AF229:AF234)</f>
        <v>0</v>
      </c>
      <c r="AG235" s="5" t="n">
        <f aca="false">AVERAGE(AG229:AG234)</f>
        <v>0</v>
      </c>
      <c r="AH235" s="5" t="n">
        <f aca="false">AVERAGE(AH229:AH234)</f>
        <v>0</v>
      </c>
      <c r="AI235" s="5" t="n">
        <f aca="false">AVERAGE(AI229:AI234)</f>
        <v>0</v>
      </c>
      <c r="AJ235" s="5" t="n">
        <f aca="false">AVERAGE(AJ229:AJ234)</f>
        <v>0</v>
      </c>
      <c r="AL235" s="5" t="n">
        <f aca="false">AVERAGE(AL229:AL234)</f>
        <v>31182.4</v>
      </c>
      <c r="AM235" s="5" t="n">
        <f aca="false">AVERAGE(AM229:AM234)</f>
        <v>7313.98354442</v>
      </c>
      <c r="AN235" s="5" t="n">
        <f aca="false">AVERAGE(AN229:AN234)</f>
        <v>45191.724</v>
      </c>
      <c r="AQ235" s="5" t="n">
        <f aca="false">AVERAGE(AQ229:AQ234)</f>
        <v>64119.238</v>
      </c>
      <c r="AR235" s="2" t="n">
        <f aca="false">T235/AQ235</f>
        <v>0.295192435069175</v>
      </c>
      <c r="AS235" s="2" t="n">
        <f aca="false">AN235/AQ235</f>
        <v>0.704807564930825</v>
      </c>
      <c r="BB235" s="2" t="n">
        <f aca="false">AZ235+BA235</f>
        <v>0</v>
      </c>
    </row>
    <row r="236" customFormat="false" ht="12.75" hidden="false" customHeight="false" outlineLevel="0" collapsed="false">
      <c r="BB236" s="2" t="n">
        <f aca="false">AZ236+BA236</f>
        <v>0</v>
      </c>
    </row>
    <row r="237" customFormat="false" ht="12.75" hidden="false" customHeight="false" outlineLevel="0" collapsed="false">
      <c r="A237" s="3" t="n">
        <v>1476</v>
      </c>
      <c r="B237" s="5" t="n">
        <v>1696.73</v>
      </c>
      <c r="C237" s="5" t="n">
        <f aca="false">B237*0.2447529</f>
        <v>415.279588017</v>
      </c>
      <c r="D237" s="5" t="n">
        <v>30862.65</v>
      </c>
      <c r="E237" s="5" t="n">
        <v>2506.74</v>
      </c>
      <c r="F237" s="5" t="n">
        <f aca="false">E237*0.2447529</f>
        <v>613.531884546</v>
      </c>
      <c r="G237" s="5" t="n">
        <v>45596.31</v>
      </c>
      <c r="H237" s="5" t="n">
        <f aca="false">C237+F237</f>
        <v>1028.811472563</v>
      </c>
      <c r="I237" s="5" t="n">
        <f aca="false">D237+G237</f>
        <v>76458.96</v>
      </c>
      <c r="K237" s="5" t="n">
        <v>0</v>
      </c>
      <c r="L237" s="5" t="n">
        <f aca="false">K237*0.2447529</f>
        <v>0</v>
      </c>
      <c r="M237" s="5" t="n">
        <v>0</v>
      </c>
      <c r="N237" s="5" t="n">
        <v>0</v>
      </c>
      <c r="O237" s="5" t="n">
        <f aca="false">N237*0.2447529</f>
        <v>0</v>
      </c>
      <c r="P237" s="5" t="n">
        <v>0</v>
      </c>
      <c r="R237" s="5" t="n">
        <f aca="false">B237+E237+K237+N237</f>
        <v>4203.47</v>
      </c>
      <c r="S237" s="5" t="n">
        <f aca="false">R237*0.2447529</f>
        <v>1028.811472563</v>
      </c>
      <c r="T237" s="5" t="n">
        <f aca="false">D237+G237+M237+P237</f>
        <v>76458.96</v>
      </c>
      <c r="V237" s="5" t="n">
        <v>10877.3</v>
      </c>
      <c r="W237" s="5" t="n">
        <f aca="false">V237*0.2447529*(23/24)</f>
        <v>2551.32360587125</v>
      </c>
      <c r="X237" s="5" t="n">
        <v>17415.79</v>
      </c>
      <c r="Y237" s="5" t="n">
        <v>28997.3</v>
      </c>
      <c r="Z237" s="5" t="n">
        <f aca="false">Y237*0.2447529*(23/24)</f>
        <v>6801.45771437125</v>
      </c>
      <c r="AA237" s="5" t="n">
        <v>46505.63</v>
      </c>
      <c r="AB237" s="5" t="n">
        <f aca="false">W237+Z237</f>
        <v>9352.7813202425</v>
      </c>
      <c r="AC237" s="5" t="n">
        <f aca="false">X237+AA237</f>
        <v>63921.42</v>
      </c>
      <c r="AE237" s="5" t="n">
        <v>0</v>
      </c>
      <c r="AF237" s="5" t="n">
        <f aca="false">AE237*0.2447529*(23/24)</f>
        <v>0</v>
      </c>
      <c r="AG237" s="5" t="n">
        <v>0</v>
      </c>
      <c r="AH237" s="5" t="n">
        <v>0</v>
      </c>
      <c r="AI237" s="5" t="n">
        <v>0</v>
      </c>
      <c r="AJ237" s="5" t="n">
        <v>0</v>
      </c>
      <c r="AL237" s="5" t="n">
        <f aca="false">V237+Y237+AE237+AH237</f>
        <v>39874.6</v>
      </c>
      <c r="AM237" s="5" t="n">
        <f aca="false">AL237*0.2447529*(23/24)</f>
        <v>9352.7813202425</v>
      </c>
      <c r="AN237" s="5" t="n">
        <f aca="false">X237+AA237+AG237+AJ237</f>
        <v>63921.42</v>
      </c>
      <c r="AO237" s="5" t="n">
        <v>63921.42</v>
      </c>
      <c r="AQ237" s="5" t="n">
        <f aca="false">T237+AN237</f>
        <v>140380.38</v>
      </c>
      <c r="AR237" s="2" t="n">
        <f aca="false">T237/AQ237</f>
        <v>0.544655599308108</v>
      </c>
      <c r="AS237" s="2" t="n">
        <f aca="false">AN237/AQ237</f>
        <v>0.455344400691892</v>
      </c>
      <c r="AU237" s="5" t="n">
        <f aca="false">I237+AC237</f>
        <v>140380.38</v>
      </c>
      <c r="AV237" s="2" t="n">
        <f aca="false">I237/AU237</f>
        <v>0.544655599308108</v>
      </c>
      <c r="AW237" s="2" t="n">
        <f aca="false">AC237/AU237</f>
        <v>0.455344400691892</v>
      </c>
      <c r="AY237" s="5" t="n">
        <f aca="false">T237+AO237</f>
        <v>140380.38</v>
      </c>
      <c r="AZ237" s="2" t="n">
        <f aca="false">T237/AY237</f>
        <v>0.544655599308108</v>
      </c>
      <c r="BA237" s="2" t="n">
        <f aca="false">AO237/AY237</f>
        <v>0.455344400691892</v>
      </c>
      <c r="BB237" s="2" t="n">
        <f aca="false">AZ237+BA237</f>
        <v>1</v>
      </c>
    </row>
    <row r="238" customFormat="false" ht="12.75" hidden="false" customHeight="false" outlineLevel="0" collapsed="false">
      <c r="A238" s="3" t="n">
        <v>1477</v>
      </c>
      <c r="B238" s="5" t="n">
        <v>906.44</v>
      </c>
      <c r="C238" s="5" t="n">
        <f aca="false">B238*0.2447529</f>
        <v>221.853818676</v>
      </c>
      <c r="D238" s="5" t="n">
        <v>16487.59</v>
      </c>
      <c r="E238" s="5" t="n">
        <v>378.03</v>
      </c>
      <c r="F238" s="5" t="n">
        <f aca="false">E238*0.2447529</f>
        <v>92.523938787</v>
      </c>
      <c r="G238" s="5" t="n">
        <v>6930.29</v>
      </c>
      <c r="H238" s="5" t="n">
        <f aca="false">C238+F238</f>
        <v>314.377757463</v>
      </c>
      <c r="I238" s="5" t="n">
        <f aca="false">D238+G238</f>
        <v>23417.88</v>
      </c>
      <c r="K238" s="5" t="n">
        <v>0</v>
      </c>
      <c r="L238" s="5" t="n">
        <f aca="false">K238*0.2447529</f>
        <v>0</v>
      </c>
      <c r="M238" s="5" t="n">
        <v>0</v>
      </c>
      <c r="N238" s="5" t="n">
        <v>0</v>
      </c>
      <c r="O238" s="5" t="n">
        <f aca="false">N238*0.2447529</f>
        <v>0</v>
      </c>
      <c r="P238" s="5" t="n">
        <v>0</v>
      </c>
      <c r="R238" s="5" t="n">
        <f aca="false">B238+E238+K238+N238</f>
        <v>1284.47</v>
      </c>
      <c r="S238" s="5" t="n">
        <f aca="false">R238*0.2447529</f>
        <v>314.377757463</v>
      </c>
      <c r="T238" s="5" t="n">
        <f aca="false">D238+G238+M238+P238</f>
        <v>23417.88</v>
      </c>
      <c r="V238" s="5" t="n">
        <v>10568</v>
      </c>
      <c r="W238" s="5" t="n">
        <f aca="false">V238*0.2447529*(23/24)</f>
        <v>2478.7757869</v>
      </c>
      <c r="X238" s="5" t="n">
        <v>16915.63</v>
      </c>
      <c r="Y238" s="5" t="n">
        <v>7891.2</v>
      </c>
      <c r="Z238" s="5" t="n">
        <f aca="false">Y238*0.2447529*(23/24)</f>
        <v>1850.91933096</v>
      </c>
      <c r="AA238" s="5" t="n">
        <v>12655.42</v>
      </c>
      <c r="AB238" s="5" t="n">
        <f aca="false">W238+Z238</f>
        <v>4329.69511786</v>
      </c>
      <c r="AC238" s="5" t="n">
        <f aca="false">X238+AA238</f>
        <v>29571.05</v>
      </c>
      <c r="AE238" s="5" t="n">
        <v>0</v>
      </c>
      <c r="AF238" s="5" t="n">
        <f aca="false">AE238*0.2447529*(23/24)</f>
        <v>0</v>
      </c>
      <c r="AG238" s="5" t="n">
        <v>0</v>
      </c>
      <c r="AH238" s="5" t="n">
        <v>0</v>
      </c>
      <c r="AI238" s="5" t="n">
        <v>0</v>
      </c>
      <c r="AJ238" s="5" t="n">
        <v>0</v>
      </c>
      <c r="AL238" s="5" t="n">
        <f aca="false">V238+Y238+AE238+AH238</f>
        <v>18459.2</v>
      </c>
      <c r="AM238" s="5" t="n">
        <f aca="false">AL238*0.2447529*(23/24)</f>
        <v>4329.69511786</v>
      </c>
      <c r="AN238" s="5" t="n">
        <f aca="false">X238+AA238+AG238+AJ238</f>
        <v>29571.05</v>
      </c>
      <c r="AO238" s="5" t="n">
        <v>29571.05</v>
      </c>
      <c r="AQ238" s="5" t="n">
        <f aca="false">T238+AN238</f>
        <v>52988.93</v>
      </c>
      <c r="AR238" s="2" t="n">
        <f aca="false">T238/AQ238</f>
        <v>0.44193909935528</v>
      </c>
      <c r="AS238" s="2" t="n">
        <f aca="false">AN238/AQ238</f>
        <v>0.55806090064472</v>
      </c>
      <c r="AU238" s="5" t="n">
        <f aca="false">I238+AC238</f>
        <v>52988.93</v>
      </c>
      <c r="AV238" s="2" t="n">
        <f aca="false">I238/AU238</f>
        <v>0.44193909935528</v>
      </c>
      <c r="AW238" s="2" t="n">
        <f aca="false">AC238/AU238</f>
        <v>0.55806090064472</v>
      </c>
      <c r="AY238" s="5" t="n">
        <f aca="false">T238+AO238</f>
        <v>52988.93</v>
      </c>
      <c r="AZ238" s="2" t="n">
        <f aca="false">T238/AY238</f>
        <v>0.441939099355281</v>
      </c>
      <c r="BA238" s="2" t="n">
        <f aca="false">AO238/AY238</f>
        <v>0.55806090064472</v>
      </c>
      <c r="BB238" s="2" t="n">
        <f aca="false">AZ238+BA238</f>
        <v>1</v>
      </c>
    </row>
    <row r="239" customFormat="false" ht="12.75" hidden="false" customHeight="false" outlineLevel="0" collapsed="false">
      <c r="A239" s="3" t="n">
        <v>1478</v>
      </c>
      <c r="B239" s="5" t="n">
        <v>632.67</v>
      </c>
      <c r="C239" s="5" t="n">
        <f aca="false">B239*0.2447529</f>
        <v>154.847817243</v>
      </c>
      <c r="D239" s="5" t="n">
        <v>12537.46</v>
      </c>
      <c r="E239" s="5" t="n">
        <v>566.48</v>
      </c>
      <c r="F239" s="5" t="n">
        <f aca="false">E239*0.2447529</f>
        <v>138.647622792</v>
      </c>
      <c r="G239" s="5" t="n">
        <v>11591.9</v>
      </c>
      <c r="H239" s="5" t="n">
        <f aca="false">C239+F239</f>
        <v>293.495440035</v>
      </c>
      <c r="I239" s="5" t="n">
        <f aca="false">D239+G239</f>
        <v>24129.36</v>
      </c>
      <c r="K239" s="5" t="n">
        <v>0</v>
      </c>
      <c r="L239" s="5" t="n">
        <f aca="false">K239*0.2447529</f>
        <v>0</v>
      </c>
      <c r="M239" s="5" t="n">
        <v>0</v>
      </c>
      <c r="N239" s="5" t="n">
        <v>0</v>
      </c>
      <c r="O239" s="5" t="n">
        <f aca="false">N239*0.2447529</f>
        <v>0</v>
      </c>
      <c r="P239" s="5" t="n">
        <v>0</v>
      </c>
      <c r="R239" s="5" t="n">
        <f aca="false">B239+E239+K239+N239</f>
        <v>1199.15</v>
      </c>
      <c r="S239" s="5" t="n">
        <f aca="false">R239*0.2447529</f>
        <v>293.495440035</v>
      </c>
      <c r="T239" s="5" t="n">
        <f aca="false">D239+G239+M239+P239</f>
        <v>24129.36</v>
      </c>
      <c r="V239" s="5" t="n">
        <v>20475.8</v>
      </c>
      <c r="W239" s="5" t="n">
        <f aca="false">V239*0.2447529*(23/24)</f>
        <v>4802.6984535775</v>
      </c>
      <c r="X239" s="5" t="n">
        <v>33600.6</v>
      </c>
      <c r="Y239" s="5" t="n">
        <v>26377.5</v>
      </c>
      <c r="Z239" s="5" t="n">
        <f aca="false">Y239*0.2447529*(23/24)</f>
        <v>6186.97088559375</v>
      </c>
      <c r="AA239" s="5" t="n">
        <v>46577.254</v>
      </c>
      <c r="AB239" s="5" t="n">
        <f aca="false">W239+Z239</f>
        <v>10989.6693391713</v>
      </c>
      <c r="AC239" s="5" t="n">
        <f aca="false">X239+AA239</f>
        <v>80177.854</v>
      </c>
      <c r="AE239" s="5" t="n">
        <v>0</v>
      </c>
      <c r="AF239" s="5" t="n">
        <f aca="false">AE239*0.2447529*(23/24)</f>
        <v>0</v>
      </c>
      <c r="AG239" s="5" t="n">
        <v>0</v>
      </c>
      <c r="AH239" s="5" t="n">
        <v>0</v>
      </c>
      <c r="AI239" s="5" t="n">
        <v>0</v>
      </c>
      <c r="AJ239" s="5" t="n">
        <v>0</v>
      </c>
      <c r="AL239" s="5" t="n">
        <f aca="false">V239+Y239+AE239+AH239</f>
        <v>46853.3</v>
      </c>
      <c r="AM239" s="5" t="n">
        <f aca="false">AL239*0.2447529*(23/24)</f>
        <v>10989.6693391713</v>
      </c>
      <c r="AN239" s="5" t="n">
        <f aca="false">X239+AA239+AG239+AJ239</f>
        <v>80177.854</v>
      </c>
      <c r="AO239" s="5" t="n">
        <v>80177.84</v>
      </c>
      <c r="AQ239" s="5" t="n">
        <f aca="false">T239+AN239</f>
        <v>104307.214</v>
      </c>
      <c r="AR239" s="2" t="n">
        <f aca="false">T239/AQ239</f>
        <v>0.231329733339441</v>
      </c>
      <c r="AS239" s="2" t="n">
        <f aca="false">AN239/AQ239</f>
        <v>0.768670266660559</v>
      </c>
      <c r="AU239" s="5" t="n">
        <f aca="false">I239+AC239</f>
        <v>104307.214</v>
      </c>
      <c r="AV239" s="2" t="n">
        <f aca="false">I239/AU239</f>
        <v>0.231329733339441</v>
      </c>
      <c r="AW239" s="2" t="n">
        <f aca="false">AC239/AU239</f>
        <v>0.768670266660559</v>
      </c>
      <c r="AY239" s="5" t="n">
        <f aca="false">T239+AO239</f>
        <v>104307.2</v>
      </c>
      <c r="AZ239" s="2" t="n">
        <f aca="false">T239/AY239</f>
        <v>0.231329764388269</v>
      </c>
      <c r="BA239" s="2" t="n">
        <f aca="false">AO239/AY239</f>
        <v>0.768670235611732</v>
      </c>
      <c r="BB239" s="2" t="n">
        <f aca="false">AZ239+BA239</f>
        <v>1</v>
      </c>
    </row>
    <row r="240" customFormat="false" ht="12.75" hidden="false" customHeight="false" outlineLevel="0" collapsed="false">
      <c r="A240" s="3" t="n">
        <v>1479</v>
      </c>
      <c r="B240" s="5" t="n">
        <v>463.89</v>
      </c>
      <c r="C240" s="5" t="n">
        <f aca="false">B240*0.2447529</f>
        <v>113.538422781</v>
      </c>
      <c r="D240" s="5" t="n">
        <v>9492.67</v>
      </c>
      <c r="E240" s="5" t="n">
        <v>379.54</v>
      </c>
      <c r="F240" s="5" t="n">
        <f aca="false">E240*0.2447529</f>
        <v>92.893515666</v>
      </c>
      <c r="G240" s="5" t="n">
        <v>7766.66</v>
      </c>
      <c r="H240" s="5" t="n">
        <f aca="false">C240+F240</f>
        <v>206.431938447</v>
      </c>
      <c r="I240" s="5" t="n">
        <f aca="false">D240+G240</f>
        <v>17259.33</v>
      </c>
      <c r="K240" s="5" t="n">
        <v>0</v>
      </c>
      <c r="L240" s="5" t="n">
        <f aca="false">K240*0.2447529</f>
        <v>0</v>
      </c>
      <c r="M240" s="5" t="n">
        <v>0</v>
      </c>
      <c r="N240" s="5" t="n">
        <v>0</v>
      </c>
      <c r="O240" s="5" t="n">
        <f aca="false">N240*0.2447529</f>
        <v>0</v>
      </c>
      <c r="P240" s="5" t="n">
        <v>0</v>
      </c>
      <c r="R240" s="5" t="n">
        <f aca="false">B240+E240+K240+N240</f>
        <v>843.43</v>
      </c>
      <c r="S240" s="5" t="n">
        <f aca="false">R240*0.2447529</f>
        <v>206.431938447</v>
      </c>
      <c r="T240" s="5" t="n">
        <f aca="false">D240+G240+M240+P240</f>
        <v>17259.33</v>
      </c>
      <c r="V240" s="5" t="n">
        <v>23062</v>
      </c>
      <c r="W240" s="5" t="n">
        <f aca="false">V240*0.2447529*(23/24)</f>
        <v>5409.304238975</v>
      </c>
      <c r="X240" s="5" t="n">
        <v>38418.78</v>
      </c>
      <c r="Y240" s="5" t="n">
        <v>24270.6</v>
      </c>
      <c r="Z240" s="5" t="n">
        <f aca="false">Y240*0.2447529*(23/24)</f>
        <v>5692.7872457925</v>
      </c>
      <c r="AA240" s="5" t="n">
        <v>43687.11</v>
      </c>
      <c r="AB240" s="5" t="n">
        <f aca="false">W240+Z240</f>
        <v>11102.0914847675</v>
      </c>
      <c r="AC240" s="5" t="n">
        <f aca="false">X240+AA240</f>
        <v>82105.89</v>
      </c>
      <c r="AE240" s="5" t="n">
        <v>0</v>
      </c>
      <c r="AF240" s="5" t="n">
        <f aca="false">AE240*0.2447529*(23/24)</f>
        <v>0</v>
      </c>
      <c r="AG240" s="5" t="n">
        <v>0</v>
      </c>
      <c r="AH240" s="5" t="n">
        <v>0</v>
      </c>
      <c r="AI240" s="5" t="n">
        <v>0</v>
      </c>
      <c r="AJ240" s="5" t="n">
        <v>0</v>
      </c>
      <c r="AL240" s="5" t="n">
        <f aca="false">V240+Y240+AE240+AH240</f>
        <v>47332.6</v>
      </c>
      <c r="AM240" s="5" t="n">
        <f aca="false">AL240*0.2447529*(23/24)</f>
        <v>11102.0914847675</v>
      </c>
      <c r="AN240" s="5" t="n">
        <f aca="false">X240+AA240+AG240+AJ240</f>
        <v>82105.89</v>
      </c>
      <c r="AO240" s="5" t="n">
        <v>82105.89</v>
      </c>
      <c r="AQ240" s="5" t="n">
        <f aca="false">T240+AN240</f>
        <v>99365.22</v>
      </c>
      <c r="AR240" s="2" t="n">
        <f aca="false">T240/AQ240</f>
        <v>0.173695886749911</v>
      </c>
      <c r="AS240" s="2" t="n">
        <f aca="false">AN240/AQ240</f>
        <v>0.826304113250089</v>
      </c>
      <c r="AU240" s="5" t="n">
        <f aca="false">I240+AC240</f>
        <v>99365.22</v>
      </c>
      <c r="AV240" s="2" t="n">
        <f aca="false">I240/AU240</f>
        <v>0.173695886749911</v>
      </c>
      <c r="AW240" s="2" t="n">
        <f aca="false">AC240/AU240</f>
        <v>0.826304113250089</v>
      </c>
      <c r="AY240" s="5" t="n">
        <f aca="false">T240+AO240</f>
        <v>99365.22</v>
      </c>
      <c r="AZ240" s="2" t="n">
        <f aca="false">T240/AY240</f>
        <v>0.173695886749911</v>
      </c>
      <c r="BA240" s="2" t="n">
        <f aca="false">AO240/AY240</f>
        <v>0.826304113250089</v>
      </c>
      <c r="BB240" s="2" t="n">
        <f aca="false">AZ240+BA240</f>
        <v>1</v>
      </c>
    </row>
    <row r="241" customFormat="false" ht="12.75" hidden="false" customHeight="false" outlineLevel="0" collapsed="false">
      <c r="A241" s="3" t="n">
        <v>1480</v>
      </c>
      <c r="B241" s="5" t="n">
        <v>112.23</v>
      </c>
      <c r="C241" s="5" t="n">
        <f aca="false">B241*0.2447529</f>
        <v>27.468617967</v>
      </c>
      <c r="D241" s="5" t="n">
        <v>2296.49</v>
      </c>
      <c r="E241" s="5" t="n">
        <v>121.22</v>
      </c>
      <c r="F241" s="5" t="n">
        <f aca="false">E241*0.2447529</f>
        <v>29.668946538</v>
      </c>
      <c r="G241" s="5" t="n">
        <v>2480.47</v>
      </c>
      <c r="H241" s="5" t="n">
        <f aca="false">C241+F241</f>
        <v>57.137564505</v>
      </c>
      <c r="I241" s="5" t="n">
        <f aca="false">D241+G241</f>
        <v>4776.96</v>
      </c>
      <c r="K241" s="5" t="n">
        <v>0</v>
      </c>
      <c r="L241" s="5" t="n">
        <f aca="false">K241*0.2447529</f>
        <v>0</v>
      </c>
      <c r="M241" s="5" t="n">
        <v>0</v>
      </c>
      <c r="N241" s="5" t="n">
        <v>0</v>
      </c>
      <c r="O241" s="5" t="n">
        <f aca="false">N241*0.2447529</f>
        <v>0</v>
      </c>
      <c r="P241" s="5" t="n">
        <v>0</v>
      </c>
      <c r="R241" s="5" t="n">
        <f aca="false">B241+E241+K241+N241</f>
        <v>233.45</v>
      </c>
      <c r="S241" s="5" t="n">
        <f aca="false">R241*0.2447529</f>
        <v>57.137564505</v>
      </c>
      <c r="T241" s="5" t="n">
        <f aca="false">D241+G241+M241+P241</f>
        <v>4776.96</v>
      </c>
      <c r="V241" s="5" t="n">
        <v>21958.6</v>
      </c>
      <c r="W241" s="5" t="n">
        <f aca="false">V241*0.2447529*(23/24)</f>
        <v>5150.4964036925</v>
      </c>
      <c r="X241" s="5" t="n">
        <v>37980.45</v>
      </c>
      <c r="Y241" s="5" t="n">
        <v>24654.1</v>
      </c>
      <c r="Z241" s="5" t="n">
        <f aca="false">Y241*0.2447529*(23/24)</f>
        <v>5782.73903556125</v>
      </c>
      <c r="AA241" s="5" t="n">
        <v>44424.59</v>
      </c>
      <c r="AB241" s="5" t="n">
        <f aca="false">W241+Z241</f>
        <v>10933.2354392537</v>
      </c>
      <c r="AC241" s="5" t="n">
        <f aca="false">X241+AA241</f>
        <v>82405.04</v>
      </c>
      <c r="AE241" s="5" t="n">
        <v>0</v>
      </c>
      <c r="AF241" s="5" t="n">
        <f aca="false">AE241*0.2447529*(23/24)</f>
        <v>0</v>
      </c>
      <c r="AG241" s="5" t="n">
        <v>0</v>
      </c>
      <c r="AH241" s="5" t="n">
        <v>0</v>
      </c>
      <c r="AI241" s="5" t="n">
        <v>0</v>
      </c>
      <c r="AJ241" s="5" t="n">
        <v>0</v>
      </c>
      <c r="AL241" s="5" t="n">
        <f aca="false">V241+Y241+AE241+AH241</f>
        <v>46612.7</v>
      </c>
      <c r="AM241" s="5" t="n">
        <f aca="false">AL241*0.2447529*(23/24)</f>
        <v>10933.2354392537</v>
      </c>
      <c r="AN241" s="5" t="n">
        <f aca="false">X241+AA241+AG241+AJ241</f>
        <v>82405.04</v>
      </c>
      <c r="AO241" s="5" t="n">
        <v>82405.04</v>
      </c>
      <c r="AQ241" s="5" t="n">
        <f aca="false">T241+AN241</f>
        <v>87182</v>
      </c>
      <c r="AR241" s="2" t="n">
        <f aca="false">T241/AQ241</f>
        <v>0.0547929618499231</v>
      </c>
      <c r="AS241" s="2" t="n">
        <f aca="false">AN241/AQ241</f>
        <v>0.945207038150077</v>
      </c>
      <c r="AU241" s="5" t="n">
        <f aca="false">I241+AC241</f>
        <v>87182</v>
      </c>
      <c r="AV241" s="2" t="n">
        <f aca="false">I241/AU241</f>
        <v>0.0547929618499231</v>
      </c>
      <c r="AW241" s="2" t="n">
        <f aca="false">AC241/AU241</f>
        <v>0.945207038150077</v>
      </c>
      <c r="AY241" s="5" t="n">
        <f aca="false">T241+AO241</f>
        <v>87182</v>
      </c>
      <c r="AZ241" s="2" t="n">
        <f aca="false">T241/AY241</f>
        <v>0.0547929618499231</v>
      </c>
      <c r="BA241" s="2" t="n">
        <f aca="false">AO241/AY241</f>
        <v>0.945207038150077</v>
      </c>
      <c r="BB241" s="2" t="n">
        <f aca="false">AZ241+BA241</f>
        <v>1</v>
      </c>
    </row>
    <row r="242" customFormat="false" ht="12.75" hidden="false" customHeight="false" outlineLevel="0" collapsed="false">
      <c r="BB242" s="2" t="n">
        <f aca="false">AZ242+BA242</f>
        <v>0</v>
      </c>
    </row>
    <row r="243" customFormat="false" ht="12.75" hidden="false" customHeight="false" outlineLevel="0" collapsed="false">
      <c r="A243" s="3" t="s">
        <v>50</v>
      </c>
      <c r="B243" s="5" t="n">
        <f aca="false">AVERAGE(B237:B242)</f>
        <v>762.392</v>
      </c>
      <c r="C243" s="5" t="n">
        <f aca="false">AVERAGE(C237:C242)</f>
        <v>186.5976529368</v>
      </c>
      <c r="D243" s="5" t="n">
        <f aca="false">AVERAGE(D237:D242)</f>
        <v>14335.372</v>
      </c>
      <c r="E243" s="5" t="n">
        <f aca="false">AVERAGE(E237:E242)</f>
        <v>790.402</v>
      </c>
      <c r="F243" s="5" t="n">
        <f aca="false">AVERAGE(F237:F242)</f>
        <v>193.4531816658</v>
      </c>
      <c r="G243" s="5" t="n">
        <f aca="false">AVERAGE(G237:G242)</f>
        <v>14873.126</v>
      </c>
      <c r="H243" s="5" t="n">
        <f aca="false">AVERAGE(H237:H242)</f>
        <v>380.0508346026</v>
      </c>
      <c r="I243" s="5" t="n">
        <f aca="false">AVERAGE(I237:I242)</f>
        <v>29208.498</v>
      </c>
      <c r="K243" s="5" t="n">
        <f aca="false">AVERAGE(K237:K242)</f>
        <v>0</v>
      </c>
      <c r="L243" s="5" t="n">
        <f aca="false">AVERAGE(L237:L242)</f>
        <v>0</v>
      </c>
      <c r="M243" s="5" t="n">
        <f aca="false">AVERAGE(M237:M242)</f>
        <v>0</v>
      </c>
      <c r="N243" s="5" t="n">
        <f aca="false">AVERAGE(N237:N242)</f>
        <v>0</v>
      </c>
      <c r="O243" s="5" t="n">
        <f aca="false">AVERAGE(O237:O242)</f>
        <v>0</v>
      </c>
      <c r="P243" s="5" t="n">
        <f aca="false">AVERAGE(P237:P242)</f>
        <v>0</v>
      </c>
      <c r="R243" s="5" t="n">
        <f aca="false">AVERAGE(R237:R242)</f>
        <v>1552.794</v>
      </c>
      <c r="S243" s="5" t="n">
        <f aca="false">AVERAGE(S237:S242)</f>
        <v>380.0508346026</v>
      </c>
      <c r="T243" s="5" t="n">
        <f aca="false">AVERAGE(T237:T242)</f>
        <v>29208.498</v>
      </c>
      <c r="V243" s="5" t="n">
        <f aca="false">AVERAGE(V237:V242)</f>
        <v>17388.34</v>
      </c>
      <c r="W243" s="5" t="n">
        <f aca="false">AVERAGE(W237:W242)</f>
        <v>4078.51969780325</v>
      </c>
      <c r="X243" s="5" t="n">
        <f aca="false">AVERAGE(X237:X242)</f>
        <v>28866.25</v>
      </c>
      <c r="Y243" s="5" t="n">
        <f aca="false">AVERAGE(Y237:Y242)</f>
        <v>22438.14</v>
      </c>
      <c r="Z243" s="5" t="n">
        <f aca="false">AVERAGE(Z237:Z242)</f>
        <v>5262.97484245575</v>
      </c>
      <c r="AA243" s="5" t="n">
        <f aca="false">AVERAGE(AA237:AA242)</f>
        <v>38770.0008</v>
      </c>
      <c r="AB243" s="5" t="n">
        <f aca="false">AVERAGE(AB237:AB242)</f>
        <v>9341.494540259</v>
      </c>
      <c r="AC243" s="5" t="n">
        <f aca="false">AVERAGE(AC237:AC242)</f>
        <v>67636.2508</v>
      </c>
      <c r="AE243" s="5" t="n">
        <f aca="false">AVERAGE(AE237:AE242)</f>
        <v>0</v>
      </c>
      <c r="AF243" s="5" t="n">
        <f aca="false">AVERAGE(AF237:AF242)</f>
        <v>0</v>
      </c>
      <c r="AG243" s="5" t="n">
        <f aca="false">AVERAGE(AG237:AG242)</f>
        <v>0</v>
      </c>
      <c r="AH243" s="5" t="n">
        <f aca="false">AVERAGE(AH237:AH242)</f>
        <v>0</v>
      </c>
      <c r="AI243" s="5" t="n">
        <f aca="false">AVERAGE(AI237:AI242)</f>
        <v>0</v>
      </c>
      <c r="AJ243" s="5" t="n">
        <f aca="false">AVERAGE(AJ237:AJ242)</f>
        <v>0</v>
      </c>
      <c r="AL243" s="5" t="n">
        <f aca="false">AVERAGE(AL237:AL242)</f>
        <v>39826.48</v>
      </c>
      <c r="AM243" s="5" t="n">
        <f aca="false">AVERAGE(AM237:AM242)</f>
        <v>9341.494540259</v>
      </c>
      <c r="AN243" s="5" t="n">
        <f aca="false">AVERAGE(AN237:AN242)</f>
        <v>67636.2508</v>
      </c>
      <c r="AQ243" s="5" t="n">
        <f aca="false">AVERAGE(AQ237:AQ242)</f>
        <v>96844.7488</v>
      </c>
      <c r="AR243" s="2" t="n">
        <f aca="false">T243/AQ243</f>
        <v>0.301601257289853</v>
      </c>
      <c r="AS243" s="2" t="n">
        <f aca="false">AN243/AQ243</f>
        <v>0.698398742710147</v>
      </c>
      <c r="BB243" s="2" t="n">
        <f aca="false">AZ243+BA243</f>
        <v>0</v>
      </c>
    </row>
    <row r="244" customFormat="false" ht="12.75" hidden="false" customHeight="false" outlineLevel="0" collapsed="false">
      <c r="BB244" s="2" t="n">
        <f aca="false">AZ244+BA244</f>
        <v>0</v>
      </c>
    </row>
    <row r="245" customFormat="false" ht="12.75" hidden="false" customHeight="false" outlineLevel="0" collapsed="false">
      <c r="A245" s="3" t="n">
        <v>1481</v>
      </c>
      <c r="B245" s="5" t="n">
        <v>7.96</v>
      </c>
      <c r="C245" s="5" t="n">
        <f aca="false">B245*0.2447529</f>
        <v>1.948233084</v>
      </c>
      <c r="D245" s="5" t="n">
        <v>162.84</v>
      </c>
      <c r="E245" s="5" t="n">
        <v>116</v>
      </c>
      <c r="F245" s="5" t="n">
        <f aca="false">E245*0.2447529</f>
        <v>28.3913364</v>
      </c>
      <c r="G245" s="5" t="n">
        <v>2373.8</v>
      </c>
      <c r="H245" s="5" t="n">
        <f aca="false">C245+F245</f>
        <v>30.339569484</v>
      </c>
      <c r="I245" s="5" t="n">
        <f aca="false">D245+G245</f>
        <v>2536.64</v>
      </c>
      <c r="K245" s="5" t="n">
        <v>7.21</v>
      </c>
      <c r="L245" s="5" t="n">
        <f aca="false">K245*0.2447529</f>
        <v>1.764668409</v>
      </c>
      <c r="M245" s="5" t="n">
        <v>147.52</v>
      </c>
      <c r="N245" s="5" t="n">
        <v>0</v>
      </c>
      <c r="O245" s="5" t="n">
        <f aca="false">N245*0.2447529</f>
        <v>0</v>
      </c>
      <c r="P245" s="5" t="n">
        <v>0</v>
      </c>
      <c r="R245" s="5" t="n">
        <f aca="false">B245+E245+K245+N245</f>
        <v>131.17</v>
      </c>
      <c r="S245" s="5" t="n">
        <f aca="false">R245*0.2447529</f>
        <v>32.104237893</v>
      </c>
      <c r="T245" s="5" t="n">
        <f aca="false">D245+G245+M245+P245</f>
        <v>2684.16</v>
      </c>
      <c r="V245" s="5" t="n">
        <v>6766.3</v>
      </c>
      <c r="W245" s="5" t="n">
        <f aca="false">V245*0.2447529*(23/24)</f>
        <v>1587.06856613375</v>
      </c>
      <c r="X245" s="5" t="n">
        <v>11093.58</v>
      </c>
      <c r="Y245" s="5" t="n">
        <v>17571.1</v>
      </c>
      <c r="Z245" s="5" t="n">
        <f aca="false">Y245*0.2447529*(23/24)</f>
        <v>4121.38694447375</v>
      </c>
      <c r="AA245" s="5" t="n">
        <v>31732.18</v>
      </c>
      <c r="AB245" s="5" t="n">
        <f aca="false">W245+Z245</f>
        <v>5708.4555106075</v>
      </c>
      <c r="AC245" s="5" t="n">
        <f aca="false">X245+AA245</f>
        <v>42825.76</v>
      </c>
      <c r="AE245" s="5" t="n">
        <v>624.3</v>
      </c>
      <c r="AF245" s="5" t="n">
        <f aca="false">AE245*0.2447529*(23/24)</f>
        <v>146.43260065875</v>
      </c>
      <c r="AG245" s="5" t="n">
        <v>1026.06</v>
      </c>
      <c r="AH245" s="5" t="n">
        <v>0</v>
      </c>
      <c r="AI245" s="5" t="n">
        <v>0</v>
      </c>
      <c r="AJ245" s="5" t="n">
        <v>0</v>
      </c>
      <c r="AL245" s="5" t="n">
        <f aca="false">V245+Y245+AE245+AH245</f>
        <v>24961.7</v>
      </c>
      <c r="AM245" s="5" t="n">
        <f aca="false">AL245*0.2447529*(23/24)</f>
        <v>5854.88811126625</v>
      </c>
      <c r="AN245" s="5" t="n">
        <f aca="false">X245+AA245+AG245+AJ245</f>
        <v>43851.82</v>
      </c>
      <c r="AO245" s="5" t="n">
        <v>43851.82</v>
      </c>
      <c r="AQ245" s="5" t="n">
        <f aca="false">T245+AN245</f>
        <v>46535.98</v>
      </c>
      <c r="AR245" s="2" t="n">
        <f aca="false">T245/AQ245</f>
        <v>0.0576792408798525</v>
      </c>
      <c r="AS245" s="2" t="n">
        <f aca="false">AN245/AQ245</f>
        <v>0.942320759120147</v>
      </c>
      <c r="AU245" s="5" t="n">
        <f aca="false">I245+AC245</f>
        <v>45362.4</v>
      </c>
      <c r="AV245" s="2" t="n">
        <f aca="false">I245/AU245</f>
        <v>0.0559194398885421</v>
      </c>
      <c r="AW245" s="2" t="n">
        <f aca="false">AC245/AU245</f>
        <v>0.944080560111458</v>
      </c>
      <c r="AY245" s="5" t="n">
        <f aca="false">T245+AO245</f>
        <v>46535.98</v>
      </c>
      <c r="AZ245" s="2" t="n">
        <f aca="false">T245/AY245</f>
        <v>0.0576792408798525</v>
      </c>
      <c r="BA245" s="2" t="n">
        <f aca="false">AO245/AY245</f>
        <v>0.942320759120147</v>
      </c>
      <c r="BB245" s="2" t="n">
        <f aca="false">AZ245+BA245</f>
        <v>1</v>
      </c>
    </row>
    <row r="246" customFormat="false" ht="12.75" hidden="false" customHeight="false" outlineLevel="0" collapsed="false">
      <c r="A246" s="3" t="n">
        <v>1482</v>
      </c>
      <c r="B246" s="5" t="n">
        <v>80.23</v>
      </c>
      <c r="C246" s="5" t="n">
        <f aca="false">B246*0.2447529</f>
        <v>19.636525167</v>
      </c>
      <c r="D246" s="5" t="n">
        <v>1818.58</v>
      </c>
      <c r="E246" s="5" t="n">
        <v>125.05</v>
      </c>
      <c r="F246" s="5" t="n">
        <f aca="false">E246*0.2447529</f>
        <v>30.606350145</v>
      </c>
      <c r="G246" s="5" t="n">
        <v>2558.93</v>
      </c>
      <c r="H246" s="5" t="n">
        <f aca="false">C246+F246</f>
        <v>50.242875312</v>
      </c>
      <c r="I246" s="5" t="n">
        <f aca="false">D246+G246</f>
        <v>4377.51</v>
      </c>
      <c r="K246" s="5" t="n">
        <v>74.57</v>
      </c>
      <c r="L246" s="5" t="n">
        <f aca="false">K246*0.2447529</f>
        <v>18.251223753</v>
      </c>
      <c r="M246" s="5" t="n">
        <v>1526.02</v>
      </c>
      <c r="N246" s="5" t="n">
        <v>0</v>
      </c>
      <c r="O246" s="5" t="n">
        <f aca="false">N246*0.2447529</f>
        <v>0</v>
      </c>
      <c r="P246" s="5" t="n">
        <v>0</v>
      </c>
      <c r="R246" s="5" t="n">
        <f aca="false">B246+E246+K246+N246</f>
        <v>279.85</v>
      </c>
      <c r="S246" s="5" t="n">
        <f aca="false">R246*0.2447529</f>
        <v>68.494099065</v>
      </c>
      <c r="T246" s="5" t="n">
        <f aca="false">D246+G246+M246+P246</f>
        <v>5903.53</v>
      </c>
      <c r="V246" s="5" t="n">
        <v>7076.2</v>
      </c>
      <c r="W246" s="5" t="n">
        <f aca="false">V246*0.2447529*(23/24)</f>
        <v>1659.7571180225</v>
      </c>
      <c r="X246" s="5" t="n">
        <v>13375.76</v>
      </c>
      <c r="Y246" s="5" t="n">
        <v>11728.1</v>
      </c>
      <c r="Z246" s="5" t="n">
        <f aca="false">Y246*0.2447529*(23/24)</f>
        <v>2750.88288288625</v>
      </c>
      <c r="AA246" s="5" t="n">
        <v>21200.21</v>
      </c>
      <c r="AB246" s="5" t="n">
        <f aca="false">W246+Z246</f>
        <v>4410.64000090875</v>
      </c>
      <c r="AC246" s="5" t="n">
        <f aca="false">X246+AA246</f>
        <v>34575.97</v>
      </c>
      <c r="AE246" s="5" t="n">
        <v>6458.6</v>
      </c>
      <c r="AF246" s="5" t="n">
        <f aca="false">AE246*0.2447529*(23/24)</f>
        <v>1514.8960349425</v>
      </c>
      <c r="AG246" s="5" t="n">
        <v>10614.41</v>
      </c>
      <c r="AH246" s="5" t="n">
        <v>0</v>
      </c>
      <c r="AI246" s="5" t="n">
        <v>0</v>
      </c>
      <c r="AJ246" s="5" t="n">
        <v>0</v>
      </c>
      <c r="AL246" s="5" t="n">
        <f aca="false">V246+Y246+AE246+AH246</f>
        <v>25262.9</v>
      </c>
      <c r="AM246" s="5" t="n">
        <f aca="false">AL246*0.2447529*(23/24)</f>
        <v>5925.53603585125</v>
      </c>
      <c r="AN246" s="5" t="n">
        <f aca="false">X246+AA246+AG246+AJ246</f>
        <v>45190.38</v>
      </c>
      <c r="AO246" s="5" t="n">
        <v>45190.38</v>
      </c>
      <c r="AQ246" s="5" t="n">
        <f aca="false">T246+AN246</f>
        <v>51093.91</v>
      </c>
      <c r="AR246" s="2" t="n">
        <f aca="false">T246/AQ246</f>
        <v>0.115542732979332</v>
      </c>
      <c r="AS246" s="2" t="n">
        <f aca="false">AN246/AQ246</f>
        <v>0.884457267020668</v>
      </c>
      <c r="AU246" s="5" t="n">
        <f aca="false">I246+AC246</f>
        <v>38953.48</v>
      </c>
      <c r="AV246" s="2" t="n">
        <f aca="false">I246/AU246</f>
        <v>0.112377892809577</v>
      </c>
      <c r="AW246" s="2" t="n">
        <f aca="false">AC246/AU246</f>
        <v>0.887622107190423</v>
      </c>
      <c r="AY246" s="5" t="n">
        <f aca="false">T246+AO246</f>
        <v>51093.91</v>
      </c>
      <c r="AZ246" s="2" t="n">
        <f aca="false">T246/AY246</f>
        <v>0.115542732979332</v>
      </c>
      <c r="BA246" s="2" t="n">
        <f aca="false">AO246/AY246</f>
        <v>0.884457267020668</v>
      </c>
      <c r="BB246" s="2" t="n">
        <f aca="false">AZ246+BA246</f>
        <v>1</v>
      </c>
    </row>
    <row r="247" customFormat="false" ht="12.75" hidden="false" customHeight="false" outlineLevel="0" collapsed="false">
      <c r="A247" s="3" t="n">
        <v>1483</v>
      </c>
      <c r="B247" s="5" t="n">
        <v>272.83</v>
      </c>
      <c r="C247" s="5" t="n">
        <f aca="false">B247*0.2447529</f>
        <v>66.775933707</v>
      </c>
      <c r="D247" s="5" t="n">
        <v>6203.34</v>
      </c>
      <c r="E247" s="5" t="n">
        <v>100.311</v>
      </c>
      <c r="F247" s="5" t="n">
        <f aca="false">E247*0.2447529</f>
        <v>24.5514081519</v>
      </c>
      <c r="G247" s="5" t="n">
        <v>2280.76</v>
      </c>
      <c r="H247" s="5" t="n">
        <f aca="false">C247+F247</f>
        <v>91.3273418589</v>
      </c>
      <c r="I247" s="5" t="n">
        <f aca="false">D247+G247</f>
        <v>8484.1</v>
      </c>
      <c r="K247" s="5" t="n">
        <v>30.77</v>
      </c>
      <c r="L247" s="5" t="n">
        <f aca="false">K247*0.2447529</f>
        <v>7.531046733</v>
      </c>
      <c r="M247" s="5" t="n">
        <v>633.03</v>
      </c>
      <c r="N247" s="5" t="n">
        <v>0</v>
      </c>
      <c r="O247" s="5" t="n">
        <f aca="false">N247*0.2447529</f>
        <v>0</v>
      </c>
      <c r="P247" s="5" t="n">
        <v>0</v>
      </c>
      <c r="R247" s="5" t="n">
        <f aca="false">B247+E247+K247+N247</f>
        <v>403.911</v>
      </c>
      <c r="S247" s="5" t="n">
        <f aca="false">R247*0.2447529</f>
        <v>98.8583885919</v>
      </c>
      <c r="T247" s="5" t="n">
        <f aca="false">D247+G247+M247+P247</f>
        <v>9117.13</v>
      </c>
      <c r="V247" s="5" t="n">
        <v>15459.7</v>
      </c>
      <c r="W247" s="5" t="n">
        <f aca="false">V247*0.2447529*(23/24)</f>
        <v>3626.14780779125</v>
      </c>
      <c r="X247" s="5" t="n">
        <v>31663.06</v>
      </c>
      <c r="Y247" s="5" t="n">
        <v>7173.1</v>
      </c>
      <c r="Z247" s="5" t="n">
        <f aca="false">Y247*0.2447529*(23/24)</f>
        <v>1682.48548419875</v>
      </c>
      <c r="AA247" s="5" t="n">
        <v>14386.89</v>
      </c>
      <c r="AB247" s="5" t="n">
        <f aca="false">W247+Z247</f>
        <v>5308.63329199</v>
      </c>
      <c r="AC247" s="5" t="n">
        <f aca="false">X247+AA247</f>
        <v>46049.95</v>
      </c>
      <c r="AE247" s="5" t="n">
        <v>4244.6</v>
      </c>
      <c r="AF247" s="5" t="n">
        <f aca="false">AE247*0.2447529*(23/24)</f>
        <v>995.5915693675</v>
      </c>
      <c r="AG247" s="5" t="n">
        <v>7704.21</v>
      </c>
      <c r="AH247" s="5" t="n">
        <v>0</v>
      </c>
      <c r="AI247" s="5" t="n">
        <v>0</v>
      </c>
      <c r="AJ247" s="5" t="n">
        <v>0</v>
      </c>
      <c r="AL247" s="5" t="n">
        <f aca="false">V247+Y247+AE247+AH247</f>
        <v>26877.4</v>
      </c>
      <c r="AM247" s="5" t="n">
        <f aca="false">AL247*0.2447529*(23/24)</f>
        <v>6304.2248613575</v>
      </c>
      <c r="AN247" s="5" t="n">
        <f aca="false">X247+AA247+AG247+AJ247</f>
        <v>53754.16</v>
      </c>
      <c r="AO247" s="5" t="n">
        <v>53754.16</v>
      </c>
      <c r="AQ247" s="5" t="n">
        <f aca="false">T247+AN247</f>
        <v>62871.29</v>
      </c>
      <c r="AR247" s="2" t="n">
        <f aca="false">T247/AQ247</f>
        <v>0.145012612275015</v>
      </c>
      <c r="AS247" s="2" t="n">
        <f aca="false">AN247/AQ247</f>
        <v>0.854987387724986</v>
      </c>
      <c r="AU247" s="5" t="n">
        <f aca="false">I247+AC247</f>
        <v>54534.05</v>
      </c>
      <c r="AV247" s="2" t="n">
        <f aca="false">I247/AU247</f>
        <v>0.155574361339383</v>
      </c>
      <c r="AW247" s="2" t="n">
        <f aca="false">AC247/AU247</f>
        <v>0.844425638660617</v>
      </c>
      <c r="AY247" s="5" t="n">
        <f aca="false">T247+AO247</f>
        <v>62871.29</v>
      </c>
      <c r="AZ247" s="2" t="n">
        <f aca="false">T247/AY247</f>
        <v>0.145012612275015</v>
      </c>
      <c r="BA247" s="2" t="n">
        <f aca="false">AO247/AY247</f>
        <v>0.854987387724985</v>
      </c>
      <c r="BB247" s="2" t="n">
        <f aca="false">AZ247+BA247</f>
        <v>1</v>
      </c>
    </row>
    <row r="248" customFormat="false" ht="12.75" hidden="false" customHeight="false" outlineLevel="0" collapsed="false">
      <c r="A248" s="3" t="n">
        <v>1484</v>
      </c>
      <c r="B248" s="5" t="n">
        <v>153.56</v>
      </c>
      <c r="C248" s="5" t="n">
        <f aca="false">B248*0.2447529</f>
        <v>37.584255324</v>
      </c>
      <c r="D248" s="5" t="n">
        <v>3400.11</v>
      </c>
      <c r="E248" s="5" t="n">
        <v>129.573</v>
      </c>
      <c r="F248" s="5" t="n">
        <f aca="false">E248*0.2447529</f>
        <v>31.7133675117</v>
      </c>
      <c r="G248" s="5" t="n">
        <v>2946.08</v>
      </c>
      <c r="H248" s="5" t="n">
        <f aca="false">C248+F248</f>
        <v>69.2976228357</v>
      </c>
      <c r="I248" s="5" t="n">
        <f aca="false">D248+G248</f>
        <v>6346.19</v>
      </c>
      <c r="K248" s="5" t="n">
        <v>2.83</v>
      </c>
      <c r="L248" s="5" t="n">
        <f aca="false">K248*0.2447529</f>
        <v>0.692650707</v>
      </c>
      <c r="M248" s="5" t="n">
        <v>64.37</v>
      </c>
      <c r="N248" s="5" t="n">
        <v>0</v>
      </c>
      <c r="O248" s="5" t="n">
        <f aca="false">N248*0.2447529</f>
        <v>0</v>
      </c>
      <c r="P248" s="5" t="n">
        <v>0</v>
      </c>
      <c r="R248" s="5" t="n">
        <f aca="false">B248+E248+K248+N248</f>
        <v>285.963</v>
      </c>
      <c r="S248" s="5" t="n">
        <f aca="false">R248*0.2447529</f>
        <v>69.9902735427</v>
      </c>
      <c r="T248" s="5" t="n">
        <f aca="false">D248+G248+M248+P248</f>
        <v>6410.56</v>
      </c>
      <c r="V248" s="5" t="n">
        <v>9572.3</v>
      </c>
      <c r="W248" s="5" t="n">
        <f aca="false">V248*0.2447529*(23/24)</f>
        <v>2245.22951030875</v>
      </c>
      <c r="X248" s="5" t="n">
        <v>19684.8</v>
      </c>
      <c r="Y248" s="5" t="n">
        <v>8293.4</v>
      </c>
      <c r="Z248" s="5" t="n">
        <f aca="false">Y248*0.2447529*(23/24)</f>
        <v>1945.2572966575</v>
      </c>
      <c r="AA248" s="5" t="n">
        <v>16826.54</v>
      </c>
      <c r="AB248" s="5" t="n">
        <f aca="false">W248+Z248</f>
        <v>4190.48680696625</v>
      </c>
      <c r="AC248" s="5" t="n">
        <f aca="false">X248+AA248</f>
        <v>36511.34</v>
      </c>
      <c r="AE248" s="5" t="n">
        <v>3230.7</v>
      </c>
      <c r="AF248" s="5" t="n">
        <f aca="false">AE248*0.2447529*(23/24)</f>
        <v>757.77639427875</v>
      </c>
      <c r="AG248" s="5" t="n">
        <v>6686.09</v>
      </c>
      <c r="AH248" s="5" t="n">
        <v>0</v>
      </c>
      <c r="AI248" s="5" t="n">
        <v>0</v>
      </c>
      <c r="AJ248" s="5" t="n">
        <v>0</v>
      </c>
      <c r="AL248" s="5" t="n">
        <f aca="false">V248+Y248+AE248+AH248</f>
        <v>21096.4</v>
      </c>
      <c r="AM248" s="5" t="n">
        <f aca="false">AL248*0.2447529*(23/24)</f>
        <v>4948.263201245</v>
      </c>
      <c r="AN248" s="5" t="n">
        <f aca="false">X248+AA248+AG248+AJ248</f>
        <v>43197.43</v>
      </c>
      <c r="AO248" s="5" t="n">
        <v>43197.43</v>
      </c>
      <c r="AQ248" s="5" t="n">
        <f aca="false">T248+AN248</f>
        <v>49607.99</v>
      </c>
      <c r="AR248" s="2" t="n">
        <f aca="false">T248/AQ248</f>
        <v>0.129224344707375</v>
      </c>
      <c r="AS248" s="2" t="n">
        <f aca="false">AN248/AQ248</f>
        <v>0.870775655292625</v>
      </c>
      <c r="AU248" s="5" t="n">
        <f aca="false">I248+AC248</f>
        <v>42857.53</v>
      </c>
      <c r="AV248" s="2" t="n">
        <f aca="false">I248/AU248</f>
        <v>0.148076429042924</v>
      </c>
      <c r="AW248" s="2" t="n">
        <f aca="false">AC248/AU248</f>
        <v>0.851923570957076</v>
      </c>
      <c r="AY248" s="5" t="n">
        <f aca="false">T248+AO248</f>
        <v>49607.99</v>
      </c>
      <c r="AZ248" s="2" t="n">
        <f aca="false">T248/AY248</f>
        <v>0.129224344707375</v>
      </c>
      <c r="BA248" s="2" t="n">
        <f aca="false">AO248/AY248</f>
        <v>0.870775655292625</v>
      </c>
      <c r="BB248" s="2" t="n">
        <f aca="false">AZ248+BA248</f>
        <v>1</v>
      </c>
    </row>
    <row r="249" customFormat="false" ht="12.75" hidden="false" customHeight="false" outlineLevel="0" collapsed="false">
      <c r="A249" s="3" t="n">
        <v>1485</v>
      </c>
      <c r="B249" s="5" t="n">
        <v>42.21</v>
      </c>
      <c r="C249" s="5" t="n">
        <f aca="false">B249*0.2447529</f>
        <v>10.331019909</v>
      </c>
      <c r="D249" s="5" t="n">
        <v>767.86</v>
      </c>
      <c r="E249" s="5" t="n">
        <v>51.29</v>
      </c>
      <c r="F249" s="5" t="n">
        <f aca="false">E249*0.2447529</f>
        <v>12.553376241</v>
      </c>
      <c r="G249" s="5" t="n">
        <v>1166.16</v>
      </c>
      <c r="H249" s="5" t="n">
        <f aca="false">C249+F249</f>
        <v>22.88439615</v>
      </c>
      <c r="I249" s="5" t="n">
        <f aca="false">D249+G249</f>
        <v>1934.02</v>
      </c>
      <c r="K249" s="5" t="n">
        <v>1.43</v>
      </c>
      <c r="L249" s="5" t="n">
        <f aca="false">K249*0.2447529</f>
        <v>0.349996647</v>
      </c>
      <c r="M249" s="5" t="n">
        <v>32.56</v>
      </c>
      <c r="N249" s="5" t="n">
        <v>0</v>
      </c>
      <c r="O249" s="5" t="n">
        <f aca="false">N249*0.2447529</f>
        <v>0</v>
      </c>
      <c r="P249" s="5" t="n">
        <v>0</v>
      </c>
      <c r="R249" s="5" t="n">
        <f aca="false">B249+E249+K249+N249</f>
        <v>94.93</v>
      </c>
      <c r="S249" s="5" t="n">
        <f aca="false">R249*0.2447529</f>
        <v>23.234392797</v>
      </c>
      <c r="T249" s="5" t="n">
        <f aca="false">D249+G249+M249+P249</f>
        <v>1966.58</v>
      </c>
      <c r="V249" s="5" t="n">
        <v>3706.5</v>
      </c>
      <c r="W249" s="5" t="n">
        <f aca="false">V249*0.2447529*(23/24)</f>
        <v>869.37759785625</v>
      </c>
      <c r="X249" s="5" t="n">
        <v>7528.63</v>
      </c>
      <c r="Y249" s="5" t="n">
        <v>31548</v>
      </c>
      <c r="Z249" s="5" t="n">
        <f aca="false">Y249*0.2447529*(23/24)</f>
        <v>7399.73680215</v>
      </c>
      <c r="AA249" s="5" t="n">
        <v>74641.74</v>
      </c>
      <c r="AB249" s="5" t="n">
        <f aca="false">W249+Z249</f>
        <v>8269.11440000625</v>
      </c>
      <c r="AC249" s="5" t="n">
        <f aca="false">X249+AA249</f>
        <v>82170.37</v>
      </c>
      <c r="AE249" s="5" t="n">
        <v>5838.7</v>
      </c>
      <c r="AF249" s="5" t="n">
        <f aca="false">AE249*0.2447529*(23/24)</f>
        <v>1369.49547567875</v>
      </c>
      <c r="AG249" s="5" t="n">
        <v>13521.76</v>
      </c>
      <c r="AH249" s="5" t="n">
        <v>0</v>
      </c>
      <c r="AI249" s="5" t="n">
        <v>0</v>
      </c>
      <c r="AJ249" s="5" t="n">
        <v>0</v>
      </c>
      <c r="AL249" s="5" t="n">
        <f aca="false">V249+Y249+AE249+AH249</f>
        <v>41093.2</v>
      </c>
      <c r="AM249" s="5" t="n">
        <f aca="false">AL249*0.2447529*(23/24)</f>
        <v>9638.609875685</v>
      </c>
      <c r="AN249" s="5" t="n">
        <f aca="false">X249+AA249+AG249+AJ249</f>
        <v>95692.13</v>
      </c>
      <c r="AO249" s="5" t="n">
        <v>95692.1</v>
      </c>
      <c r="AQ249" s="5" t="n">
        <f aca="false">T249+AN249</f>
        <v>97658.71</v>
      </c>
      <c r="AR249" s="2" t="n">
        <f aca="false">T249/AQ249</f>
        <v>0.0201372719340651</v>
      </c>
      <c r="AS249" s="2" t="n">
        <f aca="false">AN249/AQ249</f>
        <v>0.979862728065935</v>
      </c>
      <c r="AU249" s="5" t="n">
        <f aca="false">I249+AC249</f>
        <v>84104.39</v>
      </c>
      <c r="AV249" s="2" t="n">
        <f aca="false">I249/AU249</f>
        <v>0.0229954702721225</v>
      </c>
      <c r="AW249" s="2" t="n">
        <f aca="false">AC249/AU249</f>
        <v>0.977004529727877</v>
      </c>
      <c r="AY249" s="5" t="n">
        <f aca="false">T249+AO249</f>
        <v>97658.68</v>
      </c>
      <c r="AZ249" s="2" t="n">
        <f aca="false">T249/AY249</f>
        <v>0.0201372781200811</v>
      </c>
      <c r="BA249" s="2" t="n">
        <f aca="false">AO249/AY249</f>
        <v>0.979862721879919</v>
      </c>
      <c r="BB249" s="2" t="n">
        <f aca="false">AZ249+BA249</f>
        <v>1</v>
      </c>
    </row>
    <row r="250" customFormat="false" ht="12.75" hidden="false" customHeight="false" outlineLevel="0" collapsed="false">
      <c r="BB250" s="2" t="n">
        <f aca="false">AZ250+BA250</f>
        <v>0</v>
      </c>
    </row>
    <row r="251" customFormat="false" ht="12.75" hidden="false" customHeight="false" outlineLevel="0" collapsed="false">
      <c r="A251" s="3" t="s">
        <v>51</v>
      </c>
      <c r="B251" s="5" t="n">
        <f aca="false">AVERAGE(B245:B250)</f>
        <v>111.358</v>
      </c>
      <c r="C251" s="5" t="n">
        <f aca="false">AVERAGE(C245:C250)</f>
        <v>27.2551934382</v>
      </c>
      <c r="D251" s="5" t="n">
        <f aca="false">AVERAGE(D245:D250)</f>
        <v>2470.546</v>
      </c>
      <c r="E251" s="5" t="n">
        <f aca="false">AVERAGE(E245:E250)</f>
        <v>104.4448</v>
      </c>
      <c r="F251" s="5" t="n">
        <f aca="false">AVERAGE(F245:F250)</f>
        <v>25.56316768992</v>
      </c>
      <c r="G251" s="5" t="n">
        <f aca="false">AVERAGE(G245:G250)</f>
        <v>2265.146</v>
      </c>
      <c r="H251" s="5" t="n">
        <f aca="false">AVERAGE(H245:H250)</f>
        <v>52.81836112812</v>
      </c>
      <c r="I251" s="5" t="n">
        <f aca="false">AVERAGE(I245:I250)</f>
        <v>4735.692</v>
      </c>
      <c r="K251" s="5" t="n">
        <f aca="false">AVERAGE(K245:K250)</f>
        <v>23.362</v>
      </c>
      <c r="L251" s="5" t="n">
        <f aca="false">AVERAGE(L245:L250)</f>
        <v>5.7179172498</v>
      </c>
      <c r="M251" s="5" t="n">
        <f aca="false">AVERAGE(M245:M250)</f>
        <v>480.7</v>
      </c>
      <c r="N251" s="5" t="n">
        <f aca="false">AVERAGE(N245:N250)</f>
        <v>0</v>
      </c>
      <c r="O251" s="5" t="n">
        <f aca="false">AVERAGE(O245:O250)</f>
        <v>0</v>
      </c>
      <c r="P251" s="5" t="n">
        <f aca="false">AVERAGE(P245:P250)</f>
        <v>0</v>
      </c>
      <c r="R251" s="5" t="n">
        <f aca="false">AVERAGE(R245:R250)</f>
        <v>239.1648</v>
      </c>
      <c r="S251" s="5" t="n">
        <f aca="false">AVERAGE(S245:S250)</f>
        <v>58.53627837792</v>
      </c>
      <c r="T251" s="5" t="n">
        <f aca="false">AVERAGE(T245:T250)</f>
        <v>5216.392</v>
      </c>
      <c r="V251" s="5" t="n">
        <f aca="false">AVERAGE(V245:V250)</f>
        <v>8516.2</v>
      </c>
      <c r="W251" s="5" t="n">
        <f aca="false">AVERAGE(W245:W250)</f>
        <v>1997.5161200225</v>
      </c>
      <c r="X251" s="5" t="n">
        <f aca="false">AVERAGE(X245:X250)</f>
        <v>16669.166</v>
      </c>
      <c r="Y251" s="5" t="n">
        <f aca="false">AVERAGE(Y245:Y250)</f>
        <v>15262.74</v>
      </c>
      <c r="Z251" s="5" t="n">
        <f aca="false">AVERAGE(Z245:Z250)</f>
        <v>3579.94988207325</v>
      </c>
      <c r="AA251" s="5" t="n">
        <f aca="false">AVERAGE(AA245:AA250)</f>
        <v>31757.512</v>
      </c>
      <c r="AB251" s="5" t="n">
        <f aca="false">AVERAGE(AB245:AB250)</f>
        <v>5577.46600209575</v>
      </c>
      <c r="AC251" s="5" t="n">
        <f aca="false">AVERAGE(AC245:AC250)</f>
        <v>48426.678</v>
      </c>
      <c r="AE251" s="5" t="n">
        <f aca="false">AVERAGE(AE245:AE250)</f>
        <v>4079.38</v>
      </c>
      <c r="AF251" s="5" t="n">
        <f aca="false">AVERAGE(AF245:AF250)</f>
        <v>956.83841498525</v>
      </c>
      <c r="AG251" s="5" t="n">
        <f aca="false">AVERAGE(AG245:AG250)</f>
        <v>7910.506</v>
      </c>
      <c r="AH251" s="5" t="n">
        <f aca="false">AVERAGE(AH245:AH250)</f>
        <v>0</v>
      </c>
      <c r="AI251" s="5" t="n">
        <f aca="false">AVERAGE(AI245:AI250)</f>
        <v>0</v>
      </c>
      <c r="AJ251" s="5" t="n">
        <f aca="false">AVERAGE(AJ245:AJ250)</f>
        <v>0</v>
      </c>
      <c r="AL251" s="5" t="n">
        <f aca="false">AVERAGE(AL245:AL250)</f>
        <v>27858.32</v>
      </c>
      <c r="AM251" s="5" t="n">
        <f aca="false">AVERAGE(AM245:AM250)</f>
        <v>6534.304417081</v>
      </c>
      <c r="AN251" s="5" t="n">
        <f aca="false">AVERAGE(AN245:AN250)</f>
        <v>56337.184</v>
      </c>
      <c r="AQ251" s="5" t="n">
        <f aca="false">AVERAGE(AQ245:AQ250)</f>
        <v>61553.576</v>
      </c>
      <c r="AR251" s="2" t="n">
        <f aca="false">T251/AQ251</f>
        <v>0.0847455556440783</v>
      </c>
      <c r="AS251" s="2" t="n">
        <f aca="false">AN251/AQ251</f>
        <v>0.915254444355922</v>
      </c>
      <c r="BB251" s="2" t="n">
        <f aca="false">AZ251+BA251</f>
        <v>0</v>
      </c>
    </row>
    <row r="252" customFormat="false" ht="12.75" hidden="false" customHeight="false" outlineLevel="0" collapsed="false">
      <c r="BB252" s="2" t="n">
        <f aca="false">AZ252+BA252</f>
        <v>0</v>
      </c>
    </row>
    <row r="253" customFormat="false" ht="12.75" hidden="false" customHeight="false" outlineLevel="0" collapsed="false">
      <c r="A253" s="3" t="n">
        <v>1486</v>
      </c>
      <c r="B253" s="5" t="n">
        <v>0</v>
      </c>
      <c r="C253" s="5" t="n">
        <f aca="false">B253*0.2447529</f>
        <v>0</v>
      </c>
      <c r="D253" s="5" t="e">
        <f aca="false">C253/S253*T253</f>
        <v>#VALUE!</v>
      </c>
      <c r="E253" s="5" t="n">
        <v>41.77</v>
      </c>
      <c r="F253" s="5" t="n">
        <f aca="false">E253*0.2447529</f>
        <v>10.223328633</v>
      </c>
      <c r="G253" s="5" t="n">
        <v>997.18</v>
      </c>
      <c r="H253" s="5" t="n">
        <f aca="false">C253+F253</f>
        <v>10.223328633</v>
      </c>
      <c r="I253" s="5" t="e">
        <f aca="false">D253+G253</f>
        <v>#VALUE!</v>
      </c>
      <c r="K253" s="5" t="n">
        <v>0</v>
      </c>
      <c r="L253" s="5" t="n">
        <f aca="false">K253*0.2447529</f>
        <v>0</v>
      </c>
      <c r="M253" s="5" t="n">
        <v>0</v>
      </c>
      <c r="N253" s="5" t="n">
        <v>0</v>
      </c>
      <c r="O253" s="5" t="n">
        <f aca="false">N253*0.2447529</f>
        <v>0</v>
      </c>
      <c r="P253" s="5" t="n">
        <v>0</v>
      </c>
      <c r="R253" s="5" t="n">
        <f aca="false">B253+E253+K253+N253</f>
        <v>41.77</v>
      </c>
      <c r="S253" s="5" t="n">
        <f aca="false">R253*0.2447529</f>
        <v>10.223328633</v>
      </c>
      <c r="T253" s="5" t="e">
        <f aca="false">D253+G253+M253+P253</f>
        <v>#VALUE!</v>
      </c>
      <c r="V253" s="5" t="n">
        <v>15113.4</v>
      </c>
      <c r="W253" s="5" t="n">
        <f aca="false">V253*0.2447529*(23/24)</f>
        <v>3544.9214589075</v>
      </c>
      <c r="X253" s="5" t="n">
        <v>32835.08</v>
      </c>
      <c r="Y253" s="5" t="n">
        <v>21227.4</v>
      </c>
      <c r="Z253" s="5" t="n">
        <f aca="false">Y253*0.2447529*(23/24)</f>
        <v>4978.9898882325</v>
      </c>
      <c r="AA253" s="5" t="n">
        <v>49377.22</v>
      </c>
      <c r="AB253" s="5" t="n">
        <f aca="false">W253+Z253</f>
        <v>8523.91134714</v>
      </c>
      <c r="AC253" s="5" t="n">
        <f aca="false">X253+AA253</f>
        <v>82212.3</v>
      </c>
      <c r="AE253" s="5" t="n">
        <v>12060.4</v>
      </c>
      <c r="AF253" s="5" t="n">
        <f aca="false">AE253*0.2447529*(23/24)</f>
        <v>2828.825463695</v>
      </c>
      <c r="AG253" s="5" t="n">
        <v>27715.86</v>
      </c>
      <c r="AH253" s="5" t="n">
        <v>0</v>
      </c>
      <c r="AI253" s="5" t="n">
        <v>0</v>
      </c>
      <c r="AJ253" s="5" t="n">
        <v>0</v>
      </c>
      <c r="AL253" s="5" t="n">
        <f aca="false">V253+Y253+AE253+AH253</f>
        <v>48401.2</v>
      </c>
      <c r="AM253" s="5" t="n">
        <f aca="false">AL253*0.2447529*(23/24)</f>
        <v>11352.736810835</v>
      </c>
      <c r="AN253" s="5" t="n">
        <f aca="false">X253+AA253+AG253+AJ253</f>
        <v>109928.16</v>
      </c>
      <c r="AO253" s="5" t="n">
        <v>109928.16</v>
      </c>
      <c r="AQ253" s="5" t="e">
        <f aca="false">T253+AN253</f>
        <v>#VALUE!</v>
      </c>
      <c r="AR253" s="2" t="e">
        <f aca="false">T253/AQ253</f>
        <v>#VALUE!</v>
      </c>
      <c r="AS253" s="2" t="e">
        <f aca="false">AN253/AQ253</f>
        <v>#VALUE!</v>
      </c>
      <c r="AU253" s="5" t="e">
        <f aca="false">I253+AC253</f>
        <v>#VALUE!</v>
      </c>
      <c r="AV253" s="2" t="e">
        <f aca="false">I253/AU253</f>
        <v>#VALUE!</v>
      </c>
      <c r="AW253" s="2" t="e">
        <f aca="false">AC253/AU253</f>
        <v>#VALUE!</v>
      </c>
      <c r="AY253" s="5" t="e">
        <f aca="false">T253+AO253</f>
        <v>#VALUE!</v>
      </c>
      <c r="AZ253" s="2" t="e">
        <f aca="false">T253/AY253</f>
        <v>#VALUE!</v>
      </c>
      <c r="BA253" s="2" t="e">
        <f aca="false">AO253/AY253</f>
        <v>#VALUE!</v>
      </c>
      <c r="BB253" s="2" t="e">
        <f aca="false">AZ253+BA253</f>
        <v>#VALUE!</v>
      </c>
    </row>
    <row r="254" customFormat="false" ht="12.75" hidden="false" customHeight="false" outlineLevel="0" collapsed="false">
      <c r="A254" s="3" t="n">
        <v>1487</v>
      </c>
      <c r="B254" s="5" t="n">
        <v>0</v>
      </c>
      <c r="C254" s="5" t="n">
        <f aca="false">B254*0.2447529</f>
        <v>0</v>
      </c>
      <c r="D254" s="5" t="e">
        <f aca="false">C254/S254*T254</f>
        <v>#VALUE!</v>
      </c>
      <c r="E254" s="5" t="n">
        <v>16.52</v>
      </c>
      <c r="F254" s="5" t="n">
        <f aca="false">E254*0.2447529</f>
        <v>4.043317908</v>
      </c>
      <c r="G254" s="5" t="n">
        <v>394.33</v>
      </c>
      <c r="H254" s="5" t="n">
        <f aca="false">C254+F254</f>
        <v>4.043317908</v>
      </c>
      <c r="I254" s="5" t="e">
        <f aca="false">D254+G254</f>
        <v>#VALUE!</v>
      </c>
      <c r="K254" s="5" t="n">
        <v>191.4</v>
      </c>
      <c r="L254" s="5" t="n">
        <f aca="false">K254*0.2447529</f>
        <v>46.84570506</v>
      </c>
      <c r="M254" s="5" t="n">
        <v>5684.73</v>
      </c>
      <c r="N254" s="5" t="n">
        <v>0</v>
      </c>
      <c r="O254" s="5" t="n">
        <f aca="false">N254*0.2447529</f>
        <v>0</v>
      </c>
      <c r="P254" s="5" t="n">
        <v>0</v>
      </c>
      <c r="R254" s="5" t="n">
        <f aca="false">B254+E254+K254+N254</f>
        <v>207.92</v>
      </c>
      <c r="S254" s="5" t="n">
        <f aca="false">R254*0.2447529</f>
        <v>50.889022968</v>
      </c>
      <c r="T254" s="5" t="e">
        <f aca="false">D254+G254+M254+P254</f>
        <v>#VALUE!</v>
      </c>
      <c r="V254" s="5" t="n">
        <v>2874.8</v>
      </c>
      <c r="W254" s="5" t="n">
        <f aca="false">V254*0.2447529*(23/24)</f>
        <v>674.298318715</v>
      </c>
      <c r="X254" s="5" t="n">
        <v>5818.52</v>
      </c>
      <c r="Y254" s="5" t="n">
        <v>7257.2</v>
      </c>
      <c r="Z254" s="5" t="n">
        <f aca="false">Y254*0.2447529*(23/24)</f>
        <v>1702.211548135</v>
      </c>
      <c r="AA254" s="5" t="n">
        <v>18249.36</v>
      </c>
      <c r="AB254" s="5" t="n">
        <f aca="false">W254+Z254</f>
        <v>2376.50986685</v>
      </c>
      <c r="AC254" s="5" t="n">
        <f aca="false">X254+AA254</f>
        <v>24067.88</v>
      </c>
      <c r="AE254" s="5" t="n">
        <v>10254.7</v>
      </c>
      <c r="AF254" s="5" t="n">
        <f aca="false">AE254*0.2447529*(23/24)</f>
        <v>2405.28974847875</v>
      </c>
      <c r="AG254" s="5" t="n">
        <v>25521.89</v>
      </c>
      <c r="AH254" s="5" t="n">
        <v>0</v>
      </c>
      <c r="AI254" s="5" t="n">
        <v>0</v>
      </c>
      <c r="AJ254" s="5" t="n">
        <v>0</v>
      </c>
      <c r="AL254" s="5" t="n">
        <f aca="false">V254+Y254+AE254+AH254</f>
        <v>20386.7</v>
      </c>
      <c r="AM254" s="5" t="n">
        <f aca="false">AL254*0.2447529*(23/24)</f>
        <v>4781.79961532875</v>
      </c>
      <c r="AN254" s="5" t="n">
        <f aca="false">X254+AA254+AG254+AJ254</f>
        <v>49589.77</v>
      </c>
      <c r="AO254" s="5" t="n">
        <v>49589.77</v>
      </c>
      <c r="AQ254" s="5" t="e">
        <f aca="false">T254+AN254</f>
        <v>#VALUE!</v>
      </c>
      <c r="AR254" s="2" t="e">
        <f aca="false">T254/AQ254</f>
        <v>#VALUE!</v>
      </c>
      <c r="AS254" s="2" t="e">
        <f aca="false">AN254/AQ254</f>
        <v>#VALUE!</v>
      </c>
      <c r="AU254" s="5" t="e">
        <f aca="false">I254+AC254</f>
        <v>#VALUE!</v>
      </c>
      <c r="AV254" s="2" t="e">
        <f aca="false">I254/AU254</f>
        <v>#VALUE!</v>
      </c>
      <c r="AW254" s="2" t="e">
        <f aca="false">AC254/AU254</f>
        <v>#VALUE!</v>
      </c>
      <c r="AY254" s="5" t="e">
        <f aca="false">T254+AO254</f>
        <v>#VALUE!</v>
      </c>
      <c r="AZ254" s="2" t="e">
        <f aca="false">T254/AY254</f>
        <v>#VALUE!</v>
      </c>
      <c r="BA254" s="2" t="e">
        <f aca="false">AO254/AY254</f>
        <v>#VALUE!</v>
      </c>
      <c r="BB254" s="2" t="e">
        <f aca="false">AZ254+BA254</f>
        <v>#VALUE!</v>
      </c>
    </row>
    <row r="255" customFormat="false" ht="12.75" hidden="false" customHeight="false" outlineLevel="0" collapsed="false">
      <c r="A255" s="3" t="n">
        <v>1488</v>
      </c>
      <c r="B255" s="5" t="n">
        <v>0</v>
      </c>
      <c r="C255" s="5" t="n">
        <f aca="false">B255*0.2447529</f>
        <v>0</v>
      </c>
      <c r="D255" s="5" t="e">
        <f aca="false">C255/S255*T255</f>
        <v>#VALUE!</v>
      </c>
      <c r="E255" s="5" t="n">
        <v>0</v>
      </c>
      <c r="F255" s="5" t="n">
        <f aca="false">E255*0.2447529</f>
        <v>0</v>
      </c>
      <c r="G255" s="5" t="e">
        <f aca="false">(F255/S255)*T255</f>
        <v>#VALUE!</v>
      </c>
      <c r="H255" s="5" t="n">
        <f aca="false">C255+F255</f>
        <v>0</v>
      </c>
      <c r="I255" s="5" t="e">
        <f aca="false">D255+G255</f>
        <v>#VALUE!</v>
      </c>
      <c r="K255" s="5" t="n">
        <v>445.97</v>
      </c>
      <c r="L255" s="5" t="n">
        <f aca="false">K255*0.2447529</f>
        <v>109.152450813</v>
      </c>
      <c r="M255" s="5" t="n">
        <v>13245.42</v>
      </c>
      <c r="N255" s="5" t="n">
        <v>0</v>
      </c>
      <c r="O255" s="5" t="n">
        <f aca="false">N255*0.2447529</f>
        <v>0</v>
      </c>
      <c r="P255" s="5" t="n">
        <v>0</v>
      </c>
      <c r="R255" s="5" t="n">
        <f aca="false">B255+E255+K255+N255</f>
        <v>445.97</v>
      </c>
      <c r="S255" s="5" t="n">
        <f aca="false">R255*0.2447529</f>
        <v>109.152450813</v>
      </c>
      <c r="T255" s="5" t="e">
        <f aca="false">D255+G255+M255+P255</f>
        <v>#VALUE!</v>
      </c>
      <c r="W255" s="5" t="n">
        <f aca="false">V255*0.2447529*(23/24)</f>
        <v>0</v>
      </c>
      <c r="X255" s="5" t="n">
        <f aca="false">(W255/AM255)*AO255</f>
        <v>0</v>
      </c>
      <c r="Y255" s="5" t="n">
        <v>27228.8</v>
      </c>
      <c r="Z255" s="5" t="n">
        <f aca="false">Y255*0.2447529*(23/24)</f>
        <v>6386.64744004</v>
      </c>
      <c r="AA255" s="5" t="n">
        <v>82947.88</v>
      </c>
      <c r="AB255" s="5" t="n">
        <f aca="false">W255+Z255</f>
        <v>6386.64744004</v>
      </c>
      <c r="AC255" s="5" t="n">
        <f aca="false">X255+AA255</f>
        <v>82947.88</v>
      </c>
      <c r="AE255" s="5" t="n">
        <v>21397.6</v>
      </c>
      <c r="AF255" s="5" t="n">
        <f aca="false">AE255*0.2447529*(23/24)</f>
        <v>5018.91112583</v>
      </c>
      <c r="AG255" s="5" t="n">
        <v>62186.94</v>
      </c>
      <c r="AH255" s="5" t="n">
        <v>0</v>
      </c>
      <c r="AI255" s="5" t="n">
        <v>0</v>
      </c>
      <c r="AJ255" s="5" t="n">
        <v>0</v>
      </c>
      <c r="AL255" s="5" t="n">
        <f aca="false">V255+Y255+AE255+AH255</f>
        <v>48626.4</v>
      </c>
      <c r="AM255" s="5" t="n">
        <f aca="false">AL255*0.2447529*(23/24)</f>
        <v>11405.55856587</v>
      </c>
      <c r="AN255" s="5" t="n">
        <f aca="false">X255+AA255+AG255+AJ255</f>
        <v>145134.82</v>
      </c>
      <c r="AO255" s="5" t="n">
        <v>145134.82</v>
      </c>
      <c r="AQ255" s="5" t="e">
        <f aca="false">T255+AN255</f>
        <v>#VALUE!</v>
      </c>
      <c r="AR255" s="2" t="e">
        <f aca="false">T255/AQ255</f>
        <v>#VALUE!</v>
      </c>
      <c r="AS255" s="2" t="e">
        <f aca="false">AN255/AQ255</f>
        <v>#VALUE!</v>
      </c>
      <c r="AU255" s="5" t="e">
        <f aca="false">I255+AC255</f>
        <v>#VALUE!</v>
      </c>
      <c r="AV255" s="2" t="e">
        <f aca="false">I255/AU255</f>
        <v>#VALUE!</v>
      </c>
      <c r="AW255" s="2" t="e">
        <f aca="false">AC255/AU255</f>
        <v>#VALUE!</v>
      </c>
      <c r="AY255" s="5" t="e">
        <f aca="false">T255+AO255</f>
        <v>#VALUE!</v>
      </c>
      <c r="AZ255" s="2" t="e">
        <f aca="false">T255/AY255</f>
        <v>#VALUE!</v>
      </c>
      <c r="BA255" s="2" t="e">
        <f aca="false">AO255/AY255</f>
        <v>#VALUE!</v>
      </c>
      <c r="BB255" s="2" t="e">
        <f aca="false">AZ255+BA255</f>
        <v>#VALUE!</v>
      </c>
    </row>
    <row r="256" customFormat="false" ht="12.75" hidden="false" customHeight="false" outlineLevel="0" collapsed="false">
      <c r="A256" s="3" t="n">
        <v>1489</v>
      </c>
      <c r="B256" s="5" t="n">
        <v>0</v>
      </c>
      <c r="C256" s="5" t="n">
        <f aca="false">B256*0.2447529</f>
        <v>0</v>
      </c>
      <c r="D256" s="5" t="e">
        <f aca="false">C256/S256*T256</f>
        <v>#VALUE!</v>
      </c>
      <c r="E256" s="5" t="n">
        <v>1709.32</v>
      </c>
      <c r="F256" s="5" t="n">
        <f aca="false">E256*0.2447529</f>
        <v>418.361027028</v>
      </c>
      <c r="G256" s="5" t="n">
        <v>78123.45</v>
      </c>
      <c r="H256" s="5" t="n">
        <f aca="false">C256+F256</f>
        <v>418.361027028</v>
      </c>
      <c r="I256" s="5" t="e">
        <f aca="false">D256+G256</f>
        <v>#VALUE!</v>
      </c>
      <c r="K256" s="5" t="n">
        <v>0</v>
      </c>
      <c r="L256" s="5" t="n">
        <f aca="false">K256*0.2447529</f>
        <v>0</v>
      </c>
      <c r="M256" s="5" t="n">
        <v>0</v>
      </c>
      <c r="N256" s="5" t="n">
        <v>0</v>
      </c>
      <c r="O256" s="5" t="n">
        <f aca="false">N256*0.2447529</f>
        <v>0</v>
      </c>
      <c r="P256" s="5" t="n">
        <v>0</v>
      </c>
      <c r="R256" s="5" t="n">
        <f aca="false">B256+E256+K256+N256</f>
        <v>1709.32</v>
      </c>
      <c r="S256" s="5" t="n">
        <f aca="false">R256*0.2447529</f>
        <v>418.361027028</v>
      </c>
      <c r="T256" s="5" t="e">
        <f aca="false">D256+G256+M256+P256</f>
        <v>#VALUE!</v>
      </c>
      <c r="V256" s="5" t="n">
        <v>1121.7</v>
      </c>
      <c r="W256" s="5" t="n">
        <f aca="false">V256*0.2447529*(23/24)</f>
        <v>263.10018926625</v>
      </c>
      <c r="X256" s="5" t="n">
        <v>4078.26</v>
      </c>
      <c r="Y256" s="5" t="n">
        <v>15220.8</v>
      </c>
      <c r="Z256" s="5" t="n">
        <f aca="false">Y256*0.2447529*(23/24)</f>
        <v>3570.11265114</v>
      </c>
      <c r="AA256" s="5" t="n">
        <v>57365.35</v>
      </c>
      <c r="AB256" s="5" t="n">
        <f aca="false">W256+Z256</f>
        <v>3833.21284040625</v>
      </c>
      <c r="AC256" s="5" t="n">
        <f aca="false">X256+AA256</f>
        <v>61443.61</v>
      </c>
      <c r="AE256" s="5" t="n">
        <v>1557.6</v>
      </c>
      <c r="AF256" s="5" t="n">
        <f aca="false">AE256*0.2447529*(23/24)</f>
        <v>365.34265383</v>
      </c>
      <c r="AG256" s="5" t="n">
        <v>5156.02</v>
      </c>
      <c r="AH256" s="5" t="n">
        <v>0</v>
      </c>
      <c r="AI256" s="5" t="n">
        <v>0</v>
      </c>
      <c r="AJ256" s="5" t="n">
        <v>0</v>
      </c>
      <c r="AL256" s="5" t="n">
        <f aca="false">V256+Y256+AE256+AH256</f>
        <v>17900.1</v>
      </c>
      <c r="AM256" s="5" t="n">
        <f aca="false">AL256*0.2447529*(23/24)</f>
        <v>4198.55549423625</v>
      </c>
      <c r="AN256" s="5" t="n">
        <f aca="false">X256+AA256+AG256+AJ256</f>
        <v>66599.63</v>
      </c>
      <c r="AO256" s="5" t="n">
        <v>66599.63</v>
      </c>
      <c r="AQ256" s="5" t="e">
        <f aca="false">T256+AN256</f>
        <v>#VALUE!</v>
      </c>
      <c r="AR256" s="2" t="e">
        <f aca="false">T256/AQ256</f>
        <v>#VALUE!</v>
      </c>
      <c r="AS256" s="2" t="e">
        <f aca="false">AN256/AQ256</f>
        <v>#VALUE!</v>
      </c>
      <c r="AU256" s="5" t="e">
        <f aca="false">I256+AC256</f>
        <v>#VALUE!</v>
      </c>
      <c r="AV256" s="2" t="e">
        <f aca="false">I256/AU256</f>
        <v>#VALUE!</v>
      </c>
      <c r="AW256" s="2" t="e">
        <f aca="false">AC256/AU256</f>
        <v>#VALUE!</v>
      </c>
      <c r="AY256" s="5" t="e">
        <f aca="false">T256+AO256</f>
        <v>#VALUE!</v>
      </c>
      <c r="AZ256" s="2" t="e">
        <f aca="false">T256/AY256</f>
        <v>#VALUE!</v>
      </c>
      <c r="BA256" s="2" t="e">
        <f aca="false">AO256/AY256</f>
        <v>#VALUE!</v>
      </c>
      <c r="BB256" s="2" t="e">
        <f aca="false">AZ256+BA256</f>
        <v>#VALUE!</v>
      </c>
    </row>
    <row r="257" customFormat="false" ht="12.75" hidden="false" customHeight="false" outlineLevel="0" collapsed="false">
      <c r="A257" s="3" t="n">
        <v>1490</v>
      </c>
      <c r="B257" s="5" t="n">
        <v>0</v>
      </c>
      <c r="C257" s="5" t="n">
        <f aca="false">B257*0.2447529</f>
        <v>0</v>
      </c>
      <c r="D257" s="5" t="e">
        <f aca="false">C257/S257*T257</f>
        <v>#VALUE!</v>
      </c>
      <c r="E257" s="5" t="n">
        <v>539.58</v>
      </c>
      <c r="F257" s="5" t="n">
        <f aca="false">E257*0.2447529</f>
        <v>132.063769782</v>
      </c>
      <c r="G257" s="5" t="n">
        <v>22083.94</v>
      </c>
      <c r="H257" s="5" t="n">
        <f aca="false">C257+F257</f>
        <v>132.063769782</v>
      </c>
      <c r="I257" s="5" t="e">
        <f aca="false">D257+G257</f>
        <v>#VALUE!</v>
      </c>
      <c r="K257" s="5" t="n">
        <v>10.28</v>
      </c>
      <c r="L257" s="5" t="n">
        <f aca="false">K257*0.2447529</f>
        <v>2.516059812</v>
      </c>
      <c r="M257" s="5" t="n">
        <v>155.77</v>
      </c>
      <c r="N257" s="5" t="n">
        <v>0</v>
      </c>
      <c r="O257" s="5" t="n">
        <f aca="false">N257*0.2447529</f>
        <v>0</v>
      </c>
      <c r="P257" s="5" t="n">
        <v>0</v>
      </c>
      <c r="R257" s="5" t="n">
        <f aca="false">B257+E257+K257+N257</f>
        <v>549.86</v>
      </c>
      <c r="S257" s="5" t="n">
        <f aca="false">R257*0.2447529</f>
        <v>134.579829594</v>
      </c>
      <c r="T257" s="5" t="e">
        <f aca="false">D257+G257+M257+P257</f>
        <v>#VALUE!</v>
      </c>
      <c r="V257" s="5" t="n">
        <v>947.9</v>
      </c>
      <c r="W257" s="5" t="n">
        <f aca="false">V257*0.2447529*(23/24)</f>
        <v>222.33455416375</v>
      </c>
      <c r="X257" s="5" t="n">
        <v>3446.21</v>
      </c>
      <c r="Y257" s="5" t="n">
        <v>6065.5</v>
      </c>
      <c r="Z257" s="5" t="n">
        <f aca="false">Y257*0.2447529*(23/24)</f>
        <v>1422.69251849375</v>
      </c>
      <c r="AA257" s="5" t="n">
        <v>13131.06</v>
      </c>
      <c r="AB257" s="5" t="n">
        <f aca="false">W257+Z257</f>
        <v>1645.0270726575</v>
      </c>
      <c r="AC257" s="5" t="n">
        <f aca="false">X257+AA257</f>
        <v>16577.27</v>
      </c>
      <c r="AE257" s="5" t="n">
        <v>2704.4</v>
      </c>
      <c r="AF257" s="5" t="n">
        <f aca="false">AE257*0.2447529*(23/24)</f>
        <v>634.330170145</v>
      </c>
      <c r="AG257" s="5" t="n">
        <v>3789.84</v>
      </c>
      <c r="AH257" s="5" t="n">
        <v>0</v>
      </c>
      <c r="AI257" s="5" t="n">
        <v>0</v>
      </c>
      <c r="AJ257" s="5" t="n">
        <v>0</v>
      </c>
      <c r="AL257" s="5" t="n">
        <f aca="false">V257+Y257+AE257+AH257</f>
        <v>9717.8</v>
      </c>
      <c r="AM257" s="5" t="n">
        <f aca="false">AL257*0.2447529*(23/24)</f>
        <v>2279.3572428025</v>
      </c>
      <c r="AN257" s="5" t="n">
        <f aca="false">X257+AA257+AG257+AJ257</f>
        <v>20367.11</v>
      </c>
      <c r="AO257" s="5" t="n">
        <v>20367.11</v>
      </c>
      <c r="AQ257" s="5" t="e">
        <f aca="false">T257+AN257</f>
        <v>#VALUE!</v>
      </c>
      <c r="AR257" s="2" t="e">
        <f aca="false">T257/AQ257</f>
        <v>#VALUE!</v>
      </c>
      <c r="AS257" s="2" t="e">
        <f aca="false">AN257/AQ257</f>
        <v>#VALUE!</v>
      </c>
      <c r="AU257" s="5" t="e">
        <f aca="false">I257+AC257</f>
        <v>#VALUE!</v>
      </c>
      <c r="AV257" s="2" t="e">
        <f aca="false">I257/AU257</f>
        <v>#VALUE!</v>
      </c>
      <c r="AW257" s="2" t="e">
        <f aca="false">AC257/AU257</f>
        <v>#VALUE!</v>
      </c>
      <c r="AY257" s="5" t="e">
        <f aca="false">T257+AO257</f>
        <v>#VALUE!</v>
      </c>
      <c r="AZ257" s="2" t="e">
        <f aca="false">T257/AY257</f>
        <v>#VALUE!</v>
      </c>
      <c r="BA257" s="2" t="e">
        <f aca="false">AO257/AY257</f>
        <v>#VALUE!</v>
      </c>
      <c r="BB257" s="2" t="e">
        <f aca="false">AZ257+BA257</f>
        <v>#VALUE!</v>
      </c>
    </row>
    <row r="258" customFormat="false" ht="12.75" hidden="false" customHeight="false" outlineLevel="0" collapsed="false">
      <c r="BB258" s="2" t="n">
        <f aca="false">AZ258+BA258</f>
        <v>0</v>
      </c>
    </row>
    <row r="259" customFormat="false" ht="12.75" hidden="false" customHeight="false" outlineLevel="0" collapsed="false">
      <c r="A259" s="3" t="s">
        <v>52</v>
      </c>
      <c r="B259" s="5" t="n">
        <f aca="false">AVERAGE(B253:B258)</f>
        <v>0</v>
      </c>
      <c r="C259" s="5" t="n">
        <f aca="false">AVERAGE(C253:C258)</f>
        <v>0</v>
      </c>
      <c r="D259" s="5" t="e">
        <f aca="false">AVERAGE(D253:D258)</f>
        <v>#VALUE!</v>
      </c>
      <c r="E259" s="5" t="n">
        <f aca="false">AVERAGE(E253:E258)</f>
        <v>461.438</v>
      </c>
      <c r="F259" s="5" t="n">
        <f aca="false">AVERAGE(F253:F258)</f>
        <v>112.9382886702</v>
      </c>
      <c r="G259" s="5" t="e">
        <f aca="false">AVERAGE(G253:G258)</f>
        <v>#VALUE!</v>
      </c>
      <c r="H259" s="5" t="n">
        <f aca="false">AVERAGE(H253:H258)</f>
        <v>112.9382886702</v>
      </c>
      <c r="I259" s="5" t="e">
        <f aca="false">AVERAGE(I253:I258)</f>
        <v>#VALUE!</v>
      </c>
      <c r="K259" s="5" t="n">
        <f aca="false">AVERAGE(K253:K258)</f>
        <v>129.53</v>
      </c>
      <c r="L259" s="5" t="n">
        <f aca="false">AVERAGE(L253:L258)</f>
        <v>31.702843137</v>
      </c>
      <c r="M259" s="5" t="n">
        <f aca="false">AVERAGE(M253:M258)</f>
        <v>3817.184</v>
      </c>
      <c r="N259" s="5" t="n">
        <f aca="false">AVERAGE(N253:N258)</f>
        <v>0</v>
      </c>
      <c r="O259" s="5" t="n">
        <f aca="false">AVERAGE(O253:O258)</f>
        <v>0</v>
      </c>
      <c r="P259" s="5" t="n">
        <f aca="false">AVERAGE(P253:P258)</f>
        <v>0</v>
      </c>
      <c r="R259" s="5" t="n">
        <f aca="false">AVERAGE(R253:R258)</f>
        <v>590.968</v>
      </c>
      <c r="S259" s="5" t="n">
        <f aca="false">AVERAGE(S253:S258)</f>
        <v>144.6411318072</v>
      </c>
      <c r="T259" s="5" t="e">
        <f aca="false">AVERAGE(T253:T258)</f>
        <v>#VALUE!</v>
      </c>
      <c r="V259" s="5" t="n">
        <f aca="false">AVERAGE(V253:V258)</f>
        <v>5014.45</v>
      </c>
      <c r="W259" s="5" t="n">
        <f aca="false">AVERAGE(W253:W258)</f>
        <v>940.9309042105</v>
      </c>
      <c r="X259" s="5" t="n">
        <f aca="false">AVERAGE(X253:X258)</f>
        <v>9235.614</v>
      </c>
      <c r="Y259" s="5" t="n">
        <f aca="false">AVERAGE(Y253:Y258)</f>
        <v>15399.94</v>
      </c>
      <c r="Z259" s="5" t="n">
        <f aca="false">AVERAGE(Z253:Z258)</f>
        <v>3612.13080920825</v>
      </c>
      <c r="AA259" s="5" t="n">
        <f aca="false">AVERAGE(AA253:AA258)</f>
        <v>44214.174</v>
      </c>
      <c r="AB259" s="5" t="n">
        <f aca="false">AVERAGE(AB253:AB258)</f>
        <v>4553.06171341875</v>
      </c>
      <c r="AC259" s="5" t="n">
        <f aca="false">AVERAGE(AC253:AC258)</f>
        <v>53449.788</v>
      </c>
      <c r="AE259" s="5" t="n">
        <f aca="false">AVERAGE(AE253:AE258)</f>
        <v>9594.94</v>
      </c>
      <c r="AF259" s="5" t="n">
        <f aca="false">AVERAGE(AF253:AF258)</f>
        <v>2250.53983239575</v>
      </c>
      <c r="AG259" s="5" t="n">
        <f aca="false">AVERAGE(AG253:AG258)</f>
        <v>24874.11</v>
      </c>
      <c r="AH259" s="5" t="n">
        <f aca="false">AVERAGE(AH253:AH258)</f>
        <v>0</v>
      </c>
      <c r="AI259" s="5" t="n">
        <f aca="false">AVERAGE(AI253:AI258)</f>
        <v>0</v>
      </c>
      <c r="AJ259" s="5" t="n">
        <f aca="false">AVERAGE(AJ253:AJ258)</f>
        <v>0</v>
      </c>
      <c r="AL259" s="5" t="n">
        <f aca="false">AVERAGE(AL253:AL258)</f>
        <v>29006.44</v>
      </c>
      <c r="AM259" s="5" t="n">
        <f aca="false">AVERAGE(AM253:AM258)</f>
        <v>6803.6015458145</v>
      </c>
      <c r="AN259" s="5" t="n">
        <f aca="false">AVERAGE(AN253:AN258)</f>
        <v>78323.898</v>
      </c>
      <c r="AQ259" s="5" t="e">
        <f aca="false">AVERAGE(AQ253:AQ258)</f>
        <v>#VALUE!</v>
      </c>
      <c r="AR259" s="2" t="e">
        <f aca="false">T259/AQ259</f>
        <v>#VALUE!</v>
      </c>
      <c r="AS259" s="2" t="e">
        <f aca="false">AN259/AQ259</f>
        <v>#VALUE!</v>
      </c>
      <c r="BB259" s="2" t="n">
        <f aca="false">AZ259+BA259</f>
        <v>0</v>
      </c>
    </row>
    <row r="260" customFormat="false" ht="12.75" hidden="false" customHeight="false" outlineLevel="0" collapsed="false">
      <c r="BB260" s="2" t="n">
        <f aca="false">AZ260+BA260</f>
        <v>0</v>
      </c>
    </row>
    <row r="261" customFormat="false" ht="12.75" hidden="false" customHeight="false" outlineLevel="0" collapsed="false">
      <c r="A261" s="3" t="n">
        <v>1491</v>
      </c>
      <c r="B261" s="5" t="n">
        <v>64.82</v>
      </c>
      <c r="C261" s="5" t="n">
        <f aca="false">B261*0.2447529</f>
        <v>15.864882978</v>
      </c>
      <c r="D261" s="5" t="n">
        <v>982.5</v>
      </c>
      <c r="E261" s="5" t="n">
        <v>114.06</v>
      </c>
      <c r="F261" s="5" t="n">
        <f aca="false">E261*0.2447529</f>
        <v>27.916515774</v>
      </c>
      <c r="G261" s="5" t="n">
        <v>1726.352</v>
      </c>
      <c r="H261" s="5" t="n">
        <f aca="false">C261+F261</f>
        <v>43.781398752</v>
      </c>
      <c r="I261" s="5" t="n">
        <f aca="false">D261+G261</f>
        <v>2708.852</v>
      </c>
      <c r="K261" s="5" t="n">
        <v>13.32</v>
      </c>
      <c r="L261" s="5" t="n">
        <f aca="false">K261*0.2447529</f>
        <v>3.260108628</v>
      </c>
      <c r="M261" s="5" t="n">
        <v>201.87</v>
      </c>
      <c r="N261" s="5" t="n">
        <v>0</v>
      </c>
      <c r="O261" s="5" t="n">
        <f aca="false">N261*0.2447529</f>
        <v>0</v>
      </c>
      <c r="P261" s="5" t="n">
        <v>0</v>
      </c>
      <c r="R261" s="5" t="n">
        <f aca="false">B261+E261+K261+N261</f>
        <v>192.2</v>
      </c>
      <c r="S261" s="5" t="n">
        <f aca="false">R261*0.2447529</f>
        <v>47.04150738</v>
      </c>
      <c r="T261" s="5" t="n">
        <f aca="false">D261+G261+M261+P261</f>
        <v>2910.722</v>
      </c>
      <c r="V261" s="5" t="n">
        <v>4514.9</v>
      </c>
      <c r="W261" s="5" t="n">
        <f aca="false">V261*0.2447529*(23/24)</f>
        <v>1058.99174870125</v>
      </c>
      <c r="X261" s="5" t="n">
        <v>6155.81</v>
      </c>
      <c r="Y261" s="5" t="n">
        <v>5804.6</v>
      </c>
      <c r="Z261" s="5" t="n">
        <f aca="false">Y261*0.2447529*(23/24)</f>
        <v>1361.4971548675</v>
      </c>
      <c r="AA261" s="5" t="n">
        <v>7923</v>
      </c>
      <c r="AB261" s="5" t="n">
        <f aca="false">W261+Z261</f>
        <v>2420.48890356875</v>
      </c>
      <c r="AC261" s="5" t="n">
        <f aca="false">X261+AA261</f>
        <v>14078.81</v>
      </c>
      <c r="AE261" s="5" t="n">
        <v>3504.6</v>
      </c>
      <c r="AF261" s="5" t="n">
        <f aca="false">AE261*0.2447529*(23/24)</f>
        <v>822.0209711175</v>
      </c>
      <c r="AG261" s="5" t="n">
        <v>4911.24</v>
      </c>
      <c r="AH261" s="5" t="n">
        <v>0</v>
      </c>
      <c r="AI261" s="5" t="n">
        <v>0</v>
      </c>
      <c r="AJ261" s="5" t="n">
        <v>0</v>
      </c>
      <c r="AL261" s="5" t="n">
        <f aca="false">V261+Y261+AE261+AH261</f>
        <v>13824.1</v>
      </c>
      <c r="AM261" s="5" t="n">
        <f aca="false">AL261*0.2447529*(23/24)</f>
        <v>3242.50987468625</v>
      </c>
      <c r="AN261" s="5" t="n">
        <f aca="false">X261+AA261+AG261+AJ261</f>
        <v>18990.05</v>
      </c>
      <c r="AO261" s="5" t="n">
        <v>18990.05</v>
      </c>
      <c r="AQ261" s="5" t="n">
        <f aca="false">T261+AN261</f>
        <v>21900.772</v>
      </c>
      <c r="AR261" s="2" t="n">
        <f aca="false">T261/AQ261</f>
        <v>0.132904995312494</v>
      </c>
      <c r="AS261" s="2" t="n">
        <f aca="false">AN261/AQ261</f>
        <v>0.867095004687506</v>
      </c>
      <c r="AU261" s="5" t="n">
        <f aca="false">I261+AC261</f>
        <v>16787.662</v>
      </c>
      <c r="AV261" s="2" t="n">
        <f aca="false">I261/AU261</f>
        <v>0.161359693803699</v>
      </c>
      <c r="AW261" s="2" t="n">
        <f aca="false">AC261/AU261</f>
        <v>0.838640306196301</v>
      </c>
      <c r="AY261" s="5" t="n">
        <f aca="false">T261+AO261</f>
        <v>21900.772</v>
      </c>
      <c r="AZ261" s="2" t="n">
        <f aca="false">T261/AY261</f>
        <v>0.132904995312494</v>
      </c>
      <c r="BA261" s="2" t="n">
        <f aca="false">AO261/AY261</f>
        <v>0.867095004687506</v>
      </c>
      <c r="BB261" s="2" t="n">
        <f aca="false">AZ261+BA261</f>
        <v>1</v>
      </c>
    </row>
    <row r="262" customFormat="false" ht="12.75" hidden="false" customHeight="false" outlineLevel="0" collapsed="false">
      <c r="A262" s="3" t="n">
        <v>1492</v>
      </c>
      <c r="B262" s="5" t="n">
        <v>67.46</v>
      </c>
      <c r="C262" s="5" t="n">
        <f aca="false">B262*0.2447529</f>
        <v>16.511030634</v>
      </c>
      <c r="D262" s="5" t="n">
        <v>1097.12</v>
      </c>
      <c r="E262" s="5" t="n">
        <v>66.07</v>
      </c>
      <c r="F262" s="5" t="n">
        <f aca="false">E262*0.2447529</f>
        <v>16.170824103</v>
      </c>
      <c r="G262" s="5" t="n">
        <v>1039.8</v>
      </c>
      <c r="H262" s="5" t="n">
        <f aca="false">C262+F262</f>
        <v>32.681854737</v>
      </c>
      <c r="I262" s="5" t="n">
        <f aca="false">D262+G262</f>
        <v>2136.92</v>
      </c>
      <c r="K262" s="5" t="n">
        <v>7.36</v>
      </c>
      <c r="L262" s="5" t="n">
        <f aca="false">K262*0.2447529</f>
        <v>1.801381344</v>
      </c>
      <c r="M262" s="5" t="n">
        <v>111.53</v>
      </c>
      <c r="N262" s="5" t="n">
        <v>0</v>
      </c>
      <c r="O262" s="5" t="n">
        <f aca="false">N262*0.2447529</f>
        <v>0</v>
      </c>
      <c r="P262" s="5" t="n">
        <v>0</v>
      </c>
      <c r="R262" s="5" t="n">
        <f aca="false">B262+E262+K262+N262</f>
        <v>140.89</v>
      </c>
      <c r="S262" s="5" t="n">
        <f aca="false">R262*0.2447529</f>
        <v>34.483236081</v>
      </c>
      <c r="T262" s="5" t="n">
        <f aca="false">D262+G262+M262+P262</f>
        <v>2248.45</v>
      </c>
      <c r="V262" s="5" t="n">
        <v>6390.9</v>
      </c>
      <c r="W262" s="5" t="n">
        <f aca="false">V262*0.2447529*(23/24)</f>
        <v>1499.01667075125</v>
      </c>
      <c r="X262" s="5" t="n">
        <v>9923.09</v>
      </c>
      <c r="Y262" s="5" t="n">
        <v>10627.4</v>
      </c>
      <c r="Z262" s="5" t="n">
        <f aca="false">Y262*0.2447529*(23/24)</f>
        <v>2492.7083457325</v>
      </c>
      <c r="AA262" s="5" t="n">
        <v>17083.97</v>
      </c>
      <c r="AB262" s="5" t="n">
        <f aca="false">W262+Z262</f>
        <v>3991.72501648375</v>
      </c>
      <c r="AC262" s="5" t="n">
        <f aca="false">X262+AA262</f>
        <v>27007.06</v>
      </c>
      <c r="AE262" s="5" t="n">
        <v>1936.3</v>
      </c>
      <c r="AF262" s="5" t="n">
        <f aca="false">AE262*0.2447529*(23/24)</f>
        <v>454.16858025875</v>
      </c>
      <c r="AG262" s="5" t="n">
        <v>2713.46</v>
      </c>
      <c r="AH262" s="5" t="n">
        <v>0</v>
      </c>
      <c r="AI262" s="5" t="n">
        <v>0</v>
      </c>
      <c r="AJ262" s="5" t="n">
        <v>0</v>
      </c>
      <c r="AL262" s="5" t="n">
        <f aca="false">V262+Y262+AE262+AH262</f>
        <v>18954.6</v>
      </c>
      <c r="AM262" s="5" t="n">
        <f aca="false">AL262*0.2447529*(23/24)</f>
        <v>4445.8935967425</v>
      </c>
      <c r="AN262" s="5" t="n">
        <f aca="false">X262+AA262+AG262+AJ262</f>
        <v>29720.52</v>
      </c>
      <c r="AO262" s="5" t="n">
        <v>29720.52</v>
      </c>
      <c r="AQ262" s="5" t="n">
        <f aca="false">T262+AN262</f>
        <v>31968.97</v>
      </c>
      <c r="AR262" s="2" t="n">
        <f aca="false">T262/AQ262</f>
        <v>0.0703322628160995</v>
      </c>
      <c r="AS262" s="2" t="n">
        <f aca="false">AN262/AQ262</f>
        <v>0.929667737183901</v>
      </c>
      <c r="AU262" s="5" t="n">
        <f aca="false">I262+AC262</f>
        <v>29143.98</v>
      </c>
      <c r="AV262" s="2" t="n">
        <f aca="false">I262/AU262</f>
        <v>0.0733228611877993</v>
      </c>
      <c r="AW262" s="2" t="n">
        <f aca="false">AC262/AU262</f>
        <v>0.926677138812201</v>
      </c>
      <c r="AY262" s="5" t="n">
        <f aca="false">T262+AO262</f>
        <v>31968.97</v>
      </c>
      <c r="AZ262" s="2" t="n">
        <f aca="false">T262/AY262</f>
        <v>0.0703322628160995</v>
      </c>
      <c r="BA262" s="2" t="n">
        <f aca="false">AO262/AY262</f>
        <v>0.929667737183901</v>
      </c>
      <c r="BB262" s="2" t="n">
        <f aca="false">AZ262+BA262</f>
        <v>1</v>
      </c>
    </row>
    <row r="263" customFormat="false" ht="12.75" hidden="false" customHeight="false" outlineLevel="0" collapsed="false">
      <c r="A263" s="3" t="n">
        <v>1493</v>
      </c>
      <c r="B263" s="5" t="n">
        <v>43.09</v>
      </c>
      <c r="C263" s="5" t="n">
        <f aca="false">B263*0.2447529</f>
        <v>10.546402461</v>
      </c>
      <c r="D263" s="5" t="n">
        <v>783.7</v>
      </c>
      <c r="E263" s="5" t="n">
        <v>16.44</v>
      </c>
      <c r="F263" s="5" t="n">
        <f aca="false">E263*0.2447529</f>
        <v>4.023737676</v>
      </c>
      <c r="G263" s="5" t="n">
        <v>304.04</v>
      </c>
      <c r="H263" s="5" t="n">
        <f aca="false">C263+F263</f>
        <v>14.570140137</v>
      </c>
      <c r="I263" s="5" t="n">
        <f aca="false">D263+G263</f>
        <v>1087.74</v>
      </c>
      <c r="K263" s="5" t="n">
        <v>0</v>
      </c>
      <c r="L263" s="5" t="n">
        <f aca="false">K263*0.2447529</f>
        <v>0</v>
      </c>
      <c r="M263" s="5" t="n">
        <v>0</v>
      </c>
      <c r="N263" s="5" t="n">
        <v>0</v>
      </c>
      <c r="O263" s="5" t="n">
        <f aca="false">N263*0.2447529</f>
        <v>0</v>
      </c>
      <c r="P263" s="5" t="n">
        <v>0</v>
      </c>
      <c r="R263" s="5" t="n">
        <f aca="false">B263+E263+K263+N263</f>
        <v>59.53</v>
      </c>
      <c r="S263" s="5" t="n">
        <f aca="false">R263*0.2447529</f>
        <v>14.570140137</v>
      </c>
      <c r="T263" s="5" t="n">
        <f aca="false">D263+G263+M263+P263</f>
        <v>1087.74</v>
      </c>
      <c r="V263" s="5" t="n">
        <v>5963.2</v>
      </c>
      <c r="W263" s="5" t="n">
        <f aca="false">V263*0.2447529*(23/24)</f>
        <v>1398.69755606</v>
      </c>
      <c r="X263" s="5" t="n">
        <v>10247.63</v>
      </c>
      <c r="Y263" s="5" t="n">
        <v>5531.5</v>
      </c>
      <c r="Z263" s="5" t="n">
        <f aca="false">Y263*0.2447529*(23/24)</f>
        <v>1297.44022191875</v>
      </c>
      <c r="AA263" s="5" t="n">
        <v>9399.68</v>
      </c>
      <c r="AB263" s="5" t="n">
        <f aca="false">W263+Z263</f>
        <v>2696.13777797875</v>
      </c>
      <c r="AC263" s="5" t="n">
        <f aca="false">X263+AA263</f>
        <v>19647.31</v>
      </c>
      <c r="AE263" s="5" t="n">
        <v>0</v>
      </c>
      <c r="AF263" s="5" t="n">
        <f aca="false">AE263*0.2447529*(23/24)</f>
        <v>0</v>
      </c>
      <c r="AG263" s="5" t="n">
        <v>0</v>
      </c>
      <c r="AH263" s="5" t="n">
        <v>0</v>
      </c>
      <c r="AI263" s="5" t="n">
        <v>0</v>
      </c>
      <c r="AJ263" s="5" t="n">
        <v>0</v>
      </c>
      <c r="AL263" s="5" t="n">
        <f aca="false">V263+Y263+AE263+AH263</f>
        <v>11494.7</v>
      </c>
      <c r="AM263" s="5" t="n">
        <f aca="false">AL263*0.2447529*(23/24)</f>
        <v>2696.13777797875</v>
      </c>
      <c r="AN263" s="5" t="n">
        <f aca="false">X263+AA263+AG263+AJ263</f>
        <v>19647.31</v>
      </c>
      <c r="AO263" s="5" t="n">
        <v>19647.31</v>
      </c>
      <c r="AQ263" s="5" t="n">
        <f aca="false">T263+AN263</f>
        <v>20735.05</v>
      </c>
      <c r="AR263" s="2" t="n">
        <f aca="false">T263/AQ263</f>
        <v>0.0524590005811416</v>
      </c>
      <c r="AS263" s="2" t="n">
        <f aca="false">AN263/AQ263</f>
        <v>0.947540999418858</v>
      </c>
      <c r="AU263" s="5" t="n">
        <f aca="false">I263+AC263</f>
        <v>20735.05</v>
      </c>
      <c r="AV263" s="2" t="n">
        <f aca="false">I263/AU263</f>
        <v>0.0524590005811416</v>
      </c>
      <c r="AW263" s="2" t="n">
        <f aca="false">AC263/AU263</f>
        <v>0.947540999418858</v>
      </c>
      <c r="AY263" s="5" t="n">
        <f aca="false">T263+AO263</f>
        <v>20735.05</v>
      </c>
      <c r="AZ263" s="2" t="n">
        <f aca="false">T263/AY263</f>
        <v>0.0524590005811416</v>
      </c>
      <c r="BA263" s="2" t="n">
        <f aca="false">AO263/AY263</f>
        <v>0.947540999418858</v>
      </c>
      <c r="BB263" s="2" t="n">
        <f aca="false">AZ263+BA263</f>
        <v>1</v>
      </c>
    </row>
    <row r="264" customFormat="false" ht="12.75" hidden="false" customHeight="false" outlineLevel="0" collapsed="false">
      <c r="A264" s="3" t="n">
        <v>1494</v>
      </c>
      <c r="B264" s="5" t="n">
        <v>6.5</v>
      </c>
      <c r="C264" s="5" t="n">
        <f aca="false">B264*0.2447529</f>
        <v>1.59089385</v>
      </c>
      <c r="D264" s="5" t="n">
        <v>118.29</v>
      </c>
      <c r="E264" s="5" t="n">
        <v>0</v>
      </c>
      <c r="F264" s="5" t="n">
        <f aca="false">E264*0.2447529</f>
        <v>0</v>
      </c>
      <c r="G264" s="5" t="e">
        <f aca="false">(F264/S264)*T264</f>
        <v>#VALUE!</v>
      </c>
      <c r="H264" s="5" t="n">
        <f aca="false">C264+F264</f>
        <v>1.59089385</v>
      </c>
      <c r="I264" s="5" t="e">
        <f aca="false">D264+G264</f>
        <v>#VALUE!</v>
      </c>
      <c r="K264" s="5" t="n">
        <v>0</v>
      </c>
      <c r="L264" s="5" t="n">
        <f aca="false">K264*0.2447529</f>
        <v>0</v>
      </c>
      <c r="M264" s="5" t="n">
        <v>0</v>
      </c>
      <c r="N264" s="5" t="n">
        <v>0</v>
      </c>
      <c r="O264" s="5" t="n">
        <f aca="false">N264*0.2447529</f>
        <v>0</v>
      </c>
      <c r="P264" s="5" t="n">
        <v>0</v>
      </c>
      <c r="R264" s="5" t="n">
        <f aca="false">B264+E264+K264+N264</f>
        <v>6.5</v>
      </c>
      <c r="S264" s="5" t="n">
        <f aca="false">R264*0.2447529</f>
        <v>1.59089385</v>
      </c>
      <c r="T264" s="5" t="e">
        <f aca="false">D264+G264+M264+P264</f>
        <v>#VALUE!</v>
      </c>
      <c r="V264" s="5" t="n">
        <v>2444.9</v>
      </c>
      <c r="W264" s="5" t="n">
        <f aca="false">V264*0.2447529*(23/24)</f>
        <v>573.46318332625</v>
      </c>
      <c r="X264" s="5" t="n">
        <v>4781.19</v>
      </c>
      <c r="Y264" s="5" t="n">
        <v>5255.9</v>
      </c>
      <c r="Z264" s="5" t="n">
        <f aca="false">Y264*0.2447529*(23/24)</f>
        <v>1232.79690181375</v>
      </c>
      <c r="AA264" s="5" t="n">
        <v>10221.81</v>
      </c>
      <c r="AB264" s="5" t="n">
        <f aca="false">W264+Z264</f>
        <v>1806.26008514</v>
      </c>
      <c r="AC264" s="5" t="n">
        <f aca="false">X264+AA264</f>
        <v>15003</v>
      </c>
      <c r="AE264" s="5" t="n">
        <v>0</v>
      </c>
      <c r="AF264" s="5" t="n">
        <f aca="false">AE264*0.2447529*(23/24)</f>
        <v>0</v>
      </c>
      <c r="AG264" s="5" t="n">
        <v>0</v>
      </c>
      <c r="AH264" s="5" t="n">
        <v>0</v>
      </c>
      <c r="AI264" s="5" t="n">
        <v>0</v>
      </c>
      <c r="AJ264" s="5" t="n">
        <v>0</v>
      </c>
      <c r="AL264" s="5" t="n">
        <f aca="false">V264+Y264+AE264+AH264</f>
        <v>7700.8</v>
      </c>
      <c r="AM264" s="5" t="n">
        <f aca="false">AL264*0.2447529*(23/24)</f>
        <v>1806.26008514</v>
      </c>
      <c r="AN264" s="5" t="n">
        <f aca="false">X264+AA264+AG264+AJ264</f>
        <v>15003</v>
      </c>
      <c r="AO264" s="5" t="n">
        <v>15003</v>
      </c>
      <c r="AQ264" s="5" t="e">
        <f aca="false">T264+AN264</f>
        <v>#VALUE!</v>
      </c>
      <c r="AR264" s="2" t="e">
        <f aca="false">T264/AQ264</f>
        <v>#VALUE!</v>
      </c>
      <c r="AS264" s="2" t="e">
        <f aca="false">AN264/AQ264</f>
        <v>#VALUE!</v>
      </c>
      <c r="AU264" s="5" t="e">
        <f aca="false">I264+AC264</f>
        <v>#VALUE!</v>
      </c>
      <c r="AV264" s="2" t="e">
        <f aca="false">I264/AU264</f>
        <v>#VALUE!</v>
      </c>
      <c r="AW264" s="2" t="e">
        <f aca="false">AC264/AU264</f>
        <v>#VALUE!</v>
      </c>
      <c r="AY264" s="5" t="e">
        <f aca="false">T264+AO264</f>
        <v>#VALUE!</v>
      </c>
      <c r="AZ264" s="2" t="e">
        <f aca="false">T264/AY264</f>
        <v>#VALUE!</v>
      </c>
      <c r="BA264" s="2" t="e">
        <f aca="false">AO264/AY264</f>
        <v>#VALUE!</v>
      </c>
      <c r="BB264" s="2" t="e">
        <f aca="false">AZ264+BA264</f>
        <v>#VALUE!</v>
      </c>
    </row>
    <row r="265" customFormat="false" ht="12.75" hidden="false" customHeight="false" outlineLevel="0" collapsed="false">
      <c r="A265" s="3" t="n">
        <v>1495</v>
      </c>
      <c r="B265" s="5" t="n">
        <v>7.55</v>
      </c>
      <c r="C265" s="5" t="n">
        <f aca="false">B265*0.2447529</f>
        <v>1.847884395</v>
      </c>
      <c r="D265" s="5" t="n">
        <v>137.41</v>
      </c>
      <c r="E265" s="5" t="n">
        <v>8.44</v>
      </c>
      <c r="F265" s="5" t="n">
        <f aca="false">E265*0.2447529</f>
        <v>2.065714476</v>
      </c>
      <c r="G265" s="5" t="n">
        <v>179.092</v>
      </c>
      <c r="H265" s="5" t="n">
        <f aca="false">C265+F265</f>
        <v>3.913598871</v>
      </c>
      <c r="I265" s="5" t="n">
        <f aca="false">D265+G265</f>
        <v>316.502</v>
      </c>
      <c r="K265" s="5" t="n">
        <v>0</v>
      </c>
      <c r="L265" s="5" t="n">
        <f aca="false">K265*0.2447529</f>
        <v>0</v>
      </c>
      <c r="M265" s="5" t="n">
        <v>0</v>
      </c>
      <c r="N265" s="5" t="n">
        <v>0</v>
      </c>
      <c r="O265" s="5" t="n">
        <f aca="false">N265*0.2447529</f>
        <v>0</v>
      </c>
      <c r="P265" s="5" t="n">
        <v>0</v>
      </c>
      <c r="R265" s="5" t="n">
        <f aca="false">B265+E265+K265+N265</f>
        <v>15.99</v>
      </c>
      <c r="S265" s="5" t="n">
        <f aca="false">R265*0.2447529</f>
        <v>3.913598871</v>
      </c>
      <c r="T265" s="5" t="n">
        <f aca="false">D265+G265+M265+P265</f>
        <v>316.502</v>
      </c>
      <c r="V265" s="5" t="n">
        <v>2840.2</v>
      </c>
      <c r="W265" s="5" t="n">
        <f aca="false">V265*0.2447529*(23/24)</f>
        <v>666.1827204725</v>
      </c>
      <c r="X265" s="5" t="n">
        <v>5554.14</v>
      </c>
      <c r="Y265" s="5" t="n">
        <v>4448.3</v>
      </c>
      <c r="Z265" s="5" t="n">
        <f aca="false">Y265*0.2447529*(23/24)</f>
        <v>1043.37039485875</v>
      </c>
      <c r="AA265" s="5" t="n">
        <v>8690.47</v>
      </c>
      <c r="AB265" s="5" t="n">
        <f aca="false">W265+Z265</f>
        <v>1709.55311533125</v>
      </c>
      <c r="AC265" s="5" t="n">
        <f aca="false">X265+AA265</f>
        <v>14244.61</v>
      </c>
      <c r="AE265" s="5" t="n">
        <v>0</v>
      </c>
      <c r="AF265" s="5" t="n">
        <f aca="false">AE265*0.2447529*(23/24)</f>
        <v>0</v>
      </c>
      <c r="AG265" s="5" t="n">
        <v>0</v>
      </c>
      <c r="AH265" s="5" t="n">
        <v>0</v>
      </c>
      <c r="AI265" s="5" t="n">
        <v>0</v>
      </c>
      <c r="AJ265" s="5" t="n">
        <v>0</v>
      </c>
      <c r="AL265" s="5" t="n">
        <f aca="false">V265+Y265+AE265+AH265</f>
        <v>7288.5</v>
      </c>
      <c r="AM265" s="5" t="n">
        <f aca="false">AL265*0.2447529*(23/24)</f>
        <v>1709.55311533125</v>
      </c>
      <c r="AN265" s="5" t="n">
        <f aca="false">X265+AA265+AG265+AJ265</f>
        <v>14244.61</v>
      </c>
      <c r="AO265" s="5" t="n">
        <v>14244.61</v>
      </c>
      <c r="AQ265" s="5" t="n">
        <f aca="false">T265+AN265</f>
        <v>14561.112</v>
      </c>
      <c r="AR265" s="2" t="n">
        <f aca="false">T265/AQ265</f>
        <v>0.0217361146593749</v>
      </c>
      <c r="AS265" s="2" t="n">
        <f aca="false">AN265/AQ265</f>
        <v>0.978263885340625</v>
      </c>
      <c r="AU265" s="5" t="n">
        <f aca="false">I265+AC265</f>
        <v>14561.112</v>
      </c>
      <c r="AV265" s="2" t="n">
        <f aca="false">I265/AU265</f>
        <v>0.0217361146593749</v>
      </c>
      <c r="AW265" s="2" t="n">
        <f aca="false">AC265/AU265</f>
        <v>0.978263885340625</v>
      </c>
      <c r="AY265" s="5" t="n">
        <f aca="false">T265+AO265</f>
        <v>14561.112</v>
      </c>
      <c r="AZ265" s="2" t="n">
        <f aca="false">T265/AY265</f>
        <v>0.0217361146593749</v>
      </c>
      <c r="BA265" s="2" t="n">
        <f aca="false">AO265/AY265</f>
        <v>0.978263885340625</v>
      </c>
      <c r="BB265" s="2" t="n">
        <f aca="false">AZ265+BA265</f>
        <v>1</v>
      </c>
    </row>
    <row r="266" customFormat="false" ht="12.75" hidden="false" customHeight="false" outlineLevel="0" collapsed="false">
      <c r="BB266" s="2" t="n">
        <f aca="false">AZ266+BA266</f>
        <v>0</v>
      </c>
    </row>
    <row r="267" customFormat="false" ht="12.75" hidden="false" customHeight="false" outlineLevel="0" collapsed="false">
      <c r="A267" s="3" t="s">
        <v>53</v>
      </c>
      <c r="B267" s="5" t="n">
        <f aca="false">AVERAGE(B261:B266)</f>
        <v>37.884</v>
      </c>
      <c r="C267" s="5" t="n">
        <f aca="false">AVERAGE(C261:C266)</f>
        <v>9.2722188636</v>
      </c>
      <c r="D267" s="5" t="n">
        <f aca="false">AVERAGE(D261:D266)</f>
        <v>623.804</v>
      </c>
      <c r="E267" s="5" t="n">
        <f aca="false">AVERAGE(E261:E266)</f>
        <v>41.002</v>
      </c>
      <c r="F267" s="5" t="n">
        <f aca="false">AVERAGE(F261:F266)</f>
        <v>10.0353584058</v>
      </c>
      <c r="G267" s="5" t="e">
        <f aca="false">AVERAGE(G261:G266)</f>
        <v>#VALUE!</v>
      </c>
      <c r="H267" s="5" t="n">
        <f aca="false">AVERAGE(H261:H266)</f>
        <v>19.3075772694</v>
      </c>
      <c r="I267" s="5" t="e">
        <f aca="false">AVERAGE(I261:I266)</f>
        <v>#VALUE!</v>
      </c>
      <c r="K267" s="5" t="n">
        <f aca="false">AVERAGE(K261:K266)</f>
        <v>4.136</v>
      </c>
      <c r="L267" s="5" t="n">
        <f aca="false">AVERAGE(L261:L266)</f>
        <v>1.0122979944</v>
      </c>
      <c r="M267" s="5" t="n">
        <f aca="false">AVERAGE(M261:M266)</f>
        <v>62.68</v>
      </c>
      <c r="N267" s="5" t="n">
        <f aca="false">AVERAGE(N261:N266)</f>
        <v>0</v>
      </c>
      <c r="O267" s="5" t="n">
        <f aca="false">AVERAGE(O261:O266)</f>
        <v>0</v>
      </c>
      <c r="P267" s="5" t="n">
        <f aca="false">AVERAGE(P261:P266)</f>
        <v>0</v>
      </c>
      <c r="R267" s="5" t="n">
        <f aca="false">AVERAGE(R261:R266)</f>
        <v>83.022</v>
      </c>
      <c r="S267" s="5" t="n">
        <f aca="false">AVERAGE(S261:S266)</f>
        <v>20.3198752638</v>
      </c>
      <c r="T267" s="5" t="e">
        <f aca="false">AVERAGE(T261:T266)</f>
        <v>#VALUE!</v>
      </c>
      <c r="V267" s="5" t="n">
        <f aca="false">AVERAGE(V261:V266)</f>
        <v>4430.82</v>
      </c>
      <c r="W267" s="5" t="n">
        <f aca="false">AVERAGE(W261:W266)</f>
        <v>1039.27037586225</v>
      </c>
      <c r="X267" s="5" t="n">
        <f aca="false">AVERAGE(X261:X266)</f>
        <v>7332.372</v>
      </c>
      <c r="Y267" s="5" t="n">
        <f aca="false">AVERAGE(Y261:Y266)</f>
        <v>6333.54</v>
      </c>
      <c r="Z267" s="5" t="n">
        <f aca="false">AVERAGE(Z261:Z266)</f>
        <v>1485.56260383825</v>
      </c>
      <c r="AA267" s="5" t="n">
        <f aca="false">AVERAGE(AA261:AA266)</f>
        <v>10663.786</v>
      </c>
      <c r="AB267" s="5" t="n">
        <f aca="false">AVERAGE(AB261:AB266)</f>
        <v>2524.8329797005</v>
      </c>
      <c r="AC267" s="5" t="n">
        <f aca="false">AVERAGE(AC261:AC266)</f>
        <v>17996.158</v>
      </c>
      <c r="AE267" s="5" t="n">
        <f aca="false">AVERAGE(AE261:AE266)</f>
        <v>1088.18</v>
      </c>
      <c r="AF267" s="5" t="n">
        <f aca="false">AVERAGE(AF261:AF266)</f>
        <v>255.23791027525</v>
      </c>
      <c r="AG267" s="5" t="n">
        <f aca="false">AVERAGE(AG261:AG266)</f>
        <v>1524.94</v>
      </c>
      <c r="AH267" s="5" t="n">
        <f aca="false">AVERAGE(AH261:AH266)</f>
        <v>0</v>
      </c>
      <c r="AI267" s="5" t="n">
        <f aca="false">AVERAGE(AI261:AI266)</f>
        <v>0</v>
      </c>
      <c r="AJ267" s="5" t="n">
        <f aca="false">AVERAGE(AJ261:AJ266)</f>
        <v>0</v>
      </c>
      <c r="AL267" s="5" t="n">
        <f aca="false">AVERAGE(AL261:AL266)</f>
        <v>11852.54</v>
      </c>
      <c r="AM267" s="5" t="n">
        <f aca="false">AVERAGE(AM261:AM266)</f>
        <v>2780.07088997575</v>
      </c>
      <c r="AN267" s="5" t="n">
        <f aca="false">AVERAGE(AN261:AN266)</f>
        <v>19521.098</v>
      </c>
      <c r="AQ267" s="5" t="e">
        <f aca="false">AVERAGE(AQ261:AQ266)</f>
        <v>#VALUE!</v>
      </c>
      <c r="AR267" s="2" t="e">
        <f aca="false">T267/AQ267</f>
        <v>#VALUE!</v>
      </c>
      <c r="AS267" s="2" t="e">
        <f aca="false">AN267/AQ267</f>
        <v>#VALUE!</v>
      </c>
      <c r="BB267" s="2" t="n">
        <f aca="false">AZ267+BA267</f>
        <v>0</v>
      </c>
    </row>
    <row r="268" customFormat="false" ht="12.75" hidden="false" customHeight="false" outlineLevel="0" collapsed="false">
      <c r="BB268" s="2" t="n">
        <f aca="false">AZ268+BA268</f>
        <v>0</v>
      </c>
    </row>
    <row r="269" customFormat="false" ht="12.75" hidden="false" customHeight="false" outlineLevel="0" collapsed="false">
      <c r="A269" s="3" t="n">
        <v>1496</v>
      </c>
      <c r="B269" s="5" t="n">
        <v>41.1</v>
      </c>
      <c r="C269" s="5" t="n">
        <f aca="false">B269*0.2447529</f>
        <v>10.05934419</v>
      </c>
      <c r="D269" s="5" t="n">
        <v>889.71</v>
      </c>
      <c r="E269" s="5" t="n">
        <v>80.55</v>
      </c>
      <c r="F269" s="5" t="n">
        <f aca="false">E269*0.2447529</f>
        <v>19.714846095</v>
      </c>
      <c r="G269" s="5" t="n">
        <v>1781.15</v>
      </c>
      <c r="H269" s="5" t="n">
        <f aca="false">C269+F269</f>
        <v>29.774190285</v>
      </c>
      <c r="I269" s="5" t="n">
        <f aca="false">D269+G269</f>
        <v>2670.86</v>
      </c>
      <c r="K269" s="5" t="n">
        <v>0</v>
      </c>
      <c r="L269" s="5" t="n">
        <f aca="false">K269*0.2447529</f>
        <v>0</v>
      </c>
      <c r="M269" s="5" t="n">
        <v>0</v>
      </c>
      <c r="N269" s="5" t="n">
        <v>0</v>
      </c>
      <c r="O269" s="5" t="n">
        <f aca="false">N269*0.2447529</f>
        <v>0</v>
      </c>
      <c r="P269" s="5" t="n">
        <v>0</v>
      </c>
      <c r="R269" s="5" t="n">
        <f aca="false">B269+E269+K269+N269</f>
        <v>121.65</v>
      </c>
      <c r="S269" s="5" t="n">
        <f aca="false">R269*0.2447529</f>
        <v>29.774190285</v>
      </c>
      <c r="T269" s="5" t="n">
        <f aca="false">D269+G269+M269+P269</f>
        <v>2670.86</v>
      </c>
      <c r="V269" s="5" t="n">
        <v>6734.5</v>
      </c>
      <c r="W269" s="5" t="n">
        <f aca="false">V269*0.2447529*(23/24)</f>
        <v>1579.60972150625</v>
      </c>
      <c r="X269" s="5" t="n">
        <v>13264.96</v>
      </c>
      <c r="Y269" s="5" t="n">
        <v>8243.9</v>
      </c>
      <c r="Z269" s="5" t="n">
        <f aca="false">Y269*0.2447529*(23/24)</f>
        <v>1933.64683096375</v>
      </c>
      <c r="AA269" s="5" t="n">
        <v>16296.61</v>
      </c>
      <c r="AB269" s="5" t="n">
        <f aca="false">W269+Z269</f>
        <v>3513.25655247</v>
      </c>
      <c r="AC269" s="5" t="n">
        <f aca="false">X269+AA269</f>
        <v>29561.57</v>
      </c>
      <c r="AE269" s="5" t="n">
        <v>0</v>
      </c>
      <c r="AF269" s="5" t="n">
        <f aca="false">AE269*0.2447529*(23/24)</f>
        <v>0</v>
      </c>
      <c r="AG269" s="5" t="n">
        <v>0</v>
      </c>
      <c r="AH269" s="5" t="n">
        <v>0</v>
      </c>
      <c r="AI269" s="5" t="n">
        <f aca="false">AH269*0.2447529*(23/24)</f>
        <v>0</v>
      </c>
      <c r="AJ269" s="5" t="n">
        <v>0</v>
      </c>
      <c r="AL269" s="5" t="n">
        <f aca="false">V269+Y269+AE269+AH269</f>
        <v>14978.4</v>
      </c>
      <c r="AM269" s="5" t="n">
        <f aca="false">AL269*0.2447529*(23/24)</f>
        <v>3513.25655247</v>
      </c>
      <c r="AN269" s="5" t="n">
        <f aca="false">X269+AA269+AG269+AJ269</f>
        <v>29561.57</v>
      </c>
      <c r="AO269" s="5" t="n">
        <v>29561.57</v>
      </c>
      <c r="AQ269" s="5" t="n">
        <f aca="false">T269+AN269</f>
        <v>32232.43</v>
      </c>
      <c r="AR269" s="2" t="n">
        <f aca="false">T269/AQ269</f>
        <v>0.0828625083495101</v>
      </c>
      <c r="AS269" s="2" t="n">
        <f aca="false">AN269/AQ269</f>
        <v>0.91713749165049</v>
      </c>
      <c r="AU269" s="5" t="n">
        <f aca="false">I269+AC269</f>
        <v>32232.43</v>
      </c>
      <c r="AV269" s="2" t="n">
        <f aca="false">I269/AU269</f>
        <v>0.0828625083495101</v>
      </c>
      <c r="AW269" s="2" t="n">
        <f aca="false">AC269/AU269</f>
        <v>0.91713749165049</v>
      </c>
      <c r="AY269" s="5" t="n">
        <f aca="false">T269+AO269</f>
        <v>32232.43</v>
      </c>
      <c r="AZ269" s="2" t="n">
        <f aca="false">T269/AY269</f>
        <v>0.0828625083495101</v>
      </c>
      <c r="BA269" s="2" t="n">
        <f aca="false">AO269/AY269</f>
        <v>0.91713749165049</v>
      </c>
      <c r="BB269" s="2" t="n">
        <f aca="false">AZ269+BA269</f>
        <v>1</v>
      </c>
    </row>
    <row r="270" customFormat="false" ht="12.75" hidden="false" customHeight="false" outlineLevel="0" collapsed="false">
      <c r="A270" s="3" t="n">
        <v>1497</v>
      </c>
      <c r="B270" s="5" t="n">
        <v>100.68</v>
      </c>
      <c r="C270" s="5" t="n">
        <f aca="false">B270*0.2447529</f>
        <v>24.641721972</v>
      </c>
      <c r="D270" s="5" t="n">
        <v>2224.15</v>
      </c>
      <c r="E270" s="5" t="n">
        <v>193.92</v>
      </c>
      <c r="F270" s="5" t="n">
        <f aca="false">E270*0.2447529</f>
        <v>47.462482368</v>
      </c>
      <c r="G270" s="5" t="n">
        <v>4305</v>
      </c>
      <c r="H270" s="5" t="n">
        <f aca="false">C270+F270</f>
        <v>72.10420434</v>
      </c>
      <c r="I270" s="5" t="n">
        <f aca="false">D270+G270</f>
        <v>6529.15</v>
      </c>
      <c r="K270" s="5" t="n">
        <v>0</v>
      </c>
      <c r="L270" s="5" t="n">
        <f aca="false">K270*0.2447529</f>
        <v>0</v>
      </c>
      <c r="M270" s="5" t="n">
        <v>0</v>
      </c>
      <c r="N270" s="5" t="n">
        <v>0</v>
      </c>
      <c r="O270" s="5" t="n">
        <f aca="false">N270*0.2447529</f>
        <v>0</v>
      </c>
      <c r="P270" s="5" t="n">
        <v>0</v>
      </c>
      <c r="R270" s="5" t="n">
        <f aca="false">B270+E270+K270+N270</f>
        <v>294.6</v>
      </c>
      <c r="S270" s="5" t="n">
        <f aca="false">R270*0.2447529</f>
        <v>72.10420434</v>
      </c>
      <c r="T270" s="5" t="n">
        <f aca="false">D270+G270+M270+P270</f>
        <v>6529.15</v>
      </c>
      <c r="V270" s="5" t="n">
        <v>13745.4</v>
      </c>
      <c r="W270" s="5" t="n">
        <f aca="false">V270*0.2447529*(23/24)</f>
        <v>3224.0504070075</v>
      </c>
      <c r="X270" s="5" t="n">
        <v>27143.12</v>
      </c>
      <c r="Y270" s="5" t="n">
        <v>16248.3</v>
      </c>
      <c r="Z270" s="5" t="n">
        <f aca="false">Y270*0.2447529*(23/24)</f>
        <v>3811.11777235875</v>
      </c>
      <c r="AA270" s="5" t="n">
        <v>32277.93</v>
      </c>
      <c r="AB270" s="5" t="n">
        <f aca="false">W270+Z270</f>
        <v>7035.16817936625</v>
      </c>
      <c r="AC270" s="5" t="n">
        <f aca="false">X270+AA270</f>
        <v>59421.05</v>
      </c>
      <c r="AE270" s="5" t="n">
        <v>0</v>
      </c>
      <c r="AF270" s="5" t="n">
        <f aca="false">AE270*0.2447529*(23/24)</f>
        <v>0</v>
      </c>
      <c r="AG270" s="5" t="n">
        <v>0</v>
      </c>
      <c r="AH270" s="5" t="n">
        <v>1342.5</v>
      </c>
      <c r="AI270" s="5" t="n">
        <f aca="false">AH270*0.2447529*(23/24)</f>
        <v>314.88990290625</v>
      </c>
      <c r="AJ270" s="5" t="n">
        <v>2677.19</v>
      </c>
      <c r="AL270" s="5" t="n">
        <f aca="false">V270+Y270+AE270+AH270</f>
        <v>31336.2</v>
      </c>
      <c r="AM270" s="5" t="n">
        <f aca="false">AL270*0.2447529*(23/24)</f>
        <v>7350.0580822725</v>
      </c>
      <c r="AN270" s="5" t="n">
        <f aca="false">X270+AA270+AG270+AJ270</f>
        <v>62098.24</v>
      </c>
      <c r="AO270" s="5" t="n">
        <v>62098.24</v>
      </c>
      <c r="AQ270" s="5" t="n">
        <f aca="false">T270+AN270</f>
        <v>68627.39</v>
      </c>
      <c r="AR270" s="2" t="n">
        <f aca="false">T270/AQ270</f>
        <v>0.0951391273950532</v>
      </c>
      <c r="AS270" s="2" t="n">
        <f aca="false">AN270/AQ270</f>
        <v>0.904860872604947</v>
      </c>
      <c r="AU270" s="5" t="n">
        <f aca="false">I270+AC270</f>
        <v>65950.2</v>
      </c>
      <c r="AV270" s="2" t="n">
        <f aca="false">I270/AU270</f>
        <v>0.0990012160690946</v>
      </c>
      <c r="AW270" s="2" t="n">
        <f aca="false">AC270/AU270</f>
        <v>0.900998783930906</v>
      </c>
      <c r="AY270" s="5" t="n">
        <f aca="false">T270+AO270</f>
        <v>68627.39</v>
      </c>
      <c r="AZ270" s="2" t="n">
        <f aca="false">T270/AY270</f>
        <v>0.0951391273950532</v>
      </c>
      <c r="BA270" s="2" t="n">
        <f aca="false">AO270/AY270</f>
        <v>0.904860872604947</v>
      </c>
      <c r="BB270" s="2" t="n">
        <f aca="false">AZ270+BA270</f>
        <v>1</v>
      </c>
    </row>
    <row r="271" customFormat="false" ht="12.75" hidden="false" customHeight="false" outlineLevel="0" collapsed="false">
      <c r="A271" s="3" t="n">
        <v>1498</v>
      </c>
      <c r="B271" s="5" t="n">
        <v>63.15</v>
      </c>
      <c r="C271" s="5" t="n">
        <f aca="false">B271*0.2447529</f>
        <v>15.456145635</v>
      </c>
      <c r="D271" s="5" t="n">
        <v>1398.23</v>
      </c>
      <c r="E271" s="5" t="n">
        <v>106</v>
      </c>
      <c r="F271" s="5" t="n">
        <f aca="false">E271*0.2447529</f>
        <v>25.9438074</v>
      </c>
      <c r="G271" s="5" t="n">
        <v>2353.09</v>
      </c>
      <c r="H271" s="5" t="n">
        <f aca="false">C271+F271</f>
        <v>41.399953035</v>
      </c>
      <c r="I271" s="5" t="n">
        <f aca="false">D271+G271</f>
        <v>3751.32</v>
      </c>
      <c r="K271" s="5" t="n">
        <v>0</v>
      </c>
      <c r="L271" s="5" t="n">
        <f aca="false">K271*0.2447529</f>
        <v>0</v>
      </c>
      <c r="M271" s="5" t="n">
        <v>0</v>
      </c>
      <c r="N271" s="5" t="n">
        <v>0</v>
      </c>
      <c r="O271" s="5" t="n">
        <f aca="false">N271*0.2447529</f>
        <v>0</v>
      </c>
      <c r="P271" s="5" t="n">
        <v>0</v>
      </c>
      <c r="R271" s="5" t="n">
        <f aca="false">B271+E271+K271+N271</f>
        <v>169.15</v>
      </c>
      <c r="S271" s="5" t="n">
        <f aca="false">R271*0.2447529</f>
        <v>41.399953035</v>
      </c>
      <c r="T271" s="5" t="n">
        <f aca="false">D271+G271+M271+P271</f>
        <v>3751.32</v>
      </c>
      <c r="V271" s="5" t="n">
        <v>5599.4</v>
      </c>
      <c r="W271" s="5" t="n">
        <f aca="false">V271*0.2447529*(23/24)</f>
        <v>1313.3664970825</v>
      </c>
      <c r="X271" s="5" t="n">
        <v>11058.45</v>
      </c>
      <c r="Y271" s="5" t="n">
        <v>10233</v>
      </c>
      <c r="Z271" s="5" t="n">
        <f aca="false">Y271*0.2447529*(23/24)</f>
        <v>2400.1999079625</v>
      </c>
      <c r="AA271" s="5" t="n">
        <v>20173.15</v>
      </c>
      <c r="AB271" s="5" t="n">
        <f aca="false">W271+Z271</f>
        <v>3713.566405045</v>
      </c>
      <c r="AC271" s="5" t="n">
        <f aca="false">X271+AA271</f>
        <v>31231.6</v>
      </c>
      <c r="AE271" s="5" t="n">
        <v>0</v>
      </c>
      <c r="AF271" s="5" t="n">
        <f aca="false">AE271*0.2447529*(23/24)</f>
        <v>0</v>
      </c>
      <c r="AG271" s="5" t="n">
        <v>0</v>
      </c>
      <c r="AH271" s="5" t="n">
        <v>2913.1</v>
      </c>
      <c r="AI271" s="5" t="n">
        <f aca="false">AH271*0.2447529*(23/24)</f>
        <v>683.28176994875</v>
      </c>
      <c r="AJ271" s="5" t="n">
        <v>5809.46</v>
      </c>
      <c r="AL271" s="5" t="n">
        <f aca="false">V271+Y271+AE271+AH271</f>
        <v>18745.5</v>
      </c>
      <c r="AM271" s="5" t="n">
        <f aca="false">AL271*0.2447529*(23/24)</f>
        <v>4396.84817499375</v>
      </c>
      <c r="AN271" s="5" t="n">
        <f aca="false">X271+AA271+AG271+AJ271</f>
        <v>37041.06</v>
      </c>
      <c r="AO271" s="5" t="n">
        <v>37041.06</v>
      </c>
      <c r="AQ271" s="5" t="n">
        <f aca="false">T271+AN271</f>
        <v>40792.38</v>
      </c>
      <c r="AR271" s="2" t="n">
        <f aca="false">T271/AQ271</f>
        <v>0.0919612927708557</v>
      </c>
      <c r="AS271" s="2" t="n">
        <f aca="false">AN271/AQ271</f>
        <v>0.908038707229144</v>
      </c>
      <c r="AU271" s="5" t="n">
        <f aca="false">I271+AC271</f>
        <v>34982.92</v>
      </c>
      <c r="AV271" s="2" t="n">
        <f aca="false">I271/AU271</f>
        <v>0.107232901084301</v>
      </c>
      <c r="AW271" s="2" t="n">
        <f aca="false">AC271/AU271</f>
        <v>0.892767098915699</v>
      </c>
      <c r="AY271" s="5" t="n">
        <f aca="false">T271+AO271</f>
        <v>40792.38</v>
      </c>
      <c r="AZ271" s="2" t="n">
        <f aca="false">T271/AY271</f>
        <v>0.0919612927708557</v>
      </c>
      <c r="BA271" s="2" t="n">
        <f aca="false">AO271/AY271</f>
        <v>0.908038707229144</v>
      </c>
      <c r="BB271" s="2" t="n">
        <f aca="false">AZ271+BA271</f>
        <v>1</v>
      </c>
    </row>
    <row r="272" customFormat="false" ht="12.75" hidden="false" customHeight="false" outlineLevel="0" collapsed="false">
      <c r="A272" s="3" t="n">
        <v>1499</v>
      </c>
      <c r="B272" s="5" t="n">
        <v>1201.42</v>
      </c>
      <c r="C272" s="5" t="n">
        <f aca="false">B272*0.2447529</f>
        <v>294.051029118</v>
      </c>
      <c r="D272" s="5" t="n">
        <v>27802.64</v>
      </c>
      <c r="E272" s="5" t="n">
        <v>504.96</v>
      </c>
      <c r="F272" s="5" t="n">
        <f aca="false">E272*0.2447529</f>
        <v>123.590424384</v>
      </c>
      <c r="G272" s="5" t="n">
        <v>11602.49</v>
      </c>
      <c r="H272" s="5" t="n">
        <f aca="false">C272+F272</f>
        <v>417.641453502</v>
      </c>
      <c r="I272" s="5" t="n">
        <f aca="false">D272+G272</f>
        <v>39405.13</v>
      </c>
      <c r="K272" s="5" t="n">
        <v>0</v>
      </c>
      <c r="L272" s="5" t="n">
        <f aca="false">K272*0.2447529</f>
        <v>0</v>
      </c>
      <c r="M272" s="5" t="n">
        <v>0</v>
      </c>
      <c r="N272" s="5" t="n">
        <v>0</v>
      </c>
      <c r="O272" s="5" t="n">
        <f aca="false">N272*0.2447529</f>
        <v>0</v>
      </c>
      <c r="P272" s="5" t="n">
        <v>0</v>
      </c>
      <c r="R272" s="5" t="n">
        <f aca="false">B272+E272+K272+N272</f>
        <v>1706.38</v>
      </c>
      <c r="S272" s="5" t="n">
        <f aca="false">R272*0.2447529</f>
        <v>417.641453502</v>
      </c>
      <c r="T272" s="5" t="n">
        <f aca="false">D272+G272+M272+P272</f>
        <v>39405.13</v>
      </c>
      <c r="V272" s="5" t="n">
        <v>5930.7</v>
      </c>
      <c r="W272" s="5" t="n">
        <f aca="false">V272*0.2447529*(23/24)</f>
        <v>1391.07452302875</v>
      </c>
      <c r="X272" s="5" t="n">
        <v>11734.7</v>
      </c>
      <c r="Y272" s="5" t="n">
        <v>11078.3</v>
      </c>
      <c r="Z272" s="5" t="n">
        <f aca="false">Y272*0.2447529*(23/24)</f>
        <v>2598.46913323375</v>
      </c>
      <c r="AA272" s="5" t="n">
        <v>21946.42</v>
      </c>
      <c r="AB272" s="5" t="n">
        <f aca="false">W272+Z272</f>
        <v>3989.5436562625</v>
      </c>
      <c r="AC272" s="5" t="n">
        <f aca="false">X272+AA272</f>
        <v>33681.12</v>
      </c>
      <c r="AE272" s="5" t="n">
        <v>0</v>
      </c>
      <c r="AF272" s="5" t="n">
        <f aca="false">AE272*0.2447529*(23/24)</f>
        <v>0</v>
      </c>
      <c r="AG272" s="5" t="n">
        <v>0</v>
      </c>
      <c r="AH272" s="5" t="n">
        <v>2913.1</v>
      </c>
      <c r="AI272" s="5" t="n">
        <f aca="false">AH272*0.2447529*(23/24)</f>
        <v>683.28176994875</v>
      </c>
      <c r="AJ272" s="5" t="n">
        <v>5809.46</v>
      </c>
      <c r="AL272" s="5" t="n">
        <f aca="false">V272+Y272+AE272+AH272</f>
        <v>19922.1</v>
      </c>
      <c r="AM272" s="5" t="n">
        <f aca="false">AL272*0.2447529*(23/24)</f>
        <v>4672.82542621125</v>
      </c>
      <c r="AN272" s="5" t="n">
        <f aca="false">X272+AA272+AG272+AJ272</f>
        <v>39490.58</v>
      </c>
      <c r="AO272" s="5" t="n">
        <v>39490.58</v>
      </c>
      <c r="AQ272" s="5" t="n">
        <f aca="false">T272+AN272</f>
        <v>78895.71</v>
      </c>
      <c r="AR272" s="2" t="n">
        <f aca="false">T272/AQ272</f>
        <v>0.499458462316899</v>
      </c>
      <c r="AS272" s="2" t="n">
        <f aca="false">AN272/AQ272</f>
        <v>0.500541537683101</v>
      </c>
      <c r="AU272" s="5" t="n">
        <f aca="false">I272+AC272</f>
        <v>73086.25</v>
      </c>
      <c r="AV272" s="2" t="n">
        <f aca="false">I272/AU272</f>
        <v>0.539159280986506</v>
      </c>
      <c r="AW272" s="2" t="n">
        <f aca="false">AC272/AU272</f>
        <v>0.460840719013494</v>
      </c>
      <c r="AY272" s="5" t="n">
        <f aca="false">T272+AO272</f>
        <v>78895.71</v>
      </c>
      <c r="AZ272" s="2" t="n">
        <f aca="false">T272/AY272</f>
        <v>0.499458462316899</v>
      </c>
      <c r="BA272" s="2" t="n">
        <f aca="false">AO272/AY272</f>
        <v>0.500541537683101</v>
      </c>
      <c r="BB272" s="2" t="n">
        <f aca="false">AZ272+BA272</f>
        <v>1</v>
      </c>
    </row>
    <row r="273" customFormat="false" ht="12.75" hidden="false" customHeight="false" outlineLevel="0" collapsed="false">
      <c r="A273" s="3" t="n">
        <v>1500</v>
      </c>
      <c r="B273" s="5" t="n">
        <f aca="false">C273/(0.2447529*24/23)</f>
        <v>4396.72289548629</v>
      </c>
      <c r="C273" s="5" t="n">
        <f aca="false">(464.4167+952.5324)-294.051</f>
        <v>1122.8981</v>
      </c>
      <c r="D273" s="5" t="n">
        <f aca="false">(43473.6383+89755.8993)-27802.64</f>
        <v>105426.8976</v>
      </c>
      <c r="E273" s="5" t="n">
        <f aca="false">F273/(0.2447529*24/23)</f>
        <v>2699.15427968371</v>
      </c>
      <c r="F273" s="5" t="n">
        <v>689.3487</v>
      </c>
      <c r="G273" s="5" t="n">
        <f aca="false">(27362.0818+48778.4501)-11602.49</f>
        <v>64538.0419</v>
      </c>
      <c r="H273" s="5" t="n">
        <f aca="false">C273+F273</f>
        <v>1812.2468</v>
      </c>
      <c r="I273" s="5" t="n">
        <f aca="false">D273+G273</f>
        <v>169964.9395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R273" s="5" t="n">
        <f aca="false">S273/(0.2447529*24/23)</f>
        <v>7095.87717517</v>
      </c>
      <c r="S273" s="5" t="n">
        <v>1812.2468</v>
      </c>
      <c r="T273" s="5" t="n">
        <f aca="false">D273+G273+M273+P273</f>
        <v>169964.9395</v>
      </c>
      <c r="V273" s="5" t="n">
        <f aca="false">W273/(0.2447529*24/23)</f>
        <v>11164.9510588026</v>
      </c>
      <c r="W273" s="5" t="n">
        <f aca="false">1633.544+2608.9962-1391.075</f>
        <v>2851.4652</v>
      </c>
      <c r="X273" s="5" t="n">
        <f aca="false">(12806.0107+21062.0153)-11734.7</f>
        <v>22133.326</v>
      </c>
      <c r="Y273" s="5" t="n">
        <f aca="false">Z273/(0.2447529*24/23)</f>
        <v>12771.6965934486</v>
      </c>
      <c r="Z273" s="5" t="n">
        <v>3261.8189</v>
      </c>
      <c r="AA273" s="5" t="n">
        <f aca="false">(24007.4079+25629.3001)-21946.42</f>
        <v>27690.288</v>
      </c>
      <c r="AB273" s="5" t="n">
        <f aca="false">W273+Z273</f>
        <v>6113.2841</v>
      </c>
      <c r="AC273" s="5" t="n">
        <f aca="false">X273+AA273</f>
        <v>49823.614</v>
      </c>
      <c r="AE273" s="5" t="n">
        <v>0</v>
      </c>
      <c r="AF273" s="5" t="n">
        <v>0</v>
      </c>
      <c r="AG273" s="5" t="n">
        <v>0</v>
      </c>
      <c r="AH273" s="5" t="n">
        <v>0</v>
      </c>
      <c r="AI273" s="5" t="n">
        <v>0</v>
      </c>
      <c r="AJ273" s="5" t="n">
        <v>0</v>
      </c>
      <c r="AL273" s="5" t="n">
        <f aca="false">V273+Y273+AE273+AH273</f>
        <v>23936.6476522512</v>
      </c>
      <c r="AM273" s="5" t="n">
        <f aca="false">AL273*0.2447529*(23/24)</f>
        <v>5614.45709878472</v>
      </c>
      <c r="AN273" s="5" t="n">
        <f aca="false">X273+AA273+AG273+AJ273</f>
        <v>49823.614</v>
      </c>
      <c r="AQ273" s="5" t="n">
        <f aca="false">T273+AN273</f>
        <v>219788.5535</v>
      </c>
      <c r="AR273" s="2" t="n">
        <f aca="false">T273/AQ273</f>
        <v>0.773311151984082</v>
      </c>
      <c r="AS273" s="2" t="n">
        <f aca="false">AN273/AQ273</f>
        <v>0.226688848015918</v>
      </c>
      <c r="AU273" s="5" t="n">
        <f aca="false">I273+AC273</f>
        <v>219788.5535</v>
      </c>
      <c r="AV273" s="2" t="n">
        <f aca="false">I273/AU273</f>
        <v>0.773311151984082</v>
      </c>
      <c r="AW273" s="2" t="n">
        <f aca="false">AC273/AU273</f>
        <v>0.226688848015918</v>
      </c>
    </row>
    <row r="275" customFormat="false" ht="12.75" hidden="false" customHeight="false" outlineLevel="0" collapsed="false">
      <c r="A275" s="3" t="s">
        <v>54</v>
      </c>
      <c r="B275" s="5" t="n">
        <f aca="false">AVERAGE(B269:B274)</f>
        <v>1160.61457909726</v>
      </c>
      <c r="C275" s="5" t="n">
        <f aca="false">AVERAGE(C269:C274)</f>
        <v>293.421268183</v>
      </c>
      <c r="D275" s="5" t="n">
        <f aca="false">AVERAGE(D269:D274)</f>
        <v>27548.32552</v>
      </c>
      <c r="E275" s="5" t="n">
        <f aca="false">AVERAGE(E269:E274)</f>
        <v>716.916855936743</v>
      </c>
      <c r="F275" s="5" t="n">
        <f aca="false">AVERAGE(F269:F274)</f>
        <v>181.2120520494</v>
      </c>
      <c r="G275" s="5" t="n">
        <f aca="false">AVERAGE(G269:G274)</f>
        <v>16915.95438</v>
      </c>
      <c r="H275" s="5" t="n">
        <f aca="false">AVERAGE(H269:H274)</f>
        <v>474.6333202324</v>
      </c>
      <c r="I275" s="5" t="n">
        <f aca="false">AVERAGE(I269:I274)</f>
        <v>44464.2799</v>
      </c>
      <c r="K275" s="5" t="n">
        <f aca="false">AVERAGE(K269:K274)</f>
        <v>0</v>
      </c>
      <c r="L275" s="5" t="n">
        <f aca="false">AVERAGE(L269:L274)</f>
        <v>0</v>
      </c>
      <c r="M275" s="5" t="n">
        <f aca="false">AVERAGE(M269:M274)</f>
        <v>0</v>
      </c>
      <c r="N275" s="5" t="n">
        <f aca="false">AVERAGE(N269:N274)</f>
        <v>0</v>
      </c>
      <c r="O275" s="5" t="n">
        <f aca="false">AVERAGE(O269:O274)</f>
        <v>0</v>
      </c>
      <c r="P275" s="5" t="n">
        <f aca="false">AVERAGE(P269:P274)</f>
        <v>0</v>
      </c>
      <c r="R275" s="5" t="n">
        <f aca="false">AVERAGE(R269:R274)</f>
        <v>1877.531435034</v>
      </c>
      <c r="S275" s="5" t="n">
        <f aca="false">AVERAGE(S269:S274)</f>
        <v>474.6333202324</v>
      </c>
      <c r="T275" s="5" t="n">
        <f aca="false">AVERAGE(T269:T274)</f>
        <v>44464.2799</v>
      </c>
      <c r="V275" s="5" t="n">
        <f aca="false">AVERAGE(V269:V274)</f>
        <v>8634.99021176051</v>
      </c>
      <c r="W275" s="5" t="n">
        <f aca="false">AVERAGE(W269:W274)</f>
        <v>2071.913269725</v>
      </c>
      <c r="X275" s="5" t="n">
        <f aca="false">AVERAGE(X269:X274)</f>
        <v>17066.9112</v>
      </c>
      <c r="Y275" s="5" t="n">
        <f aca="false">AVERAGE(Y269:Y274)</f>
        <v>11715.0393186897</v>
      </c>
      <c r="Z275" s="5" t="n">
        <f aca="false">AVERAGE(Z269:Z274)</f>
        <v>2801.05050890375</v>
      </c>
      <c r="AA275" s="5" t="n">
        <f aca="false">AVERAGE(AA269:AA274)</f>
        <v>23676.8796</v>
      </c>
      <c r="AB275" s="5" t="n">
        <f aca="false">AVERAGE(AB269:AB274)</f>
        <v>4872.96377862875</v>
      </c>
      <c r="AC275" s="5" t="n">
        <f aca="false">AVERAGE(AC269:AC274)</f>
        <v>40743.7908</v>
      </c>
      <c r="AE275" s="5" t="n">
        <f aca="false">AVERAGE(AE269:AE274)</f>
        <v>0</v>
      </c>
      <c r="AF275" s="5" t="n">
        <f aca="false">AVERAGE(AF269:AF274)</f>
        <v>0</v>
      </c>
      <c r="AG275" s="5" t="n">
        <f aca="false">AVERAGE(AG269:AG274)</f>
        <v>0</v>
      </c>
      <c r="AH275" s="5" t="n">
        <f aca="false">AVERAGE(AH269:AH274)</f>
        <v>1433.74</v>
      </c>
      <c r="AI275" s="5" t="n">
        <f aca="false">AVERAGE(AI269:AI274)</f>
        <v>336.29068856075</v>
      </c>
      <c r="AJ275" s="5" t="n">
        <f aca="false">AVERAGE(AJ269:AJ274)</f>
        <v>2859.222</v>
      </c>
      <c r="AL275" s="5" t="n">
        <f aca="false">AVERAGE(AL269:AL274)</f>
        <v>21783.7695304502</v>
      </c>
      <c r="AM275" s="5" t="n">
        <f aca="false">AVERAGE(AM269:AM274)</f>
        <v>5109.48906694645</v>
      </c>
      <c r="AN275" s="5" t="n">
        <f aca="false">AVERAGE(AN269:AN274)</f>
        <v>43603.0128</v>
      </c>
      <c r="AQ275" s="5" t="n">
        <f aca="false">AVERAGE(AQ269:AQ274)</f>
        <v>88067.2927</v>
      </c>
      <c r="AR275" s="2" t="n">
        <f aca="false">T275/AQ275</f>
        <v>0.504889823869878</v>
      </c>
      <c r="AS275" s="2" t="n">
        <f aca="false">AN275/AQ275</f>
        <v>0.495110176130122</v>
      </c>
    </row>
    <row r="277" customFormat="false" ht="12.75" hidden="false" customHeight="false" outlineLevel="0" collapsed="false">
      <c r="A277" s="3" t="n">
        <v>1501</v>
      </c>
      <c r="C277" s="5" t="n">
        <v>243.3416</v>
      </c>
      <c r="D277" s="5" t="n">
        <v>23071.0313</v>
      </c>
      <c r="F277" s="5" t="n">
        <v>584.2424</v>
      </c>
      <c r="G277" s="5" t="n">
        <v>55388.8521</v>
      </c>
      <c r="H277" s="5" t="n">
        <f aca="false">C277+F277</f>
        <v>827.584</v>
      </c>
      <c r="I277" s="5" t="n">
        <f aca="false">D277+G277</f>
        <v>78459.8834</v>
      </c>
      <c r="W277" s="5" t="n">
        <v>818.0084</v>
      </c>
      <c r="X277" s="5" t="n">
        <v>6913.6757</v>
      </c>
      <c r="Z277" s="5" t="n">
        <v>2520.5802</v>
      </c>
      <c r="AA277" s="5" t="n">
        <v>21303.5487</v>
      </c>
      <c r="AB277" s="5" t="n">
        <f aca="false">W277+Z277</f>
        <v>3338.5886</v>
      </c>
      <c r="AC277" s="5" t="n">
        <f aca="false">X277+AA277</f>
        <v>28217.2244</v>
      </c>
      <c r="AU277" s="5" t="n">
        <f aca="false">I277+AC277</f>
        <v>106677.1078</v>
      </c>
      <c r="AV277" s="2" t="n">
        <f aca="false">I277/AU277</f>
        <v>0.735489413034124</v>
      </c>
      <c r="AW277" s="2" t="n">
        <f aca="false">AC277/AU277</f>
        <v>0.264510586965876</v>
      </c>
    </row>
    <row r="278" customFormat="false" ht="12.75" hidden="false" customHeight="false" outlineLevel="0" collapsed="false">
      <c r="A278" s="3" t="n">
        <v>1502</v>
      </c>
      <c r="C278" s="5" t="n">
        <v>140.7616</v>
      </c>
      <c r="D278" s="5" t="n">
        <v>13346.0513</v>
      </c>
      <c r="F278" s="5" t="n">
        <v>337.4034</v>
      </c>
      <c r="G278" s="5" t="n">
        <v>32004.8077</v>
      </c>
      <c r="H278" s="5" t="n">
        <f aca="false">C278+F278</f>
        <v>478.165</v>
      </c>
      <c r="I278" s="5" t="n">
        <f aca="false">D278+G278</f>
        <v>45350.859</v>
      </c>
      <c r="W278" s="5" t="n">
        <v>880.3526</v>
      </c>
      <c r="X278" s="5" t="n">
        <v>7552.3569</v>
      </c>
      <c r="Z278" s="5" t="n">
        <v>2134.1281</v>
      </c>
      <c r="AA278" s="5" t="n">
        <v>18408.3931</v>
      </c>
      <c r="AB278" s="5" t="n">
        <f aca="false">W278+Z278</f>
        <v>3014.4807</v>
      </c>
      <c r="AC278" s="5" t="n">
        <f aca="false">X278+AA278</f>
        <v>25960.75</v>
      </c>
      <c r="AU278" s="5" t="n">
        <f aca="false">I278+AC278</f>
        <v>71311.609</v>
      </c>
      <c r="AV278" s="2" t="n">
        <f aca="false">I278/AU278</f>
        <v>0.635953383130088</v>
      </c>
      <c r="AW278" s="2" t="n">
        <f aca="false">AC278/AU278</f>
        <v>0.364046616869912</v>
      </c>
    </row>
    <row r="279" customFormat="false" ht="12.75" hidden="false" customHeight="false" outlineLevel="0" collapsed="false">
      <c r="A279" s="3" t="n">
        <v>1503</v>
      </c>
      <c r="C279" s="5" t="n">
        <v>101.5838</v>
      </c>
      <c r="D279" s="5" t="n">
        <v>9635.3722</v>
      </c>
      <c r="F279" s="5" t="n">
        <v>337.1149</v>
      </c>
      <c r="G279" s="5" t="n">
        <v>31979.3307</v>
      </c>
      <c r="H279" s="5" t="n">
        <f aca="false">C279+F279</f>
        <v>438.6987</v>
      </c>
      <c r="I279" s="5" t="n">
        <f aca="false">D279+G279</f>
        <v>41614.7029</v>
      </c>
      <c r="W279" s="5" t="n">
        <v>1421.0707</v>
      </c>
      <c r="X279" s="5" t="n">
        <v>12339.4387</v>
      </c>
      <c r="Z279" s="5" t="n">
        <v>2205.7175</v>
      </c>
      <c r="AA279" s="5" t="n">
        <v>19063.5379</v>
      </c>
      <c r="AB279" s="5" t="n">
        <f aca="false">W279+Z279</f>
        <v>3626.7882</v>
      </c>
      <c r="AC279" s="5" t="n">
        <f aca="false">X279+AA279</f>
        <v>31402.9766</v>
      </c>
      <c r="AU279" s="5" t="n">
        <f aca="false">I279+AC279</f>
        <v>73017.6795</v>
      </c>
      <c r="AV279" s="2" t="n">
        <f aca="false">I279/AU279</f>
        <v>0.569926395702564</v>
      </c>
      <c r="AW279" s="2" t="n">
        <f aca="false">AC279/AU279</f>
        <v>0.430073604297436</v>
      </c>
    </row>
    <row r="280" customFormat="false" ht="12.75" hidden="false" customHeight="false" outlineLevel="0" collapsed="false">
      <c r="A280" s="3" t="n">
        <v>1504</v>
      </c>
      <c r="C280" s="5" t="n">
        <v>142.4574</v>
      </c>
      <c r="D280" s="5" t="n">
        <v>13511.1046</v>
      </c>
      <c r="F280" s="5" t="n">
        <v>323.7306</v>
      </c>
      <c r="G280" s="5" t="n">
        <v>30719.9159</v>
      </c>
      <c r="H280" s="5" t="n">
        <f aca="false">C280+F280</f>
        <v>466.188</v>
      </c>
      <c r="I280" s="5" t="n">
        <f aca="false">D280+G280</f>
        <v>44231.0205</v>
      </c>
      <c r="W280" s="5" t="n">
        <v>647.2162</v>
      </c>
      <c r="X280" s="5" t="n">
        <v>5496.5182</v>
      </c>
      <c r="Z280" s="5" t="n">
        <v>2126.3463</v>
      </c>
      <c r="AA280" s="5" t="n">
        <v>17951.3956</v>
      </c>
      <c r="AB280" s="5" t="n">
        <f aca="false">W280+Z280</f>
        <v>2773.5625</v>
      </c>
      <c r="AC280" s="5" t="n">
        <f aca="false">X280+AA280</f>
        <v>23447.9138</v>
      </c>
      <c r="AU280" s="5" t="n">
        <f aca="false">I280+AC280</f>
        <v>67678.9343</v>
      </c>
      <c r="AV280" s="2" t="n">
        <f aca="false">I280/AU280</f>
        <v>0.6535419175476</v>
      </c>
      <c r="AW280" s="2" t="n">
        <f aca="false">AC280/AU280</f>
        <v>0.346458082452401</v>
      </c>
    </row>
    <row r="281" customFormat="false" ht="12.75" hidden="false" customHeight="false" outlineLevel="0" collapsed="false">
      <c r="A281" s="3" t="n">
        <v>1505</v>
      </c>
      <c r="C281" s="5" t="n">
        <v>143.7109</v>
      </c>
      <c r="D281" s="5" t="n">
        <v>13632.1046</v>
      </c>
      <c r="F281" s="5" t="n">
        <v>340.0075</v>
      </c>
      <c r="G281" s="5" t="n">
        <v>32274.0778</v>
      </c>
      <c r="H281" s="5" t="n">
        <f aca="false">C281+F281</f>
        <v>483.7184</v>
      </c>
      <c r="I281" s="5" t="n">
        <f aca="false">D281+G281</f>
        <v>45906.1824</v>
      </c>
      <c r="W281" s="5" t="n">
        <v>784.9865</v>
      </c>
      <c r="X281" s="5" t="n">
        <v>6751.9812</v>
      </c>
      <c r="Z281" s="5" t="n">
        <v>2250.7737</v>
      </c>
      <c r="AA281" s="5" t="n">
        <v>18733.7167</v>
      </c>
      <c r="AB281" s="5" t="n">
        <f aca="false">W281+Z281</f>
        <v>3035.7602</v>
      </c>
      <c r="AC281" s="5" t="n">
        <f aca="false">X281+AA281</f>
        <v>25485.6979</v>
      </c>
      <c r="AU281" s="5" t="n">
        <f aca="false">I281+AC281</f>
        <v>71391.8803</v>
      </c>
      <c r="AV281" s="2" t="n">
        <f aca="false">I281/AU281</f>
        <v>0.643016855797816</v>
      </c>
      <c r="AW281" s="2" t="n">
        <f aca="false">AC281/AU281</f>
        <v>0.356983144202185</v>
      </c>
    </row>
    <row r="282" customFormat="false" ht="12.75" hidden="false" customHeight="false" outlineLevel="0" collapsed="false">
      <c r="A282" s="3" t="n">
        <v>1506</v>
      </c>
      <c r="C282" s="5" t="n">
        <v>71.1063</v>
      </c>
      <c r="D282" s="5" t="n">
        <v>6752.6641</v>
      </c>
      <c r="F282" s="5" t="n">
        <v>364.0453</v>
      </c>
      <c r="G282" s="5" t="n">
        <v>34563.3655</v>
      </c>
      <c r="H282" s="5" t="n">
        <f aca="false">C282+F282</f>
        <v>435.1516</v>
      </c>
      <c r="I282" s="5" t="n">
        <f aca="false">D282+G282</f>
        <v>41316.0296</v>
      </c>
      <c r="W282" s="5" t="n">
        <v>771.2929</v>
      </c>
      <c r="X282" s="5" t="n">
        <v>6835.4735</v>
      </c>
      <c r="Z282" s="5" t="n">
        <v>2135.7664</v>
      </c>
      <c r="AA282" s="5" t="n">
        <v>18012.4339</v>
      </c>
      <c r="AB282" s="5" t="n">
        <f aca="false">W282+Z282</f>
        <v>2907.0593</v>
      </c>
      <c r="AC282" s="5" t="n">
        <f aca="false">X282+AA282</f>
        <v>24847.9074</v>
      </c>
      <c r="AU282" s="5" t="n">
        <f aca="false">I282+AC282</f>
        <v>66163.937</v>
      </c>
      <c r="AV282" s="2" t="n">
        <f aca="false">I282/AU282</f>
        <v>0.624449382448327</v>
      </c>
      <c r="AW282" s="2" t="n">
        <f aca="false">AC282/AU282</f>
        <v>0.375550617551673</v>
      </c>
    </row>
    <row r="283" customFormat="false" ht="12.75" hidden="false" customHeight="false" outlineLevel="0" collapsed="false">
      <c r="A283" s="3" t="n">
        <v>1507</v>
      </c>
      <c r="C283" s="5" t="n">
        <v>23.9257</v>
      </c>
      <c r="D283" s="5" t="n">
        <v>2272.3855</v>
      </c>
      <c r="F283" s="5" t="n">
        <v>216.7436</v>
      </c>
      <c r="G283" s="5" t="n">
        <v>20578.119</v>
      </c>
      <c r="H283" s="5" t="n">
        <f aca="false">C283+F283</f>
        <v>240.6693</v>
      </c>
      <c r="I283" s="5" t="n">
        <f aca="false">D283+G283</f>
        <v>22850.5045</v>
      </c>
      <c r="W283" s="5" t="n">
        <v>132.055</v>
      </c>
      <c r="X283" s="5" t="n">
        <v>1210.2838</v>
      </c>
      <c r="Z283" s="5" t="n">
        <v>1214.271</v>
      </c>
      <c r="AA283" s="5" t="n">
        <v>10361.8423</v>
      </c>
      <c r="AB283" s="5" t="n">
        <f aca="false">W283+Z283</f>
        <v>1346.326</v>
      </c>
      <c r="AC283" s="5" t="n">
        <f aca="false">X283+AA283</f>
        <v>11572.1261</v>
      </c>
      <c r="AU283" s="5" t="n">
        <f aca="false">I283+AC283</f>
        <v>34422.6306</v>
      </c>
      <c r="AV283" s="2" t="n">
        <f aca="false">I283/AU283</f>
        <v>0.663822145539336</v>
      </c>
      <c r="AW283" s="2" t="n">
        <f aca="false">AC283/AU283</f>
        <v>0.336177854460664</v>
      </c>
    </row>
    <row r="284" customFormat="false" ht="12.75" hidden="false" customHeight="false" outlineLevel="0" collapsed="false">
      <c r="A284" s="3" t="n">
        <v>1508</v>
      </c>
      <c r="C284" s="5" t="n">
        <v>11.5567</v>
      </c>
      <c r="D284" s="5" t="n">
        <v>1097.4118</v>
      </c>
      <c r="F284" s="5" t="n">
        <v>245.1478</v>
      </c>
      <c r="G284" s="5" t="n">
        <v>23277.544</v>
      </c>
      <c r="H284" s="5" t="n">
        <f aca="false">C284+F284</f>
        <v>256.7045</v>
      </c>
      <c r="I284" s="5" t="n">
        <f aca="false">D284+G284</f>
        <v>24374.9558</v>
      </c>
      <c r="W284" s="5" t="n">
        <v>25.2037</v>
      </c>
      <c r="X284" s="5" t="n">
        <v>228.2501</v>
      </c>
      <c r="Z284" s="5" t="n">
        <v>1019.9038</v>
      </c>
      <c r="AA284" s="5" t="n">
        <v>8752.4294</v>
      </c>
      <c r="AB284" s="5" t="n">
        <f aca="false">W284+Z284</f>
        <v>1045.1075</v>
      </c>
      <c r="AC284" s="5" t="n">
        <f aca="false">X284+AA284</f>
        <v>8980.6795</v>
      </c>
      <c r="AU284" s="5" t="n">
        <f aca="false">I284+AC284</f>
        <v>33355.6353</v>
      </c>
      <c r="AV284" s="2" t="n">
        <f aca="false">I284/AU284</f>
        <v>0.730759752610678</v>
      </c>
      <c r="AW284" s="2" t="n">
        <f aca="false">AC284/AU284</f>
        <v>0.269240247389322</v>
      </c>
    </row>
    <row r="285" customFormat="false" ht="12.75" hidden="false" customHeight="false" outlineLevel="0" collapsed="false">
      <c r="A285" s="3" t="n">
        <v>1509</v>
      </c>
      <c r="C285" s="5" t="n">
        <v>72.7274</v>
      </c>
      <c r="D285" s="5" t="n">
        <v>6906.1261</v>
      </c>
      <c r="F285" s="5" t="n">
        <v>272.8069</v>
      </c>
      <c r="G285" s="5" t="n">
        <v>25902.5806</v>
      </c>
      <c r="H285" s="5" t="n">
        <f aca="false">C285+F285</f>
        <v>345.5343</v>
      </c>
      <c r="I285" s="5" t="n">
        <f aca="false">D285+G285</f>
        <v>32808.7067</v>
      </c>
      <c r="W285" s="5" t="n">
        <v>158.6092</v>
      </c>
      <c r="X285" s="5" t="n">
        <v>1436.4017</v>
      </c>
      <c r="Z285" s="5" t="n">
        <v>710.1859</v>
      </c>
      <c r="AA285" s="5" t="n">
        <v>6114.2563</v>
      </c>
      <c r="AB285" s="5" t="n">
        <f aca="false">W285+Z285</f>
        <v>868.7951</v>
      </c>
      <c r="AC285" s="5" t="n">
        <f aca="false">X285+AA285</f>
        <v>7550.658</v>
      </c>
      <c r="AU285" s="5" t="n">
        <f aca="false">I285+AC285</f>
        <v>40359.3647</v>
      </c>
      <c r="AV285" s="2" t="n">
        <f aca="false">I285/AU285</f>
        <v>0.812914349466953</v>
      </c>
      <c r="AW285" s="2" t="n">
        <f aca="false">AC285/AU285</f>
        <v>0.187085650533047</v>
      </c>
    </row>
    <row r="286" customFormat="false" ht="12.75" hidden="false" customHeight="false" outlineLevel="0" collapsed="false">
      <c r="A286" s="3" t="n">
        <v>1510</v>
      </c>
      <c r="C286" s="5" t="n">
        <v>59.9343</v>
      </c>
      <c r="D286" s="5" t="n">
        <v>5695.4081</v>
      </c>
      <c r="F286" s="5" t="n">
        <v>219.4035</v>
      </c>
      <c r="G286" s="5" t="n">
        <v>20832.439</v>
      </c>
      <c r="H286" s="5" t="n">
        <f aca="false">C286+F286</f>
        <v>279.3378</v>
      </c>
      <c r="I286" s="5" t="n">
        <f aca="false">D286+G286</f>
        <v>26527.8471</v>
      </c>
      <c r="W286" s="5" t="n">
        <v>132.7563</v>
      </c>
      <c r="X286" s="5" t="n">
        <v>1231.1197</v>
      </c>
      <c r="Z286" s="5" t="n">
        <v>618.6037</v>
      </c>
      <c r="AA286" s="5" t="n">
        <v>5278.49</v>
      </c>
      <c r="AB286" s="5" t="n">
        <f aca="false">W286+Z286</f>
        <v>751.36</v>
      </c>
      <c r="AC286" s="5" t="n">
        <f aca="false">X286+AA286</f>
        <v>6509.6097</v>
      </c>
      <c r="AU286" s="5" t="n">
        <f aca="false">I286+AC286</f>
        <v>33037.4568</v>
      </c>
      <c r="AV286" s="2" t="n">
        <f aca="false">I286/AU286</f>
        <v>0.802962748028474</v>
      </c>
      <c r="AW286" s="2" t="n">
        <f aca="false">AC286/AU286</f>
        <v>0.197037251971526</v>
      </c>
    </row>
    <row r="287" customFormat="false" ht="12.75" hidden="false" customHeight="false" outlineLevel="0" collapsed="false">
      <c r="A287" s="3" t="n">
        <v>1511</v>
      </c>
      <c r="C287" s="5" t="n">
        <v>41.443</v>
      </c>
      <c r="D287" s="5" t="n">
        <v>3933.8202</v>
      </c>
      <c r="F287" s="5" t="n">
        <v>201.6835</v>
      </c>
      <c r="G287" s="5" t="n">
        <v>19152.3256</v>
      </c>
      <c r="H287" s="5" t="n">
        <f aca="false">C287+F287</f>
        <v>243.1265</v>
      </c>
      <c r="I287" s="5" t="n">
        <f aca="false">D287+G287</f>
        <v>23086.1458</v>
      </c>
      <c r="W287" s="5" t="n">
        <v>95.0667</v>
      </c>
      <c r="X287" s="5" t="n">
        <v>930.6777</v>
      </c>
      <c r="Z287" s="5" t="n">
        <v>1154.6213</v>
      </c>
      <c r="AA287" s="5" t="n">
        <v>9848.1303</v>
      </c>
      <c r="AB287" s="5" t="n">
        <f aca="false">W287+Z287</f>
        <v>1249.688</v>
      </c>
      <c r="AC287" s="5" t="n">
        <f aca="false">X287+AA287</f>
        <v>10778.808</v>
      </c>
      <c r="AU287" s="5" t="n">
        <f aca="false">I287+AC287</f>
        <v>33864.9538</v>
      </c>
      <c r="AV287" s="2" t="n">
        <f aca="false">I287/AU287</f>
        <v>0.681712012257344</v>
      </c>
      <c r="AW287" s="2" t="n">
        <f aca="false">AC287/AU287</f>
        <v>0.318287987742656</v>
      </c>
    </row>
    <row r="288" customFormat="false" ht="12.75" hidden="false" customHeight="false" outlineLevel="0" collapsed="false">
      <c r="A288" s="3" t="n">
        <v>1512</v>
      </c>
      <c r="C288" s="5" t="n">
        <v>52.5381</v>
      </c>
      <c r="D288" s="5" t="n">
        <v>4986.91</v>
      </c>
      <c r="F288" s="5" t="n">
        <v>186.0932</v>
      </c>
      <c r="G288" s="5" t="n">
        <v>17670.6307</v>
      </c>
      <c r="H288" s="5" t="n">
        <f aca="false">C288+F288</f>
        <v>238.6313</v>
      </c>
      <c r="I288" s="5" t="n">
        <f aca="false">D288+G288</f>
        <v>22657.5407</v>
      </c>
      <c r="W288" s="5" t="n">
        <v>147.8401</v>
      </c>
      <c r="X288" s="5" t="n">
        <v>1353.6146</v>
      </c>
      <c r="Z288" s="5" t="n">
        <v>2404.1387</v>
      </c>
      <c r="AA288" s="5" t="n">
        <v>20490.799</v>
      </c>
      <c r="AB288" s="5" t="n">
        <f aca="false">W288+Z288</f>
        <v>2551.9788</v>
      </c>
      <c r="AC288" s="5" t="n">
        <f aca="false">X288+AA288</f>
        <v>21844.4136</v>
      </c>
      <c r="AU288" s="5" t="n">
        <f aca="false">I288+AC288</f>
        <v>44501.9543</v>
      </c>
      <c r="AV288" s="2" t="n">
        <f aca="false">I288/AU288</f>
        <v>0.509135858332406</v>
      </c>
      <c r="AW288" s="2" t="n">
        <f aca="false">AC288/AU288</f>
        <v>0.490864141667594</v>
      </c>
    </row>
    <row r="289" customFormat="false" ht="12.75" hidden="false" customHeight="false" outlineLevel="0" collapsed="false">
      <c r="A289" s="3" t="n">
        <v>1513</v>
      </c>
      <c r="C289" s="5" t="n">
        <v>82.0374</v>
      </c>
      <c r="D289" s="5" t="n">
        <v>7787.1652</v>
      </c>
      <c r="F289" s="5" t="n">
        <v>274.7448</v>
      </c>
      <c r="G289" s="5" t="n">
        <v>26068.4984</v>
      </c>
      <c r="H289" s="5" t="n">
        <f aca="false">C289+F289</f>
        <v>356.7822</v>
      </c>
      <c r="I289" s="5" t="n">
        <f aca="false">D289+G289</f>
        <v>33855.6636</v>
      </c>
      <c r="W289" s="5" t="n">
        <v>283.2386</v>
      </c>
      <c r="X289" s="5" t="n">
        <v>2457.3551</v>
      </c>
      <c r="Z289" s="5" t="n">
        <v>2342.6429</v>
      </c>
      <c r="AA289" s="5" t="n">
        <v>19844.9087</v>
      </c>
      <c r="AB289" s="5" t="n">
        <f aca="false">W289+Z289</f>
        <v>2625.8815</v>
      </c>
      <c r="AC289" s="5" t="n">
        <f aca="false">X289+AA289</f>
        <v>22302.2638</v>
      </c>
      <c r="AU289" s="5" t="n">
        <f aca="false">I289+AC289</f>
        <v>56157.9274</v>
      </c>
      <c r="AV289" s="2" t="n">
        <f aca="false">I289/AU289</f>
        <v>0.602865261726166</v>
      </c>
      <c r="AW289" s="2" t="n">
        <f aca="false">AC289/AU289</f>
        <v>0.397134738273835</v>
      </c>
    </row>
    <row r="290" customFormat="false" ht="12.75" hidden="false" customHeight="false" outlineLevel="0" collapsed="false">
      <c r="A290" s="3" t="n">
        <v>1514</v>
      </c>
      <c r="C290" s="5" t="n">
        <v>34.1785</v>
      </c>
      <c r="D290" s="5" t="n">
        <v>3246.2444</v>
      </c>
      <c r="F290" s="5" t="n">
        <v>215.582</v>
      </c>
      <c r="G290" s="5" t="n">
        <v>20449.5409</v>
      </c>
      <c r="H290" s="5" t="n">
        <f aca="false">C290+F290</f>
        <v>249.7605</v>
      </c>
      <c r="I290" s="5" t="n">
        <f aca="false">D290+G290</f>
        <v>23695.7853</v>
      </c>
      <c r="W290" s="5" t="n">
        <v>120.7659</v>
      </c>
      <c r="X290" s="5" t="n">
        <v>1103.0702</v>
      </c>
      <c r="Z290" s="5" t="n">
        <v>940.831</v>
      </c>
      <c r="AA290" s="5" t="n">
        <v>8074.8312</v>
      </c>
      <c r="AB290" s="5" t="n">
        <f aca="false">W290+Z290</f>
        <v>1061.5969</v>
      </c>
      <c r="AC290" s="5" t="n">
        <f aca="false">X290+AA290</f>
        <v>9177.9014</v>
      </c>
      <c r="AU290" s="5" t="n">
        <f aca="false">I290+AC290</f>
        <v>32873.6867</v>
      </c>
      <c r="AV290" s="2" t="n">
        <f aca="false">I290/AU290</f>
        <v>0.720813138977807</v>
      </c>
      <c r="AW290" s="2" t="n">
        <f aca="false">AC290/AU290</f>
        <v>0.279186861022193</v>
      </c>
    </row>
    <row r="291" customFormat="false" ht="12.75" hidden="false" customHeight="false" outlineLevel="0" collapsed="false">
      <c r="A291" s="3" t="n">
        <v>1515</v>
      </c>
      <c r="C291" s="5" t="n">
        <v>34.1785</v>
      </c>
      <c r="D291" s="5" t="n">
        <v>3246.2444</v>
      </c>
      <c r="F291" s="5" t="n">
        <v>166.0161</v>
      </c>
      <c r="G291" s="5" t="n">
        <v>15757.6209</v>
      </c>
      <c r="H291" s="5" t="n">
        <f aca="false">C291+F291</f>
        <v>200.1946</v>
      </c>
      <c r="I291" s="5" t="n">
        <f aca="false">D291+G291</f>
        <v>19003.8653</v>
      </c>
      <c r="W291" s="5" t="n">
        <v>120.7659</v>
      </c>
      <c r="X291" s="5" t="n">
        <v>1103.0702</v>
      </c>
      <c r="Z291" s="5" t="n">
        <v>592.003</v>
      </c>
      <c r="AA291" s="5" t="n">
        <v>5164.1775</v>
      </c>
      <c r="AB291" s="5" t="n">
        <f aca="false">W291+Z291</f>
        <v>712.7689</v>
      </c>
      <c r="AC291" s="5" t="n">
        <f aca="false">X291+AA291</f>
        <v>6267.2477</v>
      </c>
      <c r="AU291" s="5" t="n">
        <f aca="false">I291+AC291</f>
        <v>25271.113</v>
      </c>
      <c r="AV291" s="2" t="n">
        <f aca="false">I291/AU291</f>
        <v>0.751999537970488</v>
      </c>
      <c r="AW291" s="2" t="n">
        <f aca="false">AC291/AU291</f>
        <v>0.248000462029512</v>
      </c>
    </row>
    <row r="292" customFormat="false" ht="12.75" hidden="false" customHeight="false" outlineLevel="0" collapsed="false">
      <c r="A292" s="3" t="n">
        <v>1516</v>
      </c>
      <c r="C292" s="5" t="n">
        <v>10.7686</v>
      </c>
      <c r="D292" s="5" t="n">
        <v>1022.7893</v>
      </c>
      <c r="F292" s="5" t="n">
        <v>158.931</v>
      </c>
      <c r="G292" s="5" t="n">
        <v>15089.8298</v>
      </c>
      <c r="H292" s="5" t="n">
        <f aca="false">C292+F292</f>
        <v>169.6996</v>
      </c>
      <c r="I292" s="5" t="n">
        <f aca="false">D292+G292</f>
        <v>16112.6191</v>
      </c>
      <c r="W292" s="5" t="n">
        <v>38.0495</v>
      </c>
      <c r="X292" s="5" t="n">
        <v>347.5427</v>
      </c>
      <c r="Z292" s="5" t="n">
        <v>947.7946</v>
      </c>
      <c r="AA292" s="5" t="n">
        <v>8197.8473</v>
      </c>
      <c r="AB292" s="5" t="n">
        <f aca="false">W292+Z292</f>
        <v>985.8441</v>
      </c>
      <c r="AC292" s="5" t="n">
        <f aca="false">X292+AA292</f>
        <v>8545.39</v>
      </c>
      <c r="AU292" s="5" t="n">
        <f aca="false">I292+AC292</f>
        <v>24658.0091</v>
      </c>
      <c r="AV292" s="2" t="n">
        <f aca="false">I292/AU292</f>
        <v>0.653443635074334</v>
      </c>
      <c r="AW292" s="2" t="n">
        <f aca="false">AC292/AU292</f>
        <v>0.346556364925666</v>
      </c>
    </row>
    <row r="293" customFormat="false" ht="12.75" hidden="false" customHeight="false" outlineLevel="0" collapsed="false">
      <c r="A293" s="3" t="n">
        <v>1517</v>
      </c>
      <c r="C293" s="5" t="n">
        <v>25.5965</v>
      </c>
      <c r="D293" s="5" t="n">
        <v>2431.1374</v>
      </c>
      <c r="F293" s="5" t="n">
        <v>145.2948</v>
      </c>
      <c r="G293" s="5" t="n">
        <v>13799.7116</v>
      </c>
      <c r="H293" s="5" t="n">
        <f aca="false">C293+F293</f>
        <v>170.8913</v>
      </c>
      <c r="I293" s="5" t="n">
        <f aca="false">D293+G293</f>
        <v>16230.849</v>
      </c>
      <c r="W293" s="5" t="n">
        <v>246.9834</v>
      </c>
      <c r="X293" s="5" t="n">
        <v>2183.5659</v>
      </c>
      <c r="Z293" s="5" t="n">
        <v>978.8412</v>
      </c>
      <c r="AA293" s="5" t="n">
        <v>8464.9731</v>
      </c>
      <c r="AB293" s="5" t="n">
        <f aca="false">W293+Z293</f>
        <v>1225.8246</v>
      </c>
      <c r="AC293" s="5" t="n">
        <f aca="false">X293+AA293</f>
        <v>10648.539</v>
      </c>
      <c r="AU293" s="5" t="n">
        <f aca="false">I293+AC293</f>
        <v>26879.388</v>
      </c>
      <c r="AV293" s="2" t="n">
        <f aca="false">I293/AU293</f>
        <v>0.603839975820878</v>
      </c>
      <c r="AW293" s="2" t="n">
        <f aca="false">AC293/AU293</f>
        <v>0.396160024179122</v>
      </c>
    </row>
    <row r="294" customFormat="false" ht="12.75" hidden="false" customHeight="false" outlineLevel="0" collapsed="false">
      <c r="A294" s="3" t="n">
        <v>1518</v>
      </c>
      <c r="C294" s="5" t="n">
        <v>10.1435</v>
      </c>
      <c r="D294" s="5" t="n">
        <v>963.4229</v>
      </c>
      <c r="F294" s="5" t="n">
        <v>135.3177</v>
      </c>
      <c r="G294" s="5" t="n">
        <v>12852.1557</v>
      </c>
      <c r="H294" s="5" t="n">
        <f aca="false">C294+F294</f>
        <v>145.4612</v>
      </c>
      <c r="I294" s="5" t="n">
        <f aca="false">D294+G294</f>
        <v>13815.5786</v>
      </c>
      <c r="W294" s="5" t="n">
        <v>97.8758</v>
      </c>
      <c r="X294" s="5" t="n">
        <v>865.314</v>
      </c>
      <c r="Z294" s="5" t="n">
        <v>459.9338</v>
      </c>
      <c r="AA294" s="5" t="n">
        <v>4045.5946</v>
      </c>
      <c r="AB294" s="5" t="n">
        <f aca="false">W294+Z294</f>
        <v>557.8096</v>
      </c>
      <c r="AC294" s="5" t="n">
        <f aca="false">X294+AA294</f>
        <v>4910.9086</v>
      </c>
      <c r="AU294" s="5" t="n">
        <f aca="false">I294+AC294</f>
        <v>18726.4872</v>
      </c>
      <c r="AV294" s="2" t="n">
        <f aca="false">I294/AU294</f>
        <v>0.737756016515473</v>
      </c>
      <c r="AW294" s="2" t="n">
        <f aca="false">AC294/AU294</f>
        <v>0.262243983484527</v>
      </c>
    </row>
    <row r="295" customFormat="false" ht="12.75" hidden="false" customHeight="false" outlineLevel="0" collapsed="false">
      <c r="A295" s="3" t="n">
        <v>1519</v>
      </c>
      <c r="C295" s="5" t="n">
        <v>0</v>
      </c>
      <c r="D295" s="5" t="n">
        <v>0</v>
      </c>
      <c r="F295" s="5" t="n">
        <v>131.0149</v>
      </c>
      <c r="G295" s="5" t="n">
        <v>12443.7591</v>
      </c>
      <c r="H295" s="5" t="n">
        <f aca="false">C295+F295</f>
        <v>131.0149</v>
      </c>
      <c r="I295" s="5" t="n">
        <f aca="false">D295+G295</f>
        <v>12443.7591</v>
      </c>
      <c r="W295" s="5" t="n">
        <v>0</v>
      </c>
      <c r="X295" s="5" t="n">
        <v>0</v>
      </c>
      <c r="Z295" s="5" t="n">
        <v>429.8287</v>
      </c>
      <c r="AA295" s="5" t="n">
        <v>3782.7496</v>
      </c>
      <c r="AB295" s="5" t="n">
        <f aca="false">W295+Z295</f>
        <v>429.8287</v>
      </c>
      <c r="AC295" s="5" t="n">
        <f aca="false">X295+AA295</f>
        <v>3782.7496</v>
      </c>
      <c r="AU295" s="5" t="n">
        <f aca="false">I295+AC295</f>
        <v>16226.5087</v>
      </c>
      <c r="AV295" s="2" t="n">
        <f aca="false">I295/AU295</f>
        <v>0.766878404348312</v>
      </c>
      <c r="AW295" s="2" t="n">
        <f aca="false">AC295/AU295</f>
        <v>0.233121595651688</v>
      </c>
    </row>
    <row r="296" customFormat="false" ht="12.75" hidden="false" customHeight="false" outlineLevel="0" collapsed="false">
      <c r="A296" s="3" t="n">
        <v>1520</v>
      </c>
      <c r="C296" s="5" t="n">
        <v>0</v>
      </c>
      <c r="D296" s="5" t="n">
        <v>0</v>
      </c>
      <c r="F296" s="5" t="n">
        <v>108.4025</v>
      </c>
      <c r="G296" s="5" t="n">
        <v>10296.552</v>
      </c>
      <c r="H296" s="5" t="n">
        <f aca="false">C296+F296</f>
        <v>108.4025</v>
      </c>
      <c r="I296" s="5" t="n">
        <f aca="false">D296+G296</f>
        <v>10296.552</v>
      </c>
      <c r="W296" s="5" t="n">
        <v>0</v>
      </c>
      <c r="X296" s="5" t="n">
        <v>0</v>
      </c>
      <c r="Z296" s="5" t="n">
        <v>326.3031</v>
      </c>
      <c r="AA296" s="5" t="n">
        <v>2875.513</v>
      </c>
      <c r="AB296" s="5" t="n">
        <f aca="false">W296+Z296</f>
        <v>326.3031</v>
      </c>
      <c r="AC296" s="5" t="n">
        <f aca="false">X296+AA296</f>
        <v>2875.513</v>
      </c>
      <c r="AU296" s="5" t="n">
        <f aca="false">I296+AC296</f>
        <v>13172.065</v>
      </c>
      <c r="AV296" s="2" t="n">
        <f aca="false">I296/AU296</f>
        <v>0.781696112188939</v>
      </c>
      <c r="AW296" s="2" t="n">
        <f aca="false">AC296/AU296</f>
        <v>0.218303887811061</v>
      </c>
    </row>
    <row r="297" customFormat="false" ht="12.75" hidden="false" customHeight="false" outlineLevel="0" collapsed="false">
      <c r="A297" s="3" t="n">
        <v>1521</v>
      </c>
      <c r="C297" s="5" t="n">
        <v>831.9195</v>
      </c>
      <c r="D297" s="5" t="n">
        <v>80210.2289</v>
      </c>
      <c r="F297" s="5" t="n">
        <v>1542.0199</v>
      </c>
      <c r="G297" s="5" t="n">
        <v>148310.8726</v>
      </c>
      <c r="H297" s="5" t="n">
        <f aca="false">C297+F297</f>
        <v>2373.9394</v>
      </c>
      <c r="I297" s="5" t="n">
        <f aca="false">D297+G297</f>
        <v>228521.1015</v>
      </c>
      <c r="W297" s="5" t="n">
        <v>765.3019</v>
      </c>
      <c r="X297" s="5" t="n">
        <v>6716.5592</v>
      </c>
      <c r="Z297" s="5" t="n">
        <v>3365.554</v>
      </c>
      <c r="AA297" s="5" t="n">
        <v>29483.8037</v>
      </c>
      <c r="AB297" s="5" t="n">
        <f aca="false">W297+Z297</f>
        <v>4130.8559</v>
      </c>
      <c r="AC297" s="5" t="n">
        <f aca="false">X297+AA297</f>
        <v>36200.3629</v>
      </c>
      <c r="AU297" s="5" t="n">
        <f aca="false">I297+AC297</f>
        <v>264721.4644</v>
      </c>
      <c r="AV297" s="2" t="n">
        <f aca="false">I297/AU297</f>
        <v>0.863251123281411</v>
      </c>
      <c r="AW297" s="2" t="n">
        <f aca="false">AC297/AU297</f>
        <v>0.136748876718589</v>
      </c>
    </row>
    <row r="298" customFormat="false" ht="12.75" hidden="false" customHeight="false" outlineLevel="0" collapsed="false">
      <c r="A298" s="3" t="n">
        <v>1522</v>
      </c>
      <c r="C298" s="5" t="n">
        <v>844.5998</v>
      </c>
      <c r="D298" s="5" t="n">
        <v>81411.2504</v>
      </c>
      <c r="F298" s="5" t="n">
        <v>1066.5124</v>
      </c>
      <c r="G298" s="5" t="n">
        <v>102571.4196</v>
      </c>
      <c r="H298" s="5" t="n">
        <f aca="false">C298+F298</f>
        <v>1911.1122</v>
      </c>
      <c r="I298" s="5" t="n">
        <f aca="false">D298+G298</f>
        <v>183982.67</v>
      </c>
      <c r="W298" s="5" t="n">
        <v>606.5335</v>
      </c>
      <c r="X298" s="5" t="n">
        <v>5344.2088</v>
      </c>
      <c r="Z298" s="5" t="n">
        <v>1681.543</v>
      </c>
      <c r="AA298" s="5" t="n">
        <v>14758.1856</v>
      </c>
      <c r="AB298" s="5" t="n">
        <f aca="false">W298+Z298</f>
        <v>2288.0765</v>
      </c>
      <c r="AC298" s="5" t="n">
        <f aca="false">X298+AA298</f>
        <v>20102.3944</v>
      </c>
      <c r="AU298" s="5" t="n">
        <f aca="false">I298+AC298</f>
        <v>204085.0644</v>
      </c>
      <c r="AV298" s="2" t="n">
        <f aca="false">I298/AU298</f>
        <v>0.901499923773942</v>
      </c>
      <c r="AW298" s="2" t="n">
        <f aca="false">AC298/AU298</f>
        <v>0.0985000762260582</v>
      </c>
    </row>
    <row r="299" customFormat="false" ht="12.75" hidden="false" customHeight="false" outlineLevel="0" collapsed="false">
      <c r="A299" s="3" t="n">
        <v>1523</v>
      </c>
      <c r="C299" s="5" t="n">
        <v>296.0506</v>
      </c>
      <c r="D299" s="5" t="n">
        <v>28515.1296</v>
      </c>
      <c r="F299" s="5" t="n">
        <v>854.2763</v>
      </c>
      <c r="G299" s="5" t="n">
        <v>83662.7576</v>
      </c>
      <c r="H299" s="5" t="n">
        <f aca="false">C299+F299</f>
        <v>1150.3269</v>
      </c>
      <c r="I299" s="5" t="n">
        <f aca="false">D299+G299</f>
        <v>112177.8872</v>
      </c>
      <c r="W299" s="5" t="n">
        <v>44.3458</v>
      </c>
      <c r="X299" s="5" t="n">
        <v>417.3634</v>
      </c>
      <c r="Z299" s="5" t="n">
        <v>834.8034</v>
      </c>
      <c r="AA299" s="5" t="n">
        <v>7453.3954</v>
      </c>
      <c r="AB299" s="5" t="n">
        <f aca="false">W299+Z299</f>
        <v>879.1492</v>
      </c>
      <c r="AC299" s="5" t="n">
        <f aca="false">X299+AA299</f>
        <v>7870.7588</v>
      </c>
      <c r="AU299" s="5" t="n">
        <f aca="false">I299+AC299</f>
        <v>120048.646</v>
      </c>
      <c r="AV299" s="2" t="n">
        <f aca="false">I299/AU299</f>
        <v>0.934436921512634</v>
      </c>
      <c r="AW299" s="2" t="n">
        <f aca="false">AC299/AU299</f>
        <v>0.0655630784873659</v>
      </c>
    </row>
    <row r="300" customFormat="false" ht="12.75" hidden="false" customHeight="false" outlineLevel="0" collapsed="false">
      <c r="A300" s="3" t="n">
        <v>1524</v>
      </c>
      <c r="C300" s="5" t="n">
        <v>42.7157</v>
      </c>
      <c r="D300" s="5" t="n">
        <v>4115.9965</v>
      </c>
      <c r="F300" s="5" t="n">
        <v>552.7511</v>
      </c>
      <c r="G300" s="5" t="n">
        <v>56992.2587</v>
      </c>
      <c r="H300" s="5" t="n">
        <f aca="false">C300+F300</f>
        <v>595.4668</v>
      </c>
      <c r="I300" s="5" t="n">
        <f aca="false">D300+G300</f>
        <v>61108.2552</v>
      </c>
      <c r="W300" s="5" t="n">
        <v>81.5154</v>
      </c>
      <c r="X300" s="5" t="n">
        <v>724.5699</v>
      </c>
      <c r="Z300" s="5" t="n">
        <v>416.03</v>
      </c>
      <c r="AA300" s="5" t="n">
        <v>3831.8802</v>
      </c>
      <c r="AB300" s="5" t="n">
        <f aca="false">W300+Z300</f>
        <v>497.5454</v>
      </c>
      <c r="AC300" s="5" t="n">
        <f aca="false">X300+AA300</f>
        <v>4556.4501</v>
      </c>
      <c r="AU300" s="5" t="n">
        <f aca="false">I300+AC300</f>
        <v>65664.7053</v>
      </c>
      <c r="AV300" s="2" t="n">
        <f aca="false">I300/AU300</f>
        <v>0.930610362459055</v>
      </c>
      <c r="AW300" s="2" t="n">
        <f aca="false">AC300/AU300</f>
        <v>0.0693896375409455</v>
      </c>
    </row>
    <row r="301" customFormat="false" ht="12.75" hidden="false" customHeight="false" outlineLevel="0" collapsed="false">
      <c r="A301" s="3" t="n">
        <v>1525</v>
      </c>
      <c r="C301" s="5" t="n">
        <v>95.6704</v>
      </c>
      <c r="D301" s="5" t="n">
        <v>9233.4323</v>
      </c>
      <c r="F301" s="5" t="n">
        <v>406.4252</v>
      </c>
      <c r="G301" s="5" t="n">
        <v>42793.935</v>
      </c>
      <c r="H301" s="5" t="n">
        <f aca="false">C301+F301</f>
        <v>502.0956</v>
      </c>
      <c r="I301" s="5" t="n">
        <f aca="false">D301+G301</f>
        <v>52027.3673</v>
      </c>
      <c r="W301" s="5" t="n">
        <v>845.1693</v>
      </c>
      <c r="X301" s="5" t="n">
        <v>7482.9921</v>
      </c>
      <c r="Z301" s="5" t="n">
        <v>880.192</v>
      </c>
      <c r="AA301" s="5" t="n">
        <v>7722.6361</v>
      </c>
      <c r="AB301" s="5" t="n">
        <f aca="false">W301+Z301</f>
        <v>1725.3613</v>
      </c>
      <c r="AC301" s="5" t="n">
        <f aca="false">X301+AA301</f>
        <v>15205.6282</v>
      </c>
      <c r="AU301" s="5" t="n">
        <f aca="false">I301+AC301</f>
        <v>67232.9955</v>
      </c>
      <c r="AV301" s="2" t="n">
        <f aca="false">I301/AU301</f>
        <v>0.77383681796537</v>
      </c>
      <c r="AW301" s="2" t="n">
        <f aca="false">AC301/AU301</f>
        <v>0.226163182034631</v>
      </c>
    </row>
    <row r="302" customFormat="false" ht="12.75" hidden="false" customHeight="false" outlineLevel="0" collapsed="false">
      <c r="A302" s="3" t="n">
        <v>1526</v>
      </c>
      <c r="C302" s="5" t="n">
        <v>95.6704</v>
      </c>
      <c r="D302" s="5" t="n">
        <v>9233.4323</v>
      </c>
      <c r="F302" s="5" t="n">
        <v>341.0777</v>
      </c>
      <c r="G302" s="5" t="n">
        <v>36053.1803</v>
      </c>
      <c r="H302" s="5" t="n">
        <f aca="false">C302+F302</f>
        <v>436.7481</v>
      </c>
      <c r="I302" s="5" t="n">
        <f aca="false">D302+G302</f>
        <v>45286.6126</v>
      </c>
      <c r="W302" s="5" t="n">
        <v>845.1693</v>
      </c>
      <c r="X302" s="5" t="n">
        <v>7482.9921</v>
      </c>
      <c r="Z302" s="5" t="n">
        <v>1653.4942</v>
      </c>
      <c r="AA302" s="5" t="n">
        <v>14491.5932</v>
      </c>
      <c r="AB302" s="5" t="n">
        <f aca="false">W302+Z302</f>
        <v>2498.6635</v>
      </c>
      <c r="AC302" s="5" t="n">
        <f aca="false">X302+AA302</f>
        <v>21974.5853</v>
      </c>
      <c r="AU302" s="5" t="n">
        <f aca="false">I302+AC302</f>
        <v>67261.1979</v>
      </c>
      <c r="AV302" s="2" t="n">
        <f aca="false">I302/AU302</f>
        <v>0.673294767472466</v>
      </c>
      <c r="AW302" s="2" t="n">
        <f aca="false">AC302/AU302</f>
        <v>0.326705232527534</v>
      </c>
    </row>
    <row r="303" customFormat="false" ht="12.75" hidden="false" customHeight="false" outlineLevel="0" collapsed="false">
      <c r="A303" s="3" t="n">
        <v>1527</v>
      </c>
      <c r="C303" s="5" t="n">
        <v>57.4679</v>
      </c>
      <c r="D303" s="5" t="n">
        <v>5574.7801</v>
      </c>
      <c r="F303" s="5" t="n">
        <v>220.0827</v>
      </c>
      <c r="G303" s="5" t="n">
        <v>23572.2183</v>
      </c>
      <c r="H303" s="5" t="n">
        <f aca="false">C303+F303</f>
        <v>277.5506</v>
      </c>
      <c r="I303" s="5" t="n">
        <f aca="false">D303+G303</f>
        <v>29146.9984</v>
      </c>
      <c r="W303" s="5" t="n">
        <v>672.7096</v>
      </c>
      <c r="X303" s="5" t="n">
        <v>5980.427</v>
      </c>
      <c r="Z303" s="5" t="n">
        <v>3085.3113</v>
      </c>
      <c r="AA303" s="5" t="n">
        <v>27024.7405</v>
      </c>
      <c r="AB303" s="5" t="n">
        <f aca="false">W303+Z303</f>
        <v>3758.0209</v>
      </c>
      <c r="AC303" s="5" t="n">
        <f aca="false">X303+AA303</f>
        <v>33005.1675</v>
      </c>
      <c r="AU303" s="5" t="n">
        <f aca="false">I303+AC303</f>
        <v>62152.1659</v>
      </c>
      <c r="AV303" s="2" t="n">
        <f aca="false">I303/AU303</f>
        <v>0.468961909499601</v>
      </c>
      <c r="AW303" s="2" t="n">
        <f aca="false">AC303/AU303</f>
        <v>0.531038090500399</v>
      </c>
    </row>
    <row r="304" customFormat="false" ht="12.75" hidden="false" customHeight="false" outlineLevel="0" collapsed="false">
      <c r="A304" s="3" t="n">
        <v>1528</v>
      </c>
      <c r="C304" s="5" t="n">
        <v>34.3373</v>
      </c>
      <c r="D304" s="5" t="n">
        <v>3359.7571</v>
      </c>
      <c r="F304" s="5" t="n">
        <v>180.6896</v>
      </c>
      <c r="G304" s="5" t="n">
        <v>18153.4409</v>
      </c>
      <c r="H304" s="5" t="n">
        <f aca="false">C304+F304</f>
        <v>215.0269</v>
      </c>
      <c r="I304" s="5" t="n">
        <f aca="false">D304+G304</f>
        <v>21513.198</v>
      </c>
      <c r="W304" s="5" t="n">
        <v>569.4221</v>
      </c>
      <c r="X304" s="5" t="n">
        <v>5080.8555</v>
      </c>
      <c r="Z304" s="5" t="n">
        <v>3022.2801</v>
      </c>
      <c r="AA304" s="5" t="n">
        <v>26492.10526</v>
      </c>
      <c r="AB304" s="5" t="n">
        <f aca="false">W304+Z304</f>
        <v>3591.7022</v>
      </c>
      <c r="AC304" s="5" t="n">
        <f aca="false">X304+AA304</f>
        <v>31572.96076</v>
      </c>
      <c r="AU304" s="5" t="n">
        <f aca="false">I304+AC304</f>
        <v>53086.15876</v>
      </c>
      <c r="AV304" s="2" t="n">
        <f aca="false">I304/AU304</f>
        <v>0.405250605854911</v>
      </c>
      <c r="AW304" s="2" t="n">
        <f aca="false">AC304/AU304</f>
        <v>0.594749394145089</v>
      </c>
    </row>
    <row r="305" customFormat="false" ht="12.75" hidden="false" customHeight="false" outlineLevel="0" collapsed="false">
      <c r="A305" s="3" t="n">
        <v>1529</v>
      </c>
      <c r="C305" s="5" t="n">
        <v>24.9242</v>
      </c>
      <c r="D305" s="5" t="n">
        <v>2418.3543</v>
      </c>
      <c r="F305" s="5" t="n">
        <v>131.514</v>
      </c>
      <c r="G305" s="5" t="n">
        <v>12840.794</v>
      </c>
      <c r="H305" s="5" t="n">
        <f aca="false">C305+F305</f>
        <v>156.4382</v>
      </c>
      <c r="I305" s="5" t="n">
        <f aca="false">D305+G305</f>
        <v>15259.1483</v>
      </c>
      <c r="W305" s="5" t="n">
        <v>418.9479</v>
      </c>
      <c r="X305" s="5" t="n">
        <v>3741.0388</v>
      </c>
      <c r="Z305" s="5" t="n">
        <v>2204.707</v>
      </c>
      <c r="AA305" s="5" t="n">
        <v>19337.6312</v>
      </c>
      <c r="AB305" s="5" t="n">
        <f aca="false">W305+Z305</f>
        <v>2623.6549</v>
      </c>
      <c r="AC305" s="5" t="n">
        <f aca="false">X305+AA305</f>
        <v>23078.67</v>
      </c>
      <c r="AU305" s="5" t="n">
        <f aca="false">I305+AC305</f>
        <v>38337.8183</v>
      </c>
      <c r="AV305" s="2" t="n">
        <f aca="false">I305/AU305</f>
        <v>0.398018170481026</v>
      </c>
      <c r="AW305" s="2" t="n">
        <f aca="false">AC305/AU305</f>
        <v>0.601981829518974</v>
      </c>
    </row>
    <row r="306" customFormat="false" ht="12.75" hidden="false" customHeight="false" outlineLevel="0" collapsed="false">
      <c r="A306" s="3" t="n">
        <v>1530</v>
      </c>
      <c r="C306" s="5" t="n">
        <v>17.6455</v>
      </c>
      <c r="D306" s="5" t="n">
        <v>1690.6161</v>
      </c>
      <c r="F306" s="5" t="n">
        <v>101.5396</v>
      </c>
      <c r="G306" s="5" t="n">
        <v>9916.7514</v>
      </c>
      <c r="H306" s="5" t="n">
        <f aca="false">C306+F306</f>
        <v>119.1851</v>
      </c>
      <c r="I306" s="5" t="n">
        <f aca="false">D306+G306</f>
        <v>11607.3675</v>
      </c>
      <c r="W306" s="5" t="n">
        <v>302.5374</v>
      </c>
      <c r="X306" s="5" t="n">
        <v>2704.4858</v>
      </c>
      <c r="Z306" s="5" t="n">
        <v>2124.7961</v>
      </c>
      <c r="AA306" s="5" t="n">
        <v>18656.528</v>
      </c>
      <c r="AB306" s="5" t="n">
        <f aca="false">W306+Z306</f>
        <v>2427.3335</v>
      </c>
      <c r="AC306" s="5" t="n">
        <f aca="false">X306+AA306</f>
        <v>21361.0138</v>
      </c>
      <c r="AU306" s="5" t="n">
        <f aca="false">I306+AC306</f>
        <v>32968.3813</v>
      </c>
      <c r="AV306" s="2" t="n">
        <f aca="false">I306/AU306</f>
        <v>0.352075747801425</v>
      </c>
      <c r="AW306" s="2" t="n">
        <f aca="false">AC306/AU306</f>
        <v>0.647924252198576</v>
      </c>
    </row>
    <row r="307" customFormat="false" ht="12.75" hidden="false" customHeight="false" outlineLevel="0" collapsed="false">
      <c r="A307" s="3" t="n">
        <v>1531</v>
      </c>
      <c r="C307" s="5" t="n">
        <v>17.0891</v>
      </c>
      <c r="D307" s="5" t="n">
        <v>1627.7229</v>
      </c>
      <c r="F307" s="5" t="n">
        <v>275.0908</v>
      </c>
      <c r="G307" s="5" t="n">
        <v>27458.739</v>
      </c>
      <c r="H307" s="5" t="n">
        <f aca="false">C307+F307</f>
        <v>292.1799</v>
      </c>
      <c r="I307" s="5" t="n">
        <f aca="false">D307+G307</f>
        <v>29086.4619</v>
      </c>
      <c r="W307" s="5" t="n">
        <v>272.0878</v>
      </c>
      <c r="X307" s="5" t="n">
        <v>2425.7947</v>
      </c>
      <c r="Z307" s="5" t="n">
        <v>5656.6261</v>
      </c>
      <c r="AA307" s="5" t="n">
        <v>49603.0417</v>
      </c>
      <c r="AB307" s="5" t="n">
        <f aca="false">W307+Z307</f>
        <v>5928.7139</v>
      </c>
      <c r="AC307" s="5" t="n">
        <f aca="false">X307+AA307</f>
        <v>52028.8364</v>
      </c>
      <c r="AU307" s="5" t="n">
        <f aca="false">I307+AC307</f>
        <v>81115.2983</v>
      </c>
      <c r="AV307" s="2" t="n">
        <f aca="false">I307/AU307</f>
        <v>0.358581704186373</v>
      </c>
      <c r="AW307" s="2" t="n">
        <f aca="false">AC307/AU307</f>
        <v>0.641418295813627</v>
      </c>
    </row>
    <row r="308" customFormat="false" ht="12.75" hidden="false" customHeight="false" outlineLevel="0" collapsed="false">
      <c r="A308" s="3" t="n">
        <v>1532</v>
      </c>
      <c r="C308" s="5" t="n">
        <v>16.5645</v>
      </c>
      <c r="D308" s="5" t="n">
        <v>1569.1553</v>
      </c>
      <c r="F308" s="5" t="n">
        <v>138.6276</v>
      </c>
      <c r="G308" s="5" t="n">
        <v>14311.7776</v>
      </c>
      <c r="H308" s="5" t="n">
        <f aca="false">C308+F308</f>
        <v>155.1921</v>
      </c>
      <c r="I308" s="5" t="n">
        <f aca="false">D308+G308</f>
        <v>15880.9329</v>
      </c>
      <c r="W308" s="5" t="n">
        <v>244.9584</v>
      </c>
      <c r="X308" s="5" t="n">
        <v>2177.6462</v>
      </c>
      <c r="Z308" s="5" t="n">
        <v>2958.8624</v>
      </c>
      <c r="AA308" s="5" t="n">
        <v>25936.1205</v>
      </c>
      <c r="AB308" s="5" t="n">
        <f aca="false">W308+Z308</f>
        <v>3203.8208</v>
      </c>
      <c r="AC308" s="5" t="n">
        <f aca="false">X308+AA308</f>
        <v>28113.7667</v>
      </c>
      <c r="AU308" s="5" t="n">
        <f aca="false">I308+AC308</f>
        <v>43994.6996</v>
      </c>
      <c r="AV308" s="2" t="n">
        <f aca="false">I308/AU308</f>
        <v>0.360973777395675</v>
      </c>
      <c r="AW308" s="2" t="n">
        <f aca="false">AC308/AU308</f>
        <v>0.639026222604325</v>
      </c>
    </row>
    <row r="309" customFormat="false" ht="12.75" hidden="false" customHeight="false" outlineLevel="0" collapsed="false">
      <c r="A309" s="3" t="n">
        <v>1533</v>
      </c>
      <c r="C309" s="5" t="n">
        <v>16.5192</v>
      </c>
      <c r="D309" s="5" t="n">
        <v>1564.868</v>
      </c>
      <c r="F309" s="5" t="n">
        <v>60.5535</v>
      </c>
      <c r="G309" s="5" t="n">
        <v>5897.0337</v>
      </c>
      <c r="H309" s="5" t="n">
        <f aca="false">C309+F309</f>
        <v>77.0727</v>
      </c>
      <c r="I309" s="5" t="n">
        <f aca="false">D309+G309</f>
        <v>7461.9017</v>
      </c>
      <c r="W309" s="5" t="n">
        <v>244.2892</v>
      </c>
      <c r="X309" s="5" t="n">
        <v>2171.6963</v>
      </c>
      <c r="Z309" s="5" t="n">
        <v>1503.0195</v>
      </c>
      <c r="AA309" s="5" t="n">
        <v>13192.4931</v>
      </c>
      <c r="AB309" s="5" t="n">
        <f aca="false">W309+Z309</f>
        <v>1747.3087</v>
      </c>
      <c r="AC309" s="5" t="n">
        <f aca="false">X309+AA309</f>
        <v>15364.1894</v>
      </c>
      <c r="AU309" s="5" t="n">
        <f aca="false">I309+AC309</f>
        <v>22826.0911</v>
      </c>
      <c r="AV309" s="2" t="n">
        <f aca="false">I309/AU309</f>
        <v>0.326902300849925</v>
      </c>
      <c r="AW309" s="2" t="n">
        <f aca="false">AC309/AU309</f>
        <v>0.673097699150075</v>
      </c>
    </row>
    <row r="310" customFormat="false" ht="12.75" hidden="false" customHeight="false" outlineLevel="0" collapsed="false">
      <c r="A310" s="3" t="n">
        <v>1534</v>
      </c>
      <c r="C310" s="5" t="n">
        <v>16.5192</v>
      </c>
      <c r="D310" s="5" t="n">
        <v>1564.868</v>
      </c>
      <c r="F310" s="5" t="n">
        <v>61.8389</v>
      </c>
      <c r="G310" s="5" t="n">
        <v>5979.4495</v>
      </c>
      <c r="H310" s="5" t="n">
        <f aca="false">C310+F310</f>
        <v>78.3581</v>
      </c>
      <c r="I310" s="5" t="n">
        <f aca="false">D310+G310</f>
        <v>7544.3175</v>
      </c>
      <c r="W310" s="5" t="n">
        <v>244.2892</v>
      </c>
      <c r="X310" s="5" t="n">
        <v>2171.6963</v>
      </c>
      <c r="Z310" s="5" t="n">
        <v>1556.4886</v>
      </c>
      <c r="AA310" s="5" t="n">
        <v>13663.4753</v>
      </c>
      <c r="AB310" s="5" t="n">
        <f aca="false">W310+Z310</f>
        <v>1800.7778</v>
      </c>
      <c r="AC310" s="5" t="n">
        <f aca="false">X310+AA310</f>
        <v>15835.1716</v>
      </c>
      <c r="AU310" s="5" t="n">
        <f aca="false">I310+AC310</f>
        <v>23379.4891</v>
      </c>
      <c r="AV310" s="2" t="n">
        <f aca="false">I310/AU310</f>
        <v>0.322689579217537</v>
      </c>
      <c r="AW310" s="2" t="n">
        <f aca="false">AC310/AU310</f>
        <v>0.677310420782463</v>
      </c>
    </row>
    <row r="311" customFormat="false" ht="12.75" hidden="false" customHeight="false" outlineLevel="0" collapsed="false">
      <c r="A311" s="3" t="n">
        <v>1535</v>
      </c>
      <c r="C311" s="5" t="n">
        <v>16.5192</v>
      </c>
      <c r="D311" s="5" t="n">
        <v>1564.868</v>
      </c>
      <c r="F311" s="5" t="n">
        <v>61.8389</v>
      </c>
      <c r="G311" s="5" t="n">
        <v>5979.4495</v>
      </c>
      <c r="H311" s="5" t="n">
        <f aca="false">C311+F311</f>
        <v>78.3581</v>
      </c>
      <c r="I311" s="5" t="n">
        <f aca="false">D311+G311</f>
        <v>7544.3175</v>
      </c>
      <c r="W311" s="5" t="n">
        <v>244.2892</v>
      </c>
      <c r="X311" s="5" t="n">
        <v>2171.6963</v>
      </c>
      <c r="Z311" s="5" t="n">
        <v>1556.4886</v>
      </c>
      <c r="AA311" s="5" t="n">
        <v>13663.4753</v>
      </c>
      <c r="AB311" s="5" t="n">
        <f aca="false">W311+Z311</f>
        <v>1800.7778</v>
      </c>
      <c r="AC311" s="5" t="n">
        <f aca="false">X311+AA311</f>
        <v>15835.1716</v>
      </c>
      <c r="AU311" s="5" t="n">
        <f aca="false">I311+AC311</f>
        <v>23379.4891</v>
      </c>
      <c r="AV311" s="2" t="n">
        <f aca="false">I311/AU311</f>
        <v>0.322689579217537</v>
      </c>
      <c r="AW311" s="2" t="n">
        <f aca="false">AC311/AU311</f>
        <v>0.677310420782463</v>
      </c>
    </row>
    <row r="312" customFormat="false" ht="12.75" hidden="false" customHeight="false" outlineLevel="0" collapsed="false">
      <c r="A312" s="3" t="n">
        <v>1536</v>
      </c>
      <c r="C312" s="5" t="n">
        <v>14.3109</v>
      </c>
      <c r="D312" s="5" t="n">
        <v>1369.2353</v>
      </c>
      <c r="F312" s="5" t="n">
        <v>50.2264</v>
      </c>
      <c r="G312" s="5" t="n">
        <v>4865.9158</v>
      </c>
      <c r="H312" s="5" t="n">
        <f aca="false">C312+F312</f>
        <v>64.5373</v>
      </c>
      <c r="I312" s="5" t="n">
        <f aca="false">D312+G312</f>
        <v>6235.1511</v>
      </c>
      <c r="W312" s="5" t="n">
        <v>286.1767</v>
      </c>
      <c r="X312" s="5" t="n">
        <v>2535.6294</v>
      </c>
      <c r="Z312" s="5" t="n">
        <v>4484.8917</v>
      </c>
      <c r="AA312" s="5" t="n">
        <v>39493.5219</v>
      </c>
      <c r="AB312" s="5" t="n">
        <f aca="false">W312+Z312</f>
        <v>4771.0684</v>
      </c>
      <c r="AC312" s="5" t="n">
        <f aca="false">X312+AA312</f>
        <v>42029.1513</v>
      </c>
      <c r="AU312" s="5" t="n">
        <f aca="false">I312+AC312</f>
        <v>48264.3024</v>
      </c>
      <c r="AV312" s="2" t="n">
        <f aca="false">I312/AU312</f>
        <v>0.129187635373344</v>
      </c>
      <c r="AW312" s="2" t="n">
        <f aca="false">AC312/AU312</f>
        <v>0.870812364626656</v>
      </c>
    </row>
    <row r="313" customFormat="false" ht="12.75" hidden="false" customHeight="false" outlineLevel="0" collapsed="false">
      <c r="A313" s="3" t="n">
        <v>1537</v>
      </c>
      <c r="C313" s="5" t="n">
        <v>26.008</v>
      </c>
      <c r="D313" s="5" t="n">
        <v>2506.0538</v>
      </c>
      <c r="F313" s="5" t="n">
        <v>24.4507</v>
      </c>
      <c r="G313" s="5" t="n">
        <v>2361.2838</v>
      </c>
      <c r="H313" s="5" t="n">
        <f aca="false">C313+F313</f>
        <v>50.4587</v>
      </c>
      <c r="I313" s="5" t="n">
        <f aca="false">D313+G313</f>
        <v>4867.3376</v>
      </c>
      <c r="W313" s="5" t="n">
        <v>617.1652</v>
      </c>
      <c r="X313" s="5" t="n">
        <v>5460.1782</v>
      </c>
      <c r="Z313" s="5" t="n">
        <v>2577.1924</v>
      </c>
      <c r="AA313" s="5" t="n">
        <v>22720.784</v>
      </c>
      <c r="AB313" s="5" t="n">
        <f aca="false">W313+Z313</f>
        <v>3194.3576</v>
      </c>
      <c r="AC313" s="5" t="n">
        <f aca="false">X313+AA313</f>
        <v>28180.9622</v>
      </c>
      <c r="AU313" s="5" t="n">
        <f aca="false">I313+AC313</f>
        <v>33048.2998</v>
      </c>
      <c r="AV313" s="2" t="n">
        <f aca="false">I313/AU313</f>
        <v>0.147279516025209</v>
      </c>
      <c r="AW313" s="2" t="n">
        <f aca="false">AC313/AU313</f>
        <v>0.852720483974791</v>
      </c>
    </row>
    <row r="314" customFormat="false" ht="12.75" hidden="false" customHeight="false" outlineLevel="0" collapsed="false">
      <c r="A314" s="3" t="n">
        <v>1538</v>
      </c>
      <c r="C314" s="5" t="n">
        <v>26.008</v>
      </c>
      <c r="D314" s="5" t="n">
        <v>2506.0538</v>
      </c>
      <c r="F314" s="5" t="n">
        <v>14.8415</v>
      </c>
      <c r="G314" s="5" t="n">
        <v>1426.7713</v>
      </c>
      <c r="H314" s="5" t="n">
        <f aca="false">C314+F314</f>
        <v>40.8495</v>
      </c>
      <c r="I314" s="5" t="n">
        <f aca="false">D314+G314</f>
        <v>3932.8251</v>
      </c>
      <c r="W314" s="5" t="n">
        <v>617.1652</v>
      </c>
      <c r="X314" s="5" t="n">
        <v>5460.1782</v>
      </c>
      <c r="Z314" s="5" t="n">
        <v>1671.2908</v>
      </c>
      <c r="AA314" s="5" t="n">
        <v>14751.7606</v>
      </c>
      <c r="AB314" s="5" t="n">
        <f aca="false">W314+Z314</f>
        <v>2288.456</v>
      </c>
      <c r="AC314" s="5" t="n">
        <f aca="false">X314+AA314</f>
        <v>20211.9388</v>
      </c>
      <c r="AU314" s="5" t="n">
        <f aca="false">I314+AC314</f>
        <v>24144.7639</v>
      </c>
      <c r="AV314" s="2" t="n">
        <f aca="false">I314/AU314</f>
        <v>0.162885216699096</v>
      </c>
      <c r="AW314" s="2" t="n">
        <f aca="false">AC314/AU314</f>
        <v>0.837114783300905</v>
      </c>
    </row>
    <row r="315" customFormat="false" ht="12.75" hidden="false" customHeight="false" outlineLevel="0" collapsed="false">
      <c r="A315" s="3" t="n">
        <v>1539</v>
      </c>
      <c r="C315" s="5" t="n">
        <v>31.6079</v>
      </c>
      <c r="D315" s="5" t="n">
        <v>3049.4146</v>
      </c>
      <c r="F315" s="5" t="n">
        <v>220.2742</v>
      </c>
      <c r="G315" s="5" t="n">
        <v>21404.8631</v>
      </c>
      <c r="H315" s="5" t="n">
        <f aca="false">C315+F315</f>
        <v>251.8821</v>
      </c>
      <c r="I315" s="5" t="n">
        <f aca="false">D315+G315</f>
        <v>24454.2777</v>
      </c>
      <c r="W315" s="5" t="n">
        <v>604.8811</v>
      </c>
      <c r="X315" s="5" t="n">
        <v>5347.6178</v>
      </c>
      <c r="Z315" s="5" t="n">
        <v>7550.3395</v>
      </c>
      <c r="AA315" s="5" t="n">
        <v>66543.1881</v>
      </c>
      <c r="AB315" s="5" t="n">
        <f aca="false">W315+Z315</f>
        <v>8155.2206</v>
      </c>
      <c r="AC315" s="5" t="n">
        <f aca="false">X315+AA315</f>
        <v>71890.8059</v>
      </c>
      <c r="AU315" s="5" t="n">
        <f aca="false">I315+AC315</f>
        <v>96345.0836</v>
      </c>
      <c r="AV315" s="2" t="n">
        <f aca="false">I315/AU315</f>
        <v>0.253819673887335</v>
      </c>
      <c r="AW315" s="2" t="n">
        <f aca="false">AC315/AU315</f>
        <v>0.746180326112665</v>
      </c>
    </row>
    <row r="316" customFormat="false" ht="12.75" hidden="false" customHeight="false" outlineLevel="0" collapsed="false">
      <c r="A316" s="3" t="n">
        <v>1540</v>
      </c>
      <c r="C316" s="5" t="n">
        <v>44.7112</v>
      </c>
      <c r="D316" s="5" t="n">
        <v>4320.0536</v>
      </c>
      <c r="F316" s="5" t="n">
        <v>240.8766</v>
      </c>
      <c r="G316" s="5" t="n">
        <v>23408.8633</v>
      </c>
      <c r="H316" s="5" t="n">
        <f aca="false">C316+F316</f>
        <v>285.5878</v>
      </c>
      <c r="I316" s="5" t="n">
        <f aca="false">D316+G316</f>
        <v>27728.9169</v>
      </c>
      <c r="W316" s="5" t="n">
        <v>606.8758</v>
      </c>
      <c r="X316" s="5" t="n">
        <v>5357.006</v>
      </c>
      <c r="Z316" s="5" t="n">
        <v>7808.9573</v>
      </c>
      <c r="AA316" s="5" t="n">
        <v>68819.6013</v>
      </c>
      <c r="AB316" s="5" t="n">
        <f aca="false">W316+Z316</f>
        <v>8415.8331</v>
      </c>
      <c r="AC316" s="5" t="n">
        <f aca="false">X316+AA316</f>
        <v>74176.6073</v>
      </c>
      <c r="AU316" s="5" t="n">
        <f aca="false">I316+AC316</f>
        <v>101905.5242</v>
      </c>
      <c r="AV316" s="2" t="n">
        <f aca="false">I316/AU316</f>
        <v>0.272104158412248</v>
      </c>
      <c r="AW316" s="2" t="n">
        <f aca="false">AC316/AU316</f>
        <v>0.727895841587752</v>
      </c>
    </row>
    <row r="317" customFormat="false" ht="12.75" hidden="false" customHeight="false" outlineLevel="0" collapsed="false">
      <c r="A317" s="3" t="n">
        <v>1541</v>
      </c>
      <c r="C317" s="5" t="n">
        <v>44.5891</v>
      </c>
      <c r="D317" s="5" t="n">
        <v>4308.2501</v>
      </c>
      <c r="F317" s="5" t="n">
        <v>149.7088</v>
      </c>
      <c r="G317" s="5" t="n">
        <v>14545.0459</v>
      </c>
      <c r="H317" s="5" t="n">
        <f aca="false">C317+F317</f>
        <v>194.2979</v>
      </c>
      <c r="I317" s="5" t="n">
        <f aca="false">D317+G317</f>
        <v>18853.296</v>
      </c>
      <c r="W317" s="5" t="n">
        <v>605.2177</v>
      </c>
      <c r="X317" s="5" t="n">
        <v>5342.3694</v>
      </c>
      <c r="Z317" s="5" t="n">
        <v>3613.0799</v>
      </c>
      <c r="AA317" s="5" t="n">
        <v>31847.0478</v>
      </c>
      <c r="AB317" s="5" t="n">
        <f aca="false">W317+Z317</f>
        <v>4218.2976</v>
      </c>
      <c r="AC317" s="5" t="n">
        <f aca="false">X317+AA317</f>
        <v>37189.4172</v>
      </c>
      <c r="AU317" s="5" t="n">
        <f aca="false">I317+AC317</f>
        <v>56042.7132</v>
      </c>
      <c r="AV317" s="2" t="n">
        <f aca="false">I317/AU317</f>
        <v>0.336409408529493</v>
      </c>
      <c r="AW317" s="2" t="n">
        <f aca="false">AC317/AU317</f>
        <v>0.663590591470507</v>
      </c>
    </row>
    <row r="318" customFormat="false" ht="12.75" hidden="false" customHeight="false" outlineLevel="0" collapsed="false">
      <c r="A318" s="3" t="n">
        <v>1542</v>
      </c>
      <c r="C318" s="5" t="n">
        <v>44.5891</v>
      </c>
      <c r="D318" s="5" t="n">
        <v>4308.2501</v>
      </c>
      <c r="F318" s="5" t="n">
        <v>326.1943</v>
      </c>
      <c r="G318" s="5" t="n">
        <v>30995.6208</v>
      </c>
      <c r="H318" s="5" t="n">
        <f aca="false">C318+F318</f>
        <v>370.7834</v>
      </c>
      <c r="I318" s="5" t="n">
        <f aca="false">D318+G318</f>
        <v>35303.8709</v>
      </c>
      <c r="W318" s="5" t="n">
        <v>605.2177</v>
      </c>
      <c r="X318" s="5" t="n">
        <v>5342.3694</v>
      </c>
      <c r="Z318" s="5" t="n">
        <v>1619.8557</v>
      </c>
      <c r="AA318" s="5" t="n">
        <v>14266.8232</v>
      </c>
      <c r="AB318" s="5" t="n">
        <f aca="false">W318+Z318</f>
        <v>2225.0734</v>
      </c>
      <c r="AC318" s="5" t="n">
        <f aca="false">X318+AA318</f>
        <v>19609.1926</v>
      </c>
      <c r="AU318" s="5" t="n">
        <f aca="false">I318+AC318</f>
        <v>54913.0635</v>
      </c>
      <c r="AV318" s="2" t="n">
        <f aca="false">I318/AU318</f>
        <v>0.642904778022446</v>
      </c>
      <c r="AW318" s="2" t="n">
        <f aca="false">AC318/AU318</f>
        <v>0.357095221977554</v>
      </c>
    </row>
    <row r="319" customFormat="false" ht="12.75" hidden="false" customHeight="false" outlineLevel="0" collapsed="false">
      <c r="A319" s="3" t="n">
        <v>1543</v>
      </c>
      <c r="C319" s="5" t="n">
        <v>44.5891</v>
      </c>
      <c r="D319" s="5" t="n">
        <v>4308.2501</v>
      </c>
      <c r="F319" s="5" t="n">
        <v>581.6048</v>
      </c>
      <c r="G319" s="5" t="n">
        <v>55094.8731</v>
      </c>
      <c r="H319" s="5" t="n">
        <f aca="false">C319+F319</f>
        <v>626.1939</v>
      </c>
      <c r="I319" s="5" t="n">
        <f aca="false">D319+G319</f>
        <v>59403.1232</v>
      </c>
      <c r="W319" s="5" t="n">
        <v>605.2177</v>
      </c>
      <c r="X319" s="5" t="n">
        <v>5342.3694</v>
      </c>
      <c r="Z319" s="5" t="n">
        <v>1357.7314</v>
      </c>
      <c r="AA319" s="5" t="n">
        <v>11944.8549</v>
      </c>
      <c r="AB319" s="5" t="n">
        <f aca="false">W319+Z319</f>
        <v>1962.9491</v>
      </c>
      <c r="AC319" s="5" t="n">
        <f aca="false">X319+AA319</f>
        <v>17287.2243</v>
      </c>
      <c r="AU319" s="5" t="n">
        <f aca="false">I319+AC319</f>
        <v>76690.3475</v>
      </c>
      <c r="AV319" s="2" t="n">
        <f aca="false">I319/AU319</f>
        <v>0.774584092215777</v>
      </c>
      <c r="AW319" s="2" t="n">
        <f aca="false">AC319/AU319</f>
        <v>0.225415907784223</v>
      </c>
    </row>
    <row r="320" customFormat="false" ht="12.75" hidden="false" customHeight="false" outlineLevel="0" collapsed="false">
      <c r="A320" s="3" t="n">
        <v>1544</v>
      </c>
      <c r="C320" s="5" t="n">
        <v>46.099</v>
      </c>
      <c r="D320" s="5" t="n">
        <v>4400.8773</v>
      </c>
      <c r="F320" s="5" t="n">
        <v>583.1982</v>
      </c>
      <c r="G320" s="5" t="n">
        <v>55245.818</v>
      </c>
      <c r="H320" s="5" t="n">
        <f aca="false">C320+F320</f>
        <v>629.2972</v>
      </c>
      <c r="I320" s="5" t="n">
        <f aca="false">D320+G320</f>
        <v>59646.6953</v>
      </c>
      <c r="W320" s="5" t="n">
        <v>521.3063</v>
      </c>
      <c r="X320" s="5" t="n">
        <v>4623.1099</v>
      </c>
      <c r="Z320" s="5" t="n">
        <v>1361.4512</v>
      </c>
      <c r="AA320" s="5" t="n">
        <v>11977.5805</v>
      </c>
      <c r="AB320" s="5" t="n">
        <f aca="false">W320+Z320</f>
        <v>1882.7575</v>
      </c>
      <c r="AC320" s="5" t="n">
        <f aca="false">X320+AA320</f>
        <v>16600.6904</v>
      </c>
      <c r="AU320" s="5" t="n">
        <f aca="false">I320+AC320</f>
        <v>76247.3857</v>
      </c>
      <c r="AV320" s="2" t="n">
        <f aca="false">I320/AU320</f>
        <v>0.782278562765202</v>
      </c>
      <c r="AW320" s="2" t="n">
        <f aca="false">AC320/AU320</f>
        <v>0.217721437234798</v>
      </c>
    </row>
    <row r="321" customFormat="false" ht="12.75" hidden="false" customHeight="false" outlineLevel="0" collapsed="false">
      <c r="A321" s="3" t="n">
        <v>1545</v>
      </c>
      <c r="C321" s="5" t="n">
        <v>35.7201</v>
      </c>
      <c r="D321" s="5" t="n">
        <v>3382.2073</v>
      </c>
      <c r="F321" s="5" t="n">
        <v>863.2077</v>
      </c>
      <c r="G321" s="5" t="n">
        <v>70101.1029</v>
      </c>
      <c r="H321" s="5" t="n">
        <f aca="false">C321+F321</f>
        <v>898.9278</v>
      </c>
      <c r="I321" s="5" t="n">
        <f aca="false">D321+G321</f>
        <v>73483.3102</v>
      </c>
      <c r="W321" s="5" t="n">
        <v>268.3666</v>
      </c>
      <c r="X321" s="5" t="n">
        <v>2392.3406</v>
      </c>
      <c r="Z321" s="5" t="n">
        <v>1029.7842</v>
      </c>
      <c r="AA321" s="5" t="n">
        <v>9063.3043</v>
      </c>
      <c r="AB321" s="5" t="n">
        <f aca="false">W321+Z321</f>
        <v>1298.1508</v>
      </c>
      <c r="AC321" s="5" t="n">
        <f aca="false">X321+AA321</f>
        <v>11455.6449</v>
      </c>
      <c r="AU321" s="5" t="n">
        <f aca="false">I321+AC321</f>
        <v>84938.9551</v>
      </c>
      <c r="AV321" s="2" t="n">
        <f aca="false">I321/AU321</f>
        <v>0.865130847365463</v>
      </c>
      <c r="AW321" s="2" t="n">
        <f aca="false">AC321/AU321</f>
        <v>0.134869152634537</v>
      </c>
    </row>
    <row r="322" customFormat="false" ht="12.75" hidden="false" customHeight="false" outlineLevel="0" collapsed="false">
      <c r="A322" s="3" t="n">
        <v>1546</v>
      </c>
      <c r="C322" s="5" t="n">
        <v>18.3474</v>
      </c>
      <c r="D322" s="5" t="n">
        <v>1737.2407</v>
      </c>
      <c r="F322" s="5" t="n">
        <v>1891.3906</v>
      </c>
      <c r="G322" s="5" t="n">
        <v>135488.0167</v>
      </c>
      <c r="H322" s="5" t="n">
        <f aca="false">C322+F322</f>
        <v>1909.738</v>
      </c>
      <c r="I322" s="5" t="n">
        <f aca="false">D322+G322</f>
        <v>137225.2574</v>
      </c>
      <c r="W322" s="5" t="n">
        <v>30.8738</v>
      </c>
      <c r="X322" s="5" t="n">
        <v>278.7441</v>
      </c>
      <c r="Z322" s="5" t="n">
        <v>701.109</v>
      </c>
      <c r="AA322" s="5" t="n">
        <v>6183.6529</v>
      </c>
      <c r="AB322" s="5" t="n">
        <f aca="false">W322+Z322</f>
        <v>731.9828</v>
      </c>
      <c r="AC322" s="5" t="n">
        <f aca="false">X322+AA322</f>
        <v>6462.397</v>
      </c>
      <c r="AU322" s="5" t="n">
        <f aca="false">I322+AC322</f>
        <v>143687.6544</v>
      </c>
      <c r="AV322" s="2" t="n">
        <f aca="false">I322/AU322</f>
        <v>0.95502468860679</v>
      </c>
      <c r="AW322" s="2" t="n">
        <f aca="false">AC322/AU322</f>
        <v>0.0449753113932104</v>
      </c>
    </row>
    <row r="323" customFormat="false" ht="12.75" hidden="false" customHeight="false" outlineLevel="0" collapsed="false">
      <c r="A323" s="3" t="n">
        <v>1547</v>
      </c>
      <c r="C323" s="5" t="n">
        <v>18.3474</v>
      </c>
      <c r="D323" s="5" t="n">
        <v>1737.2407</v>
      </c>
      <c r="F323" s="5" t="n">
        <v>253.7816</v>
      </c>
      <c r="G323" s="5" t="n">
        <v>24044.957</v>
      </c>
      <c r="H323" s="5" t="n">
        <f aca="false">C323+F323</f>
        <v>272.129</v>
      </c>
      <c r="I323" s="5" t="n">
        <f aca="false">D323+G323</f>
        <v>25782.1977</v>
      </c>
      <c r="W323" s="5" t="n">
        <v>30.8738</v>
      </c>
      <c r="X323" s="5" t="n">
        <v>278.7441</v>
      </c>
      <c r="Z323" s="5" t="n">
        <v>487.4348</v>
      </c>
      <c r="AA323" s="5" t="n">
        <v>4285.6691</v>
      </c>
      <c r="AB323" s="5" t="n">
        <f aca="false">W323+Z323</f>
        <v>518.3086</v>
      </c>
      <c r="AC323" s="5" t="n">
        <f aca="false">X323+AA323</f>
        <v>4564.4132</v>
      </c>
      <c r="AU323" s="5" t="n">
        <f aca="false">I323+AC323</f>
        <v>30346.6109</v>
      </c>
      <c r="AV323" s="2" t="n">
        <f aca="false">I323/AU323</f>
        <v>0.849590677026804</v>
      </c>
      <c r="AW323" s="2" t="n">
        <f aca="false">AC323/AU323</f>
        <v>0.150409322973196</v>
      </c>
    </row>
    <row r="324" customFormat="false" ht="12.75" hidden="false" customHeight="false" outlineLevel="0" collapsed="false">
      <c r="A324" s="3" t="n">
        <v>1548</v>
      </c>
      <c r="C324" s="5" t="n">
        <v>27.9175</v>
      </c>
      <c r="D324" s="5" t="n">
        <v>2666.718</v>
      </c>
      <c r="F324" s="5" t="n">
        <v>225.9314</v>
      </c>
      <c r="G324" s="5" t="n">
        <v>21411.3325</v>
      </c>
      <c r="H324" s="5" t="n">
        <f aca="false">C324+F324</f>
        <v>253.8489</v>
      </c>
      <c r="I324" s="5" t="n">
        <f aca="false">D324+G324</f>
        <v>24078.0505</v>
      </c>
      <c r="W324" s="5" t="n">
        <v>160.67</v>
      </c>
      <c r="X324" s="5" t="n">
        <v>1436.4568</v>
      </c>
      <c r="Z324" s="5" t="n">
        <v>481.6242</v>
      </c>
      <c r="AA324" s="5" t="n">
        <v>4237.7166</v>
      </c>
      <c r="AB324" s="5" t="n">
        <f aca="false">W324+Z324</f>
        <v>642.2942</v>
      </c>
      <c r="AC324" s="5" t="n">
        <f aca="false">X324+AA324</f>
        <v>5674.1734</v>
      </c>
      <c r="AU324" s="5" t="n">
        <f aca="false">I324+AC324</f>
        <v>29752.2239</v>
      </c>
      <c r="AV324" s="2" t="n">
        <f aca="false">I324/AU324</f>
        <v>0.80928573880489</v>
      </c>
      <c r="AW324" s="2" t="n">
        <f aca="false">AC324/AU324</f>
        <v>0.19071426119511</v>
      </c>
    </row>
    <row r="325" customFormat="false" ht="12.75" hidden="false" customHeight="false" outlineLevel="0" collapsed="false">
      <c r="A325" s="3" t="n">
        <v>1549</v>
      </c>
      <c r="C325" s="5" t="n">
        <v>50.2778</v>
      </c>
      <c r="D325" s="5" t="n">
        <v>4820.9813</v>
      </c>
      <c r="F325" s="5" t="n">
        <v>560.94</v>
      </c>
      <c r="G325" s="5" t="n">
        <v>53279.93</v>
      </c>
      <c r="H325" s="5" t="n">
        <f aca="false">C325+F325</f>
        <v>611.2178</v>
      </c>
      <c r="I325" s="5" t="n">
        <f aca="false">D325+G325</f>
        <v>58100.9113</v>
      </c>
      <c r="W325" s="5" t="n">
        <v>378.9139</v>
      </c>
      <c r="X325" s="5" t="n">
        <v>3384.39</v>
      </c>
      <c r="Z325" s="5" t="n">
        <v>2320.4997</v>
      </c>
      <c r="AA325" s="5" t="n">
        <v>20484.2743</v>
      </c>
      <c r="AB325" s="5" t="n">
        <f aca="false">W325+Z325</f>
        <v>2699.4136</v>
      </c>
      <c r="AC325" s="5" t="n">
        <f aca="false">X325+AA325</f>
        <v>23868.6643</v>
      </c>
      <c r="AU325" s="5" t="n">
        <f aca="false">I325+AC325</f>
        <v>81969.5756</v>
      </c>
      <c r="AV325" s="2" t="n">
        <f aca="false">I325/AU325</f>
        <v>0.708810688291523</v>
      </c>
      <c r="AW325" s="2" t="n">
        <f aca="false">AC325/AU325</f>
        <v>0.291189311708477</v>
      </c>
    </row>
    <row r="326" customFormat="false" ht="12.75" hidden="false" customHeight="false" outlineLevel="0" collapsed="false">
      <c r="A326" s="3" t="n">
        <v>1550</v>
      </c>
      <c r="C326" s="5" t="n">
        <v>50.2778</v>
      </c>
      <c r="D326" s="5" t="n">
        <v>4820.9813</v>
      </c>
      <c r="F326" s="5" t="n">
        <v>560.94</v>
      </c>
      <c r="G326" s="5" t="n">
        <v>53279.93</v>
      </c>
      <c r="H326" s="5" t="n">
        <f aca="false">C326+F326</f>
        <v>611.2178</v>
      </c>
      <c r="I326" s="5" t="n">
        <f aca="false">D326+G326</f>
        <v>58100.9113</v>
      </c>
      <c r="W326" s="5" t="n">
        <v>378.9139</v>
      </c>
      <c r="X326" s="5" t="n">
        <v>3384.39</v>
      </c>
      <c r="Z326" s="5" t="n">
        <v>2320.4997</v>
      </c>
      <c r="AA326" s="5" t="n">
        <v>20484.2743</v>
      </c>
      <c r="AB326" s="5" t="n">
        <f aca="false">W326+Z326</f>
        <v>2699.4136</v>
      </c>
      <c r="AC326" s="5" t="n">
        <f aca="false">X326+AA326</f>
        <v>23868.6643</v>
      </c>
      <c r="AU326" s="5" t="n">
        <f aca="false">I326+AC326</f>
        <v>81969.5756</v>
      </c>
      <c r="AV326" s="2" t="n">
        <f aca="false">I326/AU326</f>
        <v>0.708810688291523</v>
      </c>
      <c r="AW326" s="2" t="n">
        <f aca="false">AC326/AU326</f>
        <v>0.291189311708477</v>
      </c>
    </row>
    <row r="327" customFormat="false" ht="12.75" hidden="false" customHeight="false" outlineLevel="0" collapsed="false">
      <c r="A327" s="3" t="n">
        <v>1551</v>
      </c>
      <c r="C327" s="5" t="n">
        <v>37.5558</v>
      </c>
      <c r="D327" s="5" t="n">
        <v>3594.6249</v>
      </c>
      <c r="F327" s="5" t="n">
        <v>560.94</v>
      </c>
      <c r="G327" s="5" t="n">
        <v>53279.93</v>
      </c>
      <c r="H327" s="5" t="n">
        <f aca="false">C327+F327</f>
        <v>598.4958</v>
      </c>
      <c r="I327" s="5" t="n">
        <f aca="false">D327+G327</f>
        <v>56874.5549</v>
      </c>
      <c r="W327" s="5" t="n">
        <v>542.3599</v>
      </c>
      <c r="X327" s="5" t="n">
        <v>4811.7256</v>
      </c>
      <c r="Z327" s="5" t="n">
        <v>2320.4997</v>
      </c>
      <c r="AA327" s="5" t="n">
        <v>20484.2743</v>
      </c>
      <c r="AB327" s="5" t="n">
        <f aca="false">W327+Z327</f>
        <v>2862.8596</v>
      </c>
      <c r="AC327" s="5" t="n">
        <f aca="false">X327+AA327</f>
        <v>25295.9999</v>
      </c>
      <c r="AU327" s="5" t="n">
        <f aca="false">I327+AC327</f>
        <v>82170.5548</v>
      </c>
      <c r="AV327" s="2" t="n">
        <f aca="false">I327/AU327</f>
        <v>0.692152499620217</v>
      </c>
      <c r="AW327" s="2" t="n">
        <f aca="false">AC327/AU327</f>
        <v>0.307847500379783</v>
      </c>
    </row>
    <row r="328" customFormat="false" ht="12.75" hidden="false" customHeight="false" outlineLevel="0" collapsed="false">
      <c r="A328" s="3" t="n">
        <v>1552</v>
      </c>
      <c r="C328" s="5" t="n">
        <v>28.2878</v>
      </c>
      <c r="D328" s="5" t="n">
        <v>2681.1729</v>
      </c>
      <c r="F328" s="5" t="n">
        <v>1050.8503</v>
      </c>
      <c r="G328" s="5" t="n">
        <v>99574.2229</v>
      </c>
      <c r="H328" s="5" t="n">
        <f aca="false">C328+F328</f>
        <v>1079.1381</v>
      </c>
      <c r="I328" s="5" t="n">
        <f aca="false">D328+G328</f>
        <v>102255.3958</v>
      </c>
      <c r="W328" s="5" t="n">
        <v>1462.036</v>
      </c>
      <c r="X328" s="5" t="n">
        <v>12901.9637</v>
      </c>
      <c r="Z328" s="5" t="n">
        <v>7305.6039</v>
      </c>
      <c r="AA328" s="5" t="n">
        <v>64090.5704</v>
      </c>
      <c r="AB328" s="5" t="n">
        <f aca="false">W328+Z328</f>
        <v>8767.6399</v>
      </c>
      <c r="AC328" s="5" t="n">
        <f aca="false">X328+AA328</f>
        <v>76992.5341</v>
      </c>
      <c r="AU328" s="5" t="n">
        <f aca="false">I328+AC328</f>
        <v>179247.9299</v>
      </c>
      <c r="AV328" s="2" t="n">
        <f aca="false">I328/AU328</f>
        <v>0.570469047296931</v>
      </c>
      <c r="AW328" s="2" t="n">
        <f aca="false">AC328/AU328</f>
        <v>0.429530952703069</v>
      </c>
    </row>
    <row r="329" customFormat="false" ht="12.75" hidden="false" customHeight="false" outlineLevel="0" collapsed="false">
      <c r="A329" s="3" t="n">
        <v>1553</v>
      </c>
      <c r="C329" s="5" t="n">
        <v>27.1042</v>
      </c>
      <c r="D329" s="5" t="n">
        <v>2584.7542</v>
      </c>
      <c r="F329" s="5" t="n">
        <v>765.8074</v>
      </c>
      <c r="G329" s="5" t="n">
        <v>72524.532</v>
      </c>
      <c r="H329" s="5" t="n">
        <f aca="false">C329+F329</f>
        <v>792.9116</v>
      </c>
      <c r="I329" s="5" t="n">
        <f aca="false">D329+G329</f>
        <v>75109.2862</v>
      </c>
      <c r="W329" s="5" t="n">
        <v>719.2378</v>
      </c>
      <c r="X329" s="5" t="n">
        <v>6321.1232</v>
      </c>
      <c r="Z329" s="5" t="n">
        <v>5170.1672</v>
      </c>
      <c r="AA329" s="5" t="n">
        <v>45272.9143</v>
      </c>
      <c r="AB329" s="5" t="n">
        <f aca="false">W329+Z329</f>
        <v>5889.405</v>
      </c>
      <c r="AC329" s="5" t="n">
        <f aca="false">X329+AA329</f>
        <v>51594.0375</v>
      </c>
      <c r="AU329" s="5" t="n">
        <f aca="false">I329+AC329</f>
        <v>126703.3237</v>
      </c>
      <c r="AV329" s="2" t="n">
        <f aca="false">I329/AU329</f>
        <v>0.592796495045694</v>
      </c>
      <c r="AW329" s="2" t="n">
        <f aca="false">AC329/AU329</f>
        <v>0.407203504954306</v>
      </c>
    </row>
    <row r="330" customFormat="false" ht="12.75" hidden="false" customHeight="false" outlineLevel="0" collapsed="false">
      <c r="A330" s="3" t="n">
        <v>1554</v>
      </c>
      <c r="C330" s="5" t="n">
        <v>28.837</v>
      </c>
      <c r="D330" s="5" t="n">
        <v>2755.7144</v>
      </c>
      <c r="F330" s="5" t="n">
        <v>593.3859</v>
      </c>
      <c r="G330" s="5" t="n">
        <v>56185.1176</v>
      </c>
      <c r="H330" s="5" t="n">
        <f aca="false">C330+F330</f>
        <v>622.2229</v>
      </c>
      <c r="I330" s="5" t="n">
        <f aca="false">D330+G330</f>
        <v>58940.832</v>
      </c>
      <c r="W330" s="5" t="n">
        <v>518.5785</v>
      </c>
      <c r="X330" s="5" t="n">
        <v>4539.3459</v>
      </c>
      <c r="Z330" s="5" t="n">
        <v>3743.7612</v>
      </c>
      <c r="AA330" s="5" t="n">
        <v>32741.3299</v>
      </c>
      <c r="AB330" s="5" t="n">
        <f aca="false">W330+Z330</f>
        <v>4262.3397</v>
      </c>
      <c r="AC330" s="5" t="n">
        <f aca="false">X330+AA330</f>
        <v>37280.6758</v>
      </c>
      <c r="AU330" s="5" t="n">
        <f aca="false">I330+AC330</f>
        <v>96221.5078</v>
      </c>
      <c r="AV330" s="2" t="n">
        <f aca="false">I330/AU330</f>
        <v>0.612553610389381</v>
      </c>
      <c r="AW330" s="2" t="n">
        <f aca="false">AC330/AU330</f>
        <v>0.387446389610619</v>
      </c>
    </row>
    <row r="331" customFormat="false" ht="12.75" hidden="false" customHeight="false" outlineLevel="0" collapsed="false">
      <c r="A331" s="3" t="n">
        <v>1555</v>
      </c>
      <c r="C331" s="5" t="n">
        <v>28.837</v>
      </c>
      <c r="D331" s="5" t="n">
        <v>2755.7144</v>
      </c>
      <c r="F331" s="5" t="n">
        <v>666.878</v>
      </c>
      <c r="G331" s="5" t="n">
        <v>63159.2632</v>
      </c>
      <c r="H331" s="5" t="n">
        <f aca="false">C331+F331</f>
        <v>695.715</v>
      </c>
      <c r="I331" s="5" t="n">
        <f aca="false">D331+G331</f>
        <v>65914.9776</v>
      </c>
      <c r="W331" s="5" t="n">
        <v>518.5785</v>
      </c>
      <c r="X331" s="5" t="n">
        <v>4539.3459</v>
      </c>
      <c r="Z331" s="5" t="n">
        <v>7469.2144</v>
      </c>
      <c r="AA331" s="5" t="n">
        <v>70155.9236</v>
      </c>
      <c r="AB331" s="5" t="n">
        <f aca="false">W331+Z331</f>
        <v>7987.7929</v>
      </c>
      <c r="AC331" s="5" t="n">
        <f aca="false">X331+AA331</f>
        <v>74695.2695</v>
      </c>
      <c r="AU331" s="5" t="n">
        <f aca="false">I331+AC331</f>
        <v>140610.2471</v>
      </c>
      <c r="AV331" s="2" t="n">
        <f aca="false">I331/AU331</f>
        <v>0.468777908861238</v>
      </c>
      <c r="AW331" s="2" t="n">
        <f aca="false">AC331/AU331</f>
        <v>0.531222091138762</v>
      </c>
    </row>
    <row r="332" customFormat="false" ht="12.75" hidden="false" customHeight="false" outlineLevel="0" collapsed="false">
      <c r="A332" s="3" t="n">
        <v>1556</v>
      </c>
      <c r="C332" s="5" t="n">
        <v>6.3204</v>
      </c>
      <c r="D332" s="5" t="n">
        <v>603.9922</v>
      </c>
      <c r="F332" s="5" t="n">
        <v>744.4611</v>
      </c>
      <c r="G332" s="5" t="n">
        <v>70521.9939</v>
      </c>
      <c r="H332" s="5" t="n">
        <f aca="false">C332+F332</f>
        <v>750.7815</v>
      </c>
      <c r="I332" s="5" t="n">
        <f aca="false">D332+G332</f>
        <v>71125.9861</v>
      </c>
      <c r="W332" s="5" t="n">
        <v>113.6611</v>
      </c>
      <c r="X332" s="5" t="n">
        <v>994.9251</v>
      </c>
      <c r="Z332" s="5" t="n">
        <v>11479.9377</v>
      </c>
      <c r="AA332" s="5" t="n">
        <v>110449.8405</v>
      </c>
      <c r="AB332" s="5" t="n">
        <f aca="false">W332+Z332</f>
        <v>11593.5988</v>
      </c>
      <c r="AC332" s="5" t="n">
        <f aca="false">X332+AA332</f>
        <v>111444.7656</v>
      </c>
      <c r="AU332" s="5" t="n">
        <f aca="false">I332+AC332</f>
        <v>182570.7517</v>
      </c>
      <c r="AV332" s="2" t="n">
        <f aca="false">I332/AU332</f>
        <v>0.389580397942788</v>
      </c>
      <c r="AW332" s="2" t="n">
        <f aca="false">AC332/AU332</f>
        <v>0.610419602057212</v>
      </c>
    </row>
    <row r="333" customFormat="false" ht="12.75" hidden="false" customHeight="false" outlineLevel="0" collapsed="false">
      <c r="A333" s="3" t="n">
        <v>1557</v>
      </c>
      <c r="C333" s="5" t="n">
        <v>50.24869</v>
      </c>
      <c r="D333" s="5" t="n">
        <v>5236.0675</v>
      </c>
      <c r="F333" s="5" t="n">
        <v>742.427</v>
      </c>
      <c r="G333" s="5" t="n">
        <v>70329.3108</v>
      </c>
      <c r="H333" s="5" t="n">
        <f aca="false">C333+F333</f>
        <v>792.67569</v>
      </c>
      <c r="I333" s="5" t="n">
        <f aca="false">D333+G333</f>
        <v>75565.3783</v>
      </c>
      <c r="W333" s="5" t="n">
        <v>8858.2356</v>
      </c>
      <c r="X333" s="5" t="n">
        <v>85277.7219</v>
      </c>
      <c r="Z333" s="5" t="n">
        <v>11448.5718</v>
      </c>
      <c r="AA333" s="5" t="n">
        <v>110148.065</v>
      </c>
      <c r="AB333" s="5" t="n">
        <f aca="false">W333+Z333</f>
        <v>20306.8074</v>
      </c>
      <c r="AC333" s="5" t="n">
        <f aca="false">X333+AA333</f>
        <v>195425.7869</v>
      </c>
      <c r="AU333" s="5" t="n">
        <f aca="false">I333+AC333</f>
        <v>270991.1652</v>
      </c>
      <c r="AV333" s="2" t="n">
        <f aca="false">I333/AU333</f>
        <v>0.278848124972009</v>
      </c>
      <c r="AW333" s="2" t="n">
        <f aca="false">AC333/AU333</f>
        <v>0.721151875027991</v>
      </c>
    </row>
    <row r="334" customFormat="false" ht="12.75" hidden="false" customHeight="false" outlineLevel="0" collapsed="false">
      <c r="A334" s="3" t="n">
        <v>1558</v>
      </c>
      <c r="C334" s="5" t="n">
        <v>59.5479</v>
      </c>
      <c r="D334" s="5" t="n">
        <v>6205.08</v>
      </c>
      <c r="F334" s="5" t="n">
        <v>628.1892</v>
      </c>
      <c r="G334" s="5" t="n">
        <v>63334.1822</v>
      </c>
      <c r="H334" s="5" t="n">
        <f aca="false">C334+F334</f>
        <v>687.7371</v>
      </c>
      <c r="I334" s="5" t="n">
        <f aca="false">D334+G334</f>
        <v>69539.2622</v>
      </c>
      <c r="W334" s="5" t="n">
        <v>10497.5845</v>
      </c>
      <c r="X334" s="5" t="n">
        <v>101059.6379</v>
      </c>
      <c r="Z334" s="5" t="n">
        <v>9314.9614</v>
      </c>
      <c r="AA334" s="5" t="n">
        <v>91454.5875</v>
      </c>
      <c r="AB334" s="5" t="n">
        <f aca="false">W334+Z334</f>
        <v>19812.5459</v>
      </c>
      <c r="AC334" s="5" t="n">
        <f aca="false">X334+AA334</f>
        <v>192514.2254</v>
      </c>
      <c r="AU334" s="5" t="n">
        <f aca="false">I334+AC334</f>
        <v>262053.4876</v>
      </c>
      <c r="AV334" s="2" t="n">
        <f aca="false">I334/AU334</f>
        <v>0.265362857166569</v>
      </c>
      <c r="AW334" s="2" t="n">
        <f aca="false">AC334/AU334</f>
        <v>0.734637142833431</v>
      </c>
    </row>
    <row r="335" customFormat="false" ht="12.75" hidden="false" customHeight="false" outlineLevel="0" collapsed="false">
      <c r="A335" s="3" t="n">
        <v>1559</v>
      </c>
      <c r="C335" s="5" t="n">
        <v>28.9846</v>
      </c>
      <c r="D335" s="5" t="n">
        <v>3200.4215</v>
      </c>
      <c r="F335" s="5" t="n">
        <v>501.295</v>
      </c>
      <c r="G335" s="5" t="n">
        <v>55422.7695</v>
      </c>
      <c r="H335" s="5" t="n">
        <f aca="false">C335+F335</f>
        <v>530.2796</v>
      </c>
      <c r="I335" s="5" t="n">
        <f aca="false">D335+G335</f>
        <v>58623.191</v>
      </c>
      <c r="W335" s="5" t="n">
        <v>561.215</v>
      </c>
      <c r="X335" s="5" t="n">
        <v>5514.5466</v>
      </c>
      <c r="Z335" s="5" t="n">
        <v>6958.7061</v>
      </c>
      <c r="AA335" s="5" t="n">
        <v>70754.5006</v>
      </c>
      <c r="AB335" s="5" t="n">
        <f aca="false">W335+Z335</f>
        <v>7519.9211</v>
      </c>
      <c r="AC335" s="5" t="n">
        <f aca="false">X335+AA335</f>
        <v>76269.0472</v>
      </c>
      <c r="AU335" s="5" t="n">
        <f aca="false">I335+AC335</f>
        <v>134892.2382</v>
      </c>
      <c r="AV335" s="2" t="n">
        <f aca="false">I335/AU335</f>
        <v>0.434592766657793</v>
      </c>
      <c r="AW335" s="2" t="n">
        <f aca="false">AC335/AU335</f>
        <v>0.565407233342207</v>
      </c>
    </row>
    <row r="336" customFormat="false" ht="12.75" hidden="false" customHeight="false" outlineLevel="0" collapsed="false">
      <c r="A336" s="3" t="n">
        <v>1560</v>
      </c>
      <c r="C336" s="5" t="n">
        <v>38.4895</v>
      </c>
      <c r="D336" s="5" t="n">
        <v>4267.2736</v>
      </c>
      <c r="F336" s="5" t="n">
        <v>460.4349</v>
      </c>
      <c r="G336" s="5" t="n">
        <v>50653.9176</v>
      </c>
      <c r="H336" s="5" t="n">
        <f aca="false">C336+F336</f>
        <v>498.9244</v>
      </c>
      <c r="I336" s="5" t="n">
        <f aca="false">D336+G336</f>
        <v>54921.1912</v>
      </c>
      <c r="W336" s="5" t="n">
        <v>307.7376</v>
      </c>
      <c r="X336" s="5" t="n">
        <v>3121.735</v>
      </c>
      <c r="Z336" s="5" t="n">
        <v>1189.7334</v>
      </c>
      <c r="AA336" s="5" t="n">
        <v>12088.5952</v>
      </c>
      <c r="AB336" s="5" t="n">
        <f aca="false">W336+Z336</f>
        <v>1497.471</v>
      </c>
      <c r="AC336" s="5" t="n">
        <f aca="false">X336+AA336</f>
        <v>15210.3302</v>
      </c>
      <c r="AU336" s="5" t="n">
        <f aca="false">I336+AC336</f>
        <v>70131.5214</v>
      </c>
      <c r="AV336" s="2" t="n">
        <f aca="false">I336/AU336</f>
        <v>0.78311706496075</v>
      </c>
      <c r="AW336" s="2" t="n">
        <f aca="false">AC336/AU336</f>
        <v>0.21688293503925</v>
      </c>
    </row>
    <row r="337" customFormat="false" ht="12.75" hidden="false" customHeight="false" outlineLevel="0" collapsed="false">
      <c r="A337" s="3" t="n">
        <v>1561</v>
      </c>
      <c r="C337" s="5" t="n">
        <v>38.3844</v>
      </c>
      <c r="D337" s="5" t="n">
        <v>4255.6143</v>
      </c>
      <c r="F337" s="5" t="n">
        <v>383.3378</v>
      </c>
      <c r="G337" s="5" t="n">
        <v>42239.896</v>
      </c>
      <c r="H337" s="5" t="n">
        <f aca="false">C337+F337</f>
        <v>421.7222</v>
      </c>
      <c r="I337" s="5" t="n">
        <f aca="false">D337+G337</f>
        <v>46495.5103</v>
      </c>
      <c r="W337" s="5" t="n">
        <v>306.8968</v>
      </c>
      <c r="X337" s="5" t="n">
        <v>3113.2057</v>
      </c>
      <c r="Z337" s="5" t="n">
        <v>4689.9197</v>
      </c>
      <c r="AA337" s="5" t="n">
        <v>47886.7934</v>
      </c>
      <c r="AB337" s="5" t="n">
        <f aca="false">W337+Z337</f>
        <v>4996.8165</v>
      </c>
      <c r="AC337" s="5" t="n">
        <f aca="false">X337+AA337</f>
        <v>50999.9991</v>
      </c>
      <c r="AU337" s="5" t="n">
        <f aca="false">I337+AC337</f>
        <v>97495.5094</v>
      </c>
      <c r="AV337" s="2" t="n">
        <f aca="false">I337/AU337</f>
        <v>0.47689899346277</v>
      </c>
      <c r="AW337" s="2" t="n">
        <f aca="false">AC337/AU337</f>
        <v>0.52310100653723</v>
      </c>
    </row>
    <row r="338" customFormat="false" ht="12.75" hidden="false" customHeight="false" outlineLevel="0" collapsed="false">
      <c r="A338" s="3" t="n">
        <v>1562</v>
      </c>
      <c r="C338" s="5" t="n">
        <v>263.4017</v>
      </c>
      <c r="D338" s="5" t="n">
        <v>29275.5396</v>
      </c>
      <c r="F338" s="5" t="n">
        <v>382.539</v>
      </c>
      <c r="G338" s="5" t="n">
        <v>41748.8409</v>
      </c>
      <c r="H338" s="5" t="n">
        <f aca="false">C338+F338</f>
        <v>645.9407</v>
      </c>
      <c r="I338" s="5" t="n">
        <f aca="false">D338+G338</f>
        <v>71024.3805</v>
      </c>
      <c r="W338" s="5" t="n">
        <v>967.8613</v>
      </c>
      <c r="X338" s="5" t="n">
        <v>9873.8572</v>
      </c>
      <c r="Z338" s="5" t="n">
        <v>7218.9356</v>
      </c>
      <c r="AA338" s="5" t="n">
        <v>73704.5257</v>
      </c>
      <c r="AB338" s="5" t="n">
        <f aca="false">W338+Z338</f>
        <v>8186.7969</v>
      </c>
      <c r="AC338" s="5" t="n">
        <f aca="false">X338+AA338</f>
        <v>83578.3829</v>
      </c>
      <c r="AU338" s="5" t="n">
        <f aca="false">I338+AC338</f>
        <v>154602.7634</v>
      </c>
      <c r="AV338" s="2" t="n">
        <f aca="false">I338/AU338</f>
        <v>0.45939916556498</v>
      </c>
      <c r="AW338" s="2" t="n">
        <f aca="false">AC338/AU338</f>
        <v>0.54060083443502</v>
      </c>
    </row>
    <row r="339" customFormat="false" ht="12.75" hidden="false" customHeight="false" outlineLevel="0" collapsed="false">
      <c r="A339" s="3" t="n">
        <v>1563</v>
      </c>
      <c r="C339" s="5" t="n">
        <v>359.2099</v>
      </c>
      <c r="D339" s="5" t="n">
        <v>39928.5347</v>
      </c>
      <c r="F339" s="5" t="n">
        <v>338.411</v>
      </c>
      <c r="G339" s="5" t="n">
        <v>37514.4384</v>
      </c>
      <c r="H339" s="5" t="n">
        <f aca="false">C339+F339</f>
        <v>697.6209</v>
      </c>
      <c r="I339" s="5" t="n">
        <f aca="false">D339+G339</f>
        <v>77442.9731</v>
      </c>
      <c r="W339" s="5" t="n">
        <v>1249.2877</v>
      </c>
      <c r="X339" s="5" t="n">
        <v>12752.4158</v>
      </c>
      <c r="Z339" s="5" t="n">
        <v>4369.4903</v>
      </c>
      <c r="AA339" s="5" t="n">
        <v>44595.2371</v>
      </c>
      <c r="AB339" s="5" t="n">
        <f aca="false">W339+Z339</f>
        <v>5618.778</v>
      </c>
      <c r="AC339" s="5" t="n">
        <f aca="false">X339+AA339</f>
        <v>57347.6529</v>
      </c>
      <c r="AU339" s="5" t="n">
        <f aca="false">I339+AC339</f>
        <v>134790.626</v>
      </c>
      <c r="AV339" s="2" t="n">
        <f aca="false">I339/AU339</f>
        <v>0.574542721539108</v>
      </c>
      <c r="AW339" s="2" t="n">
        <f aca="false">AC339/AU339</f>
        <v>0.425457278460892</v>
      </c>
    </row>
    <row r="340" customFormat="false" ht="12.75" hidden="false" customHeight="false" outlineLevel="0" collapsed="false">
      <c r="A340" s="3" t="n">
        <v>1564</v>
      </c>
      <c r="C340" s="5" t="n">
        <v>360.194</v>
      </c>
      <c r="D340" s="5" t="n">
        <v>40037.948</v>
      </c>
      <c r="F340" s="5" t="n">
        <v>339.3381</v>
      </c>
      <c r="G340" s="5" t="n">
        <v>37617.2177</v>
      </c>
      <c r="H340" s="5" t="n">
        <f aca="false">C340+F340</f>
        <v>699.5321</v>
      </c>
      <c r="I340" s="5" t="n">
        <f aca="false">D340+G340</f>
        <v>77655.1657</v>
      </c>
      <c r="W340" s="5" t="n">
        <v>1252.7104</v>
      </c>
      <c r="X340" s="5" t="n">
        <v>12787.3539</v>
      </c>
      <c r="Z340" s="5" t="n">
        <v>4381.4615</v>
      </c>
      <c r="AA340" s="5" t="n">
        <v>44717.4158</v>
      </c>
      <c r="AB340" s="5" t="n">
        <f aca="false">W340+Z340</f>
        <v>5634.1719</v>
      </c>
      <c r="AC340" s="5" t="n">
        <f aca="false">X340+AA340</f>
        <v>57504.7697</v>
      </c>
      <c r="AU340" s="5" t="n">
        <f aca="false">I340+AC340</f>
        <v>135159.9354</v>
      </c>
      <c r="AV340" s="2" t="n">
        <f aca="false">I340/AU340</f>
        <v>0.574542784962</v>
      </c>
      <c r="AW340" s="2" t="n">
        <f aca="false">AC340/AU340</f>
        <v>0.425457215038</v>
      </c>
    </row>
    <row r="341" customFormat="false" ht="12.75" hidden="false" customHeight="false" outlineLevel="0" collapsed="false">
      <c r="A341" s="3" t="n">
        <v>1565</v>
      </c>
      <c r="C341" s="5" t="n">
        <v>345.4637</v>
      </c>
      <c r="D341" s="5" t="n">
        <v>38400.9063</v>
      </c>
      <c r="F341" s="5" t="n">
        <v>92.2539</v>
      </c>
      <c r="G341" s="5" t="n">
        <v>10198.2437</v>
      </c>
      <c r="H341" s="5" t="n">
        <f aca="false">C341+F341</f>
        <v>437.7176</v>
      </c>
      <c r="I341" s="5" t="n">
        <f aca="false">D341+G341</f>
        <v>48599.15</v>
      </c>
      <c r="W341" s="5" t="n">
        <v>4015.2119</v>
      </c>
      <c r="X341" s="5" t="n">
        <v>40916.6919</v>
      </c>
      <c r="Z341" s="5" t="n">
        <v>13436.9171</v>
      </c>
      <c r="AA341" s="5" t="n">
        <v>137049.2111</v>
      </c>
      <c r="AB341" s="5" t="n">
        <f aca="false">W341+Z341</f>
        <v>17452.129</v>
      </c>
      <c r="AC341" s="5" t="n">
        <f aca="false">X341+AA341</f>
        <v>177965.903</v>
      </c>
      <c r="AU341" s="5" t="n">
        <f aca="false">I341+AC341</f>
        <v>226565.053</v>
      </c>
      <c r="AV341" s="2" t="n">
        <f aca="false">I341/AU341</f>
        <v>0.214504175981633</v>
      </c>
      <c r="AW341" s="2" t="n">
        <f aca="false">AC341/AU341</f>
        <v>0.785495824018367</v>
      </c>
    </row>
    <row r="342" customFormat="false" ht="12.75" hidden="false" customHeight="false" outlineLevel="0" collapsed="false">
      <c r="A342" s="3" t="n">
        <v>1566</v>
      </c>
      <c r="C342" s="5" t="n">
        <v>338.0423</v>
      </c>
      <c r="D342" s="5" t="n">
        <v>37576.1129</v>
      </c>
      <c r="F342" s="5" t="n">
        <v>13.4117</v>
      </c>
      <c r="G342" s="5" t="n">
        <v>1447.4488</v>
      </c>
      <c r="H342" s="5" t="n">
        <f aca="false">C342+F342</f>
        <v>351.454</v>
      </c>
      <c r="I342" s="5" t="n">
        <f aca="false">D342+G342</f>
        <v>39023.5617</v>
      </c>
      <c r="W342" s="5" t="n">
        <v>5219.0242</v>
      </c>
      <c r="X342" s="5" t="n">
        <v>53174.496</v>
      </c>
      <c r="Z342" s="5" t="n">
        <v>17039.9626</v>
      </c>
      <c r="AA342" s="5" t="n">
        <v>173788.6262</v>
      </c>
      <c r="AB342" s="5" t="n">
        <f aca="false">W342+Z342</f>
        <v>22258.9868</v>
      </c>
      <c r="AC342" s="5" t="n">
        <f aca="false">X342+AA342</f>
        <v>226963.1222</v>
      </c>
      <c r="AU342" s="5" t="n">
        <f aca="false">I342+AC342</f>
        <v>265986.6839</v>
      </c>
      <c r="AV342" s="2" t="n">
        <f aca="false">I342/AU342</f>
        <v>0.146712463676081</v>
      </c>
      <c r="AW342" s="2" t="n">
        <f aca="false">AC342/AU342</f>
        <v>0.853287536323919</v>
      </c>
    </row>
    <row r="343" customFormat="false" ht="12.75" hidden="false" customHeight="false" outlineLevel="0" collapsed="false">
      <c r="A343" s="3" t="n">
        <v>1567</v>
      </c>
      <c r="C343" s="5" t="n">
        <v>338.0423</v>
      </c>
      <c r="D343" s="5" t="n">
        <v>37576.1129</v>
      </c>
      <c r="F343" s="5" t="n">
        <v>103.5124</v>
      </c>
      <c r="G343" s="5" t="n">
        <v>11521.9612</v>
      </c>
      <c r="H343" s="5" t="n">
        <f aca="false">C343+F343</f>
        <v>441.5547</v>
      </c>
      <c r="I343" s="5" t="n">
        <f aca="false">D343+G343</f>
        <v>49098.0741</v>
      </c>
      <c r="W343" s="5" t="n">
        <v>5219.0242</v>
      </c>
      <c r="X343" s="5" t="n">
        <v>53174.496</v>
      </c>
      <c r="Z343" s="5" t="n">
        <v>18532.7576</v>
      </c>
      <c r="AA343" s="5" t="n">
        <v>188744.1478</v>
      </c>
      <c r="AB343" s="5" t="n">
        <f aca="false">W343+Z343</f>
        <v>23751.7818</v>
      </c>
      <c r="AC343" s="5" t="n">
        <f aca="false">X343+AA343</f>
        <v>241918.6438</v>
      </c>
      <c r="AU343" s="5" t="n">
        <f aca="false">I343+AC343</f>
        <v>291016.7179</v>
      </c>
      <c r="AV343" s="2" t="n">
        <f aca="false">I343/AU343</f>
        <v>0.168712211636141</v>
      </c>
      <c r="AW343" s="2" t="n">
        <f aca="false">AC343/AU343</f>
        <v>0.831287788363859</v>
      </c>
    </row>
    <row r="344" customFormat="false" ht="12.75" hidden="false" customHeight="false" outlineLevel="0" collapsed="false">
      <c r="A344" s="3" t="n">
        <v>1568</v>
      </c>
      <c r="C344" s="5" t="n">
        <v>119.5168</v>
      </c>
      <c r="D344" s="5" t="n">
        <v>13274.2655</v>
      </c>
      <c r="F344" s="5" t="n">
        <v>171.2969</v>
      </c>
      <c r="G344" s="5" t="n">
        <v>19100.8065</v>
      </c>
      <c r="H344" s="5" t="n">
        <f aca="false">C344+F344</f>
        <v>290.8137</v>
      </c>
      <c r="I344" s="5" t="n">
        <f aca="false">D344+G344</f>
        <v>32375.072</v>
      </c>
      <c r="W344" s="5" t="n">
        <v>2860.7976</v>
      </c>
      <c r="X344" s="5" t="n">
        <v>29236.8261</v>
      </c>
      <c r="Z344" s="5" t="n">
        <v>19782.5786</v>
      </c>
      <c r="AA344" s="5" t="n">
        <v>201288.6142</v>
      </c>
      <c r="AB344" s="5" t="n">
        <f aca="false">W344+Z344</f>
        <v>22643.3762</v>
      </c>
      <c r="AC344" s="5" t="n">
        <f aca="false">X344+AA344</f>
        <v>230525.4403</v>
      </c>
      <c r="AU344" s="5" t="n">
        <f aca="false">I344+AC344</f>
        <v>262900.5123</v>
      </c>
      <c r="AV344" s="2" t="n">
        <f aca="false">I344/AU344</f>
        <v>0.123145716669644</v>
      </c>
      <c r="AW344" s="2" t="n">
        <f aca="false">AC344/AU344</f>
        <v>0.876854283330356</v>
      </c>
    </row>
    <row r="345" customFormat="false" ht="12.75" hidden="false" customHeight="false" outlineLevel="0" collapsed="false">
      <c r="A345" s="3" t="n">
        <v>1569</v>
      </c>
      <c r="C345" s="5" t="n">
        <v>18.3017</v>
      </c>
      <c r="D345" s="5" t="n">
        <v>2017.7503</v>
      </c>
      <c r="F345" s="5" t="n">
        <v>114.8354</v>
      </c>
      <c r="G345" s="5" t="n">
        <v>12505.8161</v>
      </c>
      <c r="H345" s="5" t="n">
        <f aca="false">C345+F345</f>
        <v>133.1371</v>
      </c>
      <c r="I345" s="5" t="n">
        <f aca="false">D345+G345</f>
        <v>14523.5664</v>
      </c>
      <c r="W345" s="5" t="n">
        <v>1820.6818</v>
      </c>
      <c r="X345" s="5" t="n">
        <v>18685.4772</v>
      </c>
      <c r="Z345" s="5" t="n">
        <v>11136.579</v>
      </c>
      <c r="AA345" s="5" t="n">
        <v>117558.5529</v>
      </c>
      <c r="AB345" s="5" t="n">
        <f aca="false">W345+Z345</f>
        <v>12957.2608</v>
      </c>
      <c r="AC345" s="5" t="n">
        <f aca="false">X345+AA345</f>
        <v>136244.0301</v>
      </c>
      <c r="AU345" s="5" t="n">
        <f aca="false">I345+AC345</f>
        <v>150767.5965</v>
      </c>
      <c r="AV345" s="2" t="n">
        <f aca="false">I345/AU345</f>
        <v>0.0963308213247268</v>
      </c>
      <c r="AW345" s="2" t="n">
        <f aca="false">AC345/AU345</f>
        <v>0.903669178675273</v>
      </c>
    </row>
    <row r="346" customFormat="false" ht="12.75" hidden="false" customHeight="false" outlineLevel="0" collapsed="false">
      <c r="A346" s="3" t="n">
        <v>1570</v>
      </c>
      <c r="C346" s="5" t="n">
        <v>18.3017</v>
      </c>
      <c r="D346" s="5" t="n">
        <v>2017.7503</v>
      </c>
      <c r="F346" s="5" t="n">
        <v>99.031</v>
      </c>
      <c r="G346" s="5" t="n">
        <v>10493.9822</v>
      </c>
      <c r="H346" s="5" t="n">
        <f aca="false">C346+F346</f>
        <v>117.3327</v>
      </c>
      <c r="I346" s="5" t="n">
        <f aca="false">D346+G346</f>
        <v>12511.7325</v>
      </c>
      <c r="W346" s="5" t="n">
        <v>1820.6818</v>
      </c>
      <c r="X346" s="5" t="n">
        <v>18685.4772</v>
      </c>
      <c r="Z346" s="5" t="n">
        <v>7538.4057</v>
      </c>
      <c r="AA346" s="5" t="n">
        <v>84486.673</v>
      </c>
      <c r="AB346" s="5" t="n">
        <f aca="false">W346+Z346</f>
        <v>9359.0875</v>
      </c>
      <c r="AC346" s="5" t="n">
        <f aca="false">X346+AA346</f>
        <v>103172.1502</v>
      </c>
      <c r="AU346" s="5" t="n">
        <f aca="false">I346+AC346</f>
        <v>115683.8827</v>
      </c>
      <c r="AV346" s="2" t="n">
        <f aca="false">I346/AU346</f>
        <v>0.108154500073674</v>
      </c>
      <c r="AW346" s="2" t="n">
        <f aca="false">AC346/AU346</f>
        <v>0.891845499926326</v>
      </c>
    </row>
    <row r="347" customFormat="false" ht="12.75" hidden="false" customHeight="false" outlineLevel="0" collapsed="false">
      <c r="A347" s="3" t="n">
        <v>1571</v>
      </c>
      <c r="C347" s="5" t="n">
        <v>6.4181</v>
      </c>
      <c r="D347" s="5" t="n">
        <v>707.5946</v>
      </c>
      <c r="F347" s="5" t="n">
        <v>99.031</v>
      </c>
      <c r="G347" s="5" t="n">
        <v>10493.9822</v>
      </c>
      <c r="H347" s="5" t="n">
        <f aca="false">C347+F347</f>
        <v>105.4491</v>
      </c>
      <c r="I347" s="5" t="n">
        <f aca="false">D347+G347</f>
        <v>11201.5768</v>
      </c>
      <c r="W347" s="5" t="n">
        <v>638.4857</v>
      </c>
      <c r="X347" s="5" t="n">
        <v>6552.7153</v>
      </c>
      <c r="Z347" s="5" t="n">
        <v>7538.4057</v>
      </c>
      <c r="AA347" s="5" t="n">
        <v>84486.673</v>
      </c>
      <c r="AB347" s="5" t="n">
        <f aca="false">W347+Z347</f>
        <v>8176.8914</v>
      </c>
      <c r="AC347" s="5" t="n">
        <f aca="false">X347+AA347</f>
        <v>91039.3883</v>
      </c>
      <c r="AU347" s="5" t="n">
        <f aca="false">I347+AC347</f>
        <v>102240.9651</v>
      </c>
      <c r="AV347" s="2" t="n">
        <f aca="false">I347/AU347</f>
        <v>0.109560554216639</v>
      </c>
      <c r="AW347" s="2" t="n">
        <f aca="false">AC347/AU347</f>
        <v>0.890439445783361</v>
      </c>
    </row>
    <row r="348" customFormat="false" ht="12.75" hidden="false" customHeight="false" outlineLevel="0" collapsed="false">
      <c r="A348" s="3" t="n">
        <v>1572</v>
      </c>
      <c r="C348" s="5" t="n">
        <v>0</v>
      </c>
      <c r="F348" s="5" t="n">
        <v>94.1503</v>
      </c>
      <c r="G348" s="5" t="n">
        <v>10275.6935</v>
      </c>
      <c r="H348" s="5" t="n">
        <f aca="false">C348+F348</f>
        <v>94.1503</v>
      </c>
      <c r="I348" s="5" t="n">
        <f aca="false">D348+G348</f>
        <v>10275.6935</v>
      </c>
      <c r="W348" s="5" t="n">
        <v>0</v>
      </c>
      <c r="X348" s="5" t="n">
        <v>0</v>
      </c>
      <c r="Z348" s="5" t="n">
        <v>16704.4928</v>
      </c>
      <c r="AA348" s="5" t="n">
        <v>176618.7187</v>
      </c>
      <c r="AB348" s="5" t="n">
        <f aca="false">W348+Z348</f>
        <v>16704.4928</v>
      </c>
      <c r="AC348" s="5" t="n">
        <f aca="false">X348+AA348</f>
        <v>176618.7187</v>
      </c>
      <c r="AU348" s="5" t="n">
        <f aca="false">I348+AC348</f>
        <v>186894.4122</v>
      </c>
      <c r="AV348" s="2" t="n">
        <f aca="false">I348/AU348</f>
        <v>0.0549812772840086</v>
      </c>
      <c r="AW348" s="2" t="n">
        <f aca="false">AC348/AU348</f>
        <v>0.945018722715991</v>
      </c>
    </row>
    <row r="349" customFormat="false" ht="12.75" hidden="false" customHeight="false" outlineLevel="0" collapsed="false">
      <c r="A349" s="3" t="n">
        <v>1573</v>
      </c>
      <c r="C349" s="5" t="n">
        <v>0</v>
      </c>
      <c r="F349" s="5" t="n">
        <v>101.3976</v>
      </c>
      <c r="G349" s="5" t="n">
        <v>11501.4186</v>
      </c>
      <c r="H349" s="5" t="n">
        <f aca="false">C349+F349</f>
        <v>101.3976</v>
      </c>
      <c r="I349" s="5" t="n">
        <f aca="false">D349+G349</f>
        <v>11501.4186</v>
      </c>
      <c r="W349" s="5" t="n">
        <v>0</v>
      </c>
      <c r="X349" s="5" t="n">
        <v>0</v>
      </c>
      <c r="Z349" s="5" t="n">
        <v>15714.2056</v>
      </c>
      <c r="AA349" s="5" t="n">
        <v>160437.0501</v>
      </c>
      <c r="AB349" s="5" t="n">
        <f aca="false">W349+Z349</f>
        <v>15714.2056</v>
      </c>
      <c r="AC349" s="5" t="n">
        <f aca="false">X349+AA349</f>
        <v>160437.0501</v>
      </c>
      <c r="AU349" s="5" t="n">
        <f aca="false">I349+AC349</f>
        <v>171938.4687</v>
      </c>
      <c r="AV349" s="2" t="n">
        <f aca="false">I349/AU349</f>
        <v>0.0668926429725729</v>
      </c>
      <c r="AW349" s="2" t="n">
        <f aca="false">AC349/AU349</f>
        <v>0.933107357027427</v>
      </c>
    </row>
    <row r="350" customFormat="false" ht="12.75" hidden="false" customHeight="false" outlineLevel="0" collapsed="false">
      <c r="A350" s="3" t="n">
        <v>1574</v>
      </c>
      <c r="C350" s="5" t="n">
        <v>11.7634</v>
      </c>
      <c r="D350" s="5" t="n">
        <v>1493.952</v>
      </c>
      <c r="F350" s="5" t="n">
        <v>50.187</v>
      </c>
      <c r="G350" s="5" t="n">
        <v>5680.5154</v>
      </c>
      <c r="H350" s="5" t="n">
        <f aca="false">C350+F350</f>
        <v>61.9504</v>
      </c>
      <c r="I350" s="5" t="n">
        <f aca="false">D350+G350</f>
        <v>7174.4674</v>
      </c>
      <c r="W350" s="5" t="n">
        <v>1555.8296</v>
      </c>
      <c r="X350" s="5" t="n">
        <v>16910.1406</v>
      </c>
      <c r="Z350" s="5" t="n">
        <v>12747.47</v>
      </c>
      <c r="AA350" s="5" t="n">
        <v>130314.1405</v>
      </c>
      <c r="AB350" s="5" t="n">
        <f aca="false">W350+Z350</f>
        <v>14303.2996</v>
      </c>
      <c r="AC350" s="5" t="n">
        <f aca="false">X350+AA350</f>
        <v>147224.2811</v>
      </c>
      <c r="AU350" s="5" t="n">
        <f aca="false">I350+AC350</f>
        <v>154398.7485</v>
      </c>
      <c r="AV350" s="2" t="n">
        <f aca="false">I350/AU350</f>
        <v>0.046467134414629</v>
      </c>
      <c r="AW350" s="2" t="n">
        <f aca="false">AC350/AU350</f>
        <v>0.953532865585371</v>
      </c>
    </row>
    <row r="351" customFormat="false" ht="12.75" hidden="false" customHeight="false" outlineLevel="0" collapsed="false">
      <c r="A351" s="3" t="n">
        <v>1575</v>
      </c>
      <c r="C351" s="5" t="n">
        <v>18.0405</v>
      </c>
      <c r="D351" s="5" t="n">
        <v>2291.1448</v>
      </c>
      <c r="F351" s="5" t="n">
        <v>4.1702</v>
      </c>
      <c r="G351" s="5" t="n">
        <v>492.9205</v>
      </c>
      <c r="H351" s="5" t="n">
        <f aca="false">C351+F351</f>
        <v>22.2107</v>
      </c>
      <c r="I351" s="5" t="n">
        <f aca="false">D351+G351</f>
        <v>2784.0653</v>
      </c>
      <c r="W351" s="5" t="n">
        <v>2386.0412</v>
      </c>
      <c r="X351" s="5" t="n">
        <v>25933.6191</v>
      </c>
      <c r="Z351" s="5" t="n">
        <v>4453.0347</v>
      </c>
      <c r="AA351" s="5" t="n">
        <v>46739.4495</v>
      </c>
      <c r="AB351" s="5" t="n">
        <f aca="false">W351+Z351</f>
        <v>6839.0759</v>
      </c>
      <c r="AC351" s="5" t="n">
        <f aca="false">X351+AA351</f>
        <v>72673.0686</v>
      </c>
      <c r="AU351" s="5" t="n">
        <f aca="false">I351+AC351</f>
        <v>75457.1339</v>
      </c>
      <c r="AV351" s="2" t="n">
        <f aca="false">I351/AU351</f>
        <v>0.0368959852581944</v>
      </c>
      <c r="AW351" s="2" t="n">
        <f aca="false">AC351/AU351</f>
        <v>0.963104014741806</v>
      </c>
    </row>
    <row r="352" customFormat="false" ht="12.75" hidden="false" customHeight="false" outlineLevel="0" collapsed="false">
      <c r="A352" s="3" t="n">
        <v>1576</v>
      </c>
      <c r="C352" s="5" t="n">
        <v>18.0899</v>
      </c>
      <c r="D352" s="5" t="n">
        <v>2297.422</v>
      </c>
      <c r="F352" s="5" t="n">
        <v>19.7229</v>
      </c>
      <c r="G352" s="5" t="n">
        <v>2326.531</v>
      </c>
      <c r="H352" s="5" t="n">
        <f aca="false">C352+F352</f>
        <v>37.8128</v>
      </c>
      <c r="I352" s="5" t="n">
        <f aca="false">D352+G352</f>
        <v>4623.953</v>
      </c>
      <c r="W352" s="5" t="n">
        <v>2392.5783</v>
      </c>
      <c r="X352" s="5" t="n">
        <v>26004.6701</v>
      </c>
      <c r="Z352" s="5" t="n">
        <v>4028.5482</v>
      </c>
      <c r="AA352" s="5" t="n">
        <v>42728.0287</v>
      </c>
      <c r="AB352" s="5" t="n">
        <f aca="false">W352+Z352</f>
        <v>6421.1265</v>
      </c>
      <c r="AC352" s="5" t="n">
        <f aca="false">X352+AA352</f>
        <v>68732.6988</v>
      </c>
      <c r="AU352" s="5" t="n">
        <f aca="false">I352+AC352</f>
        <v>73356.6518</v>
      </c>
      <c r="AV352" s="2" t="n">
        <f aca="false">I352/AU352</f>
        <v>0.0630338610956069</v>
      </c>
      <c r="AW352" s="2" t="n">
        <f aca="false">AC352/AU352</f>
        <v>0.936966138904393</v>
      </c>
    </row>
    <row r="353" customFormat="false" ht="12.75" hidden="false" customHeight="false" outlineLevel="0" collapsed="false">
      <c r="A353" s="3" t="n">
        <v>1577</v>
      </c>
      <c r="C353" s="5" t="n">
        <v>15.6916</v>
      </c>
      <c r="D353" s="5" t="n">
        <v>1993.7626</v>
      </c>
      <c r="F353" s="5" t="n">
        <v>21.0928</v>
      </c>
      <c r="G353" s="5" t="n">
        <v>2750.5858</v>
      </c>
      <c r="H353" s="5" t="n">
        <f aca="false">C353+F353</f>
        <v>36.7844</v>
      </c>
      <c r="I353" s="5" t="n">
        <f aca="false">D353+G353</f>
        <v>4744.3484</v>
      </c>
      <c r="W353" s="5" t="n">
        <v>2370.9604</v>
      </c>
      <c r="X353" s="5" t="n">
        <v>26215.0832</v>
      </c>
      <c r="Z353" s="5" t="n">
        <v>9719.3342</v>
      </c>
      <c r="AA353" s="5" t="n">
        <v>114967.2063</v>
      </c>
      <c r="AB353" s="5" t="n">
        <f aca="false">W353+Z353</f>
        <v>12090.2946</v>
      </c>
      <c r="AC353" s="5" t="n">
        <f aca="false">X353+AA353</f>
        <v>141182.2895</v>
      </c>
      <c r="AU353" s="5" t="n">
        <f aca="false">I353+AC353</f>
        <v>145926.6379</v>
      </c>
      <c r="AV353" s="2" t="n">
        <f aca="false">I353/AU353</f>
        <v>0.03251187355698</v>
      </c>
      <c r="AW353" s="2" t="n">
        <f aca="false">AC353/AU353</f>
        <v>0.96748812644302</v>
      </c>
    </row>
    <row r="354" customFormat="false" ht="12.75" hidden="false" customHeight="false" outlineLevel="0" collapsed="false">
      <c r="A354" s="3" t="n">
        <v>1578</v>
      </c>
      <c r="C354" s="5" t="n">
        <v>0.5325</v>
      </c>
      <c r="D354" s="5" t="n">
        <v>74.4317</v>
      </c>
      <c r="F354" s="5" t="n">
        <v>8.1841</v>
      </c>
      <c r="G354" s="5" t="n">
        <v>1089.3737</v>
      </c>
      <c r="H354" s="5" t="n">
        <f aca="false">C354+F354</f>
        <v>8.7166</v>
      </c>
      <c r="I354" s="5" t="n">
        <f aca="false">D354+G354</f>
        <v>1163.8054</v>
      </c>
      <c r="W354" s="5" t="n">
        <v>2228.2306</v>
      </c>
      <c r="X354" s="5" t="n">
        <v>27469.6348</v>
      </c>
      <c r="Z354" s="5" t="n">
        <v>5100.3692</v>
      </c>
      <c r="AA354" s="5" t="n">
        <v>66040.4825</v>
      </c>
      <c r="AB354" s="5" t="n">
        <f aca="false">W354+Z354</f>
        <v>7328.5998</v>
      </c>
      <c r="AC354" s="5" t="n">
        <f aca="false">X354+AA354</f>
        <v>93510.1173</v>
      </c>
      <c r="AU354" s="5" t="n">
        <f aca="false">I354+AC354</f>
        <v>94673.9227</v>
      </c>
      <c r="AV354" s="2" t="n">
        <f aca="false">I354/AU354</f>
        <v>0.0122927767943854</v>
      </c>
      <c r="AW354" s="2" t="n">
        <f aca="false">AC354/AU354</f>
        <v>0.987707223205615</v>
      </c>
    </row>
    <row r="355" customFormat="false" ht="12.75" hidden="false" customHeight="false" outlineLevel="0" collapsed="false">
      <c r="A355" s="3" t="n">
        <v>1579</v>
      </c>
      <c r="C355" s="5" t="n">
        <v>0.4713</v>
      </c>
      <c r="D355" s="5" t="n">
        <v>65.8669</v>
      </c>
      <c r="F355" s="5" t="n">
        <v>1.0768</v>
      </c>
      <c r="G355" s="5" t="n">
        <v>152.7342</v>
      </c>
      <c r="H355" s="5" t="n">
        <f aca="false">C355+F355</f>
        <v>1.5481</v>
      </c>
      <c r="I355" s="5" t="n">
        <f aca="false">D355+G355</f>
        <v>218.6011</v>
      </c>
      <c r="W355" s="5" t="n">
        <v>1971.8315</v>
      </c>
      <c r="X355" s="5" t="n">
        <v>24308.7453</v>
      </c>
      <c r="Z355" s="5" t="n">
        <v>2685.1046</v>
      </c>
      <c r="AA355" s="5" t="n">
        <v>35273.6397</v>
      </c>
      <c r="AB355" s="5" t="n">
        <f aca="false">W355+Z355</f>
        <v>4656.9361</v>
      </c>
      <c r="AC355" s="5" t="n">
        <f aca="false">X355+AA355</f>
        <v>59582.385</v>
      </c>
      <c r="AU355" s="5" t="n">
        <f aca="false">I355+AC355</f>
        <v>59800.9861</v>
      </c>
      <c r="AV355" s="2" t="n">
        <f aca="false">I355/AU355</f>
        <v>0.00365547651061226</v>
      </c>
      <c r="AW355" s="2" t="n">
        <f aca="false">AC355/AU355</f>
        <v>0.996344523489388</v>
      </c>
    </row>
    <row r="356" customFormat="false" ht="12.75" hidden="false" customHeight="false" outlineLevel="0" collapsed="false">
      <c r="A356" s="3" t="n">
        <v>1580</v>
      </c>
      <c r="C356" s="5" t="n">
        <v>0.1455</v>
      </c>
      <c r="D356" s="5" t="n">
        <v>21.256</v>
      </c>
      <c r="F356" s="5" t="n">
        <v>106.7973</v>
      </c>
      <c r="G356" s="5" t="n">
        <v>15416.1491</v>
      </c>
      <c r="H356" s="5" t="n">
        <f aca="false">C356+F356</f>
        <v>106.9428</v>
      </c>
      <c r="I356" s="5" t="n">
        <f aca="false">D356+G356</f>
        <v>15437.4051</v>
      </c>
      <c r="W356" s="5" t="n">
        <v>62.1845</v>
      </c>
      <c r="X356" s="5" t="n">
        <v>829.3536</v>
      </c>
      <c r="Z356" s="5" t="n">
        <v>2395.783</v>
      </c>
      <c r="AA356" s="5" t="n">
        <v>31298.6805</v>
      </c>
      <c r="AB356" s="5" t="n">
        <f aca="false">W356+Z356</f>
        <v>2457.9675</v>
      </c>
      <c r="AC356" s="5" t="n">
        <f aca="false">X356+AA356</f>
        <v>32128.0341</v>
      </c>
      <c r="AU356" s="5" t="n">
        <f aca="false">I356+AC356</f>
        <v>47565.4392</v>
      </c>
      <c r="AV356" s="2" t="n">
        <f aca="false">I356/AU356</f>
        <v>0.324550878949941</v>
      </c>
      <c r="AW356" s="2" t="n">
        <f aca="false">AC356/AU356</f>
        <v>0.675449121050059</v>
      </c>
    </row>
    <row r="357" customFormat="false" ht="12.75" hidden="false" customHeight="false" outlineLevel="0" collapsed="false">
      <c r="A357" s="3" t="n">
        <v>1581</v>
      </c>
      <c r="C357" s="5" t="n">
        <v>0.307</v>
      </c>
      <c r="D357" s="5" t="n">
        <v>44.8464</v>
      </c>
      <c r="F357" s="5" t="n">
        <v>12.2769</v>
      </c>
      <c r="G357" s="5" t="n">
        <v>1788.2524</v>
      </c>
      <c r="H357" s="5" t="n">
        <f aca="false">C357+F357</f>
        <v>12.5839</v>
      </c>
      <c r="I357" s="5" t="n">
        <f aca="false">D357+G357</f>
        <v>1833.0988</v>
      </c>
      <c r="W357" s="5" t="n">
        <v>131.1984</v>
      </c>
      <c r="X357" s="5" t="n">
        <v>1749.7923</v>
      </c>
      <c r="Z357" s="5" t="n">
        <v>148.235</v>
      </c>
      <c r="AA357" s="5" t="n">
        <v>1945.5201</v>
      </c>
      <c r="AB357" s="5" t="n">
        <f aca="false">W357+Z357</f>
        <v>279.4334</v>
      </c>
      <c r="AC357" s="5" t="n">
        <f aca="false">X357+AA357</f>
        <v>3695.3124</v>
      </c>
      <c r="AU357" s="5" t="n">
        <f aca="false">I357+AC357</f>
        <v>5528.4112</v>
      </c>
      <c r="AV357" s="2" t="n">
        <f aca="false">I357/AU357</f>
        <v>0.331577868158577</v>
      </c>
      <c r="AW357" s="2" t="n">
        <f aca="false">AC357/AU357</f>
        <v>0.668422131841423</v>
      </c>
    </row>
    <row r="358" customFormat="false" ht="12.75" hidden="false" customHeight="false" outlineLevel="0" collapsed="false">
      <c r="A358" s="3" t="n">
        <v>1582</v>
      </c>
      <c r="C358" s="5" t="n">
        <v>95.7581</v>
      </c>
      <c r="D358" s="5" t="n">
        <v>20055.9023</v>
      </c>
      <c r="F358" s="5" t="n">
        <v>0</v>
      </c>
      <c r="G358" s="5" t="n">
        <v>0</v>
      </c>
      <c r="H358" s="5" t="n">
        <f aca="false">C358+F358</f>
        <v>95.7581</v>
      </c>
      <c r="I358" s="5" t="n">
        <f aca="false">D358+G358</f>
        <v>20055.9023</v>
      </c>
      <c r="W358" s="5" t="n">
        <v>414.6624</v>
      </c>
      <c r="X358" s="5" t="n">
        <v>6228.8065</v>
      </c>
      <c r="Z358" s="5" t="n">
        <v>0</v>
      </c>
      <c r="AA358" s="5" t="n">
        <v>0</v>
      </c>
      <c r="AB358" s="5" t="n">
        <f aca="false">W358+Z358</f>
        <v>414.6624</v>
      </c>
      <c r="AC358" s="5" t="n">
        <f aca="false">X358+AA358</f>
        <v>6228.8065</v>
      </c>
      <c r="AU358" s="5" t="n">
        <f aca="false">I358+AC358</f>
        <v>26284.7088</v>
      </c>
      <c r="AV358" s="2" t="n">
        <f aca="false">I358/AU358</f>
        <v>0.763025470535173</v>
      </c>
      <c r="AW358" s="2" t="n">
        <f aca="false">AC358/AU358</f>
        <v>0.236974529464827</v>
      </c>
    </row>
    <row r="359" customFormat="false" ht="12.75" hidden="false" customHeight="false" outlineLevel="0" collapsed="false">
      <c r="A359" s="3" t="n">
        <v>1583</v>
      </c>
      <c r="C359" s="5" t="n">
        <v>121.4364</v>
      </c>
      <c r="D359" s="5" t="n">
        <v>25456.0073</v>
      </c>
      <c r="F359" s="5" t="n">
        <v>0</v>
      </c>
      <c r="G359" s="5" t="n">
        <v>0</v>
      </c>
      <c r="H359" s="5" t="n">
        <f aca="false">C359+F359</f>
        <v>121.4364</v>
      </c>
      <c r="I359" s="5" t="n">
        <f aca="false">D359+G359</f>
        <v>25456.0073</v>
      </c>
      <c r="W359" s="5" t="n">
        <v>379.2456</v>
      </c>
      <c r="X359" s="5" t="n">
        <v>5946.2776</v>
      </c>
      <c r="Z359" s="5" t="n">
        <v>0</v>
      </c>
      <c r="AA359" s="5" t="n">
        <v>0</v>
      </c>
      <c r="AB359" s="5" t="n">
        <f aca="false">W359+Z359</f>
        <v>379.2456</v>
      </c>
      <c r="AC359" s="5" t="n">
        <f aca="false">X359+AA359</f>
        <v>5946.2776</v>
      </c>
      <c r="AU359" s="5" t="n">
        <f aca="false">I359+AC359</f>
        <v>31402.2849</v>
      </c>
      <c r="AV359" s="2" t="n">
        <f aca="false">I359/AU359</f>
        <v>0.810641881030765</v>
      </c>
      <c r="AW359" s="2" t="n">
        <f aca="false">AC359/AU359</f>
        <v>0.189358118969235</v>
      </c>
    </row>
    <row r="360" customFormat="false" ht="12.75" hidden="false" customHeight="false" outlineLevel="0" collapsed="false">
      <c r="A360" s="3" t="n">
        <v>1584</v>
      </c>
      <c r="C360" s="5" t="n">
        <v>45.3599</v>
      </c>
      <c r="D360" s="5" t="n">
        <v>9502.7157</v>
      </c>
      <c r="F360" s="5" t="n">
        <v>166.2289</v>
      </c>
      <c r="G360" s="5" t="n">
        <v>27875.5036</v>
      </c>
      <c r="H360" s="5" t="n">
        <f aca="false">C360+F360</f>
        <v>211.5888</v>
      </c>
      <c r="I360" s="5" t="n">
        <f aca="false">D360+G360</f>
        <v>37378.2193</v>
      </c>
      <c r="W360" s="5" t="n">
        <v>142.8991</v>
      </c>
      <c r="X360" s="5" t="n">
        <v>2242.968</v>
      </c>
      <c r="Z360" s="5" t="n">
        <v>1704.5611</v>
      </c>
      <c r="AA360" s="5" t="n">
        <v>23741.0703</v>
      </c>
      <c r="AB360" s="5" t="n">
        <f aca="false">W360+Z360</f>
        <v>1847.4602</v>
      </c>
      <c r="AC360" s="5" t="n">
        <f aca="false">X360+AA360</f>
        <v>25984.0383</v>
      </c>
      <c r="AU360" s="5" t="n">
        <f aca="false">I360+AC360</f>
        <v>63362.2576</v>
      </c>
      <c r="AV360" s="2" t="n">
        <f aca="false">I360/AU360</f>
        <v>0.589912997355069</v>
      </c>
      <c r="AW360" s="2" t="n">
        <f aca="false">AC360/AU360</f>
        <v>0.410087002644931</v>
      </c>
    </row>
    <row r="361" customFormat="false" ht="12.75" hidden="false" customHeight="false" outlineLevel="0" collapsed="false">
      <c r="A361" s="3" t="n">
        <v>1585</v>
      </c>
      <c r="C361" s="5" t="n">
        <v>41.0256</v>
      </c>
      <c r="D361" s="5" t="n">
        <v>6474.2507</v>
      </c>
      <c r="F361" s="5" t="n">
        <v>290.2093</v>
      </c>
      <c r="G361" s="5" t="n">
        <v>48592.3008</v>
      </c>
      <c r="H361" s="5" t="n">
        <f aca="false">C361+F361</f>
        <v>331.2349</v>
      </c>
      <c r="I361" s="5" t="n">
        <f aca="false">D361+G361</f>
        <v>55066.5515</v>
      </c>
      <c r="W361" s="5" t="n">
        <v>580.7891</v>
      </c>
      <c r="X361" s="5" t="n">
        <v>9989.5693</v>
      </c>
      <c r="Z361" s="5" t="n">
        <v>3478.9023</v>
      </c>
      <c r="AA361" s="5" t="n">
        <v>48722.596</v>
      </c>
      <c r="AB361" s="5" t="n">
        <f aca="false">W361+Z361</f>
        <v>4059.6914</v>
      </c>
      <c r="AC361" s="5" t="n">
        <f aca="false">X361+AA361</f>
        <v>58712.1653</v>
      </c>
      <c r="AU361" s="5" t="n">
        <f aca="false">I361+AC361</f>
        <v>113778.7168</v>
      </c>
      <c r="AV361" s="2" t="n">
        <f aca="false">I361/AU361</f>
        <v>0.483979368450743</v>
      </c>
      <c r="AW361" s="2" t="n">
        <f aca="false">AC361/AU361</f>
        <v>0.516020631549257</v>
      </c>
    </row>
    <row r="362" customFormat="false" ht="12.75" hidden="false" customHeight="false" outlineLevel="0" collapsed="false">
      <c r="A362" s="3" t="n">
        <v>1586</v>
      </c>
      <c r="C362" s="5" t="n">
        <v>36.4172</v>
      </c>
      <c r="D362" s="5" t="n">
        <v>5747.0061</v>
      </c>
      <c r="F362" s="5" t="n">
        <v>137.0898</v>
      </c>
      <c r="G362" s="5" t="n">
        <v>21645.4034</v>
      </c>
      <c r="H362" s="5" t="n">
        <f aca="false">C362+F362</f>
        <v>173.507</v>
      </c>
      <c r="I362" s="5" t="n">
        <f aca="false">D362+G362</f>
        <v>27392.4095</v>
      </c>
      <c r="W362" s="5" t="n">
        <v>515.5498</v>
      </c>
      <c r="X362" s="5" t="n">
        <v>8867.4533</v>
      </c>
      <c r="Z362" s="5" t="n">
        <v>7317.2819</v>
      </c>
      <c r="AA362" s="5" t="n">
        <v>106737.023</v>
      </c>
      <c r="AB362" s="5" t="n">
        <f aca="false">W362+Z362</f>
        <v>7832.8317</v>
      </c>
      <c r="AC362" s="5" t="n">
        <f aca="false">X362+AA362</f>
        <v>115604.4763</v>
      </c>
      <c r="AU362" s="5" t="n">
        <f aca="false">I362+AC362</f>
        <v>142996.8858</v>
      </c>
      <c r="AV362" s="2" t="n">
        <f aca="false">I362/AU362</f>
        <v>0.191559482898893</v>
      </c>
      <c r="AW362" s="2" t="n">
        <f aca="false">AC362/AU362</f>
        <v>0.808440517101107</v>
      </c>
    </row>
    <row r="363" customFormat="false" ht="12.75" hidden="false" customHeight="false" outlineLevel="0" collapsed="false">
      <c r="A363" s="3" t="n">
        <v>1587</v>
      </c>
      <c r="C363" s="5" t="n">
        <v>2.9559</v>
      </c>
      <c r="D363" s="5" t="n">
        <v>466.4804</v>
      </c>
      <c r="F363" s="5" t="n">
        <v>48.5994</v>
      </c>
      <c r="G363" s="5" t="n">
        <v>7672.9046</v>
      </c>
      <c r="H363" s="5" t="n">
        <f aca="false">C363+F363</f>
        <v>51.5553</v>
      </c>
      <c r="I363" s="5" t="n">
        <f aca="false">D363+G363</f>
        <v>8139.385</v>
      </c>
      <c r="W363" s="5" t="n">
        <v>179.6877</v>
      </c>
      <c r="X363" s="5" t="n">
        <v>2658.6732</v>
      </c>
      <c r="Z363" s="5" t="n">
        <v>7755.9305</v>
      </c>
      <c r="AA363" s="5" t="n">
        <v>113153.5193</v>
      </c>
      <c r="AB363" s="5" t="n">
        <f aca="false">W363+Z363</f>
        <v>7935.6182</v>
      </c>
      <c r="AC363" s="5" t="n">
        <f aca="false">X363+AA363</f>
        <v>115812.1925</v>
      </c>
      <c r="AU363" s="5" t="n">
        <f aca="false">I363+AC363</f>
        <v>123951.5775</v>
      </c>
      <c r="AV363" s="2" t="n">
        <f aca="false">I363/AU363</f>
        <v>0.0656658443899191</v>
      </c>
      <c r="AW363" s="2" t="n">
        <f aca="false">AC363/AU363</f>
        <v>0.934334155610081</v>
      </c>
    </row>
    <row r="364" customFormat="false" ht="12.75" hidden="false" customHeight="false" outlineLevel="0" collapsed="false">
      <c r="A364" s="3" t="n">
        <v>1588</v>
      </c>
      <c r="C364" s="5" t="n">
        <v>4.38</v>
      </c>
      <c r="D364" s="5" t="n">
        <v>691.222</v>
      </c>
      <c r="F364" s="5" t="n">
        <v>12.3201</v>
      </c>
      <c r="G364" s="5" t="n">
        <v>1945.1411</v>
      </c>
      <c r="H364" s="5" t="n">
        <f aca="false">C364+F364</f>
        <v>16.7001</v>
      </c>
      <c r="I364" s="5" t="n">
        <f aca="false">D364+G364</f>
        <v>2636.3631</v>
      </c>
      <c r="W364" s="5" t="n">
        <v>266.2578</v>
      </c>
      <c r="X364" s="5" t="n">
        <v>3939.5724</v>
      </c>
      <c r="Z364" s="5" t="n">
        <v>11240.942</v>
      </c>
      <c r="AA364" s="5" t="n">
        <v>163985.1374</v>
      </c>
      <c r="AB364" s="5" t="n">
        <f aca="false">W364+Z364</f>
        <v>11507.1998</v>
      </c>
      <c r="AC364" s="5" t="n">
        <f aca="false">X364+AA364</f>
        <v>167924.7098</v>
      </c>
      <c r="AU364" s="5" t="n">
        <f aca="false">I364+AC364</f>
        <v>170561.0729</v>
      </c>
      <c r="AV364" s="2" t="n">
        <f aca="false">I364/AU364</f>
        <v>0.0154570034954324</v>
      </c>
      <c r="AW364" s="2" t="n">
        <f aca="false">AC364/AU364</f>
        <v>0.984542996504568</v>
      </c>
    </row>
    <row r="365" customFormat="false" ht="12.75" hidden="false" customHeight="false" outlineLevel="0" collapsed="false">
      <c r="A365" s="3" t="n">
        <v>1589</v>
      </c>
      <c r="C365" s="5" t="n">
        <v>4.368</v>
      </c>
      <c r="D365" s="5" t="n">
        <v>689.3334</v>
      </c>
      <c r="F365" s="5" t="n">
        <v>5.569</v>
      </c>
      <c r="G365" s="5" t="n">
        <v>898.7508</v>
      </c>
      <c r="H365" s="5" t="n">
        <f aca="false">C365+F365</f>
        <v>9.937</v>
      </c>
      <c r="I365" s="5" t="n">
        <f aca="false">D365+G365</f>
        <v>1588.0842</v>
      </c>
      <c r="W365" s="5" t="n">
        <v>265.5304</v>
      </c>
      <c r="X365" s="5" t="n">
        <v>3928.8085</v>
      </c>
      <c r="Z365" s="5" t="n">
        <v>6896.7126</v>
      </c>
      <c r="AA365" s="5" t="n">
        <v>100592.6102</v>
      </c>
      <c r="AB365" s="5" t="n">
        <f aca="false">W365+Z365</f>
        <v>7162.243</v>
      </c>
      <c r="AC365" s="5" t="n">
        <f aca="false">X365+AA365</f>
        <v>104521.4187</v>
      </c>
      <c r="AU365" s="5" t="n">
        <f aca="false">I365+AC365</f>
        <v>106109.5029</v>
      </c>
      <c r="AV365" s="2" t="n">
        <f aca="false">I365/AU365</f>
        <v>0.0149664653645267</v>
      </c>
      <c r="AW365" s="2" t="n">
        <f aca="false">AC365/AU365</f>
        <v>0.985033534635473</v>
      </c>
    </row>
    <row r="366" customFormat="false" ht="12.75" hidden="false" customHeight="false" outlineLevel="0" collapsed="false">
      <c r="A366" s="3" t="n">
        <v>1590</v>
      </c>
      <c r="C366" s="5" t="n">
        <v>4.1594</v>
      </c>
      <c r="D366" s="5" t="n">
        <v>683.7767</v>
      </c>
      <c r="F366" s="5" t="n">
        <v>4.6811</v>
      </c>
      <c r="G366" s="5" t="n">
        <v>789.8068</v>
      </c>
      <c r="H366" s="5" t="n">
        <f aca="false">C366+F366</f>
        <v>8.8405</v>
      </c>
      <c r="I366" s="5" t="n">
        <f aca="false">D366+G366</f>
        <v>1473.5835</v>
      </c>
      <c r="W366" s="5" t="n">
        <v>140.2793</v>
      </c>
      <c r="X366" s="5" t="n">
        <v>2067.951</v>
      </c>
      <c r="Z366" s="5" t="n">
        <v>16043.7662</v>
      </c>
      <c r="AA366" s="5" t="n">
        <v>234019.5782</v>
      </c>
      <c r="AB366" s="5" t="n">
        <f aca="false">W366+Z366</f>
        <v>16184.0455</v>
      </c>
      <c r="AC366" s="5" t="n">
        <f aca="false">X366+AA366</f>
        <v>236087.5292</v>
      </c>
      <c r="AU366" s="5" t="n">
        <f aca="false">I366+AC366</f>
        <v>237561.1127</v>
      </c>
      <c r="AV366" s="2" t="n">
        <f aca="false">I366/AU366</f>
        <v>0.00620296597895166</v>
      </c>
      <c r="AW366" s="2" t="n">
        <f aca="false">AC366/AU366</f>
        <v>0.993797034021048</v>
      </c>
    </row>
    <row r="367" customFormat="false" ht="12.75" hidden="false" customHeight="false" outlineLevel="0" collapsed="false">
      <c r="A367" s="3" t="n">
        <v>1591</v>
      </c>
      <c r="C367" s="5" t="n">
        <v>4.2787</v>
      </c>
      <c r="D367" s="5" t="n">
        <v>721.2833</v>
      </c>
      <c r="F367" s="5" t="n">
        <v>10.3405</v>
      </c>
      <c r="G367" s="5" t="n">
        <v>1744.7159</v>
      </c>
      <c r="H367" s="5" t="n">
        <f aca="false">C367+F367</f>
        <v>14.6192</v>
      </c>
      <c r="I367" s="5" t="n">
        <f aca="false">D367+G367</f>
        <v>2465.9992</v>
      </c>
      <c r="W367" s="5" t="n">
        <v>70.7619</v>
      </c>
      <c r="X367" s="5" t="n">
        <v>1034.1611</v>
      </c>
      <c r="Z367" s="5" t="n">
        <v>17667.048</v>
      </c>
      <c r="AA367" s="5" t="n">
        <v>257784.7569</v>
      </c>
      <c r="AB367" s="5" t="n">
        <f aca="false">W367+Z367</f>
        <v>17737.8099</v>
      </c>
      <c r="AC367" s="5" t="n">
        <f aca="false">X367+AA367</f>
        <v>258818.918</v>
      </c>
      <c r="AU367" s="5" t="n">
        <f aca="false">I367+AC367</f>
        <v>261284.9172</v>
      </c>
      <c r="AV367" s="2" t="n">
        <f aca="false">I367/AU367</f>
        <v>0.00943796996178086</v>
      </c>
      <c r="AW367" s="2" t="n">
        <f aca="false">AC367/AU367</f>
        <v>0.990562030038219</v>
      </c>
    </row>
    <row r="368" customFormat="false" ht="12.75" hidden="false" customHeight="false" outlineLevel="0" collapsed="false">
      <c r="A368" s="3" t="n">
        <v>1592</v>
      </c>
      <c r="C368" s="5" t="n">
        <v>4.2905</v>
      </c>
      <c r="D368" s="5" t="n">
        <v>723.2594</v>
      </c>
      <c r="F368" s="5" t="n">
        <v>13.4502</v>
      </c>
      <c r="G368" s="5" t="n">
        <v>2269.388</v>
      </c>
      <c r="H368" s="5" t="n">
        <f aca="false">C368+F368</f>
        <v>17.7407</v>
      </c>
      <c r="I368" s="5" t="n">
        <f aca="false">D368+G368</f>
        <v>2992.6474</v>
      </c>
      <c r="W368" s="5" t="n">
        <v>70.9558</v>
      </c>
      <c r="X368" s="5" t="n">
        <v>1036.9944</v>
      </c>
      <c r="Z368" s="5" t="n">
        <v>15508.0087</v>
      </c>
      <c r="AA368" s="5" t="n">
        <v>226293.6751</v>
      </c>
      <c r="AB368" s="5" t="n">
        <f aca="false">W368+Z368</f>
        <v>15578.9645</v>
      </c>
      <c r="AC368" s="5" t="n">
        <f aca="false">X368+AA368</f>
        <v>227330.6695</v>
      </c>
      <c r="AU368" s="5" t="n">
        <f aca="false">I368+AC368</f>
        <v>230323.3169</v>
      </c>
      <c r="AV368" s="2" t="n">
        <f aca="false">I368/AU368</f>
        <v>0.0129932454962835</v>
      </c>
      <c r="AW368" s="2" t="n">
        <f aca="false">AC368/AU368</f>
        <v>0.987006754503717</v>
      </c>
    </row>
    <row r="369" customFormat="false" ht="12.75" hidden="false" customHeight="false" outlineLevel="0" collapsed="false">
      <c r="A369" s="3" t="n">
        <v>1593</v>
      </c>
      <c r="C369" s="5" t="n">
        <v>0.9613</v>
      </c>
      <c r="D369" s="5" t="n">
        <v>162.0417</v>
      </c>
      <c r="F369" s="5" t="n">
        <v>4.6106</v>
      </c>
      <c r="G369" s="5" t="n">
        <v>777.9174</v>
      </c>
      <c r="H369" s="5" t="n">
        <f aca="false">C369+F369</f>
        <v>5.5719</v>
      </c>
      <c r="I369" s="5" t="n">
        <f aca="false">D369+G369</f>
        <v>939.9591</v>
      </c>
      <c r="W369" s="5" t="n">
        <v>15.8972</v>
      </c>
      <c r="X369" s="5" t="n">
        <v>232.3321</v>
      </c>
      <c r="Z369" s="5" t="n">
        <v>8009.8252</v>
      </c>
      <c r="AA369" s="5" t="n">
        <v>131646.2287</v>
      </c>
      <c r="AB369" s="5" t="n">
        <f aca="false">W369+Z369</f>
        <v>8025.7224</v>
      </c>
      <c r="AC369" s="5" t="n">
        <f aca="false">X369+AA369</f>
        <v>131878.5608</v>
      </c>
      <c r="AU369" s="5" t="n">
        <f aca="false">I369+AC369</f>
        <v>132818.5199</v>
      </c>
      <c r="AV369" s="2" t="n">
        <f aca="false">I369/AU369</f>
        <v>0.00707701833078476</v>
      </c>
      <c r="AW369" s="2" t="n">
        <f aca="false">AC369/AU369</f>
        <v>0.992922981669215</v>
      </c>
    </row>
    <row r="370" customFormat="false" ht="12.75" hidden="false" customHeight="false" outlineLevel="0" collapsed="false">
      <c r="A370" s="3" t="n">
        <v>1594</v>
      </c>
      <c r="C370" s="5" t="n">
        <v>0</v>
      </c>
      <c r="D370" s="5" t="n">
        <v>0</v>
      </c>
      <c r="F370" s="5" t="n">
        <v>2.2287</v>
      </c>
      <c r="G370" s="5" t="n">
        <v>372.9818</v>
      </c>
      <c r="H370" s="5" t="n">
        <f aca="false">C370+F370</f>
        <v>2.2287</v>
      </c>
      <c r="I370" s="5" t="n">
        <f aca="false">D370+G370</f>
        <v>372.9818</v>
      </c>
      <c r="W370" s="5" t="n">
        <v>0</v>
      </c>
      <c r="X370" s="5" t="n">
        <v>0</v>
      </c>
      <c r="Z370" s="5" t="n">
        <v>7636.0945</v>
      </c>
      <c r="AA370" s="5" t="n">
        <v>139628.7145</v>
      </c>
      <c r="AB370" s="5" t="n">
        <f aca="false">W370+Z370</f>
        <v>7636.0945</v>
      </c>
      <c r="AC370" s="5" t="n">
        <f aca="false">X370+AA370</f>
        <v>139628.7145</v>
      </c>
      <c r="AU370" s="5" t="n">
        <f aca="false">I370+AC370</f>
        <v>140001.6963</v>
      </c>
      <c r="AV370" s="2" t="n">
        <f aca="false">I370/AU370</f>
        <v>0.00266412343462441</v>
      </c>
      <c r="AW370" s="2" t="n">
        <f aca="false">AC370/AU370</f>
        <v>0.997335876565376</v>
      </c>
      <c r="BC370" s="1" t="s">
        <v>69</v>
      </c>
    </row>
    <row r="371" customFormat="false" ht="12.75" hidden="false" customHeight="false" outlineLevel="0" collapsed="false">
      <c r="A371" s="3" t="n">
        <v>1595</v>
      </c>
      <c r="C371" s="5" t="n">
        <v>0</v>
      </c>
      <c r="D371" s="5" t="n">
        <v>0</v>
      </c>
      <c r="F371" s="5" t="n">
        <v>6.6677</v>
      </c>
      <c r="G371" s="5" t="n">
        <v>1115.8881</v>
      </c>
      <c r="H371" s="5" t="n">
        <f aca="false">C371+F371</f>
        <v>6.6677</v>
      </c>
      <c r="I371" s="5" t="n">
        <f aca="false">D371+G371</f>
        <v>1115.8881</v>
      </c>
      <c r="W371" s="5" t="n">
        <v>0</v>
      </c>
      <c r="X371" s="5" t="n">
        <v>0</v>
      </c>
      <c r="Z371" s="5" t="n">
        <v>4388.8767</v>
      </c>
      <c r="AA371" s="5" t="n">
        <v>64026.8594</v>
      </c>
      <c r="AB371" s="5" t="n">
        <f aca="false">W371+Z371</f>
        <v>4388.8767</v>
      </c>
      <c r="AC371" s="5" t="n">
        <f aca="false">X371+AA371</f>
        <v>64026.8594</v>
      </c>
      <c r="AU371" s="5" t="n">
        <f aca="false">I371+AC371</f>
        <v>65142.7475</v>
      </c>
      <c r="AV371" s="2" t="n">
        <f aca="false">I371/AU371</f>
        <v>0.0171298900157688</v>
      </c>
      <c r="AW371" s="2" t="n">
        <f aca="false">AC371/AU371</f>
        <v>0.982870109984231</v>
      </c>
    </row>
    <row r="372" customFormat="false" ht="12.75" hidden="false" customHeight="false" outlineLevel="0" collapsed="false">
      <c r="A372" s="3" t="n">
        <v>1596</v>
      </c>
      <c r="C372" s="5" t="n">
        <v>0</v>
      </c>
      <c r="D372" s="5" t="n">
        <v>0</v>
      </c>
      <c r="F372" s="5" t="n">
        <v>5.12</v>
      </c>
      <c r="G372" s="5" t="n">
        <v>857.6613</v>
      </c>
      <c r="H372" s="5" t="n">
        <f aca="false">C372+F372</f>
        <v>5.12</v>
      </c>
      <c r="I372" s="5" t="n">
        <f aca="false">D372+G372</f>
        <v>857.6613</v>
      </c>
      <c r="W372" s="5" t="n">
        <v>0</v>
      </c>
      <c r="X372" s="5" t="n">
        <v>0</v>
      </c>
      <c r="Z372" s="5" t="n">
        <v>3712.4549</v>
      </c>
      <c r="AA372" s="5" t="n">
        <v>54173.2803</v>
      </c>
      <c r="AB372" s="5" t="n">
        <f aca="false">W372+Z372</f>
        <v>3712.4549</v>
      </c>
      <c r="AC372" s="5" t="n">
        <f aca="false">X372+AA372</f>
        <v>54173.2803</v>
      </c>
      <c r="AU372" s="5" t="n">
        <f aca="false">I372+AC372</f>
        <v>55030.9416</v>
      </c>
      <c r="AV372" s="2" t="n">
        <f aca="false">I372/AU372</f>
        <v>0.015585074052231</v>
      </c>
      <c r="AW372" s="2" t="n">
        <f aca="false">AC372/AU372</f>
        <v>0.984414925947769</v>
      </c>
    </row>
    <row r="373" customFormat="false" ht="12.75" hidden="false" customHeight="false" outlineLevel="0" collapsed="false">
      <c r="A373" s="3" t="n">
        <v>1597</v>
      </c>
      <c r="C373" s="5" t="n">
        <v>0</v>
      </c>
      <c r="D373" s="5" t="n">
        <v>0</v>
      </c>
      <c r="F373" s="5" t="n">
        <v>1.6527</v>
      </c>
      <c r="G373" s="5" t="n">
        <v>278.2232</v>
      </c>
      <c r="H373" s="5" t="n">
        <f aca="false">C373+F373</f>
        <v>1.6527</v>
      </c>
      <c r="I373" s="5" t="n">
        <f aca="false">D373+G373</f>
        <v>278.2232</v>
      </c>
      <c r="W373" s="5" t="n">
        <v>0</v>
      </c>
      <c r="X373" s="5" t="n">
        <v>0</v>
      </c>
      <c r="Z373" s="5" t="n">
        <v>2103.2265</v>
      </c>
      <c r="AA373" s="5" t="n">
        <v>30722.5234</v>
      </c>
      <c r="AB373" s="5" t="n">
        <f aca="false">W373+Z373</f>
        <v>2103.2265</v>
      </c>
      <c r="AC373" s="5" t="n">
        <f aca="false">X373+AA373</f>
        <v>30722.5234</v>
      </c>
      <c r="AU373" s="5" t="n">
        <f aca="false">I373+AC373</f>
        <v>31000.7466</v>
      </c>
      <c r="AV373" s="2" t="n">
        <f aca="false">I373/AU373</f>
        <v>0.00897472578934599</v>
      </c>
      <c r="AW373" s="2" t="n">
        <f aca="false">AC373/AU373</f>
        <v>0.991025274210654</v>
      </c>
    </row>
    <row r="374" customFormat="false" ht="12.75" hidden="false" customHeight="false" outlineLevel="0" collapsed="false">
      <c r="A374" s="3" t="n">
        <v>1598</v>
      </c>
      <c r="C374" s="5" t="n">
        <v>0</v>
      </c>
      <c r="D374" s="5" t="n">
        <v>0</v>
      </c>
      <c r="F374" s="5" t="n">
        <v>0.1693</v>
      </c>
      <c r="G374" s="5" t="n">
        <v>28.3313</v>
      </c>
      <c r="H374" s="5" t="n">
        <f aca="false">C374+F374</f>
        <v>0.1693</v>
      </c>
      <c r="I374" s="5" t="n">
        <f aca="false">D374+G374</f>
        <v>28.3313</v>
      </c>
      <c r="W374" s="5" t="n">
        <v>0</v>
      </c>
      <c r="X374" s="5" t="n">
        <v>0</v>
      </c>
      <c r="Z374" s="5" t="n">
        <v>1327.9118</v>
      </c>
      <c r="AA374" s="5" t="n">
        <v>19007.1417</v>
      </c>
      <c r="AB374" s="5" t="n">
        <f aca="false">W374+Z374</f>
        <v>1327.9118</v>
      </c>
      <c r="AC374" s="5" t="n">
        <f aca="false">X374+AA374</f>
        <v>19007.1417</v>
      </c>
      <c r="AU374" s="5" t="n">
        <f aca="false">I374+AC374</f>
        <v>19035.473</v>
      </c>
      <c r="AV374" s="2" t="n">
        <f aca="false">I374/AU374</f>
        <v>0.00148834231752476</v>
      </c>
      <c r="AW374" s="2" t="n">
        <f aca="false">AC374/AU374</f>
        <v>0.998511657682475</v>
      </c>
    </row>
    <row r="375" customFormat="false" ht="12.75" hidden="false" customHeight="false" outlineLevel="0" collapsed="false">
      <c r="A375" s="3" t="n">
        <v>1599</v>
      </c>
      <c r="C375" s="5" t="n">
        <v>0</v>
      </c>
      <c r="D375" s="5" t="n">
        <v>0</v>
      </c>
      <c r="F375" s="5" t="n">
        <v>0</v>
      </c>
      <c r="G375" s="5" t="n">
        <v>0</v>
      </c>
      <c r="H375" s="5" t="n">
        <f aca="false">C375+F375</f>
        <v>0</v>
      </c>
      <c r="I375" s="5" t="n">
        <f aca="false">D375+G375</f>
        <v>0</v>
      </c>
      <c r="W375" s="5" t="n">
        <v>0</v>
      </c>
      <c r="X375" s="5" t="n">
        <v>0</v>
      </c>
      <c r="Z375" s="5" t="n">
        <v>1384.8855</v>
      </c>
      <c r="AA375" s="5" t="n">
        <v>19709.295</v>
      </c>
      <c r="AB375" s="5" t="n">
        <f aca="false">W375+Z375</f>
        <v>1384.8855</v>
      </c>
      <c r="AC375" s="5" t="n">
        <f aca="false">X375+AA375</f>
        <v>19709.295</v>
      </c>
      <c r="AU375" s="5" t="n">
        <f aca="false">I375+AC375</f>
        <v>19709.295</v>
      </c>
      <c r="AV375" s="2" t="n">
        <f aca="false">I375/AU375</f>
        <v>0</v>
      </c>
      <c r="AW375" s="2" t="n">
        <f aca="false">AC375/AU375</f>
        <v>1</v>
      </c>
    </row>
    <row r="376" customFormat="false" ht="12.75" hidden="false" customHeight="false" outlineLevel="0" collapsed="false">
      <c r="A376" s="3" t="n">
        <v>1600</v>
      </c>
      <c r="C376" s="5" t="n">
        <v>23.8961</v>
      </c>
      <c r="D376" s="5" t="n">
        <v>4316.4443</v>
      </c>
      <c r="F376" s="5" t="n">
        <v>1943.4632</v>
      </c>
      <c r="G376" s="5" t="n">
        <v>351052.7764</v>
      </c>
      <c r="H376" s="5" t="n">
        <f aca="false">C376+F376</f>
        <v>1967.3593</v>
      </c>
      <c r="I376" s="5" t="n">
        <f aca="false">D376+G376</f>
        <v>355369.2207</v>
      </c>
      <c r="W376" s="5" t="n">
        <v>131.0839</v>
      </c>
      <c r="X376" s="5" t="n">
        <v>1886.9482</v>
      </c>
      <c r="Z376" s="5" t="n">
        <v>2780.2976</v>
      </c>
      <c r="AA376" s="5" t="n">
        <v>40554.284</v>
      </c>
      <c r="AB376" s="5" t="n">
        <f aca="false">W376+Z376</f>
        <v>2911.3815</v>
      </c>
      <c r="AC376" s="5" t="n">
        <f aca="false">X376+AA376</f>
        <v>42441.2322</v>
      </c>
      <c r="AU376" s="5" t="n">
        <f aca="false">I376+AC376</f>
        <v>397810.4529</v>
      </c>
      <c r="AV376" s="2" t="n">
        <f aca="false">I376/AU376</f>
        <v>0.893312928580414</v>
      </c>
      <c r="AW376" s="2" t="n">
        <f aca="false">AC376/AU376</f>
        <v>0.106687071419586</v>
      </c>
    </row>
    <row r="377" customFormat="false" ht="12.75" hidden="false" customHeight="false" outlineLevel="0" collapsed="false">
      <c r="A377" s="3" t="n">
        <v>1601</v>
      </c>
    </row>
    <row r="378" customFormat="false" ht="12.75" hidden="false" customHeight="false" outlineLevel="0" collapsed="false">
      <c r="A378" s="3" t="n">
        <v>1602</v>
      </c>
    </row>
    <row r="379" customFormat="false" ht="12.75" hidden="false" customHeight="false" outlineLevel="0" collapsed="false">
      <c r="A379" s="3" t="n">
        <v>1603</v>
      </c>
    </row>
    <row r="380" customFormat="false" ht="12.75" hidden="false" customHeight="false" outlineLevel="0" collapsed="false">
      <c r="A380" s="3" t="n">
        <v>1604</v>
      </c>
    </row>
    <row r="381" customFormat="false" ht="12.75" hidden="false" customHeight="false" outlineLevel="0" collapsed="false">
      <c r="A381" s="3" t="n">
        <v>1605</v>
      </c>
    </row>
    <row r="382" customFormat="false" ht="12.75" hidden="false" customHeight="false" outlineLevel="0" collapsed="false">
      <c r="A382" s="3" t="n">
        <v>1606</v>
      </c>
    </row>
    <row r="383" customFormat="false" ht="12.75" hidden="false" customHeight="false" outlineLevel="0" collapsed="false">
      <c r="A383" s="3" t="n">
        <v>1607</v>
      </c>
    </row>
    <row r="384" customFormat="false" ht="12.75" hidden="false" customHeight="false" outlineLevel="0" collapsed="false">
      <c r="A384" s="3" t="n">
        <v>1608</v>
      </c>
    </row>
    <row r="385" customFormat="false" ht="12.75" hidden="false" customHeight="false" outlineLevel="0" collapsed="false">
      <c r="A385" s="3" t="n">
        <v>1609</v>
      </c>
    </row>
    <row r="386" customFormat="false" ht="12.75" hidden="false" customHeight="false" outlineLevel="0" collapsed="false">
      <c r="A386" s="3" t="n">
        <v>1610</v>
      </c>
    </row>
    <row r="387" customFormat="false" ht="12.75" hidden="false" customHeight="false" outlineLevel="0" collapsed="false">
      <c r="A387" s="3" t="n">
        <v>1611</v>
      </c>
    </row>
    <row r="388" customFormat="false" ht="12.75" hidden="false" customHeight="false" outlineLevel="0" collapsed="false">
      <c r="A388" s="3" t="n">
        <v>1612</v>
      </c>
    </row>
    <row r="389" customFormat="false" ht="12.75" hidden="false" customHeight="false" outlineLevel="0" collapsed="false">
      <c r="A389" s="3" t="n">
        <v>1613</v>
      </c>
    </row>
    <row r="390" customFormat="false" ht="12.75" hidden="false" customHeight="false" outlineLevel="0" collapsed="false">
      <c r="A390" s="3" t="n">
        <v>1614</v>
      </c>
    </row>
    <row r="391" customFormat="false" ht="12.75" hidden="false" customHeight="false" outlineLevel="0" collapsed="false">
      <c r="A391" s="3" t="n">
        <v>1615</v>
      </c>
    </row>
    <row r="392" customFormat="false" ht="12.75" hidden="false" customHeight="false" outlineLevel="0" collapsed="false">
      <c r="A392" s="3" t="n">
        <v>1616</v>
      </c>
    </row>
    <row r="393" customFormat="false" ht="12.75" hidden="false" customHeight="false" outlineLevel="0" collapsed="false">
      <c r="A393" s="3" t="n">
        <v>1617</v>
      </c>
    </row>
    <row r="394" customFormat="false" ht="12.75" hidden="false" customHeight="false" outlineLevel="0" collapsed="false">
      <c r="A394" s="3" t="n">
        <v>1618</v>
      </c>
    </row>
    <row r="395" customFormat="false" ht="12.75" hidden="false" customHeight="false" outlineLevel="0" collapsed="false">
      <c r="A395" s="3" t="n">
        <v>1619</v>
      </c>
    </row>
    <row r="396" customFormat="false" ht="12.75" hidden="false" customHeight="false" outlineLevel="0" collapsed="false">
      <c r="A396" s="3" t="n">
        <v>1620</v>
      </c>
    </row>
    <row r="397" customFormat="false" ht="12.75" hidden="false" customHeight="false" outlineLevel="0" collapsed="false">
      <c r="A397" s="3" t="n">
        <v>1621</v>
      </c>
    </row>
    <row r="398" customFormat="false" ht="12.75" hidden="false" customHeight="false" outlineLevel="0" collapsed="false">
      <c r="A398" s="3" t="n">
        <v>1622</v>
      </c>
    </row>
    <row r="399" customFormat="false" ht="12.75" hidden="false" customHeight="false" outlineLevel="0" collapsed="false">
      <c r="A399" s="3" t="n">
        <v>1623</v>
      </c>
    </row>
    <row r="400" customFormat="false" ht="12.75" hidden="false" customHeight="false" outlineLevel="0" collapsed="false">
      <c r="A400" s="3" t="n">
        <v>1624</v>
      </c>
    </row>
    <row r="401" customFormat="false" ht="12.75" hidden="false" customHeight="false" outlineLevel="0" collapsed="false">
      <c r="A401" s="3" t="n">
        <v>1625</v>
      </c>
    </row>
    <row r="402" customFormat="false" ht="12.75" hidden="false" customHeight="false" outlineLevel="0" collapsed="false">
      <c r="A402" s="3" t="n">
        <v>1626</v>
      </c>
    </row>
    <row r="403" customFormat="false" ht="12.75" hidden="false" customHeight="false" outlineLevel="0" collapsed="false">
      <c r="A403" s="3" t="n">
        <v>1627</v>
      </c>
    </row>
    <row r="404" customFormat="false" ht="12.75" hidden="false" customHeight="false" outlineLevel="0" collapsed="false">
      <c r="A404" s="3" t="n">
        <v>1628</v>
      </c>
    </row>
    <row r="405" customFormat="false" ht="12.75" hidden="false" customHeight="false" outlineLevel="0" collapsed="false">
      <c r="A405" s="3" t="n">
        <v>1629</v>
      </c>
    </row>
    <row r="406" customFormat="false" ht="12.75" hidden="false" customHeight="false" outlineLevel="0" collapsed="false">
      <c r="A406" s="3" t="n">
        <v>1630</v>
      </c>
    </row>
    <row r="407" customFormat="false" ht="12.75" hidden="false" customHeight="false" outlineLevel="0" collapsed="false">
      <c r="A407" s="3" t="n">
        <v>1631</v>
      </c>
    </row>
    <row r="408" customFormat="false" ht="12.75" hidden="false" customHeight="false" outlineLevel="0" collapsed="false">
      <c r="A408" s="3" t="n">
        <v>1632</v>
      </c>
    </row>
    <row r="409" customFormat="false" ht="12.75" hidden="false" customHeight="false" outlineLevel="0" collapsed="false">
      <c r="A409" s="3" t="n">
        <v>1633</v>
      </c>
    </row>
    <row r="410" customFormat="false" ht="12.75" hidden="false" customHeight="false" outlineLevel="0" collapsed="false">
      <c r="A410" s="3" t="n">
        <v>1634</v>
      </c>
    </row>
    <row r="411" customFormat="false" ht="12.75" hidden="false" customHeight="false" outlineLevel="0" collapsed="false">
      <c r="A411" s="3" t="n">
        <v>1635</v>
      </c>
    </row>
    <row r="412" customFormat="false" ht="12.75" hidden="false" customHeight="false" outlineLevel="0" collapsed="false">
      <c r="A412" s="3" t="n">
        <v>1636</v>
      </c>
    </row>
    <row r="413" customFormat="false" ht="12.75" hidden="false" customHeight="false" outlineLevel="0" collapsed="false">
      <c r="A413" s="3" t="n">
        <v>1637</v>
      </c>
    </row>
    <row r="414" customFormat="false" ht="12.75" hidden="false" customHeight="false" outlineLevel="0" collapsed="false">
      <c r="A414" s="3" t="n">
        <v>1638</v>
      </c>
    </row>
    <row r="415" customFormat="false" ht="12.75" hidden="false" customHeight="false" outlineLevel="0" collapsed="false">
      <c r="A415" s="3" t="n">
        <v>1639</v>
      </c>
    </row>
    <row r="416" customFormat="false" ht="12.75" hidden="false" customHeight="false" outlineLevel="0" collapsed="false">
      <c r="A416" s="3" t="n">
        <v>1640</v>
      </c>
    </row>
    <row r="417" customFormat="false" ht="12.75" hidden="false" customHeight="false" outlineLevel="0" collapsed="false">
      <c r="A417" s="3" t="n">
        <v>1641</v>
      </c>
    </row>
    <row r="418" customFormat="false" ht="12.75" hidden="false" customHeight="false" outlineLevel="0" collapsed="false">
      <c r="A418" s="3" t="n">
        <v>1642</v>
      </c>
    </row>
    <row r="419" customFormat="false" ht="12.75" hidden="false" customHeight="false" outlineLevel="0" collapsed="false">
      <c r="A419" s="3" t="n">
        <v>1643</v>
      </c>
    </row>
    <row r="420" customFormat="false" ht="12.75" hidden="false" customHeight="false" outlineLevel="0" collapsed="false">
      <c r="A420" s="3" t="n">
        <v>1644</v>
      </c>
    </row>
    <row r="421" customFormat="false" ht="12.75" hidden="false" customHeight="false" outlineLevel="0" collapsed="false">
      <c r="A421" s="3" t="n">
        <v>1645</v>
      </c>
    </row>
    <row r="422" customFormat="false" ht="12.75" hidden="false" customHeight="false" outlineLevel="0" collapsed="false">
      <c r="A422" s="3" t="n">
        <v>1646</v>
      </c>
    </row>
    <row r="423" customFormat="false" ht="12.75" hidden="false" customHeight="false" outlineLevel="0" collapsed="false">
      <c r="A423" s="3" t="n">
        <v>1647</v>
      </c>
    </row>
    <row r="424" customFormat="false" ht="12.75" hidden="false" customHeight="false" outlineLevel="0" collapsed="false">
      <c r="A424" s="3" t="n">
        <v>1648</v>
      </c>
    </row>
    <row r="425" customFormat="false" ht="12.75" hidden="false" customHeight="false" outlineLevel="0" collapsed="false">
      <c r="A425" s="3" t="n">
        <v>1649</v>
      </c>
    </row>
    <row r="426" customFormat="false" ht="12.75" hidden="false" customHeight="false" outlineLevel="0" collapsed="false">
      <c r="A426" s="3" t="n">
        <v>1650</v>
      </c>
    </row>
    <row r="427" customFormat="false" ht="12.75" hidden="false" customHeight="false" outlineLevel="0" collapsed="false">
      <c r="A427" s="3" t="n">
        <v>1651</v>
      </c>
    </row>
    <row r="428" customFormat="false" ht="12.75" hidden="false" customHeight="false" outlineLevel="0" collapsed="false">
      <c r="A428" s="3" t="n">
        <v>1652</v>
      </c>
    </row>
    <row r="429" customFormat="false" ht="12.75" hidden="false" customHeight="false" outlineLevel="0" collapsed="false">
      <c r="A429" s="3" t="n">
        <v>1653</v>
      </c>
    </row>
    <row r="430" customFormat="false" ht="12.75" hidden="false" customHeight="false" outlineLevel="0" collapsed="false">
      <c r="A430" s="3" t="n">
        <v>1654</v>
      </c>
    </row>
    <row r="431" customFormat="false" ht="12.75" hidden="false" customHeight="false" outlineLevel="0" collapsed="false">
      <c r="A431" s="3" t="n">
        <v>1655</v>
      </c>
    </row>
    <row r="432" customFormat="false" ht="12.75" hidden="false" customHeight="false" outlineLevel="0" collapsed="false">
      <c r="A432" s="3" t="n">
        <v>1656</v>
      </c>
    </row>
    <row r="433" customFormat="false" ht="12.75" hidden="false" customHeight="false" outlineLevel="0" collapsed="false">
      <c r="A433" s="3" t="n">
        <v>1657</v>
      </c>
    </row>
    <row r="434" customFormat="false" ht="12.75" hidden="false" customHeight="false" outlineLevel="0" collapsed="false">
      <c r="A434" s="3" t="n">
        <v>1658</v>
      </c>
    </row>
    <row r="435" customFormat="false" ht="12.75" hidden="false" customHeight="false" outlineLevel="0" collapsed="false">
      <c r="A435" s="3" t="n">
        <v>1659</v>
      </c>
    </row>
    <row r="436" customFormat="false" ht="12.75" hidden="false" customHeight="false" outlineLevel="0" collapsed="false">
      <c r="A436" s="3" t="n">
        <v>1660</v>
      </c>
    </row>
    <row r="437" customFormat="false" ht="12.75" hidden="false" customHeight="false" outlineLevel="0" collapsed="false">
      <c r="A437" s="3" t="n">
        <v>1661</v>
      </c>
    </row>
    <row r="438" customFormat="false" ht="12.75" hidden="false" customHeight="false" outlineLevel="0" collapsed="false">
      <c r="A438" s="3" t="n">
        <v>1662</v>
      </c>
    </row>
    <row r="439" customFormat="false" ht="12.75" hidden="false" customHeight="false" outlineLevel="0" collapsed="false">
      <c r="A439" s="3" t="n">
        <v>1663</v>
      </c>
    </row>
    <row r="440" customFormat="false" ht="12.75" hidden="false" customHeight="false" outlineLevel="0" collapsed="false">
      <c r="A440" s="3" t="n">
        <v>1664</v>
      </c>
    </row>
    <row r="441" customFormat="false" ht="12.75" hidden="false" customHeight="false" outlineLevel="0" collapsed="false">
      <c r="A441" s="3" t="n">
        <v>1665</v>
      </c>
    </row>
    <row r="442" customFormat="false" ht="12.75" hidden="false" customHeight="false" outlineLevel="0" collapsed="false">
      <c r="A442" s="3" t="n">
        <v>1666</v>
      </c>
    </row>
    <row r="443" customFormat="false" ht="12.75" hidden="false" customHeight="false" outlineLevel="0" collapsed="false">
      <c r="A443" s="3" t="n">
        <v>1667</v>
      </c>
    </row>
    <row r="444" customFormat="false" ht="12.75" hidden="false" customHeight="false" outlineLevel="0" collapsed="false">
      <c r="A444" s="3" t="n">
        <v>1668</v>
      </c>
    </row>
    <row r="445" customFormat="false" ht="12.75" hidden="false" customHeight="false" outlineLevel="0" collapsed="false">
      <c r="A445" s="3" t="n">
        <v>1669</v>
      </c>
    </row>
    <row r="446" customFormat="false" ht="12.75" hidden="false" customHeight="false" outlineLevel="0" collapsed="false">
      <c r="A446" s="3" t="n">
        <v>1670</v>
      </c>
    </row>
    <row r="447" customFormat="false" ht="12.75" hidden="false" customHeight="false" outlineLevel="0" collapsed="false">
      <c r="A447" s="3" t="n">
        <v>1671</v>
      </c>
    </row>
    <row r="448" customFormat="false" ht="12.75" hidden="false" customHeight="false" outlineLevel="0" collapsed="false">
      <c r="A448" s="3" t="n">
        <v>1672</v>
      </c>
    </row>
    <row r="449" customFormat="false" ht="12.75" hidden="false" customHeight="false" outlineLevel="0" collapsed="false">
      <c r="A449" s="3" t="n">
        <v>1673</v>
      </c>
    </row>
    <row r="450" customFormat="false" ht="12.75" hidden="false" customHeight="false" outlineLevel="0" collapsed="false">
      <c r="A450" s="3" t="n">
        <v>1674</v>
      </c>
    </row>
    <row r="451" customFormat="false" ht="12.75" hidden="false" customHeight="false" outlineLevel="0" collapsed="false">
      <c r="A451" s="3" t="n">
        <v>1675</v>
      </c>
    </row>
    <row r="452" customFormat="false" ht="12.75" hidden="false" customHeight="false" outlineLevel="0" collapsed="false">
      <c r="A452" s="3" t="n">
        <v>1676</v>
      </c>
    </row>
    <row r="453" customFormat="false" ht="12.75" hidden="false" customHeight="false" outlineLevel="0" collapsed="false">
      <c r="A453" s="3" t="n">
        <v>1677</v>
      </c>
    </row>
    <row r="454" customFormat="false" ht="12.75" hidden="false" customHeight="false" outlineLevel="0" collapsed="false">
      <c r="A454" s="3" t="n">
        <v>1678</v>
      </c>
    </row>
    <row r="455" customFormat="false" ht="12.75" hidden="false" customHeight="false" outlineLevel="0" collapsed="false">
      <c r="A455" s="3" t="n">
        <v>1679</v>
      </c>
    </row>
    <row r="456" customFormat="false" ht="12.75" hidden="false" customHeight="false" outlineLevel="0" collapsed="false">
      <c r="A456" s="3" t="n">
        <v>1680</v>
      </c>
    </row>
    <row r="457" customFormat="false" ht="12.75" hidden="false" customHeight="false" outlineLevel="0" collapsed="false">
      <c r="A457" s="3" t="n">
        <v>1681</v>
      </c>
    </row>
    <row r="458" customFormat="false" ht="12.75" hidden="false" customHeight="false" outlineLevel="0" collapsed="false">
      <c r="A458" s="3" t="n">
        <v>1682</v>
      </c>
    </row>
    <row r="459" customFormat="false" ht="12.75" hidden="false" customHeight="false" outlineLevel="0" collapsed="false">
      <c r="A459" s="3" t="n">
        <v>1683</v>
      </c>
    </row>
    <row r="460" customFormat="false" ht="12.75" hidden="false" customHeight="false" outlineLevel="0" collapsed="false">
      <c r="A460" s="3" t="n">
        <v>1684</v>
      </c>
    </row>
    <row r="461" customFormat="false" ht="12.75" hidden="false" customHeight="false" outlineLevel="0" collapsed="false">
      <c r="A461" s="3" t="n">
        <v>1685</v>
      </c>
    </row>
    <row r="462" customFormat="false" ht="12.75" hidden="false" customHeight="false" outlineLevel="0" collapsed="false">
      <c r="A462" s="3" t="n">
        <v>1686</v>
      </c>
    </row>
    <row r="463" customFormat="false" ht="12.75" hidden="false" customHeight="false" outlineLevel="0" collapsed="false">
      <c r="A463" s="3" t="n">
        <v>1687</v>
      </c>
    </row>
    <row r="464" customFormat="false" ht="12.75" hidden="false" customHeight="false" outlineLevel="0" collapsed="false">
      <c r="A464" s="3" t="n">
        <v>1688</v>
      </c>
    </row>
    <row r="465" customFormat="false" ht="12.75" hidden="false" customHeight="false" outlineLevel="0" collapsed="false">
      <c r="A465" s="3" t="n">
        <v>1689</v>
      </c>
    </row>
    <row r="466" customFormat="false" ht="12.75" hidden="false" customHeight="false" outlineLevel="0" collapsed="false">
      <c r="A466" s="3" t="n">
        <v>1690</v>
      </c>
    </row>
    <row r="467" customFormat="false" ht="12.75" hidden="false" customHeight="false" outlineLevel="0" collapsed="false">
      <c r="A467" s="3" t="n">
        <v>1691</v>
      </c>
    </row>
    <row r="468" customFormat="false" ht="12.75" hidden="false" customHeight="false" outlineLevel="0" collapsed="false">
      <c r="A468" s="3" t="n">
        <v>1692</v>
      </c>
    </row>
    <row r="469" customFormat="false" ht="12.75" hidden="false" customHeight="false" outlineLevel="0" collapsed="false">
      <c r="A469" s="3" t="n">
        <v>1693</v>
      </c>
    </row>
    <row r="470" customFormat="false" ht="12.75" hidden="false" customHeight="false" outlineLevel="0" collapsed="false">
      <c r="A470" s="3" t="n">
        <v>1694</v>
      </c>
    </row>
    <row r="471" customFormat="false" ht="12.75" hidden="false" customHeight="false" outlineLevel="0" collapsed="false">
      <c r="A471" s="3" t="n">
        <v>1695</v>
      </c>
    </row>
    <row r="472" customFormat="false" ht="12.75" hidden="false" customHeight="false" outlineLevel="0" collapsed="false">
      <c r="A472" s="3" t="n">
        <v>1696</v>
      </c>
    </row>
    <row r="473" customFormat="false" ht="12.75" hidden="false" customHeight="false" outlineLevel="0" collapsed="false">
      <c r="A473" s="3" t="n">
        <v>1697</v>
      </c>
    </row>
    <row r="474" customFormat="false" ht="12.75" hidden="false" customHeight="false" outlineLevel="0" collapsed="false">
      <c r="A474" s="3" t="n">
        <v>1698</v>
      </c>
    </row>
    <row r="475" customFormat="false" ht="12.75" hidden="false" customHeight="false" outlineLevel="0" collapsed="false">
      <c r="A475" s="3" t="n">
        <v>1699</v>
      </c>
    </row>
    <row r="476" customFormat="false" ht="12.75" hidden="false" customHeight="false" outlineLevel="0" collapsed="false">
      <c r="A476" s="3" t="n">
        <v>1700</v>
      </c>
    </row>
    <row r="477" customFormat="false" ht="12.75" hidden="false" customHeight="false" outlineLevel="0" collapsed="false">
      <c r="A477" s="3" t="n">
        <v>1701</v>
      </c>
    </row>
    <row r="478" customFormat="false" ht="12.75" hidden="false" customHeight="false" outlineLevel="0" collapsed="false">
      <c r="A478" s="3" t="n">
        <v>1702</v>
      </c>
    </row>
    <row r="479" customFormat="false" ht="12.75" hidden="false" customHeight="false" outlineLevel="0" collapsed="false">
      <c r="A479" s="3" t="n">
        <v>1703</v>
      </c>
    </row>
    <row r="480" customFormat="false" ht="12.75" hidden="false" customHeight="false" outlineLevel="0" collapsed="false">
      <c r="A480" s="3" t="n">
        <v>1704</v>
      </c>
    </row>
    <row r="481" customFormat="false" ht="12.75" hidden="false" customHeight="false" outlineLevel="0" collapsed="false">
      <c r="A481" s="3" t="n">
        <v>1705</v>
      </c>
    </row>
    <row r="482" customFormat="false" ht="12.75" hidden="false" customHeight="false" outlineLevel="0" collapsed="false">
      <c r="A482" s="3" t="n">
        <v>1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1" width="10.28"/>
    <col collapsed="false" customWidth="true" hidden="false" outlineLevel="0" max="5" min="5" style="1" width="12.42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1.42"/>
    <col collapsed="false" customWidth="true" hidden="false" outlineLevel="0" max="13" min="13" style="1" width="12.7"/>
    <col collapsed="false" customWidth="true" hidden="false" outlineLevel="0" max="14" min="14" style="1" width="14.99"/>
    <col collapsed="false" customWidth="true" hidden="false" outlineLevel="0" max="16" min="15" style="1" width="10.56"/>
    <col collapsed="false" customWidth="true" hidden="false" outlineLevel="0" max="18" min="17" style="1" width="8.41"/>
    <col collapsed="false" customWidth="true" hidden="false" outlineLevel="0" max="19" min="19" style="1" width="10.28"/>
    <col collapsed="false" customWidth="true" hidden="false" outlineLevel="0" max="20" min="20" style="1" width="12.42"/>
    <col collapsed="false" customWidth="true" hidden="false" outlineLevel="0" max="21" min="21" style="1" width="11.42"/>
    <col collapsed="false" customWidth="true" hidden="false" outlineLevel="0" max="22" min="22" style="1" width="12.42"/>
    <col collapsed="false" customWidth="true" hidden="false" outlineLevel="0" max="23" min="23" style="1" width="14.85"/>
    <col collapsed="false" customWidth="true" hidden="false" outlineLevel="0" max="25" min="24" style="1" width="8.7"/>
  </cols>
  <sheetData>
    <row r="1" customFormat="false" ht="12.75" hidden="false" customHeight="false" outlineLevel="0" collapsed="false">
      <c r="A1" s="3"/>
      <c r="B1" s="4" t="s">
        <v>9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2"/>
      <c r="P1" s="2"/>
      <c r="Q1" s="5"/>
      <c r="R1" s="5"/>
    </row>
    <row r="2" customFormat="false" ht="12.75" hidden="false" customHeight="fals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"/>
      <c r="P2" s="2"/>
      <c r="Q2" s="5"/>
      <c r="R2" s="5"/>
    </row>
    <row r="3" customFormat="false" ht="12.7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6"/>
      <c r="P3" s="6"/>
      <c r="Q3" s="5"/>
      <c r="R3" s="5"/>
    </row>
    <row r="4" customFormat="false" ht="12.75" hidden="false" customHeight="false" outlineLevel="0" collapsed="false">
      <c r="A4" s="3" t="s">
        <v>56</v>
      </c>
      <c r="B4" s="4" t="s">
        <v>3</v>
      </c>
      <c r="C4" s="4" t="s">
        <v>3</v>
      </c>
      <c r="D4" s="4" t="s">
        <v>3</v>
      </c>
      <c r="E4" s="4" t="s">
        <v>3</v>
      </c>
      <c r="F4" s="4" t="s">
        <v>3</v>
      </c>
      <c r="G4" s="4" t="s">
        <v>3</v>
      </c>
      <c r="H4" s="4" t="s">
        <v>4</v>
      </c>
      <c r="I4" s="4" t="s">
        <v>4</v>
      </c>
      <c r="J4" s="4" t="s">
        <v>4</v>
      </c>
      <c r="K4" s="4" t="s">
        <v>4</v>
      </c>
      <c r="L4" s="4" t="s">
        <v>4</v>
      </c>
      <c r="M4" s="4" t="s">
        <v>4</v>
      </c>
      <c r="N4" s="10" t="s">
        <v>94</v>
      </c>
      <c r="O4" s="6" t="s">
        <v>62</v>
      </c>
      <c r="P4" s="6" t="s">
        <v>62</v>
      </c>
      <c r="Q4" s="4"/>
      <c r="R4" s="4"/>
    </row>
    <row r="5" customFormat="false" ht="12.75" hidden="false" customHeight="false" outlineLevel="0" collapsed="false">
      <c r="A5" s="3"/>
      <c r="B5" s="4" t="s">
        <v>5</v>
      </c>
      <c r="C5" s="4" t="s">
        <v>5</v>
      </c>
      <c r="D5" s="4" t="s">
        <v>6</v>
      </c>
      <c r="E5" s="4" t="s">
        <v>6</v>
      </c>
      <c r="F5" s="4" t="s">
        <v>7</v>
      </c>
      <c r="G5" s="4" t="s">
        <v>7</v>
      </c>
      <c r="H5" s="4" t="s">
        <v>5</v>
      </c>
      <c r="I5" s="4" t="s">
        <v>5</v>
      </c>
      <c r="J5" s="4" t="s">
        <v>6</v>
      </c>
      <c r="K5" s="4" t="s">
        <v>6</v>
      </c>
      <c r="L5" s="4" t="s">
        <v>7</v>
      </c>
      <c r="M5" s="4" t="s">
        <v>7</v>
      </c>
      <c r="N5" s="4" t="s">
        <v>7</v>
      </c>
      <c r="O5" s="10" t="s">
        <v>95</v>
      </c>
      <c r="P5" s="10" t="s">
        <v>95</v>
      </c>
      <c r="Q5" s="4"/>
      <c r="R5" s="4"/>
    </row>
    <row r="6" customFormat="false" ht="12.75" hidden="false" customHeight="false" outlineLevel="0" collapsed="false">
      <c r="A6" s="3"/>
      <c r="B6" s="4" t="s">
        <v>15</v>
      </c>
      <c r="C6" s="4" t="s">
        <v>16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5</v>
      </c>
      <c r="I6" s="4" t="s">
        <v>16</v>
      </c>
      <c r="J6" s="4" t="s">
        <v>19</v>
      </c>
      <c r="K6" s="4" t="s">
        <v>16</v>
      </c>
      <c r="L6" s="4" t="s">
        <v>17</v>
      </c>
      <c r="M6" s="4" t="s">
        <v>18</v>
      </c>
      <c r="N6" s="4" t="s">
        <v>6</v>
      </c>
      <c r="O6" s="6" t="s">
        <v>96</v>
      </c>
      <c r="P6" s="6" t="s">
        <v>97</v>
      </c>
      <c r="Q6" s="4"/>
      <c r="R6" s="4"/>
    </row>
    <row r="8" customFormat="false" ht="12.75" hidden="false" customHeight="false" outlineLevel="0" collapsed="false">
      <c r="A8" s="3" t="n">
        <v>1426</v>
      </c>
      <c r="B8" s="5" t="n">
        <v>190.76041026</v>
      </c>
      <c r="C8" s="5" t="n">
        <v>10948.52</v>
      </c>
      <c r="D8" s="5" t="n">
        <v>0</v>
      </c>
      <c r="E8" s="5" t="n">
        <v>0</v>
      </c>
      <c r="F8" s="5" t="n">
        <v>190.76041026</v>
      </c>
      <c r="G8" s="5" t="n">
        <v>10948.52</v>
      </c>
      <c r="H8" s="5" t="n">
        <v>2340.88098323625</v>
      </c>
      <c r="I8" s="5" t="n">
        <v>11310.77</v>
      </c>
      <c r="J8" s="5" t="n">
        <v>0</v>
      </c>
      <c r="K8" s="5" t="n">
        <v>0</v>
      </c>
      <c r="L8" s="5" t="n">
        <v>2340.88098323625</v>
      </c>
      <c r="M8" s="5" t="n">
        <v>11310.77</v>
      </c>
      <c r="N8" s="5" t="n">
        <v>22259.29</v>
      </c>
      <c r="O8" s="2" t="n">
        <v>0.491862948009573</v>
      </c>
      <c r="P8" s="2" t="n">
        <v>0.508137051990427</v>
      </c>
      <c r="Q8" s="5"/>
      <c r="R8" s="5"/>
    </row>
    <row r="9" customFormat="false" ht="12.75" hidden="false" customHeight="false" outlineLevel="0" collapsed="false">
      <c r="A9" s="3" t="n">
        <v>1427</v>
      </c>
      <c r="B9" s="5" t="n">
        <v>503.427344952</v>
      </c>
      <c r="C9" s="5" t="n">
        <v>32466.33</v>
      </c>
      <c r="D9" s="5" t="n">
        <v>0</v>
      </c>
      <c r="E9" s="5" t="n">
        <v>0</v>
      </c>
      <c r="F9" s="5" t="n">
        <v>503.427344952</v>
      </c>
      <c r="G9" s="5" t="n">
        <v>32466.33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32466.33</v>
      </c>
      <c r="O9" s="2" t="n">
        <v>1</v>
      </c>
      <c r="P9" s="2" t="n">
        <v>0</v>
      </c>
      <c r="Q9" s="5"/>
      <c r="R9" s="5"/>
    </row>
    <row r="10" customFormat="false" ht="12.75" hidden="false" customHeight="false" outlineLevel="0" collapsed="false">
      <c r="A10" s="3" t="n">
        <v>1428</v>
      </c>
      <c r="B10" s="5" t="n">
        <v>44.721249888</v>
      </c>
      <c r="C10" s="5" t="n">
        <v>2266.11</v>
      </c>
      <c r="D10" s="5" t="n">
        <v>0</v>
      </c>
      <c r="E10" s="5" t="n">
        <v>0</v>
      </c>
      <c r="F10" s="5" t="n">
        <v>44.721249888</v>
      </c>
      <c r="G10" s="5" t="n">
        <v>2266.11</v>
      </c>
      <c r="H10" s="5" t="n">
        <v>1078.64744617875</v>
      </c>
      <c r="I10" s="5" t="n">
        <v>5267.28</v>
      </c>
      <c r="J10" s="5" t="n">
        <v>0</v>
      </c>
      <c r="K10" s="5" t="n">
        <v>0</v>
      </c>
      <c r="L10" s="5" t="n">
        <v>1078.64744617875</v>
      </c>
      <c r="M10" s="5" t="n">
        <v>5267.28</v>
      </c>
      <c r="N10" s="5" t="n">
        <v>7533.39</v>
      </c>
      <c r="O10" s="2" t="n">
        <v>0.300808799225847</v>
      </c>
      <c r="P10" s="2" t="n">
        <v>0.699191200774154</v>
      </c>
      <c r="Q10" s="5"/>
      <c r="R10" s="5"/>
    </row>
    <row r="11" customFormat="false" ht="12.75" hidden="false" customHeight="false" outlineLevel="0" collapsed="false">
      <c r="A11" s="3" t="n">
        <v>1429</v>
      </c>
      <c r="B11" s="5" t="n">
        <v>1090.332561507</v>
      </c>
      <c r="C11" s="5" t="n">
        <v>64268.27</v>
      </c>
      <c r="D11" s="5" t="n">
        <v>12.129953724</v>
      </c>
      <c r="E11" s="5" t="n">
        <v>789.93</v>
      </c>
      <c r="F11" s="5" t="n">
        <v>1102.462515231</v>
      </c>
      <c r="G11" s="5" t="n">
        <v>65058.2</v>
      </c>
      <c r="H11" s="5" t="n">
        <v>16996.0095251538</v>
      </c>
      <c r="I11" s="5" t="n">
        <v>93021.38</v>
      </c>
      <c r="J11" s="5" t="n">
        <v>287.885601586625</v>
      </c>
      <c r="K11" s="5" t="n">
        <v>1575.84</v>
      </c>
      <c r="L11" s="5" t="n">
        <v>17283.8951267404</v>
      </c>
      <c r="M11" s="5" t="n">
        <v>94597.22</v>
      </c>
      <c r="N11" s="5" t="n">
        <v>159655.42</v>
      </c>
      <c r="O11" s="2" t="n">
        <v>0.407491333523159</v>
      </c>
      <c r="P11" s="2" t="n">
        <v>0.592508666476841</v>
      </c>
      <c r="Q11" s="5"/>
      <c r="R11" s="5"/>
    </row>
    <row r="12" customFormat="false" ht="12.75" hidden="false" customHeight="false" outlineLevel="0" collapsed="false">
      <c r="A12" s="3" t="n">
        <v>1430</v>
      </c>
      <c r="B12" s="5" t="n">
        <v>32.620666512</v>
      </c>
      <c r="C12" s="5" t="n">
        <v>1919.24</v>
      </c>
      <c r="D12" s="5" t="n">
        <v>793.547642496</v>
      </c>
      <c r="E12" s="5" t="n">
        <v>51334.69</v>
      </c>
      <c r="F12" s="5" t="n">
        <v>826.168309008</v>
      </c>
      <c r="G12" s="5" t="n">
        <v>53253.93</v>
      </c>
      <c r="H12" s="5" t="n">
        <v>8207.637570545</v>
      </c>
      <c r="I12" s="5" t="n">
        <v>45065.4</v>
      </c>
      <c r="J12" s="5" t="n">
        <v>4244.77922098912</v>
      </c>
      <c r="K12" s="5" t="n">
        <v>23242.74</v>
      </c>
      <c r="L12" s="5" t="n">
        <v>12452.4167915341</v>
      </c>
      <c r="M12" s="5" t="n">
        <v>68308.14</v>
      </c>
      <c r="N12" s="5" t="n">
        <v>121562.07</v>
      </c>
      <c r="O12" s="2" t="n">
        <v>0.438080151152411</v>
      </c>
      <c r="P12" s="2" t="n">
        <v>0.561919848847589</v>
      </c>
      <c r="Q12" s="5"/>
      <c r="R12" s="5"/>
    </row>
    <row r="13" customFormat="false" ht="12.75" hidden="false" customHeight="false" outlineLevel="0" collapsed="false">
      <c r="A13" s="3" t="n">
        <v>1431</v>
      </c>
      <c r="B13" s="5" t="n">
        <v>1.578656205</v>
      </c>
      <c r="C13" s="5" t="n">
        <v>92.94</v>
      </c>
      <c r="D13" s="5" t="n">
        <v>1025.414302311</v>
      </c>
      <c r="E13" s="5" t="n">
        <v>66649.44</v>
      </c>
      <c r="F13" s="5" t="n">
        <v>1026.992958516</v>
      </c>
      <c r="G13" s="5" t="n">
        <v>66742.38</v>
      </c>
      <c r="H13" s="5" t="n">
        <v>1312.38136666</v>
      </c>
      <c r="I13" s="5" t="n">
        <v>7240.24</v>
      </c>
      <c r="J13" s="5" t="n">
        <v>673.52428766875</v>
      </c>
      <c r="K13" s="5" t="n">
        <v>3677.5</v>
      </c>
      <c r="L13" s="5" t="n">
        <v>1985.90565432875</v>
      </c>
      <c r="M13" s="5" t="n">
        <v>10917.74</v>
      </c>
      <c r="N13" s="5" t="n">
        <v>77660.12</v>
      </c>
      <c r="O13" s="2" t="n">
        <v>0.859416390291439</v>
      </c>
      <c r="P13" s="2" t="n">
        <v>0.140583609708561</v>
      </c>
      <c r="Q13" s="5"/>
      <c r="R13" s="5"/>
    </row>
    <row r="14" customFormat="false" ht="12.75" hidden="false" customHeight="false" outlineLevel="0" collapsed="false">
      <c r="A14" s="3" t="n">
        <v>1432</v>
      </c>
      <c r="B14" s="5" t="n">
        <v>0.401394756</v>
      </c>
      <c r="C14" s="5" t="n">
        <v>23.6</v>
      </c>
      <c r="D14" s="5" t="n">
        <v>334.11218379</v>
      </c>
      <c r="E14" s="5" t="n">
        <v>21863.37</v>
      </c>
      <c r="F14" s="5" t="n">
        <v>334.513578546</v>
      </c>
      <c r="G14" s="5" t="n">
        <v>21886.97</v>
      </c>
      <c r="H14" s="5" t="n">
        <v>24.46407215875</v>
      </c>
      <c r="I14" s="5" t="n">
        <v>135.14</v>
      </c>
      <c r="J14" s="5" t="n">
        <v>84.270870999</v>
      </c>
      <c r="K14" s="5" t="n">
        <v>459.86</v>
      </c>
      <c r="L14" s="5" t="n">
        <v>108.73494315775</v>
      </c>
      <c r="M14" s="5" t="n">
        <v>595</v>
      </c>
      <c r="N14" s="5" t="n">
        <v>22481.97</v>
      </c>
      <c r="O14" s="2" t="n">
        <v>0.973534347746216</v>
      </c>
      <c r="P14" s="2" t="n">
        <v>0.0264656522537838</v>
      </c>
      <c r="Q14" s="5"/>
      <c r="R14" s="5"/>
    </row>
    <row r="15" customFormat="false" ht="12.75" hidden="false" customHeight="false" outlineLevel="0" collapsed="false">
      <c r="A15" s="3" t="n">
        <v>1433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2" t="n">
        <v>0</v>
      </c>
      <c r="P15" s="2" t="n">
        <v>0</v>
      </c>
      <c r="Q15" s="5"/>
      <c r="R15" s="5"/>
    </row>
    <row r="16" customFormat="false" ht="12.75" hidden="false" customHeight="false" outlineLevel="0" collapsed="false">
      <c r="A16" s="3" t="n">
        <v>1434</v>
      </c>
      <c r="B16" s="5" t="n">
        <v>913.00174287</v>
      </c>
      <c r="C16" s="5" t="n">
        <v>50889.23</v>
      </c>
      <c r="D16" s="5" t="n">
        <v>44.562160503</v>
      </c>
      <c r="E16" s="5" t="n">
        <v>2483.77</v>
      </c>
      <c r="F16" s="5" t="n">
        <v>957.563903373</v>
      </c>
      <c r="G16" s="5" t="n">
        <v>53373</v>
      </c>
      <c r="H16" s="5" t="n">
        <v>14519.8607527138</v>
      </c>
      <c r="I16" s="5" t="n">
        <v>74326.56</v>
      </c>
      <c r="J16" s="5" t="n">
        <v>107.30884959375</v>
      </c>
      <c r="K16" s="5" t="n">
        <v>548.95</v>
      </c>
      <c r="L16" s="5" t="n">
        <v>14627.1696023075</v>
      </c>
      <c r="M16" s="5" t="n">
        <v>74875.51</v>
      </c>
      <c r="N16" s="5" t="n">
        <v>128248.51</v>
      </c>
      <c r="O16" s="2" t="n">
        <v>0.416168577709012</v>
      </c>
      <c r="P16" s="2" t="n">
        <v>0.583831422290988</v>
      </c>
      <c r="Q16" s="5"/>
      <c r="R16" s="5"/>
    </row>
    <row r="17" customFormat="false" ht="12.75" hidden="false" customHeight="false" outlineLevel="0" collapsed="false">
      <c r="A17" s="3" t="n">
        <v>1435</v>
      </c>
      <c r="B17" s="5" t="n">
        <v>654.831488892</v>
      </c>
      <c r="C17" s="5" t="n">
        <v>36449.24</v>
      </c>
      <c r="D17" s="5" t="n">
        <v>594.149902395</v>
      </c>
      <c r="E17" s="5" t="n">
        <v>33116.88</v>
      </c>
      <c r="F17" s="5" t="n">
        <v>1248.981391287</v>
      </c>
      <c r="G17" s="5" t="n">
        <v>69566.12</v>
      </c>
      <c r="H17" s="5" t="n">
        <v>6986.99061060875</v>
      </c>
      <c r="I17" s="5" t="n">
        <v>35777.69</v>
      </c>
      <c r="J17" s="5" t="n">
        <v>1430.66738381875</v>
      </c>
      <c r="K17" s="5" t="n">
        <v>7319.36</v>
      </c>
      <c r="L17" s="5" t="n">
        <v>8417.6579944275</v>
      </c>
      <c r="M17" s="5" t="n">
        <v>43097.05</v>
      </c>
      <c r="N17" s="5" t="n">
        <v>112663.17</v>
      </c>
      <c r="O17" s="2" t="n">
        <v>0.617469932720693</v>
      </c>
      <c r="P17" s="2" t="n">
        <v>0.382530067279307</v>
      </c>
      <c r="Q17" s="5"/>
      <c r="R17" s="5"/>
    </row>
    <row r="18" customFormat="false" ht="12.75" hidden="false" customHeight="false" outlineLevel="0" collapsed="false">
      <c r="A18" s="3" t="n">
        <v>1436</v>
      </c>
      <c r="B18" s="5" t="n">
        <v>572.386474527</v>
      </c>
      <c r="C18" s="5" t="n">
        <v>31903.85</v>
      </c>
      <c r="D18" s="5" t="n">
        <v>554.526855414</v>
      </c>
      <c r="E18" s="5" t="n">
        <v>30908.26</v>
      </c>
      <c r="F18" s="5" t="n">
        <v>1126.913329941</v>
      </c>
      <c r="G18" s="5" t="n">
        <v>62812.11</v>
      </c>
      <c r="H18" s="5" t="n">
        <v>6353.27028310625</v>
      </c>
      <c r="I18" s="5" t="n">
        <v>32556.08</v>
      </c>
      <c r="J18" s="5" t="n">
        <v>1922.95112923375</v>
      </c>
      <c r="K18" s="5" t="n">
        <v>9848.89</v>
      </c>
      <c r="L18" s="5" t="n">
        <v>8276.22141234</v>
      </c>
      <c r="M18" s="5" t="n">
        <v>42404.97</v>
      </c>
      <c r="N18" s="5" t="n">
        <v>105217.08</v>
      </c>
      <c r="O18" s="2" t="n">
        <v>0.596976365434205</v>
      </c>
      <c r="P18" s="2" t="n">
        <v>0.403023634565795</v>
      </c>
      <c r="Q18" s="5"/>
      <c r="R18" s="5"/>
    </row>
    <row r="19" customFormat="false" ht="12.75" hidden="false" customHeight="false" outlineLevel="0" collapsed="false">
      <c r="A19" s="3" t="n">
        <v>1437</v>
      </c>
      <c r="B19" s="5" t="n">
        <v>201.155065923</v>
      </c>
      <c r="C19" s="5" t="n">
        <v>11212.05</v>
      </c>
      <c r="D19" s="5" t="n">
        <v>483.724736502</v>
      </c>
      <c r="E19" s="5" t="n">
        <v>26962</v>
      </c>
      <c r="F19" s="5" t="n">
        <v>684.879802425</v>
      </c>
      <c r="G19" s="5" t="n">
        <v>38174.05</v>
      </c>
      <c r="H19" s="5" t="n">
        <v>5099.62145401625</v>
      </c>
      <c r="I19" s="5" t="n">
        <v>26145.49</v>
      </c>
      <c r="J19" s="5" t="n">
        <v>2114.53554092375</v>
      </c>
      <c r="K19" s="5" t="n">
        <v>10855.25</v>
      </c>
      <c r="L19" s="5" t="n">
        <v>7214.15699494</v>
      </c>
      <c r="M19" s="5" t="n">
        <v>37000.74</v>
      </c>
      <c r="N19" s="5" t="n">
        <v>75174.79</v>
      </c>
      <c r="O19" s="2" t="n">
        <v>0.507803879465443</v>
      </c>
      <c r="P19" s="2" t="n">
        <v>0.492196120534557</v>
      </c>
      <c r="Q19" s="5"/>
      <c r="R19" s="5"/>
    </row>
    <row r="20" customFormat="false" ht="12.75" hidden="false" customHeight="false" outlineLevel="0" collapsed="false">
      <c r="A20" s="3" t="n">
        <v>1438</v>
      </c>
      <c r="B20" s="5" t="n">
        <v>199.679205936</v>
      </c>
      <c r="C20" s="5" t="n">
        <v>11129.78</v>
      </c>
      <c r="D20" s="5" t="n">
        <v>65.632937664</v>
      </c>
      <c r="E20" s="5" t="n">
        <v>3658.29</v>
      </c>
      <c r="F20" s="5" t="n">
        <v>265.3121436</v>
      </c>
      <c r="G20" s="5" t="n">
        <v>14788.07</v>
      </c>
      <c r="H20" s="5" t="n">
        <v>2992.80276806875</v>
      </c>
      <c r="I20" s="5" t="n">
        <v>15355.41</v>
      </c>
      <c r="J20" s="5" t="n">
        <v>311.019747675</v>
      </c>
      <c r="K20" s="5" t="n">
        <v>1597.8</v>
      </c>
      <c r="L20" s="5" t="n">
        <v>3303.82251574375</v>
      </c>
      <c r="M20" s="5" t="n">
        <v>16953.21</v>
      </c>
      <c r="N20" s="5" t="n">
        <v>31741.28</v>
      </c>
      <c r="O20" s="2" t="n">
        <v>0.46589394000494</v>
      </c>
      <c r="P20" s="2" t="n">
        <v>0.53410605999506</v>
      </c>
      <c r="Q20" s="5"/>
      <c r="R20" s="5"/>
    </row>
    <row r="21" customFormat="false" ht="12.75" hidden="false" customHeight="false" outlineLevel="0" collapsed="false">
      <c r="A21" s="3" t="n">
        <v>1439</v>
      </c>
      <c r="B21" s="5" t="n">
        <v>179.866458681</v>
      </c>
      <c r="C21" s="5" t="n">
        <v>10025.47</v>
      </c>
      <c r="D21" s="5" t="n">
        <v>0</v>
      </c>
      <c r="E21" s="5" t="n">
        <v>0</v>
      </c>
      <c r="F21" s="5" t="n">
        <v>179.866458681</v>
      </c>
      <c r="G21" s="5" t="n">
        <v>10025.47</v>
      </c>
      <c r="H21" s="5" t="n">
        <v>2425.08617887375</v>
      </c>
      <c r="I21" s="5" t="n">
        <v>12451.41</v>
      </c>
      <c r="J21" s="5" t="n">
        <v>0</v>
      </c>
      <c r="K21" s="5" t="n">
        <v>0</v>
      </c>
      <c r="L21" s="5" t="n">
        <v>2425.08617887375</v>
      </c>
      <c r="M21" s="5" t="n">
        <v>12451.41</v>
      </c>
      <c r="N21" s="5" t="n">
        <v>22476.88</v>
      </c>
      <c r="O21" s="2" t="n">
        <v>0.446034769950278</v>
      </c>
      <c r="P21" s="2" t="n">
        <v>0.553965230049722</v>
      </c>
      <c r="Q21" s="5"/>
      <c r="R21" s="5"/>
    </row>
    <row r="22" customFormat="false" ht="12.75" hidden="false" customHeight="false" outlineLevel="0" collapsed="false">
      <c r="A22" s="3" t="n">
        <v>1440</v>
      </c>
      <c r="B22" s="5" t="n">
        <v>56.432676153</v>
      </c>
      <c r="C22" s="5" t="n">
        <v>3145.49</v>
      </c>
      <c r="D22" s="5" t="n">
        <v>0</v>
      </c>
      <c r="E22" s="5" t="n">
        <v>0</v>
      </c>
      <c r="F22" s="5" t="n">
        <v>56.432676153</v>
      </c>
      <c r="G22" s="5" t="n">
        <v>3145.49</v>
      </c>
      <c r="H22" s="5" t="n">
        <v>654.8771761</v>
      </c>
      <c r="I22" s="5" t="n">
        <v>3399.93</v>
      </c>
      <c r="J22" s="5" t="n">
        <v>0</v>
      </c>
      <c r="K22" s="5" t="n">
        <v>0</v>
      </c>
      <c r="L22" s="5" t="n">
        <v>654.8771761</v>
      </c>
      <c r="M22" s="5" t="n">
        <v>3399.93</v>
      </c>
      <c r="N22" s="5" t="n">
        <v>6545.42</v>
      </c>
      <c r="O22" s="2" t="n">
        <v>0.480563508529628</v>
      </c>
      <c r="P22" s="2" t="n">
        <v>0.519436491470372</v>
      </c>
      <c r="Q22" s="5"/>
      <c r="R22" s="5"/>
    </row>
    <row r="23" customFormat="false" ht="12.75" hidden="false" customHeight="false" outlineLevel="0" collapsed="false">
      <c r="A23" s="3" t="n">
        <v>1441</v>
      </c>
      <c r="B23" s="5" t="n">
        <v>3.465701064</v>
      </c>
      <c r="C23" s="5" t="n">
        <v>193.12</v>
      </c>
      <c r="D23" s="5" t="n">
        <v>0</v>
      </c>
      <c r="E23" s="5" t="n">
        <v>0</v>
      </c>
      <c r="F23" s="5" t="n">
        <v>3.465701064</v>
      </c>
      <c r="G23" s="5" t="n">
        <v>193.12</v>
      </c>
      <c r="H23" s="5" t="n">
        <v>15.55098738375</v>
      </c>
      <c r="I23" s="5" t="n">
        <v>79.62</v>
      </c>
      <c r="J23" s="5" t="n">
        <v>0</v>
      </c>
      <c r="K23" s="5" t="n">
        <v>0</v>
      </c>
      <c r="L23" s="5" t="n">
        <v>15.55098738375</v>
      </c>
      <c r="M23" s="5" t="n">
        <v>79.62</v>
      </c>
      <c r="N23" s="5" t="n">
        <v>272.74</v>
      </c>
      <c r="O23" s="2" t="n">
        <v>0.708073623230916</v>
      </c>
      <c r="P23" s="2" t="n">
        <v>0.291926376769084</v>
      </c>
      <c r="Q23" s="5"/>
      <c r="R23" s="5"/>
    </row>
    <row r="24" customFormat="false" ht="12.75" hidden="false" customHeight="false" outlineLevel="0" collapsed="false">
      <c r="A24" s="3" t="n">
        <v>1442</v>
      </c>
      <c r="B24" s="5" t="n">
        <v>31.49969823</v>
      </c>
      <c r="C24" s="5" t="n">
        <v>1755.67</v>
      </c>
      <c r="D24" s="5" t="n">
        <v>0</v>
      </c>
      <c r="E24" s="5" t="n">
        <v>0</v>
      </c>
      <c r="F24" s="5" t="n">
        <v>31.49969823</v>
      </c>
      <c r="G24" s="5" t="n">
        <v>1755.67</v>
      </c>
      <c r="H24" s="5" t="n">
        <v>141.27239368375</v>
      </c>
      <c r="I24" s="5" t="n">
        <v>723.78</v>
      </c>
      <c r="J24" s="5" t="n">
        <v>0</v>
      </c>
      <c r="K24" s="5" t="n">
        <v>0</v>
      </c>
      <c r="L24" s="5" t="n">
        <v>141.27239368375</v>
      </c>
      <c r="M24" s="5" t="n">
        <v>723.78</v>
      </c>
      <c r="N24" s="5" t="n">
        <v>2479.45</v>
      </c>
      <c r="O24" s="2" t="n">
        <v>0.70808848736615</v>
      </c>
      <c r="P24" s="2" t="n">
        <v>0.29191151263385</v>
      </c>
      <c r="Q24" s="5"/>
      <c r="R24" s="5"/>
    </row>
    <row r="25" customFormat="false" ht="12.75" hidden="false" customHeight="false" outlineLevel="0" collapsed="false">
      <c r="A25" s="3" t="n">
        <v>1443</v>
      </c>
      <c r="B25" s="5" t="n">
        <v>208.003252065</v>
      </c>
      <c r="C25" s="5" t="n">
        <v>11995.52</v>
      </c>
      <c r="D25" s="5" t="n">
        <v>0</v>
      </c>
      <c r="E25" s="5" t="n">
        <v>0</v>
      </c>
      <c r="F25" s="5" t="n">
        <v>208.003252065</v>
      </c>
      <c r="G25" s="5" t="n">
        <v>11995.52</v>
      </c>
      <c r="H25" s="5" t="n">
        <v>164.07112631875</v>
      </c>
      <c r="I25" s="5" t="n">
        <v>849.46</v>
      </c>
      <c r="J25" s="5" t="n">
        <v>0</v>
      </c>
      <c r="K25" s="5" t="n">
        <v>0</v>
      </c>
      <c r="L25" s="5" t="n">
        <v>164.07112631875</v>
      </c>
      <c r="M25" s="5" t="n">
        <v>849.46</v>
      </c>
      <c r="N25" s="5" t="n">
        <v>12844.98</v>
      </c>
      <c r="O25" s="2" t="n">
        <v>0.933868328327487</v>
      </c>
      <c r="P25" s="2" t="n">
        <v>0.0661316716725133</v>
      </c>
      <c r="Q25" s="5"/>
      <c r="R25" s="5"/>
    </row>
    <row r="26" customFormat="false" ht="12.75" hidden="false" customHeight="false" outlineLevel="0" collapsed="false">
      <c r="A26" s="3" t="n">
        <v>1444</v>
      </c>
      <c r="B26" s="5" t="n">
        <v>214.229765841</v>
      </c>
      <c r="C26" s="5" t="n">
        <v>12438.39</v>
      </c>
      <c r="D26" s="5" t="n">
        <v>0</v>
      </c>
      <c r="E26" s="5" t="n">
        <v>0</v>
      </c>
      <c r="F26" s="5" t="n">
        <v>214.229765841</v>
      </c>
      <c r="G26" s="5" t="n">
        <v>12438.39</v>
      </c>
      <c r="H26" s="5" t="n">
        <v>157.45667919625</v>
      </c>
      <c r="I26" s="5" t="n">
        <v>805.5</v>
      </c>
      <c r="J26" s="5" t="n">
        <v>0</v>
      </c>
      <c r="K26" s="5" t="n">
        <v>0</v>
      </c>
      <c r="L26" s="5" t="n">
        <v>157.45667919625</v>
      </c>
      <c r="M26" s="5" t="n">
        <v>805.5</v>
      </c>
      <c r="N26" s="5" t="n">
        <v>13243.89</v>
      </c>
      <c r="O26" s="2" t="n">
        <v>0.939179500886824</v>
      </c>
      <c r="P26" s="2" t="n">
        <v>0.060820499113176</v>
      </c>
      <c r="Q26" s="5"/>
      <c r="R26" s="5"/>
    </row>
    <row r="27" customFormat="false" ht="12.75" hidden="false" customHeight="false" outlineLevel="0" collapsed="false">
      <c r="A27" s="3" t="n">
        <v>1445</v>
      </c>
      <c r="B27" s="5" t="n">
        <v>102.458458998</v>
      </c>
      <c r="C27" s="5" t="n">
        <v>5948.75</v>
      </c>
      <c r="D27" s="5" t="n">
        <v>0</v>
      </c>
      <c r="E27" s="5" t="n">
        <v>0</v>
      </c>
      <c r="F27" s="5" t="n">
        <v>102.458458998</v>
      </c>
      <c r="G27" s="5" t="n">
        <v>5948.75</v>
      </c>
      <c r="H27" s="5" t="n">
        <v>35.06595194375</v>
      </c>
      <c r="I27" s="5" t="n">
        <v>179.4</v>
      </c>
      <c r="J27" s="5" t="n">
        <v>0</v>
      </c>
      <c r="K27" s="5" t="n">
        <v>0</v>
      </c>
      <c r="L27" s="5" t="n">
        <v>35.06595194375</v>
      </c>
      <c r="M27" s="5" t="n">
        <v>179.4</v>
      </c>
      <c r="N27" s="5" t="n">
        <v>6128.15</v>
      </c>
      <c r="O27" s="2" t="n">
        <v>0.970725259662378</v>
      </c>
      <c r="P27" s="2" t="n">
        <v>0.0292747403376223</v>
      </c>
      <c r="Q27" s="5"/>
      <c r="R27" s="5"/>
    </row>
    <row r="28" customFormat="false" ht="12.75" hidden="false" customHeight="false" outlineLevel="0" collapsed="false">
      <c r="A28" s="3" t="n">
        <v>1446</v>
      </c>
      <c r="B28" s="5" t="n">
        <v>12.75162609</v>
      </c>
      <c r="C28" s="5" t="n">
        <v>740.42</v>
      </c>
      <c r="D28" s="5" t="n">
        <v>0</v>
      </c>
      <c r="E28" s="5" t="n">
        <v>0</v>
      </c>
      <c r="F28" s="5" t="n">
        <v>12.75162609</v>
      </c>
      <c r="G28" s="5" t="n">
        <v>740.42</v>
      </c>
      <c r="H28" s="5" t="n">
        <v>8.913084775</v>
      </c>
      <c r="I28" s="5" t="n">
        <v>45.6</v>
      </c>
      <c r="J28" s="5" t="n">
        <v>0</v>
      </c>
      <c r="K28" s="5" t="n">
        <v>0</v>
      </c>
      <c r="L28" s="5" t="n">
        <v>8.913084775</v>
      </c>
      <c r="M28" s="5" t="n">
        <v>45.6</v>
      </c>
      <c r="N28" s="5" t="n">
        <v>786.02</v>
      </c>
      <c r="O28" s="2" t="n">
        <v>0.941986209002315</v>
      </c>
      <c r="P28" s="2" t="n">
        <v>0.0580137909976845</v>
      </c>
      <c r="Q28" s="5"/>
      <c r="R28" s="5"/>
    </row>
    <row r="29" customFormat="false" ht="12.75" hidden="false" customHeight="false" outlineLevel="0" collapsed="false">
      <c r="A29" s="3" t="n">
        <v>1447</v>
      </c>
      <c r="B29" s="5" t="n">
        <v>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20.6408279</v>
      </c>
      <c r="I29" s="5" t="n">
        <v>158.33</v>
      </c>
      <c r="J29" s="5" t="n">
        <v>0</v>
      </c>
      <c r="K29" s="5" t="n">
        <v>0</v>
      </c>
      <c r="L29" s="5" t="n">
        <v>20.6408279</v>
      </c>
      <c r="M29" s="5" t="n">
        <v>158.33</v>
      </c>
      <c r="N29" s="5" t="n">
        <v>158.33</v>
      </c>
      <c r="O29" s="2" t="n">
        <v>0</v>
      </c>
      <c r="P29" s="2" t="n">
        <v>1</v>
      </c>
      <c r="Q29" s="5"/>
      <c r="R29" s="5"/>
    </row>
    <row r="30" customFormat="false" ht="12.75" hidden="false" customHeight="false" outlineLevel="0" collapsed="false">
      <c r="A30" s="3" t="n">
        <v>1448</v>
      </c>
      <c r="B30" s="5" t="n">
        <v>0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/>
      <c r="R30" s="5"/>
    </row>
    <row r="31" customFormat="false" ht="12.75" hidden="false" customHeight="false" outlineLevel="0" collapsed="false">
      <c r="A31" s="3" t="n">
        <v>1449</v>
      </c>
      <c r="B31" s="5" t="n">
        <v>0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/>
      <c r="R31" s="5"/>
    </row>
    <row r="32" customFormat="false" ht="12.75" hidden="false" customHeight="false" outlineLevel="0" collapsed="false">
      <c r="A32" s="3" t="n">
        <v>1450</v>
      </c>
      <c r="B32" s="5" t="n">
        <v>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/>
      <c r="R32" s="5"/>
    </row>
    <row r="33" customFormat="false" ht="12.75" hidden="false" customHeight="false" outlineLevel="0" collapsed="false">
      <c r="A33" s="3" t="n">
        <v>1451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/>
      <c r="R33" s="5"/>
    </row>
    <row r="34" customFormat="false" ht="12.75" hidden="false" customHeight="false" outlineLevel="0" collapsed="false">
      <c r="A34" s="3" t="n">
        <v>1452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/>
      <c r="R34" s="5"/>
    </row>
    <row r="35" customFormat="false" ht="12.75" hidden="false" customHeight="false" outlineLevel="0" collapsed="false">
      <c r="A35" s="3" t="n">
        <v>1453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/>
      <c r="R35" s="5"/>
    </row>
    <row r="36" customFormat="false" ht="12.75" hidden="false" customHeight="false" outlineLevel="0" collapsed="false">
      <c r="A36" s="3" t="n">
        <v>1454</v>
      </c>
      <c r="B36" s="5" t="n">
        <v>809.953429383</v>
      </c>
      <c r="C36" s="5" t="n">
        <v>49639.08</v>
      </c>
      <c r="D36" s="5" t="n">
        <v>303.114229005</v>
      </c>
      <c r="E36" s="5" t="n">
        <v>18576.81</v>
      </c>
      <c r="F36" s="5" t="n">
        <v>1113.067658388</v>
      </c>
      <c r="G36" s="5" t="n">
        <v>68215.89</v>
      </c>
      <c r="H36" s="5" t="n">
        <v>75.31556634875</v>
      </c>
      <c r="I36" s="5" t="n">
        <v>406.93</v>
      </c>
      <c r="J36" s="5" t="n">
        <v>0</v>
      </c>
      <c r="K36" s="5" t="n">
        <v>0</v>
      </c>
      <c r="L36" s="5" t="n">
        <v>75.31556634875</v>
      </c>
      <c r="M36" s="5" t="n">
        <v>406.93</v>
      </c>
      <c r="N36" s="5" t="n">
        <v>68622.82</v>
      </c>
      <c r="O36" s="2" t="n">
        <v>0.994070048418296</v>
      </c>
      <c r="P36" s="2" t="n">
        <v>0.00592995158170416</v>
      </c>
      <c r="Q36" s="5"/>
      <c r="R36" s="5"/>
    </row>
    <row r="37" customFormat="false" ht="12.75" hidden="false" customHeight="false" outlineLevel="0" collapsed="false">
      <c r="A37" s="3" t="n">
        <v>1455</v>
      </c>
      <c r="B37" s="5" t="n">
        <v>802.089518706</v>
      </c>
      <c r="C37" s="5" t="n">
        <v>49157.09</v>
      </c>
      <c r="D37" s="5" t="n">
        <v>990.218835291</v>
      </c>
      <c r="E37" s="5" t="n">
        <v>60686.86</v>
      </c>
      <c r="F37" s="5" t="n">
        <v>1792.308353997</v>
      </c>
      <c r="G37" s="5" t="n">
        <v>109843.95</v>
      </c>
      <c r="H37" s="5" t="n">
        <v>190.5054593225</v>
      </c>
      <c r="I37" s="5" t="n">
        <v>1012.97</v>
      </c>
      <c r="J37" s="5" t="n">
        <v>243.25684789875</v>
      </c>
      <c r="K37" s="5" t="n">
        <v>1336.35</v>
      </c>
      <c r="L37" s="5" t="n">
        <v>433.76230722125</v>
      </c>
      <c r="M37" s="5" t="n">
        <v>2349.32</v>
      </c>
      <c r="N37" s="5" t="n">
        <v>112193.27</v>
      </c>
      <c r="O37" s="2" t="n">
        <v>0.979060063050128</v>
      </c>
      <c r="P37" s="2" t="n">
        <v>0.0209399369498723</v>
      </c>
      <c r="Q37" s="5"/>
      <c r="R37" s="5"/>
    </row>
    <row r="38" customFormat="false" ht="12.75" hidden="false" customHeight="false" outlineLevel="0" collapsed="false">
      <c r="A38" s="3" t="n">
        <v>1456</v>
      </c>
      <c r="B38" s="5" t="n">
        <v>256.936699362</v>
      </c>
      <c r="C38" s="5" t="n">
        <v>15746.67</v>
      </c>
      <c r="D38" s="5" t="n">
        <v>272.618017665</v>
      </c>
      <c r="E38" s="5" t="n">
        <v>16707.75</v>
      </c>
      <c r="F38" s="5" t="n">
        <v>529.554717027</v>
      </c>
      <c r="G38" s="5" t="n">
        <v>32454.42</v>
      </c>
      <c r="H38" s="5" t="n">
        <v>187.15132478875</v>
      </c>
      <c r="I38" s="5" t="n">
        <v>988.81</v>
      </c>
      <c r="J38" s="5" t="n">
        <v>56.03515665125</v>
      </c>
      <c r="K38" s="5" t="n">
        <v>311.75</v>
      </c>
      <c r="L38" s="5" t="n">
        <v>243.18648144</v>
      </c>
      <c r="M38" s="5" t="n">
        <v>1300.56</v>
      </c>
      <c r="N38" s="5" t="n">
        <v>33754.98</v>
      </c>
      <c r="O38" s="2" t="n">
        <v>0.96147057411973</v>
      </c>
      <c r="P38" s="2" t="n">
        <v>0.0385294258802701</v>
      </c>
      <c r="Q38" s="5"/>
      <c r="R38" s="5"/>
    </row>
    <row r="39" customFormat="false" ht="12.75" hidden="false" customHeight="false" outlineLevel="0" collapsed="false">
      <c r="A39" s="3" t="n">
        <v>1457</v>
      </c>
      <c r="B39" s="5" t="n">
        <v>264.279286362</v>
      </c>
      <c r="C39" s="5" t="n">
        <v>16196.72</v>
      </c>
      <c r="D39" s="5" t="n">
        <v>0</v>
      </c>
      <c r="E39" s="5" t="n">
        <v>0</v>
      </c>
      <c r="F39" s="5" t="n">
        <v>264.279286362</v>
      </c>
      <c r="G39" s="5" t="n">
        <v>16196.72</v>
      </c>
      <c r="H39" s="5" t="n">
        <v>7.5057556</v>
      </c>
      <c r="I39" s="5" t="n">
        <v>69</v>
      </c>
      <c r="J39" s="5" t="n">
        <v>0</v>
      </c>
      <c r="K39" s="5" t="n">
        <v>0</v>
      </c>
      <c r="L39" s="5" t="n">
        <v>7.5057556</v>
      </c>
      <c r="M39" s="5" t="n">
        <v>69</v>
      </c>
      <c r="N39" s="5" t="n">
        <v>16265.72</v>
      </c>
      <c r="O39" s="2" t="n">
        <v>0.995757949847901</v>
      </c>
      <c r="P39" s="2" t="n">
        <v>0.00424205015209902</v>
      </c>
      <c r="Q39" s="5"/>
      <c r="R39" s="5"/>
    </row>
    <row r="40" customFormat="false" ht="12.75" hidden="false" customHeight="false" outlineLevel="0" collapsed="false">
      <c r="A40" s="3" t="n">
        <v>1458</v>
      </c>
      <c r="B40" s="5" t="n">
        <v>243.010259352</v>
      </c>
      <c r="C40" s="5" t="n">
        <v>14893.16</v>
      </c>
      <c r="D40" s="5" t="n">
        <v>0</v>
      </c>
      <c r="E40" s="5" t="n">
        <v>0</v>
      </c>
      <c r="F40" s="5" t="n">
        <v>243.010259352</v>
      </c>
      <c r="G40" s="5" t="n">
        <v>14893.16</v>
      </c>
      <c r="H40" s="5" t="n">
        <v>59.952222855</v>
      </c>
      <c r="I40" s="5" t="n">
        <v>606.26</v>
      </c>
      <c r="J40" s="5" t="n">
        <v>0</v>
      </c>
      <c r="K40" s="5" t="n">
        <v>0</v>
      </c>
      <c r="L40" s="5" t="n">
        <v>59.952222855</v>
      </c>
      <c r="M40" s="5" t="n">
        <v>606.26</v>
      </c>
      <c r="N40" s="5" t="n">
        <v>15499.42</v>
      </c>
      <c r="O40" s="2" t="n">
        <v>0.960884987954388</v>
      </c>
      <c r="P40" s="2" t="n">
        <v>0.039115012045612</v>
      </c>
      <c r="Q40" s="5"/>
      <c r="R40" s="5"/>
    </row>
    <row r="41" customFormat="false" ht="12.75" hidden="false" customHeight="false" outlineLevel="0" collapsed="false">
      <c r="A41" s="3" t="n">
        <v>1459</v>
      </c>
      <c r="B41" s="5" t="n">
        <v>17.118017826</v>
      </c>
      <c r="C41" s="5" t="n">
        <v>1049.08</v>
      </c>
      <c r="D41" s="5" t="n">
        <v>40.587373407</v>
      </c>
      <c r="E41" s="5" t="n">
        <v>2487.5</v>
      </c>
      <c r="F41" s="5" t="n">
        <v>57.705391233</v>
      </c>
      <c r="G41" s="5" t="n">
        <v>3536.58</v>
      </c>
      <c r="H41" s="5" t="n">
        <v>1.89989438625</v>
      </c>
      <c r="I41" s="5" t="n">
        <v>19.2</v>
      </c>
      <c r="J41" s="5" t="n">
        <v>0</v>
      </c>
      <c r="K41" s="5" t="n">
        <v>0</v>
      </c>
      <c r="L41" s="5" t="n">
        <v>1.89989438625</v>
      </c>
      <c r="M41" s="5" t="n">
        <v>19.2</v>
      </c>
      <c r="N41" s="5" t="n">
        <v>3555.78</v>
      </c>
      <c r="O41" s="2" t="n">
        <v>0.994600340853484</v>
      </c>
      <c r="P41" s="2" t="n">
        <v>0.00539965914651638</v>
      </c>
      <c r="Q41" s="5"/>
      <c r="R41" s="5"/>
    </row>
    <row r="42" customFormat="false" ht="12.75" hidden="false" customHeight="false" outlineLevel="0" collapsed="false">
      <c r="A42" s="3" t="n">
        <v>1460</v>
      </c>
      <c r="B42" s="5" t="n">
        <v>22.612720431</v>
      </c>
      <c r="C42" s="5" t="n">
        <v>1385.91</v>
      </c>
      <c r="D42" s="5" t="n">
        <v>13.135888143</v>
      </c>
      <c r="E42" s="5" t="n">
        <v>805</v>
      </c>
      <c r="F42" s="5" t="n">
        <v>35.748608574</v>
      </c>
      <c r="G42" s="5" t="n">
        <v>2190.91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2190.91</v>
      </c>
      <c r="O42" s="2" t="n">
        <v>1</v>
      </c>
      <c r="P42" s="2" t="n">
        <v>0</v>
      </c>
      <c r="Q42" s="5"/>
      <c r="R42" s="5"/>
    </row>
    <row r="43" customFormat="false" ht="12.75" hidden="false" customHeight="false" outlineLevel="0" collapsed="false">
      <c r="A43" s="3" t="n">
        <v>1461</v>
      </c>
      <c r="B43" s="5" t="n">
        <v>22.612720431</v>
      </c>
      <c r="C43" s="5" t="n">
        <v>1385.91</v>
      </c>
      <c r="D43" s="5" t="n">
        <v>0</v>
      </c>
      <c r="E43" s="5" t="n">
        <v>0</v>
      </c>
      <c r="F43" s="5" t="n">
        <v>22.612720431</v>
      </c>
      <c r="G43" s="5" t="n">
        <v>1385.91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1385.91</v>
      </c>
      <c r="O43" s="2" t="n">
        <v>1</v>
      </c>
      <c r="P43" s="2" t="n">
        <v>0</v>
      </c>
      <c r="Q43" s="5"/>
      <c r="R43" s="5"/>
    </row>
    <row r="44" customFormat="false" ht="12.75" hidden="false" customHeight="false" outlineLevel="0" collapsed="false">
      <c r="A44" s="3" t="n">
        <v>1462</v>
      </c>
      <c r="B44" s="5" t="n">
        <v>10.365285315</v>
      </c>
      <c r="C44" s="5" t="n">
        <v>635.21</v>
      </c>
      <c r="D44" s="5" t="n">
        <v>0</v>
      </c>
      <c r="E44" s="5" t="n">
        <v>0</v>
      </c>
      <c r="F44" s="5" t="n">
        <v>10.365285315</v>
      </c>
      <c r="G44" s="5" t="n">
        <v>635.21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635.21</v>
      </c>
      <c r="O44" s="2" t="n">
        <v>1</v>
      </c>
      <c r="P44" s="2" t="n">
        <v>0</v>
      </c>
      <c r="Q44" s="5"/>
      <c r="R44" s="5"/>
    </row>
    <row r="45" customFormat="false" ht="12.75" hidden="false" customHeight="false" outlineLevel="0" collapsed="false">
      <c r="A45" s="3" t="n">
        <v>1463</v>
      </c>
      <c r="B45" s="5" t="n">
        <v>0</v>
      </c>
      <c r="C45" s="5" t="n">
        <v>0</v>
      </c>
      <c r="D45" s="5" t="n">
        <v>0</v>
      </c>
      <c r="E45" s="5" t="e">
        <f aca="false"/>
        <v>#VALUE!</v>
      </c>
      <c r="F45" s="5" t="n">
        <v>0</v>
      </c>
      <c r="G45" s="5" t="e">
        <f aca="false"/>
        <v>#VALUE!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/>
      <c r="R45" s="5"/>
    </row>
    <row r="46" customFormat="false" ht="12.75" hidden="false" customHeight="false" outlineLevel="0" collapsed="false">
      <c r="A46" s="3" t="n">
        <v>1464</v>
      </c>
      <c r="B46" s="5" t="n">
        <v>0</v>
      </c>
      <c r="C46" s="5" t="n">
        <v>0</v>
      </c>
      <c r="D46" s="5" t="n">
        <v>0</v>
      </c>
      <c r="E46" s="5" t="e">
        <f aca="false"/>
        <v>#VALUE!</v>
      </c>
      <c r="F46" s="5" t="n">
        <v>0</v>
      </c>
      <c r="G46" s="5" t="e">
        <f aca="false"/>
        <v>#VALUE!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/>
      <c r="R46" s="5"/>
    </row>
    <row r="47" customFormat="false" ht="12.75" hidden="false" customHeight="false" outlineLevel="0" collapsed="false">
      <c r="A47" s="3" t="n">
        <v>1465</v>
      </c>
      <c r="B47" s="5" t="n">
        <v>0</v>
      </c>
      <c r="C47" s="5" t="n">
        <v>0</v>
      </c>
      <c r="D47" s="5" t="n">
        <v>0</v>
      </c>
      <c r="E47" s="5" t="e">
        <f aca="false"/>
        <v>#VALUE!</v>
      </c>
      <c r="F47" s="5" t="n">
        <v>0</v>
      </c>
      <c r="G47" s="5" t="e">
        <f aca="false"/>
        <v>#VALUE!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/>
      <c r="R47" s="5"/>
    </row>
    <row r="48" customFormat="false" ht="12.75" hidden="false" customHeight="false" outlineLevel="0" collapsed="false">
      <c r="A48" s="3" t="n">
        <v>1466</v>
      </c>
      <c r="B48" s="5" t="n">
        <v>33.548280003</v>
      </c>
      <c r="C48" s="5" t="n">
        <v>2129.62</v>
      </c>
      <c r="D48" s="5" t="n">
        <v>31.896197928</v>
      </c>
      <c r="E48" s="5" t="n">
        <v>2024.82</v>
      </c>
      <c r="F48" s="5" t="n">
        <v>65.444477931</v>
      </c>
      <c r="G48" s="5" t="n">
        <v>4154.44</v>
      </c>
      <c r="H48" s="5" t="n">
        <v>428.03916857625</v>
      </c>
      <c r="I48" s="5" t="n">
        <v>2541.24</v>
      </c>
      <c r="J48" s="5" t="n">
        <v>559.62444643875</v>
      </c>
      <c r="K48" s="5" t="n">
        <v>3342.18</v>
      </c>
      <c r="L48" s="5" t="n">
        <v>987.663615015</v>
      </c>
      <c r="M48" s="5" t="n">
        <v>5883.42</v>
      </c>
      <c r="N48" s="5" t="n">
        <v>10037.86</v>
      </c>
      <c r="O48" s="2" t="n">
        <v>0.413877061445368</v>
      </c>
      <c r="P48" s="2" t="n">
        <v>0.586122938554632</v>
      </c>
      <c r="Q48" s="5"/>
      <c r="R48" s="5"/>
    </row>
    <row r="49" customFormat="false" ht="12.75" hidden="false" customHeight="false" outlineLevel="0" collapsed="false">
      <c r="A49" s="3" t="n">
        <v>1467</v>
      </c>
      <c r="B49" s="5" t="n">
        <v>81.896767869</v>
      </c>
      <c r="C49" s="5" t="n">
        <v>5198.79</v>
      </c>
      <c r="D49" s="5" t="n">
        <v>91.148427489</v>
      </c>
      <c r="E49" s="5" t="n">
        <v>5786.1</v>
      </c>
      <c r="F49" s="5" t="n">
        <v>173.045195358</v>
      </c>
      <c r="G49" s="5" t="n">
        <v>10984.89</v>
      </c>
      <c r="H49" s="5" t="n">
        <v>1044.895001465</v>
      </c>
      <c r="I49" s="5" t="n">
        <v>6203.62</v>
      </c>
      <c r="J49" s="5" t="n">
        <v>1599.17159703875</v>
      </c>
      <c r="K49" s="5" t="n">
        <v>9550.55</v>
      </c>
      <c r="L49" s="5" t="n">
        <v>2644.06659850375</v>
      </c>
      <c r="M49" s="5" t="n">
        <v>15754.17</v>
      </c>
      <c r="N49" s="5" t="n">
        <v>26739.06</v>
      </c>
      <c r="O49" s="2" t="n">
        <v>0.410818106545256</v>
      </c>
      <c r="P49" s="2" t="n">
        <v>0.589181893454744</v>
      </c>
      <c r="Q49" s="5"/>
      <c r="R49" s="5"/>
    </row>
    <row r="50" customFormat="false" ht="12.75" hidden="false" customHeight="false" outlineLevel="0" collapsed="false">
      <c r="A50" s="3" t="n">
        <v>1468</v>
      </c>
      <c r="B50" s="5" t="n">
        <v>270.54985566</v>
      </c>
      <c r="C50" s="5" t="n">
        <v>17593.37</v>
      </c>
      <c r="D50" s="5" t="n">
        <v>34.351069515</v>
      </c>
      <c r="E50" s="5" t="n">
        <v>2233.81</v>
      </c>
      <c r="F50" s="5" t="n">
        <v>304.900925175</v>
      </c>
      <c r="G50" s="5" t="n">
        <v>19827.18</v>
      </c>
      <c r="H50" s="5" t="n">
        <v>3460.59898583875</v>
      </c>
      <c r="I50" s="5" t="n">
        <v>20840.06</v>
      </c>
      <c r="J50" s="5" t="n">
        <v>915.25652896125</v>
      </c>
      <c r="K50" s="5" t="n">
        <v>5507.9</v>
      </c>
      <c r="L50" s="5" t="n">
        <v>4375.8555148</v>
      </c>
      <c r="M50" s="5" t="n">
        <v>26347.96</v>
      </c>
      <c r="N50" s="5" t="n">
        <v>46175.14</v>
      </c>
      <c r="O50" s="2" t="n">
        <v>0.429390793400951</v>
      </c>
      <c r="P50" s="2" t="n">
        <v>0.570609206599049</v>
      </c>
      <c r="Q50" s="5"/>
      <c r="R50" s="5"/>
    </row>
    <row r="51" customFormat="false" ht="12.75" hidden="false" customHeight="false" outlineLevel="0" collapsed="false">
      <c r="A51" s="3" t="n">
        <v>1469</v>
      </c>
      <c r="B51" s="5" t="n">
        <v>380.230972737</v>
      </c>
      <c r="C51" s="5" t="n">
        <v>24725.59</v>
      </c>
      <c r="D51" s="5" t="n">
        <v>72.701401416</v>
      </c>
      <c r="E51" s="5" t="n">
        <v>4727.64</v>
      </c>
      <c r="F51" s="5" t="n">
        <v>452.932374153</v>
      </c>
      <c r="G51" s="5" t="n">
        <v>29453.23</v>
      </c>
      <c r="H51" s="5" t="n">
        <v>5433.81522210625</v>
      </c>
      <c r="I51" s="5" t="n">
        <v>32783.63</v>
      </c>
      <c r="J51" s="5" t="n">
        <v>1937.04787647</v>
      </c>
      <c r="K51" s="5" t="n">
        <v>11656.94</v>
      </c>
      <c r="L51" s="5" t="n">
        <v>7370.86309857625</v>
      </c>
      <c r="M51" s="5" t="n">
        <v>44440.57</v>
      </c>
      <c r="N51" s="5" t="n">
        <v>73893.8</v>
      </c>
      <c r="O51" s="2" t="n">
        <v>0.398588650197987</v>
      </c>
      <c r="P51" s="2" t="n">
        <v>0.601411349802013</v>
      </c>
      <c r="Q51" s="5"/>
      <c r="R51" s="5"/>
    </row>
    <row r="52" customFormat="false" ht="12.75" hidden="false" customHeight="false" outlineLevel="0" collapsed="false">
      <c r="A52" s="3" t="n">
        <v>1470</v>
      </c>
      <c r="B52" s="5" t="n">
        <v>168.174612648</v>
      </c>
      <c r="C52" s="5" t="n">
        <v>10936.01</v>
      </c>
      <c r="D52" s="5" t="n">
        <v>51.344263362</v>
      </c>
      <c r="E52" s="5" t="n">
        <v>3338.84</v>
      </c>
      <c r="F52" s="5" t="n">
        <v>219.51887601</v>
      </c>
      <c r="G52" s="5" t="n">
        <v>14274.85</v>
      </c>
      <c r="H52" s="5" t="n">
        <v>4511.0998485175</v>
      </c>
      <c r="I52" s="5" t="n">
        <v>27416.96</v>
      </c>
      <c r="J52" s="5" t="n">
        <v>2368.69918992875</v>
      </c>
      <c r="K52" s="5" t="n">
        <v>14245.88</v>
      </c>
      <c r="L52" s="5" t="n">
        <v>6879.79903844625</v>
      </c>
      <c r="M52" s="5" t="n">
        <v>41662.84</v>
      </c>
      <c r="N52" s="5" t="n">
        <v>55937.69</v>
      </c>
      <c r="O52" s="2" t="n">
        <v>0.255191982364663</v>
      </c>
      <c r="P52" s="2" t="n">
        <v>0.744808017635337</v>
      </c>
      <c r="Q52" s="5"/>
      <c r="R52" s="5"/>
    </row>
    <row r="53" customFormat="false" ht="12.75" hidden="false" customHeight="false" outlineLevel="0" collapsed="false">
      <c r="A53" s="3" t="n">
        <v>1471</v>
      </c>
      <c r="B53" s="5" t="n">
        <v>124.172936286</v>
      </c>
      <c r="C53" s="5" t="n">
        <v>8074.64</v>
      </c>
      <c r="D53" s="5" t="n">
        <v>28.286092653</v>
      </c>
      <c r="E53" s="5" t="n">
        <v>1839.32</v>
      </c>
      <c r="F53" s="5" t="n">
        <v>152.459028939</v>
      </c>
      <c r="G53" s="5" t="n">
        <v>9913.96</v>
      </c>
      <c r="H53" s="5" t="n">
        <v>5552.21851669625</v>
      </c>
      <c r="I53" s="5" t="n">
        <v>33713.96</v>
      </c>
      <c r="J53" s="5" t="n">
        <v>2834.75970171625</v>
      </c>
      <c r="K53" s="5" t="n">
        <v>17041.21</v>
      </c>
      <c r="L53" s="5" t="n">
        <v>8386.9782184125</v>
      </c>
      <c r="M53" s="5" t="n">
        <v>50755.17</v>
      </c>
      <c r="N53" s="5" t="n">
        <v>60669.13</v>
      </c>
      <c r="O53" s="2" t="n">
        <v>0.163410287900947</v>
      </c>
      <c r="P53" s="2" t="n">
        <v>0.836589712099053</v>
      </c>
      <c r="Q53" s="5"/>
      <c r="R53" s="5"/>
    </row>
    <row r="54" customFormat="false" ht="12.75" hidden="false" customHeight="false" outlineLevel="0" collapsed="false">
      <c r="A54" s="3" t="n">
        <v>1472</v>
      </c>
      <c r="B54" s="5" t="n">
        <v>48.429256323</v>
      </c>
      <c r="C54" s="5" t="n">
        <v>3149.29</v>
      </c>
      <c r="D54" s="5" t="n">
        <v>22.899081324</v>
      </c>
      <c r="E54" s="5" t="n">
        <v>1489.12</v>
      </c>
      <c r="F54" s="5" t="n">
        <v>71.328337647</v>
      </c>
      <c r="G54" s="5" t="n">
        <v>4638.41</v>
      </c>
      <c r="H54" s="5" t="n">
        <v>6405.03654126</v>
      </c>
      <c r="I54" s="5" t="n">
        <v>38769.01</v>
      </c>
      <c r="J54" s="5" t="n">
        <v>2725.64477968125</v>
      </c>
      <c r="K54" s="5" t="n">
        <v>16390.77</v>
      </c>
      <c r="L54" s="5" t="n">
        <v>9130.68132094125</v>
      </c>
      <c r="M54" s="5" t="n">
        <v>55159.78</v>
      </c>
      <c r="N54" s="5" t="n">
        <v>59798.19</v>
      </c>
      <c r="O54" s="2" t="n">
        <v>0.077567732401265</v>
      </c>
      <c r="P54" s="2" t="n">
        <v>0.922432267598735</v>
      </c>
      <c r="Q54" s="5"/>
      <c r="R54" s="5"/>
    </row>
    <row r="55" customFormat="false" ht="12.75" hidden="false" customHeight="false" outlineLevel="0" collapsed="false">
      <c r="A55" s="3" t="n">
        <v>1473</v>
      </c>
      <c r="B55" s="5" t="n">
        <v>20.152953786</v>
      </c>
      <c r="C55" s="5" t="n">
        <v>1310.54</v>
      </c>
      <c r="D55" s="5" t="n">
        <v>4.082478372</v>
      </c>
      <c r="E55" s="5" t="n">
        <v>265.4</v>
      </c>
      <c r="F55" s="5" t="n">
        <v>24.235432158</v>
      </c>
      <c r="G55" s="5" t="n">
        <v>1575.94</v>
      </c>
      <c r="H55" s="5" t="n">
        <v>5971.41496695625</v>
      </c>
      <c r="I55" s="5" t="n">
        <v>36025.49</v>
      </c>
      <c r="J55" s="5" t="n">
        <v>2344.3758506875</v>
      </c>
      <c r="K55" s="5" t="n">
        <v>14117.88</v>
      </c>
      <c r="L55" s="5" t="n">
        <v>8315.79081764375</v>
      </c>
      <c r="M55" s="5" t="n">
        <v>50143.37</v>
      </c>
      <c r="N55" s="5" t="n">
        <v>51719.31</v>
      </c>
      <c r="O55" s="2" t="n">
        <v>0.0304710174981066</v>
      </c>
      <c r="P55" s="2" t="n">
        <v>0.969528982501893</v>
      </c>
      <c r="Q55" s="5"/>
      <c r="R55" s="5"/>
    </row>
    <row r="56" customFormat="false" ht="12.75" hidden="false" customHeight="false" outlineLevel="0" collapsed="false">
      <c r="A56" s="3" t="n">
        <v>1474</v>
      </c>
      <c r="B56" s="5" t="n">
        <v>10.632065976</v>
      </c>
      <c r="C56" s="5" t="n">
        <v>691.31</v>
      </c>
      <c r="D56" s="5" t="n">
        <v>2.041239186</v>
      </c>
      <c r="E56" s="5" t="n">
        <v>132.7</v>
      </c>
      <c r="F56" s="5" t="n">
        <v>12.673305162</v>
      </c>
      <c r="G56" s="5" t="n">
        <v>824.01</v>
      </c>
      <c r="H56" s="5" t="n">
        <v>3149.90761497125</v>
      </c>
      <c r="I56" s="5" t="n">
        <v>19003.45</v>
      </c>
      <c r="J56" s="5" t="n">
        <v>1172.18792534375</v>
      </c>
      <c r="K56" s="5" t="n">
        <v>7058.94</v>
      </c>
      <c r="L56" s="5" t="n">
        <v>4322.095540315</v>
      </c>
      <c r="M56" s="5" t="n">
        <v>26062.39</v>
      </c>
      <c r="N56" s="5" t="n">
        <v>26886.4</v>
      </c>
      <c r="O56" s="2" t="n">
        <v>0.0306478368245656</v>
      </c>
      <c r="P56" s="2" t="n">
        <v>0.969352163175435</v>
      </c>
      <c r="Q56" s="5"/>
      <c r="R56" s="5"/>
    </row>
    <row r="57" customFormat="false" ht="12.75" hidden="false" customHeight="false" outlineLevel="0" collapsed="false">
      <c r="A57" s="3" t="n">
        <v>1475</v>
      </c>
      <c r="B57" s="5" t="n">
        <v>497.685441918</v>
      </c>
      <c r="C57" s="5" t="n">
        <v>36986.89</v>
      </c>
      <c r="D57" s="5" t="n">
        <v>547.627271163</v>
      </c>
      <c r="E57" s="5" t="n">
        <v>40698.36</v>
      </c>
      <c r="F57" s="5" t="n">
        <v>1045.312713081</v>
      </c>
      <c r="G57" s="5" t="n">
        <v>77685.25</v>
      </c>
      <c r="H57" s="5" t="n">
        <v>2018.1569479225</v>
      </c>
      <c r="I57" s="5" t="n">
        <v>13778.93</v>
      </c>
      <c r="J57" s="5" t="n">
        <v>4396.214876865</v>
      </c>
      <c r="K57" s="5" t="n">
        <v>30058.98</v>
      </c>
      <c r="L57" s="5" t="n">
        <v>6414.3718247875</v>
      </c>
      <c r="M57" s="5" t="n">
        <v>43837.91</v>
      </c>
      <c r="N57" s="5" t="n">
        <v>121523.16</v>
      </c>
      <c r="O57" s="2" t="n">
        <v>0.639262919101182</v>
      </c>
      <c r="P57" s="2" t="n">
        <v>0.360737080898818</v>
      </c>
      <c r="Q57" s="5"/>
      <c r="R57" s="5"/>
    </row>
    <row r="58" customFormat="false" ht="12.75" hidden="false" customHeight="false" outlineLevel="0" collapsed="false">
      <c r="A58" s="3" t="n">
        <v>1476</v>
      </c>
      <c r="B58" s="5" t="n">
        <v>415.279588017</v>
      </c>
      <c r="C58" s="5" t="n">
        <v>30862.65</v>
      </c>
      <c r="D58" s="5" t="n">
        <v>613.531884546</v>
      </c>
      <c r="E58" s="5" t="n">
        <v>45596.31</v>
      </c>
      <c r="F58" s="5" t="n">
        <v>1028.811472563</v>
      </c>
      <c r="G58" s="5" t="n">
        <v>76458.96</v>
      </c>
      <c r="H58" s="5" t="n">
        <v>2551.32360587125</v>
      </c>
      <c r="I58" s="5" t="n">
        <v>17415.79</v>
      </c>
      <c r="J58" s="5" t="n">
        <v>6801.45771437125</v>
      </c>
      <c r="K58" s="5" t="n">
        <v>46505.63</v>
      </c>
      <c r="L58" s="5" t="n">
        <v>9352.7813202425</v>
      </c>
      <c r="M58" s="5" t="n">
        <v>63921.42</v>
      </c>
      <c r="N58" s="5" t="n">
        <v>140380.38</v>
      </c>
      <c r="O58" s="2" t="n">
        <v>0.544655599308108</v>
      </c>
      <c r="P58" s="2" t="n">
        <v>0.455344400691892</v>
      </c>
      <c r="Q58" s="5"/>
      <c r="R58" s="5"/>
    </row>
    <row r="59" customFormat="false" ht="12.75" hidden="false" customHeight="false" outlineLevel="0" collapsed="false">
      <c r="A59" s="3" t="n">
        <v>1477</v>
      </c>
      <c r="B59" s="5" t="n">
        <v>221.853818676</v>
      </c>
      <c r="C59" s="5" t="n">
        <v>16487.59</v>
      </c>
      <c r="D59" s="5" t="n">
        <v>92.523938787</v>
      </c>
      <c r="E59" s="5" t="n">
        <v>6930.29</v>
      </c>
      <c r="F59" s="5" t="n">
        <v>314.377757463</v>
      </c>
      <c r="G59" s="5" t="n">
        <v>23417.88</v>
      </c>
      <c r="H59" s="5" t="n">
        <v>2478.7757869</v>
      </c>
      <c r="I59" s="5" t="n">
        <v>16915.63</v>
      </c>
      <c r="J59" s="5" t="n">
        <v>1850.91933096</v>
      </c>
      <c r="K59" s="5" t="n">
        <v>12655.42</v>
      </c>
      <c r="L59" s="5" t="n">
        <v>4329.69511786</v>
      </c>
      <c r="M59" s="5" t="n">
        <v>29571.05</v>
      </c>
      <c r="N59" s="5" t="n">
        <v>52988.93</v>
      </c>
      <c r="O59" s="2" t="n">
        <v>0.44193909935528</v>
      </c>
      <c r="P59" s="2" t="n">
        <v>0.55806090064472</v>
      </c>
      <c r="Q59" s="5"/>
      <c r="R59" s="5"/>
    </row>
    <row r="60" customFormat="false" ht="12.75" hidden="false" customHeight="false" outlineLevel="0" collapsed="false">
      <c r="A60" s="3" t="n">
        <v>1478</v>
      </c>
      <c r="B60" s="5" t="n">
        <v>154.847817243</v>
      </c>
      <c r="C60" s="5" t="n">
        <v>12537.46</v>
      </c>
      <c r="D60" s="5" t="n">
        <v>138.647622792</v>
      </c>
      <c r="E60" s="5" t="n">
        <v>11591.9</v>
      </c>
      <c r="F60" s="5" t="n">
        <v>293.495440035</v>
      </c>
      <c r="G60" s="5" t="n">
        <v>24129.36</v>
      </c>
      <c r="H60" s="5" t="n">
        <v>4802.6984535775</v>
      </c>
      <c r="I60" s="5" t="n">
        <v>33600.6</v>
      </c>
      <c r="J60" s="5" t="n">
        <v>6186.97088559375</v>
      </c>
      <c r="K60" s="5" t="n">
        <v>46577.254</v>
      </c>
      <c r="L60" s="5" t="n">
        <v>10989.6693391713</v>
      </c>
      <c r="M60" s="5" t="n">
        <v>80177.854</v>
      </c>
      <c r="N60" s="5" t="n">
        <v>104307.214</v>
      </c>
      <c r="O60" s="2" t="n">
        <v>0.231329733339441</v>
      </c>
      <c r="P60" s="2" t="n">
        <v>0.768670266660559</v>
      </c>
      <c r="Q60" s="5"/>
      <c r="R60" s="5"/>
    </row>
    <row r="61" customFormat="false" ht="12.75" hidden="false" customHeight="false" outlineLevel="0" collapsed="false">
      <c r="A61" s="3" t="n">
        <v>1479</v>
      </c>
      <c r="B61" s="5" t="n">
        <v>113.538422781</v>
      </c>
      <c r="C61" s="5" t="n">
        <v>9492.67</v>
      </c>
      <c r="D61" s="5" t="n">
        <v>92.893515666</v>
      </c>
      <c r="E61" s="5" t="n">
        <v>7766.66</v>
      </c>
      <c r="F61" s="5" t="n">
        <v>206.431938447</v>
      </c>
      <c r="G61" s="5" t="n">
        <v>17259.33</v>
      </c>
      <c r="H61" s="5" t="n">
        <v>5409.304238975</v>
      </c>
      <c r="I61" s="5" t="n">
        <v>38418.78</v>
      </c>
      <c r="J61" s="5" t="n">
        <v>5692.7872457925</v>
      </c>
      <c r="K61" s="5" t="n">
        <v>43687.11</v>
      </c>
      <c r="L61" s="5" t="n">
        <v>11102.0914847675</v>
      </c>
      <c r="M61" s="5" t="n">
        <v>82105.89</v>
      </c>
      <c r="N61" s="5" t="n">
        <v>99365.22</v>
      </c>
      <c r="O61" s="2" t="n">
        <v>0.173695886749911</v>
      </c>
      <c r="P61" s="2" t="n">
        <v>0.826304113250089</v>
      </c>
      <c r="Q61" s="5"/>
      <c r="R61" s="5"/>
    </row>
    <row r="62" customFormat="false" ht="12.75" hidden="false" customHeight="false" outlineLevel="0" collapsed="false">
      <c r="A62" s="3" t="n">
        <v>1480</v>
      </c>
      <c r="B62" s="5" t="n">
        <v>27.468617967</v>
      </c>
      <c r="C62" s="5" t="n">
        <v>2296.49</v>
      </c>
      <c r="D62" s="5" t="n">
        <v>29.668946538</v>
      </c>
      <c r="E62" s="5" t="n">
        <v>2480.47</v>
      </c>
      <c r="F62" s="5" t="n">
        <v>57.137564505</v>
      </c>
      <c r="G62" s="5" t="n">
        <v>4776.96</v>
      </c>
      <c r="H62" s="5" t="n">
        <v>5150.4964036925</v>
      </c>
      <c r="I62" s="5" t="n">
        <v>37980.45</v>
      </c>
      <c r="J62" s="5" t="n">
        <v>5782.73903556125</v>
      </c>
      <c r="K62" s="5" t="n">
        <v>44424.59</v>
      </c>
      <c r="L62" s="5" t="n">
        <v>10933.2354392537</v>
      </c>
      <c r="M62" s="5" t="n">
        <v>82405.04</v>
      </c>
      <c r="N62" s="5" t="n">
        <v>87182</v>
      </c>
      <c r="O62" s="2" t="n">
        <v>0.0547929618499231</v>
      </c>
      <c r="P62" s="2" t="n">
        <v>0.945207038150077</v>
      </c>
      <c r="Q62" s="5"/>
      <c r="R62" s="5"/>
    </row>
    <row r="63" customFormat="false" ht="12.75" hidden="false" customHeight="false" outlineLevel="0" collapsed="false">
      <c r="A63" s="3" t="n">
        <v>1481</v>
      </c>
      <c r="B63" s="5" t="n">
        <v>1.948233084</v>
      </c>
      <c r="C63" s="5" t="n">
        <v>162.84</v>
      </c>
      <c r="D63" s="5" t="n">
        <v>28.3913364</v>
      </c>
      <c r="E63" s="5" t="n">
        <v>2373.8</v>
      </c>
      <c r="F63" s="5" t="n">
        <v>30.339569484</v>
      </c>
      <c r="G63" s="5" t="n">
        <v>2536.64</v>
      </c>
      <c r="H63" s="5" t="n">
        <v>1587.06856613375</v>
      </c>
      <c r="I63" s="5" t="n">
        <v>11093.58</v>
      </c>
      <c r="J63" s="5" t="n">
        <v>4121.38694447375</v>
      </c>
      <c r="K63" s="5" t="n">
        <v>31732.18</v>
      </c>
      <c r="L63" s="5" t="n">
        <v>5708.4555106075</v>
      </c>
      <c r="M63" s="5" t="n">
        <v>42825.76</v>
      </c>
      <c r="N63" s="5" t="n">
        <v>45362.4</v>
      </c>
      <c r="O63" s="2" t="n">
        <v>0.0559194398885421</v>
      </c>
      <c r="P63" s="2" t="n">
        <v>0.944080560111458</v>
      </c>
      <c r="Q63" s="5"/>
      <c r="R63" s="5"/>
    </row>
    <row r="64" customFormat="false" ht="12.75" hidden="false" customHeight="false" outlineLevel="0" collapsed="false">
      <c r="A64" s="3" t="n">
        <v>1482</v>
      </c>
      <c r="B64" s="5" t="n">
        <v>19.636525167</v>
      </c>
      <c r="C64" s="5" t="n">
        <v>1818.58</v>
      </c>
      <c r="D64" s="5" t="n">
        <v>30.606350145</v>
      </c>
      <c r="E64" s="5" t="n">
        <v>2558.93</v>
      </c>
      <c r="F64" s="5" t="n">
        <v>50.242875312</v>
      </c>
      <c r="G64" s="5" t="n">
        <v>4377.51</v>
      </c>
      <c r="H64" s="5" t="n">
        <v>1659.7571180225</v>
      </c>
      <c r="I64" s="5" t="n">
        <v>13375.76</v>
      </c>
      <c r="J64" s="5" t="n">
        <v>2750.88288288625</v>
      </c>
      <c r="K64" s="5" t="n">
        <v>21200.21</v>
      </c>
      <c r="L64" s="5" t="n">
        <v>4410.64000090875</v>
      </c>
      <c r="M64" s="5" t="n">
        <v>34575.97</v>
      </c>
      <c r="N64" s="5" t="n">
        <v>38953.48</v>
      </c>
      <c r="O64" s="2" t="n">
        <v>0.112377892809577</v>
      </c>
      <c r="P64" s="2" t="n">
        <v>0.887622107190423</v>
      </c>
      <c r="Q64" s="5"/>
      <c r="R64" s="5"/>
    </row>
    <row r="65" customFormat="false" ht="12.75" hidden="false" customHeight="false" outlineLevel="0" collapsed="false">
      <c r="A65" s="3" t="n">
        <v>1483</v>
      </c>
      <c r="B65" s="5" t="n">
        <v>66.775933707</v>
      </c>
      <c r="C65" s="5" t="n">
        <v>6203.34</v>
      </c>
      <c r="D65" s="5" t="n">
        <v>24.5514081519</v>
      </c>
      <c r="E65" s="5" t="n">
        <v>2280.76</v>
      </c>
      <c r="F65" s="5" t="n">
        <v>91.3273418589</v>
      </c>
      <c r="G65" s="5" t="n">
        <v>8484.1</v>
      </c>
      <c r="H65" s="5" t="n">
        <v>3626.14780779125</v>
      </c>
      <c r="I65" s="5" t="n">
        <v>31663.06</v>
      </c>
      <c r="J65" s="5" t="n">
        <v>1682.48548419875</v>
      </c>
      <c r="K65" s="5" t="n">
        <v>14386.89</v>
      </c>
      <c r="L65" s="5" t="n">
        <v>5308.63329199</v>
      </c>
      <c r="M65" s="5" t="n">
        <v>46049.95</v>
      </c>
      <c r="N65" s="5" t="n">
        <v>54534.05</v>
      </c>
      <c r="O65" s="2" t="n">
        <v>0.155574361339383</v>
      </c>
      <c r="P65" s="2" t="n">
        <v>0.844425638660617</v>
      </c>
      <c r="Q65" s="5"/>
      <c r="R65" s="5"/>
    </row>
    <row r="66" customFormat="false" ht="12.75" hidden="false" customHeight="false" outlineLevel="0" collapsed="false">
      <c r="A66" s="3" t="n">
        <v>1484</v>
      </c>
      <c r="B66" s="5" t="n">
        <v>37.584255324</v>
      </c>
      <c r="C66" s="5" t="n">
        <v>3400.11</v>
      </c>
      <c r="D66" s="5" t="n">
        <v>31.7133675117</v>
      </c>
      <c r="E66" s="5" t="n">
        <v>2946.08</v>
      </c>
      <c r="F66" s="5" t="n">
        <v>69.2976228357</v>
      </c>
      <c r="G66" s="5" t="n">
        <v>6346.19</v>
      </c>
      <c r="H66" s="5" t="n">
        <v>2245.22951030875</v>
      </c>
      <c r="I66" s="5" t="n">
        <v>19684.8</v>
      </c>
      <c r="J66" s="5" t="n">
        <v>1945.2572966575</v>
      </c>
      <c r="K66" s="5" t="n">
        <v>16826.54</v>
      </c>
      <c r="L66" s="5" t="n">
        <v>4190.48680696625</v>
      </c>
      <c r="M66" s="5" t="n">
        <v>36511.34</v>
      </c>
      <c r="N66" s="5" t="n">
        <v>42857.53</v>
      </c>
      <c r="O66" s="2" t="n">
        <v>0.148076429042924</v>
      </c>
      <c r="P66" s="2" t="n">
        <v>0.851923570957076</v>
      </c>
      <c r="Q66" s="5"/>
      <c r="R66" s="5"/>
    </row>
    <row r="67" customFormat="false" ht="12.75" hidden="false" customHeight="false" outlineLevel="0" collapsed="false">
      <c r="A67" s="3" t="n">
        <v>1485</v>
      </c>
      <c r="B67" s="5" t="n">
        <v>10.331019909</v>
      </c>
      <c r="C67" s="5" t="n">
        <v>767.86</v>
      </c>
      <c r="D67" s="5" t="n">
        <v>12.553376241</v>
      </c>
      <c r="E67" s="5" t="n">
        <v>1166.16</v>
      </c>
      <c r="F67" s="5" t="n">
        <v>22.88439615</v>
      </c>
      <c r="G67" s="5" t="n">
        <v>1934.02</v>
      </c>
      <c r="H67" s="5" t="n">
        <v>869.37759785625</v>
      </c>
      <c r="I67" s="5" t="n">
        <v>7528.63</v>
      </c>
      <c r="J67" s="5" t="n">
        <v>7399.73680215</v>
      </c>
      <c r="K67" s="5" t="n">
        <v>74641.74</v>
      </c>
      <c r="L67" s="5" t="n">
        <v>8269.11440000625</v>
      </c>
      <c r="M67" s="5" t="n">
        <v>82170.37</v>
      </c>
      <c r="N67" s="5" t="n">
        <v>84104.39</v>
      </c>
      <c r="O67" s="2" t="n">
        <v>0.0229954702721225</v>
      </c>
      <c r="P67" s="2" t="n">
        <v>0.977004529727877</v>
      </c>
      <c r="Q67" s="5"/>
      <c r="R67" s="5"/>
    </row>
    <row r="68" customFormat="false" ht="12.75" hidden="false" customHeight="false" outlineLevel="0" collapsed="false">
      <c r="A68" s="3" t="n">
        <v>1486</v>
      </c>
      <c r="B68" s="5" t="n">
        <v>0</v>
      </c>
      <c r="C68" s="5" t="n">
        <v>0</v>
      </c>
      <c r="D68" s="5" t="n">
        <v>10.223328633</v>
      </c>
      <c r="E68" s="5" t="n">
        <v>997.18</v>
      </c>
      <c r="F68" s="5" t="n">
        <v>10.223328633</v>
      </c>
      <c r="G68" s="5" t="n">
        <v>997.18</v>
      </c>
      <c r="H68" s="5" t="n">
        <v>3544.9214589075</v>
      </c>
      <c r="I68" s="5" t="n">
        <v>32835.08</v>
      </c>
      <c r="J68" s="5" t="n">
        <v>4978.9898882325</v>
      </c>
      <c r="K68" s="5" t="n">
        <v>49377.22</v>
      </c>
      <c r="L68" s="5" t="n">
        <v>8523.91134714</v>
      </c>
      <c r="M68" s="5" t="n">
        <v>82212.3</v>
      </c>
      <c r="N68" s="5" t="n">
        <v>83209.48</v>
      </c>
      <c r="O68" s="2" t="n">
        <v>0.011983971057144</v>
      </c>
      <c r="P68" s="2" t="n">
        <v>0.988016028942856</v>
      </c>
      <c r="Q68" s="5"/>
      <c r="R68" s="5"/>
    </row>
    <row r="69" customFormat="false" ht="12.75" hidden="false" customHeight="false" outlineLevel="0" collapsed="false">
      <c r="A69" s="3" t="n">
        <v>1487</v>
      </c>
      <c r="B69" s="5" t="n">
        <v>0</v>
      </c>
      <c r="C69" s="5" t="n">
        <v>0</v>
      </c>
      <c r="D69" s="5" t="n">
        <v>4.043317908</v>
      </c>
      <c r="E69" s="5" t="n">
        <v>394.33</v>
      </c>
      <c r="F69" s="5" t="n">
        <v>4.043317908</v>
      </c>
      <c r="G69" s="5" t="n">
        <v>394.33</v>
      </c>
      <c r="H69" s="5" t="n">
        <v>674.298318715</v>
      </c>
      <c r="I69" s="5" t="n">
        <v>5818.52</v>
      </c>
      <c r="J69" s="5" t="n">
        <v>1702.211548135</v>
      </c>
      <c r="K69" s="5" t="n">
        <v>18249.36</v>
      </c>
      <c r="L69" s="5" t="n">
        <v>2376.50986685</v>
      </c>
      <c r="M69" s="5" t="n">
        <v>24067.88</v>
      </c>
      <c r="N69" s="5" t="n">
        <v>24462.21</v>
      </c>
      <c r="O69" s="2" t="n">
        <v>0.0161199662663349</v>
      </c>
      <c r="P69" s="2" t="n">
        <v>0.983880033733665</v>
      </c>
      <c r="Q69" s="5"/>
      <c r="R69" s="5"/>
    </row>
    <row r="70" customFormat="false" ht="12.75" hidden="false" customHeight="false" outlineLevel="0" collapsed="false">
      <c r="A70" s="3" t="n">
        <v>148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6386.64744004</v>
      </c>
      <c r="K70" s="5" t="n">
        <v>82947.88</v>
      </c>
      <c r="L70" s="5" t="n">
        <v>6386.64744004</v>
      </c>
      <c r="M70" s="5" t="n">
        <v>82947.88</v>
      </c>
      <c r="N70" s="5" t="n">
        <v>82947.88</v>
      </c>
      <c r="O70" s="2" t="n">
        <v>0</v>
      </c>
      <c r="P70" s="2" t="n">
        <v>1</v>
      </c>
      <c r="Q70" s="5"/>
      <c r="R70" s="5"/>
    </row>
    <row r="71" customFormat="false" ht="12.75" hidden="false" customHeight="false" outlineLevel="0" collapsed="false">
      <c r="A71" s="3" t="n">
        <v>1489</v>
      </c>
      <c r="B71" s="5" t="n">
        <v>0</v>
      </c>
      <c r="C71" s="5" t="n">
        <v>0</v>
      </c>
      <c r="D71" s="5" t="n">
        <v>418.361027028</v>
      </c>
      <c r="E71" s="5" t="n">
        <v>78123.45</v>
      </c>
      <c r="F71" s="5" t="n">
        <v>418.361027028</v>
      </c>
      <c r="G71" s="5" t="n">
        <v>78123.45</v>
      </c>
      <c r="H71" s="5" t="n">
        <v>263.10018926625</v>
      </c>
      <c r="I71" s="5" t="n">
        <v>4078.26</v>
      </c>
      <c r="J71" s="5" t="n">
        <v>3570.11265114</v>
      </c>
      <c r="K71" s="5" t="n">
        <v>57365.35</v>
      </c>
      <c r="L71" s="5" t="n">
        <v>3833.21284040625</v>
      </c>
      <c r="M71" s="5" t="n">
        <v>61443.61</v>
      </c>
      <c r="N71" s="5" t="n">
        <v>139567.06</v>
      </c>
      <c r="O71" s="2" t="n">
        <v>0.559755647213605</v>
      </c>
      <c r="P71" s="2" t="n">
        <v>0.440244352786395</v>
      </c>
      <c r="Q71" s="5"/>
      <c r="R71" s="5"/>
    </row>
    <row r="72" customFormat="false" ht="12.75" hidden="false" customHeight="false" outlineLevel="0" collapsed="false">
      <c r="A72" s="3" t="n">
        <v>1490</v>
      </c>
      <c r="B72" s="5" t="n">
        <v>0</v>
      </c>
      <c r="C72" s="5" t="n">
        <v>0</v>
      </c>
      <c r="D72" s="5" t="n">
        <v>132.063769782</v>
      </c>
      <c r="E72" s="5" t="n">
        <v>22083.94</v>
      </c>
      <c r="F72" s="5" t="n">
        <v>132.063769782</v>
      </c>
      <c r="G72" s="5" t="n">
        <v>22083.94</v>
      </c>
      <c r="H72" s="5" t="n">
        <v>222.33455416375</v>
      </c>
      <c r="I72" s="5" t="n">
        <v>3446.21</v>
      </c>
      <c r="J72" s="5" t="n">
        <v>1422.69251849375</v>
      </c>
      <c r="K72" s="5" t="n">
        <v>13131.06</v>
      </c>
      <c r="L72" s="5" t="n">
        <v>1645.0270726575</v>
      </c>
      <c r="M72" s="5" t="n">
        <v>16577.27</v>
      </c>
      <c r="N72" s="5" t="n">
        <v>38661.21</v>
      </c>
      <c r="O72" s="2" t="n">
        <v>0.571216989845895</v>
      </c>
      <c r="P72" s="2" t="n">
        <v>0.428783010154105</v>
      </c>
      <c r="Q72" s="5"/>
      <c r="R72" s="5"/>
    </row>
    <row r="73" customFormat="false" ht="12.75" hidden="false" customHeight="false" outlineLevel="0" collapsed="false">
      <c r="A73" s="3" t="n">
        <v>1491</v>
      </c>
      <c r="B73" s="5" t="n">
        <v>15.864882978</v>
      </c>
      <c r="C73" s="5" t="n">
        <v>982.5</v>
      </c>
      <c r="D73" s="5" t="n">
        <v>27.916515774</v>
      </c>
      <c r="E73" s="5" t="n">
        <v>1726.352</v>
      </c>
      <c r="F73" s="5" t="n">
        <v>43.781398752</v>
      </c>
      <c r="G73" s="5" t="n">
        <v>2708.852</v>
      </c>
      <c r="H73" s="5" t="n">
        <v>1058.99174870125</v>
      </c>
      <c r="I73" s="5" t="n">
        <v>6155.81</v>
      </c>
      <c r="J73" s="5" t="n">
        <v>1361.4971548675</v>
      </c>
      <c r="K73" s="5" t="n">
        <v>7923</v>
      </c>
      <c r="L73" s="5" t="n">
        <v>2420.48890356875</v>
      </c>
      <c r="M73" s="5" t="n">
        <v>14078.81</v>
      </c>
      <c r="N73" s="5" t="n">
        <v>16787.662</v>
      </c>
      <c r="O73" s="2" t="n">
        <v>0.161359693803699</v>
      </c>
      <c r="P73" s="2" t="n">
        <v>0.838640306196301</v>
      </c>
      <c r="Q73" s="5"/>
      <c r="R73" s="5"/>
    </row>
    <row r="74" customFormat="false" ht="12.75" hidden="false" customHeight="false" outlineLevel="0" collapsed="false">
      <c r="A74" s="3" t="n">
        <v>1492</v>
      </c>
      <c r="B74" s="5" t="n">
        <v>16.511030634</v>
      </c>
      <c r="C74" s="5" t="n">
        <v>1097.12</v>
      </c>
      <c r="D74" s="5" t="n">
        <v>16.170824103</v>
      </c>
      <c r="E74" s="5" t="n">
        <v>1039.8</v>
      </c>
      <c r="F74" s="5" t="n">
        <v>32.681854737</v>
      </c>
      <c r="G74" s="5" t="n">
        <v>2136.92</v>
      </c>
      <c r="H74" s="5" t="n">
        <v>1499.01667075125</v>
      </c>
      <c r="I74" s="5" t="n">
        <v>9923.09</v>
      </c>
      <c r="J74" s="5" t="n">
        <v>2492.7083457325</v>
      </c>
      <c r="K74" s="5" t="n">
        <v>17083.97</v>
      </c>
      <c r="L74" s="5" t="n">
        <v>3991.72501648375</v>
      </c>
      <c r="M74" s="5" t="n">
        <v>27007.06</v>
      </c>
      <c r="N74" s="5" t="n">
        <v>29143.98</v>
      </c>
      <c r="O74" s="2" t="n">
        <v>0.0733228611877993</v>
      </c>
      <c r="P74" s="2" t="n">
        <v>0.926677138812201</v>
      </c>
      <c r="Q74" s="5"/>
      <c r="R74" s="5"/>
    </row>
    <row r="75" customFormat="false" ht="12.75" hidden="false" customHeight="false" outlineLevel="0" collapsed="false">
      <c r="A75" s="3" t="n">
        <v>1493</v>
      </c>
      <c r="B75" s="5" t="n">
        <v>10.546402461</v>
      </c>
      <c r="C75" s="5" t="n">
        <v>783.7</v>
      </c>
      <c r="D75" s="5" t="n">
        <v>4.023737676</v>
      </c>
      <c r="E75" s="5" t="n">
        <v>304.04</v>
      </c>
      <c r="F75" s="5" t="n">
        <v>14.570140137</v>
      </c>
      <c r="G75" s="5" t="n">
        <v>1087.74</v>
      </c>
      <c r="H75" s="5" t="n">
        <v>1398.69755606</v>
      </c>
      <c r="I75" s="5" t="n">
        <v>10247.63</v>
      </c>
      <c r="J75" s="5" t="n">
        <v>1297.44022191875</v>
      </c>
      <c r="K75" s="5" t="n">
        <v>9399.68</v>
      </c>
      <c r="L75" s="5" t="n">
        <v>2696.13777797875</v>
      </c>
      <c r="M75" s="5" t="n">
        <v>19647.31</v>
      </c>
      <c r="N75" s="5" t="n">
        <v>20735.05</v>
      </c>
      <c r="O75" s="2" t="n">
        <v>0.0524590005811416</v>
      </c>
      <c r="P75" s="2" t="n">
        <v>0.947540999418858</v>
      </c>
      <c r="Q75" s="5"/>
      <c r="R75" s="5"/>
    </row>
    <row r="76" customFormat="false" ht="12.75" hidden="false" customHeight="false" outlineLevel="0" collapsed="false">
      <c r="A76" s="3" t="n">
        <v>1494</v>
      </c>
      <c r="B76" s="5" t="n">
        <v>1.59089385</v>
      </c>
      <c r="C76" s="5" t="n">
        <v>118.29</v>
      </c>
      <c r="D76" s="5" t="n">
        <v>0</v>
      </c>
      <c r="E76" s="5" t="n">
        <v>0</v>
      </c>
      <c r="F76" s="5" t="n">
        <v>1.59089385</v>
      </c>
      <c r="G76" s="5" t="n">
        <v>118.29</v>
      </c>
      <c r="H76" s="5" t="n">
        <v>573.46318332625</v>
      </c>
      <c r="I76" s="5" t="n">
        <v>4781.19</v>
      </c>
      <c r="J76" s="5" t="n">
        <v>1232.79690181375</v>
      </c>
      <c r="K76" s="5" t="n">
        <v>10221.81</v>
      </c>
      <c r="L76" s="5" t="n">
        <v>1806.26008514</v>
      </c>
      <c r="M76" s="5" t="n">
        <v>15003</v>
      </c>
      <c r="N76" s="5" t="n">
        <v>15121.29</v>
      </c>
      <c r="O76" s="2" t="n">
        <v>0.00782274528165256</v>
      </c>
      <c r="P76" s="2" t="n">
        <v>0.992177254718347</v>
      </c>
      <c r="Q76" s="5"/>
      <c r="R76" s="5"/>
    </row>
    <row r="77" customFormat="false" ht="12.75" hidden="false" customHeight="false" outlineLevel="0" collapsed="false">
      <c r="A77" s="3" t="n">
        <v>1495</v>
      </c>
      <c r="B77" s="5" t="n">
        <v>1.847884395</v>
      </c>
      <c r="C77" s="5" t="n">
        <v>137.41</v>
      </c>
      <c r="D77" s="5" t="n">
        <v>2.065714476</v>
      </c>
      <c r="E77" s="5" t="n">
        <v>179.092</v>
      </c>
      <c r="F77" s="5" t="n">
        <v>3.913598871</v>
      </c>
      <c r="G77" s="5" t="n">
        <v>316.502</v>
      </c>
      <c r="H77" s="5" t="n">
        <v>666.1827204725</v>
      </c>
      <c r="I77" s="5" t="n">
        <v>5554.14</v>
      </c>
      <c r="J77" s="5" t="n">
        <v>1043.37039485875</v>
      </c>
      <c r="K77" s="5" t="n">
        <v>8690.47</v>
      </c>
      <c r="L77" s="5" t="n">
        <v>1709.55311533125</v>
      </c>
      <c r="M77" s="5" t="n">
        <v>14244.61</v>
      </c>
      <c r="N77" s="5" t="n">
        <v>14561.112</v>
      </c>
      <c r="O77" s="2" t="n">
        <v>0.0217361146593749</v>
      </c>
      <c r="P77" s="2" t="n">
        <v>0.978263885340625</v>
      </c>
      <c r="Q77" s="5"/>
      <c r="R77" s="5"/>
    </row>
    <row r="78" customFormat="false" ht="12.75" hidden="false" customHeight="false" outlineLevel="0" collapsed="false">
      <c r="A78" s="3" t="n">
        <v>1496</v>
      </c>
      <c r="B78" s="5" t="n">
        <v>10.05934419</v>
      </c>
      <c r="C78" s="5" t="n">
        <v>889.71</v>
      </c>
      <c r="D78" s="5" t="n">
        <v>19.714846095</v>
      </c>
      <c r="E78" s="5" t="n">
        <v>1781.15</v>
      </c>
      <c r="F78" s="5" t="n">
        <v>29.774190285</v>
      </c>
      <c r="G78" s="5" t="n">
        <v>2670.86</v>
      </c>
      <c r="H78" s="5" t="n">
        <v>1579.60972150625</v>
      </c>
      <c r="I78" s="5" t="n">
        <v>13264.96</v>
      </c>
      <c r="J78" s="5" t="n">
        <v>1933.64683096375</v>
      </c>
      <c r="K78" s="5" t="n">
        <v>16296.61</v>
      </c>
      <c r="L78" s="5" t="n">
        <v>3513.25655247</v>
      </c>
      <c r="M78" s="5" t="n">
        <v>29561.57</v>
      </c>
      <c r="N78" s="5" t="n">
        <v>32232.43</v>
      </c>
      <c r="O78" s="2" t="n">
        <v>0.0828625083495101</v>
      </c>
      <c r="P78" s="2" t="n">
        <v>0.91713749165049</v>
      </c>
      <c r="Q78" s="5"/>
      <c r="R78" s="5"/>
    </row>
    <row r="79" customFormat="false" ht="12.75" hidden="false" customHeight="false" outlineLevel="0" collapsed="false">
      <c r="A79" s="3" t="n">
        <v>1497</v>
      </c>
      <c r="B79" s="5" t="n">
        <v>24.641721972</v>
      </c>
      <c r="C79" s="5" t="n">
        <v>2224.15</v>
      </c>
      <c r="D79" s="5" t="n">
        <v>47.462482368</v>
      </c>
      <c r="E79" s="5" t="n">
        <v>4305</v>
      </c>
      <c r="F79" s="5" t="n">
        <v>72.10420434</v>
      </c>
      <c r="G79" s="5" t="n">
        <v>6529.15</v>
      </c>
      <c r="H79" s="5" t="n">
        <v>3224.0504070075</v>
      </c>
      <c r="I79" s="5" t="n">
        <v>27143.12</v>
      </c>
      <c r="J79" s="5" t="n">
        <v>3811.11777235875</v>
      </c>
      <c r="K79" s="5" t="n">
        <v>32277.93</v>
      </c>
      <c r="L79" s="5" t="n">
        <v>7035.16817936625</v>
      </c>
      <c r="M79" s="5" t="n">
        <v>59421.05</v>
      </c>
      <c r="N79" s="5" t="n">
        <v>65950.2</v>
      </c>
      <c r="O79" s="2" t="n">
        <v>0.0990012160690946</v>
      </c>
      <c r="P79" s="2" t="n">
        <v>0.900998783930906</v>
      </c>
      <c r="Q79" s="5"/>
      <c r="R79" s="5"/>
    </row>
    <row r="80" customFormat="false" ht="12.75" hidden="false" customHeight="false" outlineLevel="0" collapsed="false">
      <c r="A80" s="3" t="n">
        <v>1498</v>
      </c>
      <c r="B80" s="5" t="n">
        <v>15.456145635</v>
      </c>
      <c r="C80" s="5" t="n">
        <v>1398.23</v>
      </c>
      <c r="D80" s="5" t="n">
        <v>25.9438074</v>
      </c>
      <c r="E80" s="5" t="n">
        <v>2353.09</v>
      </c>
      <c r="F80" s="5" t="n">
        <v>41.399953035</v>
      </c>
      <c r="G80" s="5" t="n">
        <v>3751.32</v>
      </c>
      <c r="H80" s="5" t="n">
        <v>1313.3664970825</v>
      </c>
      <c r="I80" s="5" t="n">
        <v>11058.45</v>
      </c>
      <c r="J80" s="5" t="n">
        <v>2400.1999079625</v>
      </c>
      <c r="K80" s="5" t="n">
        <v>20173.15</v>
      </c>
      <c r="L80" s="5" t="n">
        <v>3713.566405045</v>
      </c>
      <c r="M80" s="5" t="n">
        <v>31231.6</v>
      </c>
      <c r="N80" s="5" t="n">
        <v>34982.92</v>
      </c>
      <c r="O80" s="2" t="n">
        <v>0.107232901084301</v>
      </c>
      <c r="P80" s="2" t="n">
        <v>0.892767098915699</v>
      </c>
      <c r="Q80" s="5"/>
      <c r="R80" s="5"/>
    </row>
    <row r="81" customFormat="false" ht="12.75" hidden="false" customHeight="false" outlineLevel="0" collapsed="false">
      <c r="A81" s="3" t="n">
        <v>1499</v>
      </c>
      <c r="B81" s="5" t="n">
        <v>294.051029118</v>
      </c>
      <c r="C81" s="5" t="n">
        <v>27802.64</v>
      </c>
      <c r="D81" s="5" t="n">
        <v>123.590424384</v>
      </c>
      <c r="E81" s="5" t="n">
        <v>11602.49</v>
      </c>
      <c r="F81" s="5" t="n">
        <v>417.641453502</v>
      </c>
      <c r="G81" s="5" t="n">
        <v>39405.13</v>
      </c>
      <c r="H81" s="5" t="n">
        <v>1391.07452302875</v>
      </c>
      <c r="I81" s="5" t="n">
        <v>11734.7</v>
      </c>
      <c r="J81" s="5" t="n">
        <v>2598.46913323375</v>
      </c>
      <c r="K81" s="5" t="n">
        <v>21946.42</v>
      </c>
      <c r="L81" s="5" t="n">
        <v>3989.5436562625</v>
      </c>
      <c r="M81" s="5" t="n">
        <v>33681.12</v>
      </c>
      <c r="N81" s="5" t="n">
        <v>73086.25</v>
      </c>
      <c r="O81" s="2" t="n">
        <v>0.539159280986506</v>
      </c>
      <c r="P81" s="2" t="n">
        <v>0.460840719013494</v>
      </c>
      <c r="Q81" s="5"/>
      <c r="R81" s="5"/>
    </row>
    <row r="82" customFormat="false" ht="12.75" hidden="false" customHeight="false" outlineLevel="0" collapsed="false">
      <c r="A82" s="3" t="n">
        <v>1500</v>
      </c>
      <c r="B82" s="5" t="n">
        <v>1122.8981</v>
      </c>
      <c r="C82" s="5" t="n">
        <v>105426.8976</v>
      </c>
      <c r="D82" s="5" t="n">
        <v>689.3487</v>
      </c>
      <c r="E82" s="5" t="n">
        <v>64538.0419</v>
      </c>
      <c r="F82" s="5" t="n">
        <v>1812.2468</v>
      </c>
      <c r="G82" s="5" t="n">
        <v>169964.9395</v>
      </c>
      <c r="H82" s="5" t="n">
        <v>2851.4652</v>
      </c>
      <c r="I82" s="5" t="n">
        <v>22133.326</v>
      </c>
      <c r="J82" s="5" t="n">
        <v>3261.8189</v>
      </c>
      <c r="K82" s="5" t="n">
        <v>27690.288</v>
      </c>
      <c r="L82" s="5" t="n">
        <v>6113.2841</v>
      </c>
      <c r="M82" s="5" t="n">
        <v>49823.614</v>
      </c>
      <c r="N82" s="5" t="n">
        <v>219788.5535</v>
      </c>
      <c r="O82" s="2" t="n">
        <v>0.773311151984082</v>
      </c>
      <c r="P82" s="2" t="n">
        <v>0.226688848015918</v>
      </c>
      <c r="Q82" s="5"/>
      <c r="R82" s="5"/>
    </row>
    <row r="83" customFormat="false" ht="12.75" hidden="false" customHeight="false" outlineLevel="0" collapsed="false">
      <c r="A83" s="3" t="n">
        <v>1501</v>
      </c>
      <c r="B83" s="5" t="n">
        <v>243.3416</v>
      </c>
      <c r="C83" s="5" t="n">
        <v>23071.0313</v>
      </c>
      <c r="D83" s="5" t="n">
        <v>584.2424</v>
      </c>
      <c r="E83" s="5" t="n">
        <v>55388.8521</v>
      </c>
      <c r="F83" s="5" t="n">
        <v>827.584</v>
      </c>
      <c r="G83" s="5" t="n">
        <v>78459.8834</v>
      </c>
      <c r="H83" s="5" t="n">
        <v>818.0084</v>
      </c>
      <c r="I83" s="5" t="n">
        <v>6913.6757</v>
      </c>
      <c r="J83" s="5" t="n">
        <v>2520.5802</v>
      </c>
      <c r="K83" s="5" t="n">
        <v>21303.5487</v>
      </c>
      <c r="L83" s="5" t="n">
        <v>3338.5886</v>
      </c>
      <c r="M83" s="5" t="n">
        <v>28217.2244</v>
      </c>
      <c r="N83" s="5" t="n">
        <v>106677.1078</v>
      </c>
      <c r="O83" s="2" t="n">
        <v>0.735489413034124</v>
      </c>
      <c r="P83" s="2" t="n">
        <v>0.264510586965876</v>
      </c>
      <c r="Q83" s="5"/>
      <c r="R83" s="5"/>
      <c r="S83" s="5"/>
      <c r="T83" s="5"/>
      <c r="U83" s="5"/>
      <c r="V83" s="5"/>
      <c r="W83" s="5"/>
      <c r="X83" s="2"/>
      <c r="Y83" s="2"/>
    </row>
    <row r="84" customFormat="false" ht="12.75" hidden="false" customHeight="false" outlineLevel="0" collapsed="false">
      <c r="A84" s="3" t="n">
        <v>1502</v>
      </c>
      <c r="B84" s="5" t="n">
        <v>140.7616</v>
      </c>
      <c r="C84" s="5" t="n">
        <v>13346.0513</v>
      </c>
      <c r="D84" s="5" t="n">
        <v>337.4034</v>
      </c>
      <c r="E84" s="5" t="n">
        <v>32004.8077</v>
      </c>
      <c r="F84" s="5" t="n">
        <v>478.165</v>
      </c>
      <c r="G84" s="5" t="n">
        <v>45350.859</v>
      </c>
      <c r="H84" s="5" t="n">
        <v>880.3526</v>
      </c>
      <c r="I84" s="5" t="n">
        <v>7552.3569</v>
      </c>
      <c r="J84" s="5" t="n">
        <v>2134.1281</v>
      </c>
      <c r="K84" s="5" t="n">
        <v>18408.3931</v>
      </c>
      <c r="L84" s="5" t="n">
        <v>3014.4807</v>
      </c>
      <c r="M84" s="5" t="n">
        <v>25960.75</v>
      </c>
      <c r="N84" s="5" t="n">
        <v>71311.609</v>
      </c>
      <c r="O84" s="2" t="n">
        <v>0.635953383130088</v>
      </c>
      <c r="P84" s="2" t="n">
        <v>0.364046616869912</v>
      </c>
      <c r="Q84" s="5"/>
      <c r="R84" s="5"/>
      <c r="S84" s="5"/>
      <c r="T84" s="5"/>
      <c r="U84" s="5"/>
      <c r="V84" s="5"/>
      <c r="W84" s="5"/>
      <c r="X84" s="2"/>
      <c r="Y84" s="2"/>
    </row>
    <row r="85" customFormat="false" ht="12.75" hidden="false" customHeight="false" outlineLevel="0" collapsed="false">
      <c r="A85" s="3" t="n">
        <v>1503</v>
      </c>
      <c r="B85" s="5" t="n">
        <v>101.5838</v>
      </c>
      <c r="C85" s="5" t="n">
        <v>9635.3722</v>
      </c>
      <c r="D85" s="5" t="n">
        <v>337.1149</v>
      </c>
      <c r="E85" s="5" t="n">
        <v>31979.3307</v>
      </c>
      <c r="F85" s="5" t="n">
        <v>438.6987</v>
      </c>
      <c r="G85" s="5" t="n">
        <v>41614.7029</v>
      </c>
      <c r="H85" s="5" t="n">
        <v>1421.0707</v>
      </c>
      <c r="I85" s="5" t="n">
        <v>12339.4387</v>
      </c>
      <c r="J85" s="5" t="n">
        <v>2205.7175</v>
      </c>
      <c r="K85" s="5" t="n">
        <v>19063.5379</v>
      </c>
      <c r="L85" s="5" t="n">
        <v>3626.7882</v>
      </c>
      <c r="M85" s="5" t="n">
        <v>31402.9766</v>
      </c>
      <c r="N85" s="5" t="n">
        <v>73017.6795</v>
      </c>
      <c r="O85" s="2" t="n">
        <v>0.569926395702564</v>
      </c>
      <c r="P85" s="2" t="n">
        <v>0.430073604297436</v>
      </c>
      <c r="Q85" s="5"/>
      <c r="R85" s="5"/>
      <c r="S85" s="5"/>
      <c r="T85" s="5"/>
      <c r="U85" s="5"/>
      <c r="V85" s="5"/>
      <c r="W85" s="5"/>
      <c r="X85" s="2"/>
      <c r="Y85" s="2"/>
    </row>
    <row r="86" customFormat="false" ht="12.75" hidden="false" customHeight="false" outlineLevel="0" collapsed="false">
      <c r="A86" s="3" t="n">
        <v>1504</v>
      </c>
      <c r="B86" s="5" t="n">
        <v>142.4574</v>
      </c>
      <c r="C86" s="5" t="n">
        <v>13511.1046</v>
      </c>
      <c r="D86" s="5" t="n">
        <v>323.7306</v>
      </c>
      <c r="E86" s="5" t="n">
        <v>30719.9159</v>
      </c>
      <c r="F86" s="5" t="n">
        <v>466.188</v>
      </c>
      <c r="G86" s="5" t="n">
        <v>44231.0205</v>
      </c>
      <c r="H86" s="5" t="n">
        <v>647.2162</v>
      </c>
      <c r="I86" s="5" t="n">
        <v>5496.5182</v>
      </c>
      <c r="J86" s="5" t="n">
        <v>2126.3463</v>
      </c>
      <c r="K86" s="5" t="n">
        <v>17951.3956</v>
      </c>
      <c r="L86" s="5" t="n">
        <v>2773.5625</v>
      </c>
      <c r="M86" s="5" t="n">
        <v>23447.9138</v>
      </c>
      <c r="N86" s="5" t="n">
        <v>67678.9343</v>
      </c>
      <c r="O86" s="2" t="n">
        <v>0.6535419175476</v>
      </c>
      <c r="P86" s="2" t="n">
        <v>0.346458082452401</v>
      </c>
      <c r="Q86" s="5"/>
      <c r="R86" s="5"/>
      <c r="S86" s="5"/>
      <c r="T86" s="5"/>
      <c r="U86" s="5"/>
      <c r="V86" s="5"/>
      <c r="W86" s="5"/>
      <c r="X86" s="2"/>
      <c r="Y86" s="2"/>
    </row>
    <row r="87" customFormat="false" ht="12.75" hidden="false" customHeight="false" outlineLevel="0" collapsed="false">
      <c r="A87" s="3" t="n">
        <v>1505</v>
      </c>
      <c r="B87" s="5" t="n">
        <v>143.7109</v>
      </c>
      <c r="C87" s="5" t="n">
        <v>13632.1046</v>
      </c>
      <c r="D87" s="5" t="n">
        <v>340.0075</v>
      </c>
      <c r="E87" s="5" t="n">
        <v>32274.0778</v>
      </c>
      <c r="F87" s="5" t="n">
        <v>483.7184</v>
      </c>
      <c r="G87" s="5" t="n">
        <v>45906.1824</v>
      </c>
      <c r="H87" s="5" t="n">
        <v>784.9865</v>
      </c>
      <c r="I87" s="5" t="n">
        <v>6751.9812</v>
      </c>
      <c r="J87" s="5" t="n">
        <v>2250.7737</v>
      </c>
      <c r="K87" s="5" t="n">
        <v>18733.7167</v>
      </c>
      <c r="L87" s="5" t="n">
        <v>3035.7602</v>
      </c>
      <c r="M87" s="5" t="n">
        <v>25485.6979</v>
      </c>
      <c r="N87" s="5" t="n">
        <v>71391.8803</v>
      </c>
      <c r="O87" s="2" t="n">
        <v>0.643016855797816</v>
      </c>
      <c r="P87" s="2" t="n">
        <v>0.356983144202185</v>
      </c>
      <c r="Q87" s="5"/>
      <c r="R87" s="5"/>
      <c r="S87" s="5"/>
      <c r="T87" s="5"/>
      <c r="U87" s="5"/>
      <c r="V87" s="5"/>
      <c r="W87" s="5"/>
      <c r="X87" s="2"/>
      <c r="Y87" s="2"/>
    </row>
    <row r="88" customFormat="false" ht="12.75" hidden="false" customHeight="false" outlineLevel="0" collapsed="false">
      <c r="A88" s="3" t="n">
        <v>1506</v>
      </c>
      <c r="B88" s="5" t="n">
        <v>71.1063</v>
      </c>
      <c r="C88" s="5" t="n">
        <v>6752.6641</v>
      </c>
      <c r="D88" s="5" t="n">
        <v>364.0453</v>
      </c>
      <c r="E88" s="5" t="n">
        <v>34563.3655</v>
      </c>
      <c r="F88" s="5" t="n">
        <v>435.1516</v>
      </c>
      <c r="G88" s="5" t="n">
        <v>41316.0296</v>
      </c>
      <c r="H88" s="5" t="n">
        <v>771.2929</v>
      </c>
      <c r="I88" s="5" t="n">
        <v>6835.4735</v>
      </c>
      <c r="J88" s="5" t="n">
        <v>2135.7664</v>
      </c>
      <c r="K88" s="5" t="n">
        <v>18012.4339</v>
      </c>
      <c r="L88" s="5" t="n">
        <v>2907.0593</v>
      </c>
      <c r="M88" s="5" t="n">
        <v>24847.9074</v>
      </c>
      <c r="N88" s="5" t="n">
        <v>66163.937</v>
      </c>
      <c r="O88" s="2" t="n">
        <v>0.624449382448327</v>
      </c>
      <c r="P88" s="2" t="n">
        <v>0.375550617551673</v>
      </c>
      <c r="Q88" s="5"/>
      <c r="R88" s="5"/>
      <c r="S88" s="5"/>
      <c r="T88" s="5"/>
      <c r="U88" s="5"/>
      <c r="V88" s="5"/>
      <c r="W88" s="5"/>
      <c r="X88" s="2"/>
      <c r="Y88" s="2"/>
    </row>
    <row r="89" customFormat="false" ht="12.75" hidden="false" customHeight="false" outlineLevel="0" collapsed="false">
      <c r="A89" s="3" t="n">
        <v>1507</v>
      </c>
      <c r="B89" s="5" t="n">
        <v>23.9257</v>
      </c>
      <c r="C89" s="5" t="n">
        <v>2272.3855</v>
      </c>
      <c r="D89" s="5" t="n">
        <v>216.7436</v>
      </c>
      <c r="E89" s="5" t="n">
        <v>20578.119</v>
      </c>
      <c r="F89" s="5" t="n">
        <v>240.6693</v>
      </c>
      <c r="G89" s="5" t="n">
        <v>22850.5045</v>
      </c>
      <c r="H89" s="5" t="n">
        <v>132.055</v>
      </c>
      <c r="I89" s="5" t="n">
        <v>1210.2838</v>
      </c>
      <c r="J89" s="5" t="n">
        <v>1214.271</v>
      </c>
      <c r="K89" s="5" t="n">
        <v>10361.8423</v>
      </c>
      <c r="L89" s="5" t="n">
        <v>1346.326</v>
      </c>
      <c r="M89" s="5" t="n">
        <v>11572.1261</v>
      </c>
      <c r="N89" s="5" t="n">
        <v>34422.6306</v>
      </c>
      <c r="O89" s="2" t="n">
        <v>0.663822145539336</v>
      </c>
      <c r="P89" s="2" t="n">
        <v>0.336177854460664</v>
      </c>
      <c r="Q89" s="5"/>
      <c r="R89" s="5"/>
      <c r="S89" s="5"/>
      <c r="T89" s="5"/>
      <c r="U89" s="5"/>
      <c r="V89" s="5"/>
      <c r="W89" s="5"/>
      <c r="X89" s="2"/>
      <c r="Y89" s="2"/>
    </row>
    <row r="90" customFormat="false" ht="12.75" hidden="false" customHeight="false" outlineLevel="0" collapsed="false">
      <c r="A90" s="3" t="n">
        <v>1508</v>
      </c>
      <c r="B90" s="5" t="n">
        <v>11.5567</v>
      </c>
      <c r="C90" s="5" t="n">
        <v>1097.4118</v>
      </c>
      <c r="D90" s="5" t="n">
        <v>245.1478</v>
      </c>
      <c r="E90" s="5" t="n">
        <v>23277.544</v>
      </c>
      <c r="F90" s="5" t="n">
        <v>256.7045</v>
      </c>
      <c r="G90" s="5" t="n">
        <v>24374.9558</v>
      </c>
      <c r="H90" s="5" t="n">
        <v>25.2037</v>
      </c>
      <c r="I90" s="5" t="n">
        <v>228.2501</v>
      </c>
      <c r="J90" s="5" t="n">
        <v>1019.9038</v>
      </c>
      <c r="K90" s="5" t="n">
        <v>8752.4294</v>
      </c>
      <c r="L90" s="5" t="n">
        <v>1045.1075</v>
      </c>
      <c r="M90" s="5" t="n">
        <v>8980.6795</v>
      </c>
      <c r="N90" s="5" t="n">
        <v>33355.6353</v>
      </c>
      <c r="O90" s="2" t="n">
        <v>0.730759752610678</v>
      </c>
      <c r="P90" s="2" t="n">
        <v>0.269240247389322</v>
      </c>
      <c r="Q90" s="5"/>
      <c r="R90" s="5"/>
      <c r="S90" s="5"/>
      <c r="T90" s="5"/>
      <c r="U90" s="5"/>
      <c r="V90" s="5"/>
      <c r="W90" s="5"/>
      <c r="X90" s="2"/>
      <c r="Y90" s="2"/>
    </row>
    <row r="91" customFormat="false" ht="12.75" hidden="false" customHeight="false" outlineLevel="0" collapsed="false">
      <c r="A91" s="3" t="n">
        <v>1509</v>
      </c>
      <c r="B91" s="5" t="n">
        <v>72.7274</v>
      </c>
      <c r="C91" s="5" t="n">
        <v>6906.1261</v>
      </c>
      <c r="D91" s="5" t="n">
        <v>272.8069</v>
      </c>
      <c r="E91" s="5" t="n">
        <v>25902.5806</v>
      </c>
      <c r="F91" s="5" t="n">
        <v>345.5343</v>
      </c>
      <c r="G91" s="5" t="n">
        <v>32808.7067</v>
      </c>
      <c r="H91" s="5" t="n">
        <v>158.6092</v>
      </c>
      <c r="I91" s="5" t="n">
        <v>1436.4017</v>
      </c>
      <c r="J91" s="5" t="n">
        <v>710.1859</v>
      </c>
      <c r="K91" s="5" t="n">
        <v>6114.2563</v>
      </c>
      <c r="L91" s="5" t="n">
        <v>868.7951</v>
      </c>
      <c r="M91" s="5" t="n">
        <v>7550.658</v>
      </c>
      <c r="N91" s="5" t="n">
        <v>40359.3647</v>
      </c>
      <c r="O91" s="2" t="n">
        <v>0.812914349466953</v>
      </c>
      <c r="P91" s="2" t="n">
        <v>0.187085650533047</v>
      </c>
      <c r="Q91" s="5"/>
      <c r="R91" s="5"/>
      <c r="S91" s="5"/>
      <c r="T91" s="5"/>
      <c r="U91" s="5"/>
      <c r="V91" s="5"/>
      <c r="W91" s="5"/>
      <c r="X91" s="2"/>
      <c r="Y91" s="2"/>
    </row>
    <row r="92" customFormat="false" ht="12.75" hidden="false" customHeight="false" outlineLevel="0" collapsed="false">
      <c r="A92" s="3" t="n">
        <v>1510</v>
      </c>
      <c r="B92" s="5" t="n">
        <v>59.9343</v>
      </c>
      <c r="C92" s="5" t="n">
        <v>5695.4081</v>
      </c>
      <c r="D92" s="5" t="n">
        <v>219.4035</v>
      </c>
      <c r="E92" s="5" t="n">
        <v>20832.439</v>
      </c>
      <c r="F92" s="5" t="n">
        <v>279.3378</v>
      </c>
      <c r="G92" s="5" t="n">
        <v>26527.8471</v>
      </c>
      <c r="H92" s="5" t="n">
        <v>132.7563</v>
      </c>
      <c r="I92" s="5" t="n">
        <v>1231.1197</v>
      </c>
      <c r="J92" s="5" t="n">
        <v>618.6037</v>
      </c>
      <c r="K92" s="5" t="n">
        <v>5278.49</v>
      </c>
      <c r="L92" s="5" t="n">
        <v>751.36</v>
      </c>
      <c r="M92" s="5" t="n">
        <v>6509.6097</v>
      </c>
      <c r="N92" s="5" t="n">
        <v>33037.4568</v>
      </c>
      <c r="O92" s="2" t="n">
        <v>0.802962748028474</v>
      </c>
      <c r="P92" s="2" t="n">
        <v>0.197037251971526</v>
      </c>
      <c r="Q92" s="5"/>
      <c r="R92" s="5"/>
      <c r="S92" s="5"/>
      <c r="T92" s="5"/>
      <c r="U92" s="5"/>
      <c r="V92" s="5"/>
      <c r="W92" s="5"/>
      <c r="X92" s="2"/>
      <c r="Y92" s="2"/>
    </row>
    <row r="93" customFormat="false" ht="12.75" hidden="false" customHeight="false" outlineLevel="0" collapsed="false">
      <c r="A93" s="3" t="n">
        <v>1511</v>
      </c>
      <c r="B93" s="5" t="n">
        <v>41.443</v>
      </c>
      <c r="C93" s="5" t="n">
        <v>3933.8202</v>
      </c>
      <c r="D93" s="5" t="n">
        <v>201.6835</v>
      </c>
      <c r="E93" s="5" t="n">
        <v>19152.3256</v>
      </c>
      <c r="F93" s="5" t="n">
        <v>243.1265</v>
      </c>
      <c r="G93" s="5" t="n">
        <v>23086.1458</v>
      </c>
      <c r="H93" s="5" t="n">
        <v>95.0667</v>
      </c>
      <c r="I93" s="5" t="n">
        <v>930.6777</v>
      </c>
      <c r="J93" s="5" t="n">
        <v>1154.6213</v>
      </c>
      <c r="K93" s="5" t="n">
        <v>9848.1303</v>
      </c>
      <c r="L93" s="5" t="n">
        <v>1249.688</v>
      </c>
      <c r="M93" s="5" t="n">
        <v>10778.808</v>
      </c>
      <c r="N93" s="5" t="n">
        <v>33864.9538</v>
      </c>
      <c r="O93" s="2" t="n">
        <v>0.681712012257344</v>
      </c>
      <c r="P93" s="2" t="n">
        <v>0.318287987742656</v>
      </c>
      <c r="Q93" s="5"/>
      <c r="R93" s="5"/>
      <c r="S93" s="5"/>
      <c r="T93" s="5"/>
      <c r="U93" s="5"/>
      <c r="V93" s="5"/>
      <c r="W93" s="5"/>
      <c r="X93" s="2"/>
      <c r="Y93" s="2"/>
    </row>
    <row r="94" customFormat="false" ht="12.75" hidden="false" customHeight="false" outlineLevel="0" collapsed="false">
      <c r="A94" s="3" t="n">
        <v>1512</v>
      </c>
      <c r="B94" s="5" t="n">
        <v>52.5381</v>
      </c>
      <c r="C94" s="5" t="n">
        <v>4986.91</v>
      </c>
      <c r="D94" s="5" t="n">
        <v>186.0932</v>
      </c>
      <c r="E94" s="5" t="n">
        <v>17670.6307</v>
      </c>
      <c r="F94" s="5" t="n">
        <v>238.6313</v>
      </c>
      <c r="G94" s="5" t="n">
        <v>22657.5407</v>
      </c>
      <c r="H94" s="5" t="n">
        <v>147.8401</v>
      </c>
      <c r="I94" s="5" t="n">
        <v>1353.6146</v>
      </c>
      <c r="J94" s="5" t="n">
        <v>2404.1387</v>
      </c>
      <c r="K94" s="5" t="n">
        <v>20490.799</v>
      </c>
      <c r="L94" s="5" t="n">
        <v>2551.9788</v>
      </c>
      <c r="M94" s="5" t="n">
        <v>21844.4136</v>
      </c>
      <c r="N94" s="5" t="n">
        <v>44501.9543</v>
      </c>
      <c r="O94" s="2" t="n">
        <v>0.509135858332406</v>
      </c>
      <c r="P94" s="2" t="n">
        <v>0.490864141667594</v>
      </c>
      <c r="Q94" s="5"/>
      <c r="R94" s="5"/>
      <c r="S94" s="5"/>
      <c r="T94" s="5"/>
      <c r="U94" s="5"/>
      <c r="V94" s="5"/>
      <c r="W94" s="5"/>
      <c r="X94" s="2"/>
      <c r="Y94" s="2"/>
    </row>
    <row r="95" customFormat="false" ht="12.75" hidden="false" customHeight="false" outlineLevel="0" collapsed="false">
      <c r="A95" s="3" t="n">
        <v>1513</v>
      </c>
      <c r="B95" s="5" t="n">
        <v>82.0374</v>
      </c>
      <c r="C95" s="5" t="n">
        <v>7787.1652</v>
      </c>
      <c r="D95" s="5" t="n">
        <v>274.7448</v>
      </c>
      <c r="E95" s="5" t="n">
        <v>26068.4984</v>
      </c>
      <c r="F95" s="5" t="n">
        <v>356.7822</v>
      </c>
      <c r="G95" s="5" t="n">
        <v>33855.6636</v>
      </c>
      <c r="H95" s="5" t="n">
        <v>283.2386</v>
      </c>
      <c r="I95" s="5" t="n">
        <v>2457.3551</v>
      </c>
      <c r="J95" s="5" t="n">
        <v>2342.6429</v>
      </c>
      <c r="K95" s="5" t="n">
        <v>19844.9087</v>
      </c>
      <c r="L95" s="5" t="n">
        <v>2625.8815</v>
      </c>
      <c r="M95" s="5" t="n">
        <v>22302.2638</v>
      </c>
      <c r="N95" s="5" t="n">
        <v>56157.9274</v>
      </c>
      <c r="O95" s="2" t="n">
        <v>0.602865261726166</v>
      </c>
      <c r="P95" s="2" t="n">
        <v>0.397134738273835</v>
      </c>
      <c r="Q95" s="5"/>
      <c r="R95" s="5"/>
      <c r="S95" s="5"/>
      <c r="T95" s="5"/>
      <c r="U95" s="5"/>
      <c r="V95" s="5"/>
      <c r="W95" s="5"/>
      <c r="X95" s="2"/>
      <c r="Y95" s="2"/>
    </row>
    <row r="96" customFormat="false" ht="12.75" hidden="false" customHeight="false" outlineLevel="0" collapsed="false">
      <c r="A96" s="3" t="n">
        <v>1514</v>
      </c>
      <c r="B96" s="5" t="n">
        <v>34.1785</v>
      </c>
      <c r="C96" s="5" t="n">
        <v>3246.2444</v>
      </c>
      <c r="D96" s="5" t="n">
        <v>215.582</v>
      </c>
      <c r="E96" s="5" t="n">
        <v>20449.5409</v>
      </c>
      <c r="F96" s="5" t="n">
        <v>249.7605</v>
      </c>
      <c r="G96" s="5" t="n">
        <v>23695.7853</v>
      </c>
      <c r="H96" s="5" t="n">
        <v>120.7659</v>
      </c>
      <c r="I96" s="5" t="n">
        <v>1103.0702</v>
      </c>
      <c r="J96" s="5" t="n">
        <v>940.831</v>
      </c>
      <c r="K96" s="5" t="n">
        <v>8074.8312</v>
      </c>
      <c r="L96" s="5" t="n">
        <v>1061.5969</v>
      </c>
      <c r="M96" s="5" t="n">
        <v>9177.9014</v>
      </c>
      <c r="N96" s="5" t="n">
        <v>32873.6867</v>
      </c>
      <c r="O96" s="2" t="n">
        <v>0.720813138977807</v>
      </c>
      <c r="P96" s="2" t="n">
        <v>0.279186861022193</v>
      </c>
      <c r="Q96" s="5"/>
      <c r="R96" s="5"/>
      <c r="S96" s="5"/>
      <c r="T96" s="5"/>
      <c r="U96" s="5"/>
      <c r="V96" s="5"/>
      <c r="W96" s="5"/>
      <c r="X96" s="2"/>
      <c r="Y96" s="2"/>
    </row>
    <row r="97" customFormat="false" ht="12.75" hidden="false" customHeight="false" outlineLevel="0" collapsed="false">
      <c r="A97" s="3" t="n">
        <v>1515</v>
      </c>
      <c r="B97" s="5" t="n">
        <v>34.1785</v>
      </c>
      <c r="C97" s="5" t="n">
        <v>3246.2444</v>
      </c>
      <c r="D97" s="5" t="n">
        <v>166.0161</v>
      </c>
      <c r="E97" s="5" t="n">
        <v>15757.6209</v>
      </c>
      <c r="F97" s="5" t="n">
        <v>200.1946</v>
      </c>
      <c r="G97" s="5" t="n">
        <v>19003.8653</v>
      </c>
      <c r="H97" s="5" t="n">
        <v>120.7659</v>
      </c>
      <c r="I97" s="5" t="n">
        <v>1103.0702</v>
      </c>
      <c r="J97" s="5" t="n">
        <v>592.003</v>
      </c>
      <c r="K97" s="5" t="n">
        <v>5164.1775</v>
      </c>
      <c r="L97" s="5" t="n">
        <v>712.7689</v>
      </c>
      <c r="M97" s="5" t="n">
        <v>6267.2477</v>
      </c>
      <c r="N97" s="5" t="n">
        <v>25271.113</v>
      </c>
      <c r="O97" s="2" t="n">
        <v>0.751999537970488</v>
      </c>
      <c r="P97" s="2" t="n">
        <v>0.248000462029512</v>
      </c>
      <c r="Q97" s="5"/>
      <c r="R97" s="5"/>
      <c r="S97" s="5"/>
      <c r="T97" s="5"/>
      <c r="U97" s="5"/>
      <c r="V97" s="5"/>
      <c r="W97" s="5"/>
      <c r="X97" s="2"/>
      <c r="Y97" s="2"/>
    </row>
    <row r="98" customFormat="false" ht="12.75" hidden="false" customHeight="false" outlineLevel="0" collapsed="false">
      <c r="A98" s="3" t="n">
        <v>1516</v>
      </c>
      <c r="B98" s="5" t="n">
        <v>10.7686</v>
      </c>
      <c r="C98" s="5" t="n">
        <v>1022.7893</v>
      </c>
      <c r="D98" s="5" t="n">
        <v>158.931</v>
      </c>
      <c r="E98" s="5" t="n">
        <v>15089.8298</v>
      </c>
      <c r="F98" s="5" t="n">
        <v>169.6996</v>
      </c>
      <c r="G98" s="5" t="n">
        <v>16112.6191</v>
      </c>
      <c r="H98" s="5" t="n">
        <v>38.0495</v>
      </c>
      <c r="I98" s="5" t="n">
        <v>347.5427</v>
      </c>
      <c r="J98" s="5" t="n">
        <v>947.7946</v>
      </c>
      <c r="K98" s="5" t="n">
        <v>8197.8473</v>
      </c>
      <c r="L98" s="5" t="n">
        <v>985.8441</v>
      </c>
      <c r="M98" s="5" t="n">
        <v>8545.39</v>
      </c>
      <c r="N98" s="5" t="n">
        <v>24658.0091</v>
      </c>
      <c r="O98" s="2" t="n">
        <v>0.653443635074334</v>
      </c>
      <c r="P98" s="2" t="n">
        <v>0.346556364925666</v>
      </c>
      <c r="Q98" s="5"/>
      <c r="R98" s="5"/>
      <c r="S98" s="5"/>
      <c r="T98" s="5"/>
      <c r="U98" s="5"/>
      <c r="V98" s="5"/>
      <c r="W98" s="5"/>
      <c r="X98" s="2"/>
      <c r="Y98" s="2"/>
    </row>
    <row r="99" customFormat="false" ht="12.75" hidden="false" customHeight="false" outlineLevel="0" collapsed="false">
      <c r="A99" s="3" t="n">
        <v>1517</v>
      </c>
      <c r="B99" s="5" t="n">
        <v>25.5965</v>
      </c>
      <c r="C99" s="5" t="n">
        <v>2431.1374</v>
      </c>
      <c r="D99" s="5" t="n">
        <v>145.2948</v>
      </c>
      <c r="E99" s="5" t="n">
        <v>13799.7116</v>
      </c>
      <c r="F99" s="5" t="n">
        <v>170.8913</v>
      </c>
      <c r="G99" s="5" t="n">
        <v>16230.849</v>
      </c>
      <c r="H99" s="5" t="n">
        <v>246.9834</v>
      </c>
      <c r="I99" s="5" t="n">
        <v>2183.5659</v>
      </c>
      <c r="J99" s="5" t="n">
        <v>978.8412</v>
      </c>
      <c r="K99" s="5" t="n">
        <v>8464.9731</v>
      </c>
      <c r="L99" s="5" t="n">
        <v>1225.8246</v>
      </c>
      <c r="M99" s="5" t="n">
        <v>10648.539</v>
      </c>
      <c r="N99" s="5" t="n">
        <v>26879.388</v>
      </c>
      <c r="O99" s="2" t="n">
        <v>0.603839975820878</v>
      </c>
      <c r="P99" s="2" t="n">
        <v>0.396160024179122</v>
      </c>
      <c r="Q99" s="5"/>
      <c r="R99" s="5"/>
      <c r="S99" s="5"/>
      <c r="T99" s="5"/>
      <c r="U99" s="5"/>
      <c r="V99" s="5"/>
      <c r="W99" s="5"/>
      <c r="X99" s="2"/>
      <c r="Y99" s="2"/>
    </row>
    <row r="100" customFormat="false" ht="12.75" hidden="false" customHeight="false" outlineLevel="0" collapsed="false">
      <c r="A100" s="3" t="n">
        <v>1518</v>
      </c>
      <c r="B100" s="5" t="n">
        <v>10.1435</v>
      </c>
      <c r="C100" s="5" t="n">
        <v>963.4229</v>
      </c>
      <c r="D100" s="5" t="n">
        <v>135.3177</v>
      </c>
      <c r="E100" s="5" t="n">
        <v>12852.1557</v>
      </c>
      <c r="F100" s="5" t="n">
        <v>145.4612</v>
      </c>
      <c r="G100" s="5" t="n">
        <v>13815.5786</v>
      </c>
      <c r="H100" s="5" t="n">
        <v>97.8758</v>
      </c>
      <c r="I100" s="5" t="n">
        <v>865.314</v>
      </c>
      <c r="J100" s="5" t="n">
        <v>459.9338</v>
      </c>
      <c r="K100" s="5" t="n">
        <v>4045.5946</v>
      </c>
      <c r="L100" s="5" t="n">
        <v>557.8096</v>
      </c>
      <c r="M100" s="5" t="n">
        <v>4910.9086</v>
      </c>
      <c r="N100" s="5" t="n">
        <v>18726.4872</v>
      </c>
      <c r="O100" s="2" t="n">
        <v>0.737756016515473</v>
      </c>
      <c r="P100" s="2" t="n">
        <v>0.262243983484527</v>
      </c>
      <c r="Q100" s="5"/>
      <c r="R100" s="5"/>
      <c r="S100" s="5"/>
      <c r="T100" s="5"/>
      <c r="U100" s="5"/>
      <c r="V100" s="5"/>
      <c r="W100" s="5"/>
      <c r="X100" s="2"/>
      <c r="Y100" s="2"/>
    </row>
    <row r="101" customFormat="false" ht="12.75" hidden="false" customHeight="false" outlineLevel="0" collapsed="false">
      <c r="A101" s="3" t="n">
        <v>1519</v>
      </c>
      <c r="B101" s="5" t="n">
        <v>0</v>
      </c>
      <c r="C101" s="5" t="n">
        <v>0</v>
      </c>
      <c r="D101" s="5" t="n">
        <v>131.0149</v>
      </c>
      <c r="E101" s="5" t="n">
        <v>12443.7591</v>
      </c>
      <c r="F101" s="5" t="n">
        <v>131.0149</v>
      </c>
      <c r="G101" s="5" t="n">
        <v>12443.7591</v>
      </c>
      <c r="H101" s="5" t="n">
        <v>0</v>
      </c>
      <c r="I101" s="5" t="n">
        <v>0</v>
      </c>
      <c r="J101" s="5" t="n">
        <v>429.8287</v>
      </c>
      <c r="K101" s="5" t="n">
        <v>3782.7496</v>
      </c>
      <c r="L101" s="5" t="n">
        <v>429.8287</v>
      </c>
      <c r="M101" s="5" t="n">
        <v>3782.7496</v>
      </c>
      <c r="N101" s="5" t="n">
        <v>16226.5087</v>
      </c>
      <c r="O101" s="2" t="n">
        <v>0.766878404348312</v>
      </c>
      <c r="P101" s="2" t="n">
        <v>0.233121595651688</v>
      </c>
      <c r="Q101" s="5"/>
      <c r="R101" s="5"/>
      <c r="S101" s="5"/>
      <c r="T101" s="5"/>
      <c r="U101" s="5"/>
      <c r="V101" s="5"/>
      <c r="W101" s="5"/>
      <c r="X101" s="2"/>
      <c r="Y101" s="2"/>
    </row>
    <row r="102" customFormat="false" ht="12.75" hidden="false" customHeight="false" outlineLevel="0" collapsed="false">
      <c r="A102" s="3" t="n">
        <v>1520</v>
      </c>
      <c r="B102" s="5" t="n">
        <v>0</v>
      </c>
      <c r="C102" s="5" t="n">
        <v>0</v>
      </c>
      <c r="D102" s="5" t="n">
        <v>108.4025</v>
      </c>
      <c r="E102" s="5" t="n">
        <v>10296.552</v>
      </c>
      <c r="F102" s="5" t="n">
        <v>108.4025</v>
      </c>
      <c r="G102" s="5" t="n">
        <v>10296.552</v>
      </c>
      <c r="H102" s="5" t="n">
        <v>0</v>
      </c>
      <c r="I102" s="5" t="n">
        <v>0</v>
      </c>
      <c r="J102" s="5" t="n">
        <v>326.3031</v>
      </c>
      <c r="K102" s="5" t="n">
        <v>2875.513</v>
      </c>
      <c r="L102" s="5" t="n">
        <v>326.3031</v>
      </c>
      <c r="M102" s="5" t="n">
        <v>2875.513</v>
      </c>
      <c r="N102" s="5" t="n">
        <v>13172.065</v>
      </c>
      <c r="O102" s="2" t="n">
        <v>0.781696112188939</v>
      </c>
      <c r="P102" s="2" t="n">
        <v>0.218303887811061</v>
      </c>
      <c r="Q102" s="5"/>
      <c r="R102" s="5"/>
      <c r="S102" s="5"/>
      <c r="T102" s="5"/>
      <c r="U102" s="5"/>
      <c r="V102" s="5"/>
      <c r="W102" s="5"/>
      <c r="X102" s="2"/>
      <c r="Y102" s="2"/>
    </row>
    <row r="103" customFormat="false" ht="12.75" hidden="false" customHeight="false" outlineLevel="0" collapsed="false">
      <c r="A103" s="3" t="n">
        <v>1521</v>
      </c>
      <c r="B103" s="5" t="n">
        <v>831.9195</v>
      </c>
      <c r="C103" s="5" t="n">
        <v>80210.2289</v>
      </c>
      <c r="D103" s="5" t="n">
        <v>1542.0199</v>
      </c>
      <c r="E103" s="5" t="n">
        <v>148310.8726</v>
      </c>
      <c r="F103" s="5" t="n">
        <v>2373.9394</v>
      </c>
      <c r="G103" s="5" t="n">
        <v>228521.1015</v>
      </c>
      <c r="H103" s="5" t="n">
        <v>765.3019</v>
      </c>
      <c r="I103" s="5" t="n">
        <v>6716.5592</v>
      </c>
      <c r="J103" s="5" t="n">
        <v>3365.554</v>
      </c>
      <c r="K103" s="5" t="n">
        <v>29483.8037</v>
      </c>
      <c r="L103" s="5" t="n">
        <v>4130.8559</v>
      </c>
      <c r="M103" s="5" t="n">
        <v>36200.3629</v>
      </c>
      <c r="N103" s="5" t="n">
        <v>264721.4644</v>
      </c>
      <c r="O103" s="2" t="n">
        <v>0.863251123281411</v>
      </c>
      <c r="P103" s="2" t="n">
        <v>0.136748876718589</v>
      </c>
      <c r="Q103" s="5"/>
      <c r="R103" s="5"/>
      <c r="S103" s="5"/>
      <c r="T103" s="5"/>
      <c r="U103" s="5"/>
      <c r="V103" s="5"/>
      <c r="W103" s="5"/>
      <c r="X103" s="2"/>
      <c r="Y103" s="2"/>
    </row>
    <row r="104" customFormat="false" ht="12.75" hidden="false" customHeight="false" outlineLevel="0" collapsed="false">
      <c r="A104" s="3" t="n">
        <v>1522</v>
      </c>
      <c r="B104" s="5" t="n">
        <v>844.5998</v>
      </c>
      <c r="C104" s="5" t="n">
        <v>81411.2504</v>
      </c>
      <c r="D104" s="5" t="n">
        <v>1066.5124</v>
      </c>
      <c r="E104" s="5" t="n">
        <v>102571.4196</v>
      </c>
      <c r="F104" s="5" t="n">
        <v>1911.1122</v>
      </c>
      <c r="G104" s="5" t="n">
        <v>183982.67</v>
      </c>
      <c r="H104" s="5" t="n">
        <v>606.5335</v>
      </c>
      <c r="I104" s="5" t="n">
        <v>5344.2088</v>
      </c>
      <c r="J104" s="5" t="n">
        <v>1681.543</v>
      </c>
      <c r="K104" s="5" t="n">
        <v>14758.1856</v>
      </c>
      <c r="L104" s="5" t="n">
        <v>2288.0765</v>
      </c>
      <c r="M104" s="5" t="n">
        <v>20102.3944</v>
      </c>
      <c r="N104" s="5" t="n">
        <v>204085.0644</v>
      </c>
      <c r="O104" s="2" t="n">
        <v>0.901499923773942</v>
      </c>
      <c r="P104" s="2" t="n">
        <v>0.0985000762260582</v>
      </c>
      <c r="Q104" s="5"/>
      <c r="R104" s="5"/>
      <c r="S104" s="5"/>
      <c r="T104" s="5"/>
      <c r="U104" s="5"/>
      <c r="V104" s="5"/>
      <c r="W104" s="5"/>
      <c r="X104" s="2"/>
      <c r="Y104" s="2"/>
    </row>
    <row r="105" customFormat="false" ht="12.75" hidden="false" customHeight="false" outlineLevel="0" collapsed="false">
      <c r="A105" s="3" t="n">
        <v>1523</v>
      </c>
      <c r="B105" s="5" t="n">
        <v>296.0506</v>
      </c>
      <c r="C105" s="5" t="n">
        <v>28515.1296</v>
      </c>
      <c r="D105" s="5" t="n">
        <v>854.2763</v>
      </c>
      <c r="E105" s="5" t="n">
        <v>83662.7576</v>
      </c>
      <c r="F105" s="5" t="n">
        <v>1150.3269</v>
      </c>
      <c r="G105" s="5" t="n">
        <v>112177.8872</v>
      </c>
      <c r="H105" s="5" t="n">
        <v>44.3458</v>
      </c>
      <c r="I105" s="5" t="n">
        <v>417.3634</v>
      </c>
      <c r="J105" s="5" t="n">
        <v>834.8034</v>
      </c>
      <c r="K105" s="5" t="n">
        <v>7453.3954</v>
      </c>
      <c r="L105" s="5" t="n">
        <v>879.1492</v>
      </c>
      <c r="M105" s="5" t="n">
        <v>7870.7588</v>
      </c>
      <c r="N105" s="5" t="n">
        <v>120048.646</v>
      </c>
      <c r="O105" s="2" t="n">
        <v>0.934436921512634</v>
      </c>
      <c r="P105" s="2" t="n">
        <v>0.0655630784873659</v>
      </c>
      <c r="Q105" s="5"/>
      <c r="R105" s="5"/>
      <c r="S105" s="5"/>
      <c r="T105" s="5"/>
      <c r="U105" s="5"/>
      <c r="V105" s="5"/>
      <c r="W105" s="5"/>
      <c r="X105" s="2"/>
      <c r="Y105" s="2"/>
    </row>
    <row r="106" customFormat="false" ht="12.75" hidden="false" customHeight="false" outlineLevel="0" collapsed="false">
      <c r="A106" s="3" t="n">
        <v>1524</v>
      </c>
      <c r="B106" s="5" t="n">
        <v>42.7157</v>
      </c>
      <c r="C106" s="5" t="n">
        <v>4115.9965</v>
      </c>
      <c r="D106" s="5" t="n">
        <v>552.7511</v>
      </c>
      <c r="E106" s="5" t="n">
        <v>56992.2587</v>
      </c>
      <c r="F106" s="5" t="n">
        <v>595.4668</v>
      </c>
      <c r="G106" s="5" t="n">
        <v>61108.2552</v>
      </c>
      <c r="H106" s="5" t="n">
        <v>81.5154</v>
      </c>
      <c r="I106" s="5" t="n">
        <v>724.5699</v>
      </c>
      <c r="J106" s="5" t="n">
        <v>416.03</v>
      </c>
      <c r="K106" s="5" t="n">
        <v>3831.8802</v>
      </c>
      <c r="L106" s="5" t="n">
        <v>497.5454</v>
      </c>
      <c r="M106" s="5" t="n">
        <v>4556.4501</v>
      </c>
      <c r="N106" s="5" t="n">
        <v>65664.7053</v>
      </c>
      <c r="O106" s="2" t="n">
        <v>0.930610362459055</v>
      </c>
      <c r="P106" s="2" t="n">
        <v>0.0693896375409455</v>
      </c>
      <c r="Q106" s="5"/>
      <c r="R106" s="5"/>
      <c r="S106" s="5"/>
      <c r="T106" s="5"/>
      <c r="U106" s="5"/>
      <c r="V106" s="5"/>
      <c r="W106" s="5"/>
      <c r="X106" s="2"/>
      <c r="Y106" s="2"/>
    </row>
    <row r="107" customFormat="false" ht="12.75" hidden="false" customHeight="false" outlineLevel="0" collapsed="false">
      <c r="A107" s="3" t="n">
        <v>1525</v>
      </c>
      <c r="B107" s="5" t="n">
        <v>95.6704</v>
      </c>
      <c r="C107" s="5" t="n">
        <v>9233.4323</v>
      </c>
      <c r="D107" s="5" t="n">
        <v>406.4252</v>
      </c>
      <c r="E107" s="5" t="n">
        <v>42793.935</v>
      </c>
      <c r="F107" s="5" t="n">
        <v>502.0956</v>
      </c>
      <c r="G107" s="5" t="n">
        <v>52027.3673</v>
      </c>
      <c r="H107" s="5" t="n">
        <v>845.1693</v>
      </c>
      <c r="I107" s="5" t="n">
        <v>7482.9921</v>
      </c>
      <c r="J107" s="5" t="n">
        <v>880.192</v>
      </c>
      <c r="K107" s="5" t="n">
        <v>7722.6361</v>
      </c>
      <c r="L107" s="5" t="n">
        <v>1725.3613</v>
      </c>
      <c r="M107" s="5" t="n">
        <v>15205.6282</v>
      </c>
      <c r="N107" s="5" t="n">
        <v>67232.9955</v>
      </c>
      <c r="O107" s="2" t="n">
        <v>0.77383681796537</v>
      </c>
      <c r="P107" s="2" t="n">
        <v>0.226163182034631</v>
      </c>
      <c r="Q107" s="5"/>
      <c r="R107" s="5"/>
      <c r="S107" s="5"/>
      <c r="T107" s="5"/>
      <c r="U107" s="5"/>
      <c r="V107" s="5"/>
      <c r="W107" s="5"/>
      <c r="X107" s="2"/>
      <c r="Y107" s="2"/>
    </row>
    <row r="108" customFormat="false" ht="12.75" hidden="false" customHeight="false" outlineLevel="0" collapsed="false">
      <c r="A108" s="3" t="n">
        <v>1526</v>
      </c>
      <c r="B108" s="5" t="n">
        <v>95.6704</v>
      </c>
      <c r="C108" s="5" t="n">
        <v>9233.4323</v>
      </c>
      <c r="D108" s="5" t="n">
        <v>341.0777</v>
      </c>
      <c r="E108" s="5" t="n">
        <v>36053.1803</v>
      </c>
      <c r="F108" s="5" t="n">
        <v>436.7481</v>
      </c>
      <c r="G108" s="5" t="n">
        <v>45286.6126</v>
      </c>
      <c r="H108" s="5" t="n">
        <v>845.1693</v>
      </c>
      <c r="I108" s="5" t="n">
        <v>7482.9921</v>
      </c>
      <c r="J108" s="5" t="n">
        <v>1653.4942</v>
      </c>
      <c r="K108" s="5" t="n">
        <v>14491.5932</v>
      </c>
      <c r="L108" s="5" t="n">
        <v>2498.6635</v>
      </c>
      <c r="M108" s="5" t="n">
        <v>21974.5853</v>
      </c>
      <c r="N108" s="5" t="n">
        <v>67261.1979</v>
      </c>
      <c r="O108" s="2" t="n">
        <v>0.673294767472466</v>
      </c>
      <c r="P108" s="2" t="n">
        <v>0.326705232527534</v>
      </c>
      <c r="Q108" s="5"/>
      <c r="R108" s="5"/>
      <c r="S108" s="5"/>
      <c r="T108" s="5"/>
      <c r="U108" s="5"/>
      <c r="V108" s="5"/>
      <c r="W108" s="5"/>
      <c r="X108" s="2"/>
      <c r="Y108" s="2"/>
    </row>
    <row r="109" customFormat="false" ht="12.75" hidden="false" customHeight="false" outlineLevel="0" collapsed="false">
      <c r="A109" s="3" t="n">
        <v>1527</v>
      </c>
      <c r="B109" s="5" t="n">
        <v>57.4679</v>
      </c>
      <c r="C109" s="5" t="n">
        <v>5574.7801</v>
      </c>
      <c r="D109" s="5" t="n">
        <v>220.0827</v>
      </c>
      <c r="E109" s="5" t="n">
        <v>23572.2183</v>
      </c>
      <c r="F109" s="5" t="n">
        <v>277.5506</v>
      </c>
      <c r="G109" s="5" t="n">
        <v>29146.9984</v>
      </c>
      <c r="H109" s="5" t="n">
        <v>672.7096</v>
      </c>
      <c r="I109" s="5" t="n">
        <v>5980.427</v>
      </c>
      <c r="J109" s="5" t="n">
        <v>3085.3113</v>
      </c>
      <c r="K109" s="5" t="n">
        <v>27024.7405</v>
      </c>
      <c r="L109" s="5" t="n">
        <v>3758.0209</v>
      </c>
      <c r="M109" s="5" t="n">
        <v>33005.1675</v>
      </c>
      <c r="N109" s="5" t="n">
        <v>62152.1659</v>
      </c>
      <c r="O109" s="2" t="n">
        <v>0.468961909499601</v>
      </c>
      <c r="P109" s="2" t="n">
        <v>0.531038090500399</v>
      </c>
      <c r="Q109" s="5"/>
      <c r="R109" s="5"/>
      <c r="S109" s="5"/>
      <c r="T109" s="5"/>
      <c r="U109" s="5"/>
      <c r="V109" s="5"/>
      <c r="W109" s="5"/>
      <c r="X109" s="2"/>
      <c r="Y109" s="2"/>
    </row>
    <row r="110" customFormat="false" ht="12.75" hidden="false" customHeight="false" outlineLevel="0" collapsed="false">
      <c r="A110" s="3" t="n">
        <v>1528</v>
      </c>
      <c r="B110" s="5" t="n">
        <v>34.3373</v>
      </c>
      <c r="C110" s="5" t="n">
        <v>3359.7571</v>
      </c>
      <c r="D110" s="5" t="n">
        <v>180.6896</v>
      </c>
      <c r="E110" s="5" t="n">
        <v>18153.4409</v>
      </c>
      <c r="F110" s="5" t="n">
        <v>215.0269</v>
      </c>
      <c r="G110" s="5" t="n">
        <v>21513.198</v>
      </c>
      <c r="H110" s="5" t="n">
        <v>569.4221</v>
      </c>
      <c r="I110" s="5" t="n">
        <v>5080.8555</v>
      </c>
      <c r="J110" s="5" t="n">
        <v>3022.2801</v>
      </c>
      <c r="K110" s="5" t="n">
        <v>26492.10526</v>
      </c>
      <c r="L110" s="5" t="n">
        <v>3591.7022</v>
      </c>
      <c r="M110" s="5" t="n">
        <v>31572.96076</v>
      </c>
      <c r="N110" s="5" t="n">
        <v>53086.15876</v>
      </c>
      <c r="O110" s="2" t="n">
        <v>0.405250605854911</v>
      </c>
      <c r="P110" s="2" t="n">
        <v>0.594749394145089</v>
      </c>
      <c r="Q110" s="5"/>
      <c r="R110" s="5"/>
      <c r="S110" s="5"/>
      <c r="T110" s="5"/>
      <c r="U110" s="5"/>
      <c r="V110" s="5"/>
      <c r="W110" s="5"/>
      <c r="X110" s="2"/>
      <c r="Y110" s="2"/>
    </row>
    <row r="111" customFormat="false" ht="12.75" hidden="false" customHeight="false" outlineLevel="0" collapsed="false">
      <c r="A111" s="3" t="n">
        <v>1529</v>
      </c>
      <c r="B111" s="5" t="n">
        <v>24.9242</v>
      </c>
      <c r="C111" s="5" t="n">
        <v>2418.3543</v>
      </c>
      <c r="D111" s="5" t="n">
        <v>131.514</v>
      </c>
      <c r="E111" s="5" t="n">
        <v>12840.794</v>
      </c>
      <c r="F111" s="5" t="n">
        <v>156.4382</v>
      </c>
      <c r="G111" s="5" t="n">
        <v>15259.1483</v>
      </c>
      <c r="H111" s="5" t="n">
        <v>418.9479</v>
      </c>
      <c r="I111" s="5" t="n">
        <v>3741.0388</v>
      </c>
      <c r="J111" s="5" t="n">
        <v>2204.707</v>
      </c>
      <c r="K111" s="5" t="n">
        <v>19337.6312</v>
      </c>
      <c r="L111" s="5" t="n">
        <v>2623.6549</v>
      </c>
      <c r="M111" s="5" t="n">
        <v>23078.67</v>
      </c>
      <c r="N111" s="5" t="n">
        <v>38337.8183</v>
      </c>
      <c r="O111" s="2" t="n">
        <v>0.398018170481026</v>
      </c>
      <c r="P111" s="2" t="n">
        <v>0.601981829518974</v>
      </c>
      <c r="Q111" s="5"/>
      <c r="R111" s="5"/>
      <c r="S111" s="5"/>
      <c r="T111" s="5"/>
      <c r="U111" s="5"/>
      <c r="V111" s="5"/>
      <c r="W111" s="5"/>
      <c r="X111" s="2"/>
      <c r="Y111" s="2"/>
    </row>
    <row r="112" customFormat="false" ht="12.75" hidden="false" customHeight="false" outlineLevel="0" collapsed="false">
      <c r="A112" s="3" t="n">
        <v>1530</v>
      </c>
      <c r="B112" s="5" t="n">
        <v>17.6455</v>
      </c>
      <c r="C112" s="5" t="n">
        <v>1690.6161</v>
      </c>
      <c r="D112" s="5" t="n">
        <v>101.5396</v>
      </c>
      <c r="E112" s="5" t="n">
        <v>9916.7514</v>
      </c>
      <c r="F112" s="5" t="n">
        <v>119.1851</v>
      </c>
      <c r="G112" s="5" t="n">
        <v>11607.3675</v>
      </c>
      <c r="H112" s="5" t="n">
        <v>302.5374</v>
      </c>
      <c r="I112" s="5" t="n">
        <v>2704.4858</v>
      </c>
      <c r="J112" s="5" t="n">
        <v>2124.7961</v>
      </c>
      <c r="K112" s="5" t="n">
        <v>18656.528</v>
      </c>
      <c r="L112" s="5" t="n">
        <v>2427.3335</v>
      </c>
      <c r="M112" s="5" t="n">
        <v>21361.0138</v>
      </c>
      <c r="N112" s="5" t="n">
        <v>32968.3813</v>
      </c>
      <c r="O112" s="2" t="n">
        <v>0.352075747801425</v>
      </c>
      <c r="P112" s="2" t="n">
        <v>0.647924252198576</v>
      </c>
      <c r="Q112" s="5"/>
      <c r="R112" s="5"/>
      <c r="S112" s="5"/>
      <c r="T112" s="5"/>
      <c r="U112" s="5"/>
      <c r="V112" s="5"/>
      <c r="W112" s="5"/>
      <c r="X112" s="2"/>
      <c r="Y112" s="2"/>
    </row>
    <row r="113" customFormat="false" ht="12.75" hidden="false" customHeight="false" outlineLevel="0" collapsed="false">
      <c r="A113" s="3" t="n">
        <v>1531</v>
      </c>
      <c r="B113" s="5" t="n">
        <v>17.0891</v>
      </c>
      <c r="C113" s="5" t="n">
        <v>1627.7229</v>
      </c>
      <c r="D113" s="5" t="n">
        <v>275.0908</v>
      </c>
      <c r="E113" s="5" t="n">
        <v>27458.739</v>
      </c>
      <c r="F113" s="5" t="n">
        <v>292.1799</v>
      </c>
      <c r="G113" s="5" t="n">
        <v>29086.4619</v>
      </c>
      <c r="H113" s="5" t="n">
        <v>272.0878</v>
      </c>
      <c r="I113" s="5" t="n">
        <v>2425.7947</v>
      </c>
      <c r="J113" s="5" t="n">
        <v>5656.6261</v>
      </c>
      <c r="K113" s="5" t="n">
        <v>49603.0417</v>
      </c>
      <c r="L113" s="5" t="n">
        <v>5928.7139</v>
      </c>
      <c r="M113" s="5" t="n">
        <v>52028.8364</v>
      </c>
      <c r="N113" s="5" t="n">
        <v>81115.2983</v>
      </c>
      <c r="O113" s="2" t="n">
        <v>0.358581704186373</v>
      </c>
      <c r="P113" s="2" t="n">
        <v>0.641418295813627</v>
      </c>
      <c r="Q113" s="5"/>
      <c r="R113" s="5"/>
      <c r="S113" s="5"/>
      <c r="T113" s="5"/>
      <c r="U113" s="5"/>
      <c r="V113" s="5"/>
      <c r="W113" s="5"/>
      <c r="X113" s="2"/>
      <c r="Y113" s="2"/>
    </row>
    <row r="114" customFormat="false" ht="12.75" hidden="false" customHeight="false" outlineLevel="0" collapsed="false">
      <c r="A114" s="3" t="n">
        <v>1532</v>
      </c>
      <c r="B114" s="5" t="n">
        <v>16.5645</v>
      </c>
      <c r="C114" s="5" t="n">
        <v>1569.1553</v>
      </c>
      <c r="D114" s="5" t="n">
        <v>138.6276</v>
      </c>
      <c r="E114" s="5" t="n">
        <v>14311.7776</v>
      </c>
      <c r="F114" s="5" t="n">
        <v>155.1921</v>
      </c>
      <c r="G114" s="5" t="n">
        <v>15880.9329</v>
      </c>
      <c r="H114" s="5" t="n">
        <v>244.9584</v>
      </c>
      <c r="I114" s="5" t="n">
        <v>2177.6462</v>
      </c>
      <c r="J114" s="5" t="n">
        <v>2958.8624</v>
      </c>
      <c r="K114" s="5" t="n">
        <v>25936.1205</v>
      </c>
      <c r="L114" s="5" t="n">
        <v>3203.8208</v>
      </c>
      <c r="M114" s="5" t="n">
        <v>28113.7667</v>
      </c>
      <c r="N114" s="5" t="n">
        <v>43994.6996</v>
      </c>
      <c r="O114" s="2" t="n">
        <v>0.360973777395675</v>
      </c>
      <c r="P114" s="2" t="n">
        <v>0.639026222604325</v>
      </c>
      <c r="Q114" s="5"/>
      <c r="R114" s="5"/>
      <c r="S114" s="5"/>
      <c r="T114" s="5"/>
      <c r="U114" s="5"/>
      <c r="V114" s="5"/>
      <c r="W114" s="5"/>
      <c r="X114" s="2"/>
      <c r="Y114" s="2"/>
    </row>
    <row r="115" customFormat="false" ht="12.75" hidden="false" customHeight="false" outlineLevel="0" collapsed="false">
      <c r="A115" s="3" t="n">
        <v>1533</v>
      </c>
      <c r="B115" s="5" t="n">
        <v>16.5192</v>
      </c>
      <c r="C115" s="5" t="n">
        <v>1564.868</v>
      </c>
      <c r="D115" s="5" t="n">
        <v>60.5535</v>
      </c>
      <c r="E115" s="5" t="n">
        <v>5897.0337</v>
      </c>
      <c r="F115" s="5" t="n">
        <v>77.0727</v>
      </c>
      <c r="G115" s="5" t="n">
        <v>7461.9017</v>
      </c>
      <c r="H115" s="5" t="n">
        <v>244.2892</v>
      </c>
      <c r="I115" s="5" t="n">
        <v>2171.6963</v>
      </c>
      <c r="J115" s="5" t="n">
        <v>1503.0195</v>
      </c>
      <c r="K115" s="5" t="n">
        <v>13192.4931</v>
      </c>
      <c r="L115" s="5" t="n">
        <v>1747.3087</v>
      </c>
      <c r="M115" s="5" t="n">
        <v>15364.1894</v>
      </c>
      <c r="N115" s="5" t="n">
        <v>22826.0911</v>
      </c>
      <c r="O115" s="2" t="n">
        <v>0.326902300849925</v>
      </c>
      <c r="P115" s="2" t="n">
        <v>0.673097699150075</v>
      </c>
      <c r="Q115" s="5"/>
      <c r="R115" s="5"/>
      <c r="S115" s="5"/>
      <c r="T115" s="5"/>
      <c r="U115" s="5"/>
      <c r="V115" s="5"/>
      <c r="W115" s="5"/>
      <c r="X115" s="2"/>
      <c r="Y115" s="2"/>
    </row>
    <row r="116" customFormat="false" ht="12.75" hidden="false" customHeight="false" outlineLevel="0" collapsed="false">
      <c r="A116" s="3" t="n">
        <v>1534</v>
      </c>
      <c r="B116" s="5" t="n">
        <v>16.5192</v>
      </c>
      <c r="C116" s="5" t="n">
        <v>1564.868</v>
      </c>
      <c r="D116" s="5" t="n">
        <v>61.8389</v>
      </c>
      <c r="E116" s="5" t="n">
        <v>5979.4495</v>
      </c>
      <c r="F116" s="5" t="n">
        <v>78.3581</v>
      </c>
      <c r="G116" s="5" t="n">
        <v>7544.3175</v>
      </c>
      <c r="H116" s="5" t="n">
        <v>244.2892</v>
      </c>
      <c r="I116" s="5" t="n">
        <v>2171.6963</v>
      </c>
      <c r="J116" s="5" t="n">
        <v>1556.4886</v>
      </c>
      <c r="K116" s="5" t="n">
        <v>13663.4753</v>
      </c>
      <c r="L116" s="5" t="n">
        <v>1800.7778</v>
      </c>
      <c r="M116" s="5" t="n">
        <v>15835.1716</v>
      </c>
      <c r="N116" s="5" t="n">
        <v>23379.4891</v>
      </c>
      <c r="O116" s="2" t="n">
        <v>0.322689579217537</v>
      </c>
      <c r="P116" s="2" t="n">
        <v>0.677310420782463</v>
      </c>
      <c r="Q116" s="5"/>
      <c r="R116" s="5"/>
      <c r="S116" s="5"/>
      <c r="T116" s="5"/>
      <c r="U116" s="5"/>
      <c r="V116" s="5"/>
      <c r="W116" s="5"/>
      <c r="X116" s="2"/>
      <c r="Y116" s="2"/>
    </row>
    <row r="117" customFormat="false" ht="12.75" hidden="false" customHeight="false" outlineLevel="0" collapsed="false">
      <c r="A117" s="3" t="n">
        <v>1535</v>
      </c>
      <c r="B117" s="5" t="n">
        <v>16.5192</v>
      </c>
      <c r="C117" s="5" t="n">
        <v>1564.868</v>
      </c>
      <c r="D117" s="5" t="n">
        <v>61.8389</v>
      </c>
      <c r="E117" s="5" t="n">
        <v>5979.4495</v>
      </c>
      <c r="F117" s="5" t="n">
        <v>78.3581</v>
      </c>
      <c r="G117" s="5" t="n">
        <v>7544.3175</v>
      </c>
      <c r="H117" s="5" t="n">
        <v>244.2892</v>
      </c>
      <c r="I117" s="5" t="n">
        <v>2171.6963</v>
      </c>
      <c r="J117" s="5" t="n">
        <v>1556.4886</v>
      </c>
      <c r="K117" s="5" t="n">
        <v>13663.4753</v>
      </c>
      <c r="L117" s="5" t="n">
        <v>1800.7778</v>
      </c>
      <c r="M117" s="5" t="n">
        <v>15835.1716</v>
      </c>
      <c r="N117" s="5" t="n">
        <v>23379.4891</v>
      </c>
      <c r="O117" s="2" t="n">
        <v>0.322689579217537</v>
      </c>
      <c r="P117" s="2" t="n">
        <v>0.677310420782463</v>
      </c>
      <c r="Q117" s="5"/>
      <c r="R117" s="5"/>
      <c r="S117" s="5"/>
      <c r="T117" s="5"/>
      <c r="U117" s="5"/>
      <c r="V117" s="5"/>
      <c r="W117" s="5"/>
      <c r="X117" s="2"/>
      <c r="Y117" s="2"/>
    </row>
    <row r="118" customFormat="false" ht="12.75" hidden="false" customHeight="false" outlineLevel="0" collapsed="false">
      <c r="A118" s="3" t="n">
        <v>1536</v>
      </c>
      <c r="B118" s="5" t="n">
        <v>14.3109</v>
      </c>
      <c r="C118" s="5" t="n">
        <v>1369.2353</v>
      </c>
      <c r="D118" s="5" t="n">
        <v>50.2264</v>
      </c>
      <c r="E118" s="5" t="n">
        <v>4865.9158</v>
      </c>
      <c r="F118" s="5" t="n">
        <v>64.5373</v>
      </c>
      <c r="G118" s="5" t="n">
        <v>6235.1511</v>
      </c>
      <c r="H118" s="5" t="n">
        <v>286.1767</v>
      </c>
      <c r="I118" s="5" t="n">
        <v>2535.6294</v>
      </c>
      <c r="J118" s="5" t="n">
        <v>4484.8917</v>
      </c>
      <c r="K118" s="5" t="n">
        <v>39493.5219</v>
      </c>
      <c r="L118" s="5" t="n">
        <v>4771.0684</v>
      </c>
      <c r="M118" s="5" t="n">
        <v>42029.1513</v>
      </c>
      <c r="N118" s="5" t="n">
        <v>48264.3024</v>
      </c>
      <c r="O118" s="2" t="n">
        <v>0.129187635373344</v>
      </c>
      <c r="P118" s="2" t="n">
        <v>0.870812364626656</v>
      </c>
      <c r="Q118" s="5"/>
      <c r="R118" s="5"/>
      <c r="S118" s="5"/>
      <c r="T118" s="5"/>
      <c r="U118" s="5"/>
      <c r="V118" s="5"/>
      <c r="W118" s="5"/>
      <c r="X118" s="2"/>
      <c r="Y118" s="2"/>
    </row>
    <row r="119" customFormat="false" ht="12.75" hidden="false" customHeight="false" outlineLevel="0" collapsed="false">
      <c r="A119" s="3" t="n">
        <v>1537</v>
      </c>
      <c r="B119" s="5" t="n">
        <v>26.008</v>
      </c>
      <c r="C119" s="5" t="n">
        <v>2506.0538</v>
      </c>
      <c r="D119" s="5" t="n">
        <v>24.4507</v>
      </c>
      <c r="E119" s="5" t="n">
        <v>2361.2838</v>
      </c>
      <c r="F119" s="5" t="n">
        <v>50.4587</v>
      </c>
      <c r="G119" s="5" t="n">
        <v>4867.3376</v>
      </c>
      <c r="H119" s="5" t="n">
        <v>617.1652</v>
      </c>
      <c r="I119" s="5" t="n">
        <v>5460.1782</v>
      </c>
      <c r="J119" s="5" t="n">
        <v>2577.1924</v>
      </c>
      <c r="K119" s="5" t="n">
        <v>22720.784</v>
      </c>
      <c r="L119" s="5" t="n">
        <v>3194.3576</v>
      </c>
      <c r="M119" s="5" t="n">
        <v>28180.9622</v>
      </c>
      <c r="N119" s="5" t="n">
        <v>33048.2998</v>
      </c>
      <c r="O119" s="2" t="n">
        <v>0.147279516025209</v>
      </c>
      <c r="P119" s="2" t="n">
        <v>0.852720483974791</v>
      </c>
      <c r="Q119" s="5"/>
      <c r="R119" s="5"/>
      <c r="S119" s="5"/>
      <c r="T119" s="5"/>
      <c r="U119" s="5"/>
      <c r="V119" s="5"/>
      <c r="W119" s="5"/>
      <c r="X119" s="2"/>
      <c r="Y119" s="2"/>
    </row>
    <row r="120" customFormat="false" ht="12.75" hidden="false" customHeight="false" outlineLevel="0" collapsed="false">
      <c r="A120" s="3" t="n">
        <v>1538</v>
      </c>
      <c r="B120" s="5" t="n">
        <v>26.008</v>
      </c>
      <c r="C120" s="5" t="n">
        <v>2506.0538</v>
      </c>
      <c r="D120" s="5" t="n">
        <v>14.8415</v>
      </c>
      <c r="E120" s="5" t="n">
        <v>1426.7713</v>
      </c>
      <c r="F120" s="5" t="n">
        <v>40.8495</v>
      </c>
      <c r="G120" s="5" t="n">
        <v>3932.8251</v>
      </c>
      <c r="H120" s="5" t="n">
        <v>617.1652</v>
      </c>
      <c r="I120" s="5" t="n">
        <v>5460.1782</v>
      </c>
      <c r="J120" s="5" t="n">
        <v>1671.2908</v>
      </c>
      <c r="K120" s="5" t="n">
        <v>14751.7606</v>
      </c>
      <c r="L120" s="5" t="n">
        <v>2288.456</v>
      </c>
      <c r="M120" s="5" t="n">
        <v>20211.9388</v>
      </c>
      <c r="N120" s="5" t="n">
        <v>24144.7639</v>
      </c>
      <c r="O120" s="2" t="n">
        <v>0.162885216699096</v>
      </c>
      <c r="P120" s="2" t="n">
        <v>0.837114783300905</v>
      </c>
      <c r="Q120" s="5"/>
      <c r="R120" s="5"/>
      <c r="S120" s="5"/>
      <c r="T120" s="5"/>
      <c r="U120" s="5"/>
      <c r="V120" s="5"/>
      <c r="W120" s="5"/>
      <c r="X120" s="2"/>
      <c r="Y120" s="2"/>
    </row>
    <row r="121" customFormat="false" ht="12.75" hidden="false" customHeight="false" outlineLevel="0" collapsed="false">
      <c r="A121" s="3" t="n">
        <v>1539</v>
      </c>
      <c r="B121" s="5" t="n">
        <v>31.6079</v>
      </c>
      <c r="C121" s="5" t="n">
        <v>3049.4146</v>
      </c>
      <c r="D121" s="5" t="n">
        <v>220.2742</v>
      </c>
      <c r="E121" s="5" t="n">
        <v>21404.8631</v>
      </c>
      <c r="F121" s="5" t="n">
        <v>251.8821</v>
      </c>
      <c r="G121" s="5" t="n">
        <v>24454.2777</v>
      </c>
      <c r="H121" s="5" t="n">
        <v>604.8811</v>
      </c>
      <c r="I121" s="5" t="n">
        <v>5347.6178</v>
      </c>
      <c r="J121" s="5" t="n">
        <v>7550.3395</v>
      </c>
      <c r="K121" s="5" t="n">
        <v>66543.1881</v>
      </c>
      <c r="L121" s="5" t="n">
        <v>8155.2206</v>
      </c>
      <c r="M121" s="5" t="n">
        <v>71890.8059</v>
      </c>
      <c r="N121" s="5" t="n">
        <v>96345.0836</v>
      </c>
      <c r="O121" s="2" t="n">
        <v>0.253819673887335</v>
      </c>
      <c r="P121" s="2" t="n">
        <v>0.746180326112665</v>
      </c>
      <c r="Q121" s="5"/>
      <c r="R121" s="5"/>
      <c r="S121" s="5"/>
      <c r="T121" s="5"/>
      <c r="U121" s="5"/>
      <c r="V121" s="5"/>
      <c r="W121" s="5"/>
      <c r="X121" s="2"/>
      <c r="Y121" s="2"/>
    </row>
    <row r="122" customFormat="false" ht="12.75" hidden="false" customHeight="false" outlineLevel="0" collapsed="false">
      <c r="A122" s="3" t="n">
        <v>1540</v>
      </c>
      <c r="B122" s="5" t="n">
        <v>44.7112</v>
      </c>
      <c r="C122" s="5" t="n">
        <v>4320.0536</v>
      </c>
      <c r="D122" s="5" t="n">
        <v>240.8766</v>
      </c>
      <c r="E122" s="5" t="n">
        <v>23408.8633</v>
      </c>
      <c r="F122" s="5" t="n">
        <v>285.5878</v>
      </c>
      <c r="G122" s="5" t="n">
        <v>27728.9169</v>
      </c>
      <c r="H122" s="5" t="n">
        <v>606.8758</v>
      </c>
      <c r="I122" s="5" t="n">
        <v>5357.006</v>
      </c>
      <c r="J122" s="5" t="n">
        <v>7808.9573</v>
      </c>
      <c r="K122" s="5" t="n">
        <v>68819.6013</v>
      </c>
      <c r="L122" s="5" t="n">
        <v>8415.8331</v>
      </c>
      <c r="M122" s="5" t="n">
        <v>74176.6073</v>
      </c>
      <c r="N122" s="5" t="n">
        <v>101905.5242</v>
      </c>
      <c r="O122" s="2" t="n">
        <v>0.272104158412248</v>
      </c>
      <c r="P122" s="2" t="n">
        <v>0.727895841587752</v>
      </c>
      <c r="Q122" s="5"/>
      <c r="R122" s="5"/>
      <c r="S122" s="5"/>
      <c r="T122" s="5"/>
      <c r="U122" s="5"/>
      <c r="V122" s="5"/>
      <c r="W122" s="5"/>
      <c r="X122" s="2"/>
      <c r="Y122" s="2"/>
    </row>
    <row r="123" customFormat="false" ht="12.75" hidden="false" customHeight="false" outlineLevel="0" collapsed="false">
      <c r="A123" s="3" t="n">
        <v>1541</v>
      </c>
      <c r="B123" s="5" t="n">
        <v>44.5891</v>
      </c>
      <c r="C123" s="5" t="n">
        <v>4308.2501</v>
      </c>
      <c r="D123" s="5" t="n">
        <v>149.7088</v>
      </c>
      <c r="E123" s="5" t="n">
        <v>14545.0459</v>
      </c>
      <c r="F123" s="5" t="n">
        <v>194.2979</v>
      </c>
      <c r="G123" s="5" t="n">
        <v>18853.296</v>
      </c>
      <c r="H123" s="5" t="n">
        <v>605.2177</v>
      </c>
      <c r="I123" s="5" t="n">
        <v>5342.3694</v>
      </c>
      <c r="J123" s="5" t="n">
        <v>3613.0799</v>
      </c>
      <c r="K123" s="5" t="n">
        <v>31847.0478</v>
      </c>
      <c r="L123" s="5" t="n">
        <v>4218.2976</v>
      </c>
      <c r="M123" s="5" t="n">
        <v>37189.4172</v>
      </c>
      <c r="N123" s="5" t="n">
        <v>56042.7132</v>
      </c>
      <c r="O123" s="2" t="n">
        <v>0.336409408529493</v>
      </c>
      <c r="P123" s="2" t="n">
        <v>0.663590591470507</v>
      </c>
      <c r="Q123" s="5"/>
      <c r="R123" s="5"/>
      <c r="S123" s="5"/>
      <c r="T123" s="5"/>
      <c r="U123" s="5"/>
      <c r="V123" s="5"/>
      <c r="W123" s="5"/>
      <c r="X123" s="2"/>
      <c r="Y123" s="2"/>
    </row>
    <row r="124" customFormat="false" ht="12.75" hidden="false" customHeight="false" outlineLevel="0" collapsed="false">
      <c r="A124" s="3" t="n">
        <v>1542</v>
      </c>
      <c r="B124" s="5" t="n">
        <v>44.5891</v>
      </c>
      <c r="C124" s="5" t="n">
        <v>4308.2501</v>
      </c>
      <c r="D124" s="5" t="n">
        <v>326.1943</v>
      </c>
      <c r="E124" s="5" t="n">
        <v>30995.6208</v>
      </c>
      <c r="F124" s="5" t="n">
        <v>370.7834</v>
      </c>
      <c r="G124" s="5" t="n">
        <v>35303.8709</v>
      </c>
      <c r="H124" s="5" t="n">
        <v>605.2177</v>
      </c>
      <c r="I124" s="5" t="n">
        <v>5342.3694</v>
      </c>
      <c r="J124" s="5" t="n">
        <v>1619.8557</v>
      </c>
      <c r="K124" s="5" t="n">
        <v>14266.8232</v>
      </c>
      <c r="L124" s="5" t="n">
        <v>2225.0734</v>
      </c>
      <c r="M124" s="5" t="n">
        <v>19609.1926</v>
      </c>
      <c r="N124" s="5" t="n">
        <v>54913.0635</v>
      </c>
      <c r="O124" s="2" t="n">
        <v>0.642904778022446</v>
      </c>
      <c r="P124" s="2" t="n">
        <v>0.357095221977554</v>
      </c>
      <c r="Q124" s="5"/>
      <c r="R124" s="5"/>
      <c r="S124" s="5"/>
      <c r="T124" s="5"/>
      <c r="U124" s="5"/>
      <c r="V124" s="5"/>
      <c r="W124" s="5"/>
      <c r="X124" s="2"/>
      <c r="Y124" s="2"/>
    </row>
    <row r="125" customFormat="false" ht="12.75" hidden="false" customHeight="false" outlineLevel="0" collapsed="false">
      <c r="A125" s="3" t="n">
        <v>1543</v>
      </c>
      <c r="B125" s="5" t="n">
        <v>44.5891</v>
      </c>
      <c r="C125" s="5" t="n">
        <v>4308.2501</v>
      </c>
      <c r="D125" s="5" t="n">
        <v>581.6048</v>
      </c>
      <c r="E125" s="5" t="n">
        <v>55094.8731</v>
      </c>
      <c r="F125" s="5" t="n">
        <v>626.1939</v>
      </c>
      <c r="G125" s="5" t="n">
        <v>59403.1232</v>
      </c>
      <c r="H125" s="5" t="n">
        <v>605.2177</v>
      </c>
      <c r="I125" s="5" t="n">
        <v>5342.3694</v>
      </c>
      <c r="J125" s="5" t="n">
        <v>1357.7314</v>
      </c>
      <c r="K125" s="5" t="n">
        <v>11944.8549</v>
      </c>
      <c r="L125" s="5" t="n">
        <v>1962.9491</v>
      </c>
      <c r="M125" s="5" t="n">
        <v>17287.2243</v>
      </c>
      <c r="N125" s="5" t="n">
        <v>76690.3475</v>
      </c>
      <c r="O125" s="2" t="n">
        <v>0.774584092215777</v>
      </c>
      <c r="P125" s="2" t="n">
        <v>0.225415907784223</v>
      </c>
      <c r="Q125" s="5"/>
      <c r="R125" s="5"/>
      <c r="S125" s="5"/>
      <c r="T125" s="5"/>
      <c r="U125" s="5"/>
      <c r="V125" s="5"/>
      <c r="W125" s="5"/>
      <c r="X125" s="2"/>
      <c r="Y125" s="2"/>
    </row>
    <row r="126" customFormat="false" ht="12.75" hidden="false" customHeight="false" outlineLevel="0" collapsed="false">
      <c r="A126" s="3" t="n">
        <v>1544</v>
      </c>
      <c r="B126" s="5" t="n">
        <v>46.099</v>
      </c>
      <c r="C126" s="5" t="n">
        <v>4400.8773</v>
      </c>
      <c r="D126" s="5" t="n">
        <v>583.1982</v>
      </c>
      <c r="E126" s="5" t="n">
        <v>55245.818</v>
      </c>
      <c r="F126" s="5" t="n">
        <v>629.2972</v>
      </c>
      <c r="G126" s="5" t="n">
        <v>59646.6953</v>
      </c>
      <c r="H126" s="5" t="n">
        <v>521.3063</v>
      </c>
      <c r="I126" s="5" t="n">
        <v>4623.1099</v>
      </c>
      <c r="J126" s="5" t="n">
        <v>1361.4512</v>
      </c>
      <c r="K126" s="5" t="n">
        <v>11977.5805</v>
      </c>
      <c r="L126" s="5" t="n">
        <v>1882.7575</v>
      </c>
      <c r="M126" s="5" t="n">
        <v>16600.6904</v>
      </c>
      <c r="N126" s="5" t="n">
        <v>76247.3857</v>
      </c>
      <c r="O126" s="2" t="n">
        <v>0.782278562765202</v>
      </c>
      <c r="P126" s="2" t="n">
        <v>0.217721437234798</v>
      </c>
      <c r="Q126" s="5"/>
      <c r="R126" s="5"/>
      <c r="S126" s="5"/>
      <c r="T126" s="5"/>
      <c r="U126" s="5"/>
      <c r="V126" s="5"/>
      <c r="W126" s="5"/>
      <c r="X126" s="2"/>
      <c r="Y126" s="2"/>
    </row>
    <row r="127" customFormat="false" ht="12.75" hidden="false" customHeight="false" outlineLevel="0" collapsed="false">
      <c r="A127" s="3" t="n">
        <v>1545</v>
      </c>
      <c r="B127" s="5" t="n">
        <v>35.7201</v>
      </c>
      <c r="C127" s="5" t="n">
        <v>3382.2073</v>
      </c>
      <c r="D127" s="5" t="n">
        <v>863.2077</v>
      </c>
      <c r="E127" s="5" t="n">
        <v>70101.1029</v>
      </c>
      <c r="F127" s="5" t="n">
        <v>898.9278</v>
      </c>
      <c r="G127" s="5" t="n">
        <v>73483.3102</v>
      </c>
      <c r="H127" s="5" t="n">
        <v>268.3666</v>
      </c>
      <c r="I127" s="5" t="n">
        <v>2392.3406</v>
      </c>
      <c r="J127" s="5" t="n">
        <v>1029.7842</v>
      </c>
      <c r="K127" s="5" t="n">
        <v>9063.3043</v>
      </c>
      <c r="L127" s="5" t="n">
        <v>1298.1508</v>
      </c>
      <c r="M127" s="5" t="n">
        <v>11455.6449</v>
      </c>
      <c r="N127" s="5" t="n">
        <v>84938.9551</v>
      </c>
      <c r="O127" s="2" t="n">
        <v>0.865130847365463</v>
      </c>
      <c r="P127" s="2" t="n">
        <v>0.134869152634537</v>
      </c>
      <c r="Q127" s="5"/>
      <c r="R127" s="5"/>
      <c r="S127" s="5"/>
      <c r="T127" s="5"/>
      <c r="U127" s="5"/>
      <c r="V127" s="5"/>
      <c r="W127" s="5"/>
      <c r="X127" s="2"/>
      <c r="Y127" s="2"/>
    </row>
    <row r="128" customFormat="false" ht="12.75" hidden="false" customHeight="false" outlineLevel="0" collapsed="false">
      <c r="A128" s="3" t="n">
        <v>1546</v>
      </c>
      <c r="B128" s="5" t="n">
        <v>18.3474</v>
      </c>
      <c r="C128" s="5" t="n">
        <v>1737.2407</v>
      </c>
      <c r="D128" s="5" t="n">
        <v>1891.3906</v>
      </c>
      <c r="E128" s="5" t="n">
        <v>135488.0167</v>
      </c>
      <c r="F128" s="5" t="n">
        <v>1909.738</v>
      </c>
      <c r="G128" s="5" t="n">
        <v>137225.2574</v>
      </c>
      <c r="H128" s="5" t="n">
        <v>30.8738</v>
      </c>
      <c r="I128" s="5" t="n">
        <v>278.7441</v>
      </c>
      <c r="J128" s="5" t="n">
        <v>701.109</v>
      </c>
      <c r="K128" s="5" t="n">
        <v>6183.6529</v>
      </c>
      <c r="L128" s="5" t="n">
        <v>731.9828</v>
      </c>
      <c r="M128" s="5" t="n">
        <v>6462.397</v>
      </c>
      <c r="N128" s="5" t="n">
        <v>143687.6544</v>
      </c>
      <c r="O128" s="2" t="n">
        <v>0.95502468860679</v>
      </c>
      <c r="P128" s="2" t="n">
        <v>0.0449753113932104</v>
      </c>
      <c r="Q128" s="5"/>
      <c r="R128" s="5"/>
      <c r="S128" s="5"/>
      <c r="T128" s="5"/>
      <c r="U128" s="5"/>
      <c r="V128" s="5"/>
      <c r="W128" s="5"/>
      <c r="X128" s="2"/>
      <c r="Y128" s="2"/>
    </row>
    <row r="129" customFormat="false" ht="12.75" hidden="false" customHeight="false" outlineLevel="0" collapsed="false">
      <c r="A129" s="3" t="n">
        <v>1547</v>
      </c>
      <c r="B129" s="5" t="n">
        <v>18.3474</v>
      </c>
      <c r="C129" s="5" t="n">
        <v>1737.2407</v>
      </c>
      <c r="D129" s="5" t="n">
        <v>253.7816</v>
      </c>
      <c r="E129" s="5" t="n">
        <v>24044.957</v>
      </c>
      <c r="F129" s="5" t="n">
        <v>272.129</v>
      </c>
      <c r="G129" s="5" t="n">
        <v>25782.1977</v>
      </c>
      <c r="H129" s="5" t="n">
        <v>30.8738</v>
      </c>
      <c r="I129" s="5" t="n">
        <v>278.7441</v>
      </c>
      <c r="J129" s="5" t="n">
        <v>487.4348</v>
      </c>
      <c r="K129" s="5" t="n">
        <v>4285.6691</v>
      </c>
      <c r="L129" s="5" t="n">
        <v>518.3086</v>
      </c>
      <c r="M129" s="5" t="n">
        <v>4564.4132</v>
      </c>
      <c r="N129" s="5" t="n">
        <v>30346.6109</v>
      </c>
      <c r="O129" s="2" t="n">
        <v>0.849590677026804</v>
      </c>
      <c r="P129" s="2" t="n">
        <v>0.150409322973196</v>
      </c>
      <c r="Q129" s="5"/>
      <c r="R129" s="5"/>
      <c r="S129" s="5"/>
      <c r="T129" s="5"/>
      <c r="U129" s="5"/>
      <c r="V129" s="5"/>
      <c r="W129" s="5"/>
      <c r="X129" s="2"/>
      <c r="Y129" s="2"/>
    </row>
    <row r="130" customFormat="false" ht="12.75" hidden="false" customHeight="false" outlineLevel="0" collapsed="false">
      <c r="A130" s="3" t="n">
        <v>1548</v>
      </c>
      <c r="B130" s="5" t="n">
        <v>27.9175</v>
      </c>
      <c r="C130" s="5" t="n">
        <v>2666.718</v>
      </c>
      <c r="D130" s="5" t="n">
        <v>225.9314</v>
      </c>
      <c r="E130" s="5" t="n">
        <v>21411.3325</v>
      </c>
      <c r="F130" s="5" t="n">
        <v>253.8489</v>
      </c>
      <c r="G130" s="5" t="n">
        <v>24078.0505</v>
      </c>
      <c r="H130" s="5" t="n">
        <v>160.67</v>
      </c>
      <c r="I130" s="5" t="n">
        <v>1436.4568</v>
      </c>
      <c r="J130" s="5" t="n">
        <v>481.6242</v>
      </c>
      <c r="K130" s="5" t="n">
        <v>4237.7166</v>
      </c>
      <c r="L130" s="5" t="n">
        <v>642.2942</v>
      </c>
      <c r="M130" s="5" t="n">
        <v>5674.1734</v>
      </c>
      <c r="N130" s="5" t="n">
        <v>29752.2239</v>
      </c>
      <c r="O130" s="2" t="n">
        <v>0.80928573880489</v>
      </c>
      <c r="P130" s="2" t="n">
        <v>0.19071426119511</v>
      </c>
      <c r="Q130" s="5"/>
      <c r="R130" s="5"/>
      <c r="S130" s="5"/>
      <c r="T130" s="5"/>
      <c r="U130" s="5"/>
      <c r="V130" s="5"/>
      <c r="W130" s="5"/>
      <c r="X130" s="2"/>
      <c r="Y130" s="2"/>
    </row>
    <row r="131" customFormat="false" ht="12.75" hidden="false" customHeight="false" outlineLevel="0" collapsed="false">
      <c r="A131" s="3" t="n">
        <v>1549</v>
      </c>
      <c r="B131" s="5" t="n">
        <v>50.2778</v>
      </c>
      <c r="C131" s="5" t="n">
        <v>4820.9813</v>
      </c>
      <c r="D131" s="5" t="n">
        <v>560.94</v>
      </c>
      <c r="E131" s="5" t="n">
        <v>53279.93</v>
      </c>
      <c r="F131" s="5" t="n">
        <v>611.2178</v>
      </c>
      <c r="G131" s="5" t="n">
        <v>58100.9113</v>
      </c>
      <c r="H131" s="5" t="n">
        <v>378.9139</v>
      </c>
      <c r="I131" s="5" t="n">
        <v>3384.39</v>
      </c>
      <c r="J131" s="5" t="n">
        <v>2320.4997</v>
      </c>
      <c r="K131" s="5" t="n">
        <v>20484.2743</v>
      </c>
      <c r="L131" s="5" t="n">
        <v>2699.4136</v>
      </c>
      <c r="M131" s="5" t="n">
        <v>23868.6643</v>
      </c>
      <c r="N131" s="5" t="n">
        <v>81969.5756</v>
      </c>
      <c r="O131" s="2" t="n">
        <v>0.708810688291523</v>
      </c>
      <c r="P131" s="2" t="n">
        <v>0.291189311708477</v>
      </c>
      <c r="Q131" s="5"/>
      <c r="R131" s="5"/>
      <c r="S131" s="5"/>
      <c r="T131" s="5"/>
      <c r="U131" s="5"/>
      <c r="V131" s="5"/>
      <c r="W131" s="5"/>
      <c r="X131" s="2"/>
      <c r="Y131" s="2"/>
    </row>
    <row r="132" customFormat="false" ht="12.75" hidden="false" customHeight="false" outlineLevel="0" collapsed="false">
      <c r="A132" s="3" t="n">
        <v>1550</v>
      </c>
      <c r="B132" s="5" t="n">
        <v>50.2778</v>
      </c>
      <c r="C132" s="5" t="n">
        <v>4820.9813</v>
      </c>
      <c r="D132" s="5" t="n">
        <v>560.94</v>
      </c>
      <c r="E132" s="5" t="n">
        <v>53279.93</v>
      </c>
      <c r="F132" s="5" t="n">
        <v>611.2178</v>
      </c>
      <c r="G132" s="5" t="n">
        <v>58100.9113</v>
      </c>
      <c r="H132" s="5" t="n">
        <v>378.9139</v>
      </c>
      <c r="I132" s="5" t="n">
        <v>3384.39</v>
      </c>
      <c r="J132" s="5" t="n">
        <v>2320.4997</v>
      </c>
      <c r="K132" s="5" t="n">
        <v>20484.2743</v>
      </c>
      <c r="L132" s="5" t="n">
        <v>2699.4136</v>
      </c>
      <c r="M132" s="5" t="n">
        <v>23868.6643</v>
      </c>
      <c r="N132" s="5" t="n">
        <v>81969.5756</v>
      </c>
      <c r="O132" s="2" t="n">
        <v>0.708810688291523</v>
      </c>
      <c r="P132" s="2" t="n">
        <v>0.291189311708477</v>
      </c>
      <c r="Q132" s="5"/>
      <c r="R132" s="5"/>
      <c r="S132" s="5"/>
      <c r="T132" s="5"/>
      <c r="U132" s="5"/>
      <c r="V132" s="5"/>
      <c r="W132" s="5"/>
      <c r="X132" s="2"/>
      <c r="Y132" s="2"/>
    </row>
    <row r="133" customFormat="false" ht="12.75" hidden="false" customHeight="false" outlineLevel="0" collapsed="false">
      <c r="A133" s="3" t="n">
        <v>1551</v>
      </c>
      <c r="B133" s="5" t="n">
        <v>37.5558</v>
      </c>
      <c r="C133" s="5" t="n">
        <v>3594.6249</v>
      </c>
      <c r="D133" s="5" t="n">
        <v>560.94</v>
      </c>
      <c r="E133" s="5" t="n">
        <v>53279.93</v>
      </c>
      <c r="F133" s="5" t="n">
        <v>598.4958</v>
      </c>
      <c r="G133" s="5" t="n">
        <v>56874.5549</v>
      </c>
      <c r="H133" s="5" t="n">
        <v>542.3599</v>
      </c>
      <c r="I133" s="5" t="n">
        <v>4811.7256</v>
      </c>
      <c r="J133" s="5" t="n">
        <v>2320.4997</v>
      </c>
      <c r="K133" s="5" t="n">
        <v>20484.2743</v>
      </c>
      <c r="L133" s="5" t="n">
        <v>2862.8596</v>
      </c>
      <c r="M133" s="5" t="n">
        <v>25295.9999</v>
      </c>
      <c r="N133" s="5" t="n">
        <v>82170.5548</v>
      </c>
      <c r="O133" s="2" t="n">
        <v>0.692152499620217</v>
      </c>
      <c r="P133" s="2" t="n">
        <v>0.307847500379783</v>
      </c>
      <c r="Q133" s="5"/>
      <c r="R133" s="5"/>
      <c r="S133" s="5"/>
      <c r="T133" s="5"/>
      <c r="U133" s="5"/>
      <c r="V133" s="5"/>
      <c r="W133" s="5"/>
      <c r="X133" s="2"/>
      <c r="Y133" s="2"/>
    </row>
    <row r="134" customFormat="false" ht="12.75" hidden="false" customHeight="false" outlineLevel="0" collapsed="false">
      <c r="A134" s="3" t="n">
        <v>1552</v>
      </c>
      <c r="B134" s="5" t="n">
        <v>28.2878</v>
      </c>
      <c r="C134" s="5" t="n">
        <v>2681.1729</v>
      </c>
      <c r="D134" s="5" t="n">
        <v>1050.8503</v>
      </c>
      <c r="E134" s="5" t="n">
        <v>99574.2229</v>
      </c>
      <c r="F134" s="5" t="n">
        <v>1079.1381</v>
      </c>
      <c r="G134" s="5" t="n">
        <v>102255.3958</v>
      </c>
      <c r="H134" s="5" t="n">
        <v>1462.036</v>
      </c>
      <c r="I134" s="5" t="n">
        <v>12901.9637</v>
      </c>
      <c r="J134" s="5" t="n">
        <v>7305.6039</v>
      </c>
      <c r="K134" s="5" t="n">
        <v>64090.5704</v>
      </c>
      <c r="L134" s="5" t="n">
        <v>8767.6399</v>
      </c>
      <c r="M134" s="5" t="n">
        <v>76992.5341</v>
      </c>
      <c r="N134" s="5" t="n">
        <v>179247.9299</v>
      </c>
      <c r="O134" s="2" t="n">
        <v>0.570469047296931</v>
      </c>
      <c r="P134" s="2" t="n">
        <v>0.429530952703069</v>
      </c>
      <c r="Q134" s="5"/>
      <c r="R134" s="5"/>
      <c r="S134" s="5"/>
      <c r="T134" s="5"/>
      <c r="U134" s="5"/>
      <c r="V134" s="5"/>
      <c r="W134" s="5"/>
      <c r="X134" s="2"/>
      <c r="Y134" s="2"/>
    </row>
    <row r="135" customFormat="false" ht="12.75" hidden="false" customHeight="false" outlineLevel="0" collapsed="false">
      <c r="A135" s="3" t="n">
        <v>1553</v>
      </c>
      <c r="B135" s="5" t="n">
        <v>27.1042</v>
      </c>
      <c r="C135" s="5" t="n">
        <v>2584.7542</v>
      </c>
      <c r="D135" s="5" t="n">
        <v>765.8074</v>
      </c>
      <c r="E135" s="5" t="n">
        <v>72524.532</v>
      </c>
      <c r="F135" s="5" t="n">
        <v>792.9116</v>
      </c>
      <c r="G135" s="5" t="n">
        <v>75109.2862</v>
      </c>
      <c r="H135" s="5" t="n">
        <v>719.2378</v>
      </c>
      <c r="I135" s="5" t="n">
        <v>6321.1232</v>
      </c>
      <c r="J135" s="5" t="n">
        <v>5170.1672</v>
      </c>
      <c r="K135" s="5" t="n">
        <v>45272.9143</v>
      </c>
      <c r="L135" s="5" t="n">
        <v>5889.405</v>
      </c>
      <c r="M135" s="5" t="n">
        <v>51594.0375</v>
      </c>
      <c r="N135" s="5" t="n">
        <v>126703.3237</v>
      </c>
      <c r="O135" s="2" t="n">
        <v>0.592796495045694</v>
      </c>
      <c r="P135" s="2" t="n">
        <v>0.407203504954306</v>
      </c>
      <c r="Q135" s="5"/>
      <c r="R135" s="5"/>
      <c r="S135" s="5"/>
      <c r="T135" s="5"/>
      <c r="U135" s="5"/>
      <c r="V135" s="5"/>
      <c r="W135" s="5"/>
      <c r="X135" s="2"/>
      <c r="Y135" s="2"/>
    </row>
    <row r="136" customFormat="false" ht="12.75" hidden="false" customHeight="false" outlineLevel="0" collapsed="false">
      <c r="A136" s="3" t="n">
        <v>1554</v>
      </c>
      <c r="B136" s="5" t="n">
        <v>28.837</v>
      </c>
      <c r="C136" s="5" t="n">
        <v>2755.7144</v>
      </c>
      <c r="D136" s="5" t="n">
        <v>593.3859</v>
      </c>
      <c r="E136" s="5" t="n">
        <v>56185.1176</v>
      </c>
      <c r="F136" s="5" t="n">
        <v>622.2229</v>
      </c>
      <c r="G136" s="5" t="n">
        <v>58940.832</v>
      </c>
      <c r="H136" s="5" t="n">
        <v>518.5785</v>
      </c>
      <c r="I136" s="5" t="n">
        <v>4539.3459</v>
      </c>
      <c r="J136" s="5" t="n">
        <v>3743.7612</v>
      </c>
      <c r="K136" s="5" t="n">
        <v>32741.3299</v>
      </c>
      <c r="L136" s="5" t="n">
        <v>4262.3397</v>
      </c>
      <c r="M136" s="5" t="n">
        <v>37280.6758</v>
      </c>
      <c r="N136" s="5" t="n">
        <v>96221.5078</v>
      </c>
      <c r="O136" s="2" t="n">
        <v>0.612553610389381</v>
      </c>
      <c r="P136" s="2" t="n">
        <v>0.387446389610619</v>
      </c>
      <c r="Q136" s="5"/>
      <c r="R136" s="5"/>
      <c r="S136" s="5"/>
      <c r="T136" s="5"/>
      <c r="U136" s="5"/>
      <c r="V136" s="5"/>
      <c r="W136" s="5"/>
      <c r="X136" s="2"/>
      <c r="Y136" s="2"/>
    </row>
    <row r="137" customFormat="false" ht="12.75" hidden="false" customHeight="false" outlineLevel="0" collapsed="false">
      <c r="A137" s="3" t="n">
        <v>1555</v>
      </c>
      <c r="B137" s="5" t="n">
        <v>28.837</v>
      </c>
      <c r="C137" s="5" t="n">
        <v>2755.7144</v>
      </c>
      <c r="D137" s="5" t="n">
        <v>666.878</v>
      </c>
      <c r="E137" s="5" t="n">
        <v>63159.2632</v>
      </c>
      <c r="F137" s="5" t="n">
        <v>695.715</v>
      </c>
      <c r="G137" s="5" t="n">
        <v>65914.9776</v>
      </c>
      <c r="H137" s="5" t="n">
        <v>518.5785</v>
      </c>
      <c r="I137" s="5" t="n">
        <v>4539.3459</v>
      </c>
      <c r="J137" s="5" t="n">
        <v>7469.2144</v>
      </c>
      <c r="K137" s="5" t="n">
        <v>70155.9236</v>
      </c>
      <c r="L137" s="5" t="n">
        <v>7987.7929</v>
      </c>
      <c r="M137" s="5" t="n">
        <v>74695.2695</v>
      </c>
      <c r="N137" s="5" t="n">
        <v>140610.2471</v>
      </c>
      <c r="O137" s="2" t="n">
        <v>0.468777908861238</v>
      </c>
      <c r="P137" s="2" t="n">
        <v>0.531222091138762</v>
      </c>
      <c r="Q137" s="5"/>
      <c r="R137" s="5"/>
      <c r="S137" s="5"/>
      <c r="T137" s="5"/>
      <c r="U137" s="5"/>
      <c r="V137" s="5"/>
      <c r="W137" s="5"/>
      <c r="X137" s="2"/>
      <c r="Y137" s="2"/>
    </row>
    <row r="138" customFormat="false" ht="12.75" hidden="false" customHeight="false" outlineLevel="0" collapsed="false">
      <c r="A138" s="3" t="n">
        <v>1556</v>
      </c>
      <c r="B138" s="5" t="n">
        <v>6.3204</v>
      </c>
      <c r="C138" s="5" t="n">
        <v>603.9922</v>
      </c>
      <c r="D138" s="5" t="n">
        <v>744.4611</v>
      </c>
      <c r="E138" s="5" t="n">
        <v>70521.9939</v>
      </c>
      <c r="F138" s="5" t="n">
        <v>750.7815</v>
      </c>
      <c r="G138" s="5" t="n">
        <v>71125.9861</v>
      </c>
      <c r="H138" s="5" t="n">
        <v>113.6611</v>
      </c>
      <c r="I138" s="5" t="n">
        <v>994.9251</v>
      </c>
      <c r="J138" s="5" t="n">
        <v>11479.9377</v>
      </c>
      <c r="K138" s="5" t="n">
        <v>110449.8405</v>
      </c>
      <c r="L138" s="5" t="n">
        <v>11593.5988</v>
      </c>
      <c r="M138" s="5" t="n">
        <v>111444.7656</v>
      </c>
      <c r="N138" s="5" t="n">
        <v>182570.7517</v>
      </c>
      <c r="O138" s="2" t="n">
        <v>0.389580397942788</v>
      </c>
      <c r="P138" s="2" t="n">
        <v>0.610419602057212</v>
      </c>
      <c r="Q138" s="5"/>
      <c r="R138" s="5"/>
      <c r="S138" s="5"/>
      <c r="T138" s="5"/>
      <c r="U138" s="5"/>
      <c r="V138" s="5"/>
      <c r="W138" s="5"/>
      <c r="X138" s="2"/>
      <c r="Y138" s="2"/>
    </row>
    <row r="139" customFormat="false" ht="12.75" hidden="false" customHeight="false" outlineLevel="0" collapsed="false">
      <c r="A139" s="3" t="n">
        <v>1557</v>
      </c>
      <c r="B139" s="5" t="n">
        <v>50.24869</v>
      </c>
      <c r="C139" s="5" t="n">
        <v>5236.0675</v>
      </c>
      <c r="D139" s="5" t="n">
        <v>742.427</v>
      </c>
      <c r="E139" s="5" t="n">
        <v>70329.3108</v>
      </c>
      <c r="F139" s="5" t="n">
        <v>792.67569</v>
      </c>
      <c r="G139" s="5" t="n">
        <v>75565.3783</v>
      </c>
      <c r="H139" s="5" t="n">
        <v>8858.2356</v>
      </c>
      <c r="I139" s="5" t="n">
        <v>85277.7219</v>
      </c>
      <c r="J139" s="5" t="n">
        <v>11448.5718</v>
      </c>
      <c r="K139" s="5" t="n">
        <v>110148.065</v>
      </c>
      <c r="L139" s="5" t="n">
        <v>20306.8074</v>
      </c>
      <c r="M139" s="5" t="n">
        <v>195425.7869</v>
      </c>
      <c r="N139" s="5" t="n">
        <v>270991.1652</v>
      </c>
      <c r="O139" s="2" t="n">
        <v>0.278848124972009</v>
      </c>
      <c r="P139" s="2" t="n">
        <v>0.721151875027991</v>
      </c>
      <c r="Q139" s="5"/>
      <c r="R139" s="5"/>
      <c r="S139" s="5"/>
      <c r="T139" s="5"/>
      <c r="U139" s="5"/>
      <c r="V139" s="5"/>
      <c r="W139" s="5"/>
      <c r="X139" s="2"/>
      <c r="Y139" s="2"/>
    </row>
    <row r="140" customFormat="false" ht="12.75" hidden="false" customHeight="false" outlineLevel="0" collapsed="false">
      <c r="A140" s="3" t="n">
        <v>1558</v>
      </c>
      <c r="B140" s="5" t="n">
        <v>59.5479</v>
      </c>
      <c r="C140" s="5" t="n">
        <v>6205.08</v>
      </c>
      <c r="D140" s="5" t="n">
        <v>628.1892</v>
      </c>
      <c r="E140" s="5" t="n">
        <v>63334.1822</v>
      </c>
      <c r="F140" s="5" t="n">
        <v>687.7371</v>
      </c>
      <c r="G140" s="5" t="n">
        <v>69539.2622</v>
      </c>
      <c r="H140" s="5" t="n">
        <v>10497.5845</v>
      </c>
      <c r="I140" s="5" t="n">
        <v>101059.6379</v>
      </c>
      <c r="J140" s="5" t="n">
        <v>9314.9614</v>
      </c>
      <c r="K140" s="5" t="n">
        <v>91454.5875</v>
      </c>
      <c r="L140" s="5" t="n">
        <v>19812.5459</v>
      </c>
      <c r="M140" s="5" t="n">
        <v>192514.2254</v>
      </c>
      <c r="N140" s="5" t="n">
        <v>262053.4876</v>
      </c>
      <c r="O140" s="2" t="n">
        <v>0.265362857166569</v>
      </c>
      <c r="P140" s="2" t="n">
        <v>0.734637142833431</v>
      </c>
      <c r="Q140" s="5"/>
      <c r="R140" s="5"/>
      <c r="S140" s="5"/>
      <c r="T140" s="5"/>
      <c r="U140" s="5"/>
      <c r="V140" s="5"/>
      <c r="W140" s="5"/>
      <c r="X140" s="2"/>
      <c r="Y140" s="2"/>
    </row>
    <row r="141" customFormat="false" ht="12.75" hidden="false" customHeight="false" outlineLevel="0" collapsed="false">
      <c r="A141" s="3" t="n">
        <v>1559</v>
      </c>
      <c r="B141" s="5" t="n">
        <v>28.9846</v>
      </c>
      <c r="C141" s="5" t="n">
        <v>3200.4215</v>
      </c>
      <c r="D141" s="5" t="n">
        <v>501.295</v>
      </c>
      <c r="E141" s="5" t="n">
        <v>55422.7695</v>
      </c>
      <c r="F141" s="5" t="n">
        <v>530.2796</v>
      </c>
      <c r="G141" s="5" t="n">
        <v>58623.191</v>
      </c>
      <c r="H141" s="5" t="n">
        <v>561.215</v>
      </c>
      <c r="I141" s="5" t="n">
        <v>5514.5466</v>
      </c>
      <c r="J141" s="5" t="n">
        <v>6958.7061</v>
      </c>
      <c r="K141" s="5" t="n">
        <v>70754.5006</v>
      </c>
      <c r="L141" s="5" t="n">
        <v>7519.9211</v>
      </c>
      <c r="M141" s="5" t="n">
        <v>76269.0472</v>
      </c>
      <c r="N141" s="5" t="n">
        <v>134892.2382</v>
      </c>
      <c r="O141" s="2" t="n">
        <v>0.434592766657793</v>
      </c>
      <c r="P141" s="2" t="n">
        <v>0.565407233342207</v>
      </c>
      <c r="Q141" s="5"/>
      <c r="R141" s="5"/>
      <c r="S141" s="5"/>
      <c r="T141" s="5"/>
      <c r="U141" s="5"/>
      <c r="V141" s="5"/>
      <c r="W141" s="5"/>
      <c r="X141" s="2"/>
      <c r="Y141" s="2"/>
    </row>
    <row r="142" customFormat="false" ht="12.75" hidden="false" customHeight="false" outlineLevel="0" collapsed="false">
      <c r="A142" s="3" t="n">
        <v>1560</v>
      </c>
      <c r="B142" s="5" t="n">
        <v>38.4895</v>
      </c>
      <c r="C142" s="5" t="n">
        <v>4267.2736</v>
      </c>
      <c r="D142" s="5" t="n">
        <v>460.4349</v>
      </c>
      <c r="E142" s="5" t="n">
        <v>50653.9176</v>
      </c>
      <c r="F142" s="5" t="n">
        <v>498.9244</v>
      </c>
      <c r="G142" s="5" t="n">
        <v>54921.1912</v>
      </c>
      <c r="H142" s="5" t="n">
        <v>307.7376</v>
      </c>
      <c r="I142" s="5" t="n">
        <v>3121.735</v>
      </c>
      <c r="J142" s="5" t="n">
        <v>1189.7334</v>
      </c>
      <c r="K142" s="5" t="n">
        <v>12088.5952</v>
      </c>
      <c r="L142" s="5" t="n">
        <v>1497.471</v>
      </c>
      <c r="M142" s="5" t="n">
        <v>15210.3302</v>
      </c>
      <c r="N142" s="5" t="n">
        <v>70131.5214</v>
      </c>
      <c r="O142" s="2" t="n">
        <v>0.78311706496075</v>
      </c>
      <c r="P142" s="2" t="n">
        <v>0.21688293503925</v>
      </c>
      <c r="Q142" s="5"/>
      <c r="R142" s="5"/>
      <c r="S142" s="5"/>
      <c r="T142" s="5"/>
      <c r="U142" s="5"/>
      <c r="V142" s="5"/>
      <c r="W142" s="5"/>
      <c r="X142" s="2"/>
      <c r="Y142" s="2"/>
    </row>
    <row r="143" customFormat="false" ht="12.75" hidden="false" customHeight="false" outlineLevel="0" collapsed="false">
      <c r="A143" s="3" t="n">
        <v>1561</v>
      </c>
      <c r="B143" s="5" t="n">
        <v>38.3844</v>
      </c>
      <c r="C143" s="5" t="n">
        <v>4255.6143</v>
      </c>
      <c r="D143" s="5" t="n">
        <v>383.3378</v>
      </c>
      <c r="E143" s="5" t="n">
        <v>42239.896</v>
      </c>
      <c r="F143" s="5" t="n">
        <v>421.7222</v>
      </c>
      <c r="G143" s="5" t="n">
        <v>46495.5103</v>
      </c>
      <c r="H143" s="5" t="n">
        <v>306.8968</v>
      </c>
      <c r="I143" s="5" t="n">
        <v>3113.2057</v>
      </c>
      <c r="J143" s="5" t="n">
        <v>4689.9197</v>
      </c>
      <c r="K143" s="5" t="n">
        <v>47886.7934</v>
      </c>
      <c r="L143" s="5" t="n">
        <v>4996.8165</v>
      </c>
      <c r="M143" s="5" t="n">
        <v>50999.9991</v>
      </c>
      <c r="N143" s="5" t="n">
        <v>97495.5094</v>
      </c>
      <c r="O143" s="2" t="n">
        <v>0.47689899346277</v>
      </c>
      <c r="P143" s="2" t="n">
        <v>0.52310100653723</v>
      </c>
      <c r="Q143" s="5"/>
      <c r="R143" s="5"/>
      <c r="S143" s="5"/>
      <c r="T143" s="5"/>
      <c r="U143" s="5"/>
      <c r="V143" s="5"/>
      <c r="W143" s="5"/>
      <c r="X143" s="2"/>
      <c r="Y143" s="2"/>
    </row>
    <row r="144" customFormat="false" ht="12.75" hidden="false" customHeight="false" outlineLevel="0" collapsed="false">
      <c r="A144" s="3" t="n">
        <v>1562</v>
      </c>
      <c r="B144" s="5" t="n">
        <v>263.4017</v>
      </c>
      <c r="C144" s="5" t="n">
        <v>29275.5396</v>
      </c>
      <c r="D144" s="5" t="n">
        <v>382.539</v>
      </c>
      <c r="E144" s="5" t="n">
        <v>41748.8409</v>
      </c>
      <c r="F144" s="5" t="n">
        <v>645.9407</v>
      </c>
      <c r="G144" s="5" t="n">
        <v>71024.3805</v>
      </c>
      <c r="H144" s="5" t="n">
        <v>967.8613</v>
      </c>
      <c r="I144" s="5" t="n">
        <v>9873.8572</v>
      </c>
      <c r="J144" s="5" t="n">
        <v>7218.9356</v>
      </c>
      <c r="K144" s="5" t="n">
        <v>73704.5257</v>
      </c>
      <c r="L144" s="5" t="n">
        <v>8186.7969</v>
      </c>
      <c r="M144" s="5" t="n">
        <v>83578.3829</v>
      </c>
      <c r="N144" s="5" t="n">
        <v>154602.7634</v>
      </c>
      <c r="O144" s="2" t="n">
        <v>0.45939916556498</v>
      </c>
      <c r="P144" s="2" t="n">
        <v>0.54060083443502</v>
      </c>
      <c r="Q144" s="5"/>
      <c r="R144" s="5"/>
      <c r="S144" s="5"/>
      <c r="T144" s="5"/>
      <c r="U144" s="5"/>
      <c r="V144" s="5"/>
      <c r="W144" s="5"/>
      <c r="X144" s="2"/>
      <c r="Y144" s="2"/>
    </row>
    <row r="145" customFormat="false" ht="12.75" hidden="false" customHeight="false" outlineLevel="0" collapsed="false">
      <c r="A145" s="3" t="n">
        <v>1563</v>
      </c>
      <c r="B145" s="5" t="n">
        <v>359.2099</v>
      </c>
      <c r="C145" s="5" t="n">
        <v>39928.5347</v>
      </c>
      <c r="D145" s="5" t="n">
        <v>338.411</v>
      </c>
      <c r="E145" s="5" t="n">
        <v>37514.4384</v>
      </c>
      <c r="F145" s="5" t="n">
        <v>697.6209</v>
      </c>
      <c r="G145" s="5" t="n">
        <v>77442.9731</v>
      </c>
      <c r="H145" s="5" t="n">
        <v>1249.2877</v>
      </c>
      <c r="I145" s="5" t="n">
        <v>12752.4158</v>
      </c>
      <c r="J145" s="5" t="n">
        <v>4369.4903</v>
      </c>
      <c r="K145" s="5" t="n">
        <v>44595.2371</v>
      </c>
      <c r="L145" s="5" t="n">
        <v>5618.778</v>
      </c>
      <c r="M145" s="5" t="n">
        <v>57347.6529</v>
      </c>
      <c r="N145" s="5" t="n">
        <v>134790.626</v>
      </c>
      <c r="O145" s="2" t="n">
        <v>0.574542721539108</v>
      </c>
      <c r="P145" s="2" t="n">
        <v>0.425457278460892</v>
      </c>
      <c r="Q145" s="5"/>
      <c r="R145" s="5"/>
      <c r="S145" s="5"/>
      <c r="T145" s="5"/>
      <c r="U145" s="5"/>
      <c r="V145" s="5"/>
      <c r="W145" s="5"/>
      <c r="X145" s="2"/>
      <c r="Y145" s="2"/>
    </row>
    <row r="146" customFormat="false" ht="12.75" hidden="false" customHeight="false" outlineLevel="0" collapsed="false">
      <c r="A146" s="3" t="n">
        <v>1564</v>
      </c>
      <c r="B146" s="5" t="n">
        <v>360.194</v>
      </c>
      <c r="C146" s="5" t="n">
        <v>40037.948</v>
      </c>
      <c r="D146" s="5" t="n">
        <v>339.3381</v>
      </c>
      <c r="E146" s="5" t="n">
        <v>37617.2177</v>
      </c>
      <c r="F146" s="5" t="n">
        <v>699.5321</v>
      </c>
      <c r="G146" s="5" t="n">
        <v>77655.1657</v>
      </c>
      <c r="H146" s="5" t="n">
        <v>1252.7104</v>
      </c>
      <c r="I146" s="5" t="n">
        <v>12787.3539</v>
      </c>
      <c r="J146" s="5" t="n">
        <v>4381.4615</v>
      </c>
      <c r="K146" s="5" t="n">
        <v>44717.4158</v>
      </c>
      <c r="L146" s="5" t="n">
        <v>5634.1719</v>
      </c>
      <c r="M146" s="5" t="n">
        <v>57504.7697</v>
      </c>
      <c r="N146" s="5" t="n">
        <v>135159.9354</v>
      </c>
      <c r="O146" s="2" t="n">
        <v>0.574542784962</v>
      </c>
      <c r="P146" s="2" t="n">
        <v>0.425457215038</v>
      </c>
      <c r="Q146" s="5"/>
      <c r="R146" s="5"/>
      <c r="S146" s="5"/>
      <c r="T146" s="5"/>
      <c r="U146" s="5"/>
      <c r="V146" s="5"/>
      <c r="W146" s="5"/>
      <c r="X146" s="2"/>
      <c r="Y146" s="2"/>
    </row>
    <row r="147" customFormat="false" ht="12.75" hidden="false" customHeight="false" outlineLevel="0" collapsed="false">
      <c r="A147" s="3" t="n">
        <v>1565</v>
      </c>
      <c r="B147" s="5" t="n">
        <v>345.4637</v>
      </c>
      <c r="C147" s="5" t="n">
        <v>38400.9063</v>
      </c>
      <c r="D147" s="5" t="n">
        <v>92.2539</v>
      </c>
      <c r="E147" s="5" t="n">
        <v>10198.2437</v>
      </c>
      <c r="F147" s="5" t="n">
        <v>437.7176</v>
      </c>
      <c r="G147" s="5" t="n">
        <v>48599.15</v>
      </c>
      <c r="H147" s="5" t="n">
        <v>4015.2119</v>
      </c>
      <c r="I147" s="5" t="n">
        <v>40916.6919</v>
      </c>
      <c r="J147" s="5" t="n">
        <v>13436.9171</v>
      </c>
      <c r="K147" s="5" t="n">
        <v>137049.2111</v>
      </c>
      <c r="L147" s="5" t="n">
        <v>17452.129</v>
      </c>
      <c r="M147" s="5" t="n">
        <v>177965.903</v>
      </c>
      <c r="N147" s="5" t="n">
        <v>226565.053</v>
      </c>
      <c r="O147" s="2" t="n">
        <v>0.214504175981633</v>
      </c>
      <c r="P147" s="2" t="n">
        <v>0.785495824018367</v>
      </c>
      <c r="Q147" s="5"/>
      <c r="R147" s="5"/>
      <c r="S147" s="5"/>
      <c r="T147" s="5"/>
      <c r="U147" s="5"/>
      <c r="V147" s="5"/>
      <c r="W147" s="5"/>
      <c r="X147" s="2"/>
      <c r="Y147" s="2"/>
    </row>
    <row r="148" customFormat="false" ht="12.75" hidden="false" customHeight="false" outlineLevel="0" collapsed="false">
      <c r="A148" s="3" t="n">
        <v>1566</v>
      </c>
      <c r="B148" s="5" t="n">
        <v>338.0423</v>
      </c>
      <c r="C148" s="5" t="n">
        <v>37576.1129</v>
      </c>
      <c r="D148" s="5" t="n">
        <v>13.4117</v>
      </c>
      <c r="E148" s="5" t="n">
        <v>1447.4488</v>
      </c>
      <c r="F148" s="5" t="n">
        <v>351.454</v>
      </c>
      <c r="G148" s="5" t="n">
        <v>39023.5617</v>
      </c>
      <c r="H148" s="5" t="n">
        <v>5219.0242</v>
      </c>
      <c r="I148" s="5" t="n">
        <v>53174.496</v>
      </c>
      <c r="J148" s="5" t="n">
        <v>17039.9626</v>
      </c>
      <c r="K148" s="5" t="n">
        <v>173788.6262</v>
      </c>
      <c r="L148" s="5" t="n">
        <v>22258.9868</v>
      </c>
      <c r="M148" s="5" t="n">
        <v>226963.1222</v>
      </c>
      <c r="N148" s="5" t="n">
        <v>265986.6839</v>
      </c>
      <c r="O148" s="2" t="n">
        <v>0.146712463676081</v>
      </c>
      <c r="P148" s="2" t="n">
        <v>0.853287536323919</v>
      </c>
      <c r="Q148" s="5"/>
      <c r="R148" s="5"/>
      <c r="S148" s="5"/>
      <c r="T148" s="5"/>
      <c r="U148" s="5"/>
      <c r="V148" s="5"/>
      <c r="W148" s="5"/>
      <c r="X148" s="2"/>
      <c r="Y148" s="2"/>
    </row>
    <row r="149" customFormat="false" ht="12.75" hidden="false" customHeight="false" outlineLevel="0" collapsed="false">
      <c r="A149" s="3" t="n">
        <v>1567</v>
      </c>
      <c r="B149" s="5" t="n">
        <v>338.0423</v>
      </c>
      <c r="C149" s="5" t="n">
        <v>37576.1129</v>
      </c>
      <c r="D149" s="5" t="n">
        <v>103.5124</v>
      </c>
      <c r="E149" s="5" t="n">
        <v>11521.9612</v>
      </c>
      <c r="F149" s="5" t="n">
        <v>441.5547</v>
      </c>
      <c r="G149" s="5" t="n">
        <v>49098.0741</v>
      </c>
      <c r="H149" s="5" t="n">
        <v>5219.0242</v>
      </c>
      <c r="I149" s="5" t="n">
        <v>53174.496</v>
      </c>
      <c r="J149" s="5" t="n">
        <v>18532.7576</v>
      </c>
      <c r="K149" s="5" t="n">
        <v>188744.1478</v>
      </c>
      <c r="L149" s="5" t="n">
        <v>23751.7818</v>
      </c>
      <c r="M149" s="5" t="n">
        <v>241918.6438</v>
      </c>
      <c r="N149" s="5" t="n">
        <v>291016.7179</v>
      </c>
      <c r="O149" s="2" t="n">
        <v>0.168712211636141</v>
      </c>
      <c r="P149" s="2" t="n">
        <v>0.831287788363859</v>
      </c>
      <c r="Q149" s="5"/>
      <c r="R149" s="5"/>
      <c r="S149" s="5"/>
      <c r="T149" s="5"/>
      <c r="U149" s="5"/>
      <c r="V149" s="5"/>
      <c r="W149" s="5"/>
      <c r="X149" s="2"/>
      <c r="Y149" s="2"/>
    </row>
    <row r="150" customFormat="false" ht="12.75" hidden="false" customHeight="false" outlineLevel="0" collapsed="false">
      <c r="A150" s="3" t="n">
        <v>1568</v>
      </c>
      <c r="B150" s="5" t="n">
        <v>119.5168</v>
      </c>
      <c r="C150" s="5" t="n">
        <v>13274.2655</v>
      </c>
      <c r="D150" s="5" t="n">
        <v>171.2969</v>
      </c>
      <c r="E150" s="5" t="n">
        <v>19100.8065</v>
      </c>
      <c r="F150" s="5" t="n">
        <v>290.8137</v>
      </c>
      <c r="G150" s="5" t="n">
        <v>32375.072</v>
      </c>
      <c r="H150" s="5" t="n">
        <v>2860.7976</v>
      </c>
      <c r="I150" s="5" t="n">
        <v>29236.8261</v>
      </c>
      <c r="J150" s="5" t="n">
        <v>19782.5786</v>
      </c>
      <c r="K150" s="5" t="n">
        <v>201288.6142</v>
      </c>
      <c r="L150" s="5" t="n">
        <v>22643.3762</v>
      </c>
      <c r="M150" s="5" t="n">
        <v>230525.4403</v>
      </c>
      <c r="N150" s="5" t="n">
        <v>262900.5123</v>
      </c>
      <c r="O150" s="2" t="n">
        <v>0.123145716669644</v>
      </c>
      <c r="P150" s="2" t="n">
        <v>0.876854283330356</v>
      </c>
      <c r="Q150" s="5"/>
      <c r="R150" s="5"/>
      <c r="S150" s="5"/>
      <c r="T150" s="5"/>
      <c r="U150" s="5"/>
      <c r="V150" s="5"/>
      <c r="W150" s="5"/>
      <c r="X150" s="2"/>
      <c r="Y150" s="2"/>
    </row>
    <row r="151" customFormat="false" ht="12.75" hidden="false" customHeight="false" outlineLevel="0" collapsed="false">
      <c r="A151" s="3" t="n">
        <v>1569</v>
      </c>
      <c r="B151" s="5" t="n">
        <v>18.3017</v>
      </c>
      <c r="C151" s="5" t="n">
        <v>2017.7503</v>
      </c>
      <c r="D151" s="5" t="n">
        <v>114.8354</v>
      </c>
      <c r="E151" s="5" t="n">
        <v>12505.8161</v>
      </c>
      <c r="F151" s="5" t="n">
        <v>133.1371</v>
      </c>
      <c r="G151" s="5" t="n">
        <v>14523.5664</v>
      </c>
      <c r="H151" s="5" t="n">
        <v>1820.6818</v>
      </c>
      <c r="I151" s="5" t="n">
        <v>18685.4772</v>
      </c>
      <c r="J151" s="5" t="n">
        <v>11136.579</v>
      </c>
      <c r="K151" s="5" t="n">
        <v>117558.5529</v>
      </c>
      <c r="L151" s="5" t="n">
        <v>12957.2608</v>
      </c>
      <c r="M151" s="5" t="n">
        <v>136244.0301</v>
      </c>
      <c r="N151" s="5" t="n">
        <v>150767.5965</v>
      </c>
      <c r="O151" s="2" t="n">
        <v>0.0963308213247268</v>
      </c>
      <c r="P151" s="2" t="n">
        <v>0.903669178675273</v>
      </c>
      <c r="Q151" s="5"/>
      <c r="R151" s="5"/>
      <c r="S151" s="5"/>
      <c r="T151" s="5"/>
      <c r="U151" s="5"/>
      <c r="V151" s="5"/>
      <c r="W151" s="5"/>
      <c r="X151" s="2"/>
      <c r="Y151" s="2"/>
    </row>
    <row r="152" customFormat="false" ht="12.75" hidden="false" customHeight="false" outlineLevel="0" collapsed="false">
      <c r="A152" s="3" t="n">
        <v>1570</v>
      </c>
      <c r="B152" s="5" t="n">
        <v>18.3017</v>
      </c>
      <c r="C152" s="5" t="n">
        <v>2017.7503</v>
      </c>
      <c r="D152" s="5" t="n">
        <v>99.031</v>
      </c>
      <c r="E152" s="5" t="n">
        <v>10493.9822</v>
      </c>
      <c r="F152" s="5" t="n">
        <v>117.3327</v>
      </c>
      <c r="G152" s="5" t="n">
        <v>12511.7325</v>
      </c>
      <c r="H152" s="5" t="n">
        <v>1820.6818</v>
      </c>
      <c r="I152" s="5" t="n">
        <v>18685.4772</v>
      </c>
      <c r="J152" s="5" t="n">
        <v>7538.4057</v>
      </c>
      <c r="K152" s="5" t="n">
        <v>84486.673</v>
      </c>
      <c r="L152" s="5" t="n">
        <v>9359.0875</v>
      </c>
      <c r="M152" s="5" t="n">
        <v>103172.1502</v>
      </c>
      <c r="N152" s="5" t="n">
        <v>115683.8827</v>
      </c>
      <c r="O152" s="2" t="n">
        <v>0.108154500073674</v>
      </c>
      <c r="P152" s="2" t="n">
        <v>0.891845499926326</v>
      </c>
      <c r="Q152" s="5"/>
      <c r="R152" s="5"/>
      <c r="S152" s="5"/>
      <c r="T152" s="5"/>
      <c r="U152" s="5"/>
      <c r="V152" s="5"/>
      <c r="W152" s="5"/>
      <c r="X152" s="2"/>
      <c r="Y152" s="2"/>
    </row>
    <row r="153" customFormat="false" ht="12.75" hidden="false" customHeight="false" outlineLevel="0" collapsed="false">
      <c r="A153" s="3" t="n">
        <v>1571</v>
      </c>
      <c r="B153" s="5" t="n">
        <v>6.4181</v>
      </c>
      <c r="C153" s="5" t="n">
        <v>707.5946</v>
      </c>
      <c r="D153" s="5" t="n">
        <v>99.031</v>
      </c>
      <c r="E153" s="5" t="n">
        <v>10493.9822</v>
      </c>
      <c r="F153" s="5" t="n">
        <v>105.4491</v>
      </c>
      <c r="G153" s="5" t="n">
        <v>11201.5768</v>
      </c>
      <c r="H153" s="5" t="n">
        <v>638.4857</v>
      </c>
      <c r="I153" s="5" t="n">
        <v>6552.7153</v>
      </c>
      <c r="J153" s="5" t="n">
        <v>7538.4057</v>
      </c>
      <c r="K153" s="5" t="n">
        <v>84486.673</v>
      </c>
      <c r="L153" s="5" t="n">
        <v>8176.8914</v>
      </c>
      <c r="M153" s="5" t="n">
        <v>91039.3883</v>
      </c>
      <c r="N153" s="5" t="n">
        <v>102240.9651</v>
      </c>
      <c r="O153" s="2" t="n">
        <v>0.109560554216639</v>
      </c>
      <c r="P153" s="2" t="n">
        <v>0.890439445783361</v>
      </c>
      <c r="Q153" s="5"/>
      <c r="R153" s="5"/>
      <c r="S153" s="5"/>
      <c r="T153" s="5"/>
      <c r="U153" s="5"/>
      <c r="V153" s="5"/>
      <c r="W153" s="5"/>
      <c r="X153" s="2"/>
      <c r="Y153" s="2"/>
    </row>
    <row r="154" customFormat="false" ht="12.75" hidden="false" customHeight="false" outlineLevel="0" collapsed="false">
      <c r="A154" s="3" t="n">
        <v>1572</v>
      </c>
      <c r="B154" s="5" t="n">
        <v>0</v>
      </c>
      <c r="C154" s="5"/>
      <c r="D154" s="5" t="n">
        <v>94.1503</v>
      </c>
      <c r="E154" s="5" t="n">
        <v>10275.6935</v>
      </c>
      <c r="F154" s="5" t="n">
        <v>94.1503</v>
      </c>
      <c r="G154" s="5" t="n">
        <v>10275.6935</v>
      </c>
      <c r="H154" s="5" t="n">
        <v>0</v>
      </c>
      <c r="I154" s="5" t="n">
        <v>0</v>
      </c>
      <c r="J154" s="5" t="n">
        <v>16704.4928</v>
      </c>
      <c r="K154" s="5" t="n">
        <v>176618.7187</v>
      </c>
      <c r="L154" s="5" t="n">
        <v>16704.4928</v>
      </c>
      <c r="M154" s="5" t="n">
        <v>176618.7187</v>
      </c>
      <c r="N154" s="5" t="n">
        <v>186894.4122</v>
      </c>
      <c r="O154" s="2" t="n">
        <v>0.0549812772840086</v>
      </c>
      <c r="P154" s="2" t="n">
        <v>0.945018722715991</v>
      </c>
      <c r="Q154" s="5"/>
      <c r="R154" s="5"/>
      <c r="S154" s="5"/>
      <c r="T154" s="5"/>
      <c r="U154" s="5"/>
      <c r="V154" s="5"/>
      <c r="W154" s="5"/>
      <c r="X154" s="2"/>
      <c r="Y154" s="2"/>
    </row>
    <row r="155" customFormat="false" ht="12.75" hidden="false" customHeight="false" outlineLevel="0" collapsed="false">
      <c r="A155" s="3" t="n">
        <v>1573</v>
      </c>
      <c r="B155" s="5" t="n">
        <v>0</v>
      </c>
      <c r="C155" s="5"/>
      <c r="D155" s="5" t="n">
        <v>101.3976</v>
      </c>
      <c r="E155" s="5" t="n">
        <v>11501.4186</v>
      </c>
      <c r="F155" s="5" t="n">
        <v>101.3976</v>
      </c>
      <c r="G155" s="5" t="n">
        <v>11501.4186</v>
      </c>
      <c r="H155" s="5" t="n">
        <v>0</v>
      </c>
      <c r="I155" s="5" t="n">
        <v>0</v>
      </c>
      <c r="J155" s="5" t="n">
        <v>15714.2056</v>
      </c>
      <c r="K155" s="5" t="n">
        <v>160437.0501</v>
      </c>
      <c r="L155" s="5" t="n">
        <v>15714.2056</v>
      </c>
      <c r="M155" s="5" t="n">
        <v>160437.0501</v>
      </c>
      <c r="N155" s="5" t="n">
        <v>171938.4687</v>
      </c>
      <c r="O155" s="2" t="n">
        <v>0.0668926429725729</v>
      </c>
      <c r="P155" s="2" t="n">
        <v>0.933107357027427</v>
      </c>
      <c r="Q155" s="5"/>
      <c r="R155" s="5"/>
      <c r="S155" s="5"/>
      <c r="T155" s="5"/>
      <c r="U155" s="5"/>
      <c r="V155" s="5"/>
      <c r="W155" s="5"/>
      <c r="X155" s="2"/>
      <c r="Y155" s="2"/>
    </row>
    <row r="156" customFormat="false" ht="12.75" hidden="false" customHeight="false" outlineLevel="0" collapsed="false">
      <c r="A156" s="3" t="n">
        <v>1574</v>
      </c>
      <c r="B156" s="5" t="n">
        <v>11.7634</v>
      </c>
      <c r="C156" s="5" t="n">
        <v>1493.952</v>
      </c>
      <c r="D156" s="5" t="n">
        <v>50.187</v>
      </c>
      <c r="E156" s="5" t="n">
        <v>5680.5154</v>
      </c>
      <c r="F156" s="5" t="n">
        <v>61.9504</v>
      </c>
      <c r="G156" s="5" t="n">
        <v>7174.4674</v>
      </c>
      <c r="H156" s="5" t="n">
        <v>1555.8296</v>
      </c>
      <c r="I156" s="5" t="n">
        <v>16910.1406</v>
      </c>
      <c r="J156" s="5" t="n">
        <v>12747.47</v>
      </c>
      <c r="K156" s="5" t="n">
        <v>130314.1405</v>
      </c>
      <c r="L156" s="5" t="n">
        <v>14303.2996</v>
      </c>
      <c r="M156" s="5" t="n">
        <v>147224.2811</v>
      </c>
      <c r="N156" s="5" t="n">
        <v>154398.7485</v>
      </c>
      <c r="O156" s="2" t="n">
        <v>0.046467134414629</v>
      </c>
      <c r="P156" s="2" t="n">
        <v>0.953532865585371</v>
      </c>
      <c r="Q156" s="5"/>
      <c r="R156" s="5"/>
      <c r="S156" s="5"/>
      <c r="T156" s="5"/>
      <c r="U156" s="5"/>
      <c r="V156" s="5"/>
      <c r="W156" s="5"/>
      <c r="X156" s="2"/>
      <c r="Y156" s="2"/>
    </row>
    <row r="157" customFormat="false" ht="12.75" hidden="false" customHeight="false" outlineLevel="0" collapsed="false">
      <c r="A157" s="3" t="n">
        <v>1575</v>
      </c>
      <c r="B157" s="5" t="n">
        <v>18.0405</v>
      </c>
      <c r="C157" s="5" t="n">
        <v>2291.1448</v>
      </c>
      <c r="D157" s="5" t="n">
        <v>4.1702</v>
      </c>
      <c r="E157" s="5" t="n">
        <v>492.9205</v>
      </c>
      <c r="F157" s="5" t="n">
        <v>22.2107</v>
      </c>
      <c r="G157" s="5" t="n">
        <v>2784.0653</v>
      </c>
      <c r="H157" s="5" t="n">
        <v>2386.0412</v>
      </c>
      <c r="I157" s="5" t="n">
        <v>25933.6191</v>
      </c>
      <c r="J157" s="5" t="n">
        <v>4453.0347</v>
      </c>
      <c r="K157" s="5" t="n">
        <v>46739.4495</v>
      </c>
      <c r="L157" s="5" t="n">
        <v>6839.0759</v>
      </c>
      <c r="M157" s="5" t="n">
        <v>72673.0686</v>
      </c>
      <c r="N157" s="5" t="n">
        <v>75457.1339</v>
      </c>
      <c r="O157" s="2" t="n">
        <v>0.0368959852581944</v>
      </c>
      <c r="P157" s="2" t="n">
        <v>0.963104014741806</v>
      </c>
      <c r="Q157" s="5"/>
      <c r="R157" s="5"/>
      <c r="S157" s="5"/>
      <c r="T157" s="5"/>
      <c r="U157" s="5"/>
      <c r="V157" s="5"/>
      <c r="W157" s="5"/>
      <c r="X157" s="2"/>
      <c r="Y157" s="2"/>
    </row>
    <row r="158" customFormat="false" ht="12.75" hidden="false" customHeight="false" outlineLevel="0" collapsed="false">
      <c r="A158" s="3" t="n">
        <v>1576</v>
      </c>
      <c r="B158" s="5" t="n">
        <v>18.0899</v>
      </c>
      <c r="C158" s="5" t="n">
        <v>2297.422</v>
      </c>
      <c r="D158" s="5" t="n">
        <v>19.7229</v>
      </c>
      <c r="E158" s="5" t="n">
        <v>2326.531</v>
      </c>
      <c r="F158" s="5" t="n">
        <v>37.8128</v>
      </c>
      <c r="G158" s="5" t="n">
        <v>4623.953</v>
      </c>
      <c r="H158" s="5" t="n">
        <v>2392.5783</v>
      </c>
      <c r="I158" s="5" t="n">
        <v>26004.6701</v>
      </c>
      <c r="J158" s="5" t="n">
        <v>4028.5482</v>
      </c>
      <c r="K158" s="5" t="n">
        <v>42728.0287</v>
      </c>
      <c r="L158" s="5" t="n">
        <v>6421.1265</v>
      </c>
      <c r="M158" s="5" t="n">
        <v>68732.6988</v>
      </c>
      <c r="N158" s="5" t="n">
        <v>73356.6518</v>
      </c>
      <c r="O158" s="2" t="n">
        <v>0.0630338610956069</v>
      </c>
      <c r="P158" s="2" t="n">
        <v>0.936966138904393</v>
      </c>
      <c r="Q158" s="5"/>
      <c r="R158" s="5"/>
      <c r="S158" s="5"/>
      <c r="T158" s="5"/>
      <c r="U158" s="5"/>
      <c r="V158" s="5"/>
      <c r="W158" s="5"/>
      <c r="X158" s="2"/>
      <c r="Y158" s="2"/>
    </row>
    <row r="159" customFormat="false" ht="12.75" hidden="false" customHeight="false" outlineLevel="0" collapsed="false">
      <c r="A159" s="3" t="n">
        <v>1577</v>
      </c>
      <c r="B159" s="5" t="n">
        <v>15.6916</v>
      </c>
      <c r="C159" s="5" t="n">
        <v>1993.7626</v>
      </c>
      <c r="D159" s="5" t="n">
        <v>21.0928</v>
      </c>
      <c r="E159" s="5" t="n">
        <v>2750.5858</v>
      </c>
      <c r="F159" s="5" t="n">
        <v>36.7844</v>
      </c>
      <c r="G159" s="5" t="n">
        <v>4744.3484</v>
      </c>
      <c r="H159" s="5" t="n">
        <v>2370.9604</v>
      </c>
      <c r="I159" s="5" t="n">
        <v>26215.0832</v>
      </c>
      <c r="J159" s="5" t="n">
        <v>9719.3342</v>
      </c>
      <c r="K159" s="5" t="n">
        <v>114967.2063</v>
      </c>
      <c r="L159" s="5" t="n">
        <v>12090.2946</v>
      </c>
      <c r="M159" s="5" t="n">
        <v>141182.2895</v>
      </c>
      <c r="N159" s="5" t="n">
        <v>145926.6379</v>
      </c>
      <c r="O159" s="2" t="n">
        <v>0.03251187355698</v>
      </c>
      <c r="P159" s="2" t="n">
        <v>0.96748812644302</v>
      </c>
      <c r="Q159" s="5"/>
      <c r="R159" s="5"/>
      <c r="S159" s="5"/>
      <c r="T159" s="5"/>
      <c r="U159" s="5"/>
      <c r="V159" s="5"/>
      <c r="W159" s="5"/>
      <c r="X159" s="2"/>
      <c r="Y159" s="2"/>
    </row>
    <row r="160" customFormat="false" ht="12.75" hidden="false" customHeight="false" outlineLevel="0" collapsed="false">
      <c r="A160" s="3" t="n">
        <v>1578</v>
      </c>
      <c r="B160" s="5" t="n">
        <v>0.5325</v>
      </c>
      <c r="C160" s="5" t="n">
        <v>74.4317</v>
      </c>
      <c r="D160" s="5" t="n">
        <v>8.1841</v>
      </c>
      <c r="E160" s="5" t="n">
        <v>1089.3737</v>
      </c>
      <c r="F160" s="5" t="n">
        <v>8.7166</v>
      </c>
      <c r="G160" s="5" t="n">
        <v>1163.8054</v>
      </c>
      <c r="H160" s="5" t="n">
        <v>2228.2306</v>
      </c>
      <c r="I160" s="5" t="n">
        <v>27469.6348</v>
      </c>
      <c r="J160" s="5" t="n">
        <v>5100.3692</v>
      </c>
      <c r="K160" s="5" t="n">
        <v>66040.4825</v>
      </c>
      <c r="L160" s="5" t="n">
        <v>7328.5998</v>
      </c>
      <c r="M160" s="5" t="n">
        <v>93510.1173</v>
      </c>
      <c r="N160" s="5" t="n">
        <v>94673.9227</v>
      </c>
      <c r="O160" s="2" t="n">
        <v>0.0122927767943854</v>
      </c>
      <c r="P160" s="2" t="n">
        <v>0.987707223205615</v>
      </c>
      <c r="Q160" s="5"/>
      <c r="R160" s="5"/>
      <c r="S160" s="5"/>
      <c r="T160" s="5"/>
      <c r="U160" s="5"/>
      <c r="V160" s="5"/>
      <c r="W160" s="5"/>
      <c r="X160" s="2"/>
      <c r="Y160" s="2"/>
    </row>
    <row r="161" customFormat="false" ht="12.75" hidden="false" customHeight="false" outlineLevel="0" collapsed="false">
      <c r="A161" s="3" t="n">
        <v>1579</v>
      </c>
      <c r="B161" s="5" t="n">
        <v>0.4713</v>
      </c>
      <c r="C161" s="5" t="n">
        <v>65.8669</v>
      </c>
      <c r="D161" s="5" t="n">
        <v>1.0768</v>
      </c>
      <c r="E161" s="5" t="n">
        <v>152.7342</v>
      </c>
      <c r="F161" s="5" t="n">
        <v>1.5481</v>
      </c>
      <c r="G161" s="5" t="n">
        <v>218.6011</v>
      </c>
      <c r="H161" s="5" t="n">
        <v>1971.8315</v>
      </c>
      <c r="I161" s="5" t="n">
        <v>24308.7453</v>
      </c>
      <c r="J161" s="5" t="n">
        <v>2685.1046</v>
      </c>
      <c r="K161" s="5" t="n">
        <v>35273.6397</v>
      </c>
      <c r="L161" s="5" t="n">
        <v>4656.9361</v>
      </c>
      <c r="M161" s="5" t="n">
        <v>59582.385</v>
      </c>
      <c r="N161" s="5" t="n">
        <v>59800.9861</v>
      </c>
      <c r="O161" s="2" t="n">
        <v>0.00365547651061226</v>
      </c>
      <c r="P161" s="2" t="n">
        <v>0.996344523489388</v>
      </c>
      <c r="Q161" s="5"/>
      <c r="R161" s="5"/>
      <c r="S161" s="5"/>
      <c r="T161" s="5"/>
      <c r="U161" s="5"/>
      <c r="V161" s="5"/>
      <c r="W161" s="5"/>
      <c r="X161" s="2"/>
      <c r="Y161" s="2"/>
    </row>
    <row r="162" customFormat="false" ht="12.75" hidden="false" customHeight="false" outlineLevel="0" collapsed="false">
      <c r="A162" s="3" t="n">
        <v>1580</v>
      </c>
      <c r="B162" s="5" t="n">
        <v>0.1455</v>
      </c>
      <c r="C162" s="5" t="n">
        <v>21.256</v>
      </c>
      <c r="D162" s="5" t="n">
        <v>106.7973</v>
      </c>
      <c r="E162" s="5" t="n">
        <v>15416.1491</v>
      </c>
      <c r="F162" s="5" t="n">
        <v>106.9428</v>
      </c>
      <c r="G162" s="5" t="n">
        <v>15437.4051</v>
      </c>
      <c r="H162" s="5" t="n">
        <v>62.1845</v>
      </c>
      <c r="I162" s="5" t="n">
        <v>829.3536</v>
      </c>
      <c r="J162" s="5" t="n">
        <v>2395.783</v>
      </c>
      <c r="K162" s="5" t="n">
        <v>31298.6805</v>
      </c>
      <c r="L162" s="5" t="n">
        <v>2457.9675</v>
      </c>
      <c r="M162" s="5" t="n">
        <v>32128.0341</v>
      </c>
      <c r="N162" s="5" t="n">
        <v>47565.4392</v>
      </c>
      <c r="O162" s="2" t="n">
        <v>0.324550878949941</v>
      </c>
      <c r="P162" s="2" t="n">
        <v>0.675449121050059</v>
      </c>
      <c r="Q162" s="5"/>
      <c r="R162" s="5"/>
      <c r="S162" s="5"/>
      <c r="T162" s="5"/>
      <c r="U162" s="5"/>
      <c r="V162" s="5"/>
      <c r="W162" s="5"/>
      <c r="X162" s="2"/>
      <c r="Y162" s="2"/>
    </row>
    <row r="163" customFormat="false" ht="12.75" hidden="false" customHeight="false" outlineLevel="0" collapsed="false">
      <c r="A163" s="3" t="n">
        <v>1581</v>
      </c>
      <c r="B163" s="5" t="n">
        <v>0.307</v>
      </c>
      <c r="C163" s="5" t="n">
        <v>44.8464</v>
      </c>
      <c r="D163" s="5" t="n">
        <v>12.2769</v>
      </c>
      <c r="E163" s="5" t="n">
        <v>1788.2524</v>
      </c>
      <c r="F163" s="5" t="n">
        <v>12.5839</v>
      </c>
      <c r="G163" s="5" t="n">
        <v>1833.0988</v>
      </c>
      <c r="H163" s="5" t="n">
        <v>131.1984</v>
      </c>
      <c r="I163" s="5" t="n">
        <v>1749.7923</v>
      </c>
      <c r="J163" s="5" t="n">
        <v>148.235</v>
      </c>
      <c r="K163" s="5" t="n">
        <v>1945.5201</v>
      </c>
      <c r="L163" s="5" t="n">
        <v>279.4334</v>
      </c>
      <c r="M163" s="5" t="n">
        <v>3695.3124</v>
      </c>
      <c r="N163" s="5" t="n">
        <v>5528.4112</v>
      </c>
      <c r="O163" s="2" t="n">
        <v>0.331577868158577</v>
      </c>
      <c r="P163" s="2" t="n">
        <v>0.668422131841423</v>
      </c>
      <c r="Q163" s="5"/>
      <c r="R163" s="5"/>
      <c r="S163" s="5"/>
      <c r="T163" s="5"/>
      <c r="U163" s="5"/>
      <c r="V163" s="5"/>
      <c r="W163" s="5"/>
      <c r="X163" s="2"/>
      <c r="Y163" s="2"/>
    </row>
    <row r="164" customFormat="false" ht="12.75" hidden="false" customHeight="false" outlineLevel="0" collapsed="false">
      <c r="A164" s="3" t="n">
        <v>1582</v>
      </c>
      <c r="B164" s="5" t="n">
        <v>95.7581</v>
      </c>
      <c r="C164" s="5" t="n">
        <v>20055.9023</v>
      </c>
      <c r="D164" s="5" t="n">
        <v>0</v>
      </c>
      <c r="E164" s="5" t="n">
        <v>0</v>
      </c>
      <c r="F164" s="5" t="n">
        <v>95.7581</v>
      </c>
      <c r="G164" s="5" t="n">
        <v>20055.9023</v>
      </c>
      <c r="H164" s="5" t="n">
        <v>414.6624</v>
      </c>
      <c r="I164" s="5" t="n">
        <v>6228.8065</v>
      </c>
      <c r="J164" s="5" t="n">
        <v>0</v>
      </c>
      <c r="K164" s="5" t="n">
        <v>0</v>
      </c>
      <c r="L164" s="5" t="n">
        <v>414.6624</v>
      </c>
      <c r="M164" s="5" t="n">
        <v>6228.8065</v>
      </c>
      <c r="N164" s="5" t="n">
        <v>26284.7088</v>
      </c>
      <c r="O164" s="2" t="n">
        <v>0.763025470535173</v>
      </c>
      <c r="P164" s="2" t="n">
        <v>0.236974529464827</v>
      </c>
      <c r="Q164" s="5"/>
      <c r="R164" s="5"/>
      <c r="S164" s="5"/>
      <c r="T164" s="5"/>
      <c r="U164" s="5"/>
      <c r="V164" s="5"/>
      <c r="W164" s="5"/>
      <c r="X164" s="2"/>
      <c r="Y164" s="2"/>
    </row>
    <row r="165" customFormat="false" ht="12.75" hidden="false" customHeight="false" outlineLevel="0" collapsed="false">
      <c r="A165" s="3" t="n">
        <v>1583</v>
      </c>
      <c r="B165" s="5" t="n">
        <v>121.4364</v>
      </c>
      <c r="C165" s="5" t="n">
        <v>25456.0073</v>
      </c>
      <c r="D165" s="5" t="n">
        <v>0</v>
      </c>
      <c r="E165" s="5" t="n">
        <v>0</v>
      </c>
      <c r="F165" s="5" t="n">
        <v>121.4364</v>
      </c>
      <c r="G165" s="5" t="n">
        <v>25456.0073</v>
      </c>
      <c r="H165" s="5" t="n">
        <v>379.2456</v>
      </c>
      <c r="I165" s="5" t="n">
        <v>5946.2776</v>
      </c>
      <c r="J165" s="5" t="n">
        <v>0</v>
      </c>
      <c r="K165" s="5" t="n">
        <v>0</v>
      </c>
      <c r="L165" s="5" t="n">
        <v>379.2456</v>
      </c>
      <c r="M165" s="5" t="n">
        <v>5946.2776</v>
      </c>
      <c r="N165" s="5" t="n">
        <v>31402.2849</v>
      </c>
      <c r="O165" s="2" t="n">
        <v>0.810641881030765</v>
      </c>
      <c r="P165" s="2" t="n">
        <v>0.189358118969235</v>
      </c>
      <c r="Q165" s="5"/>
      <c r="R165" s="5"/>
      <c r="S165" s="5"/>
      <c r="T165" s="5"/>
      <c r="U165" s="5"/>
      <c r="V165" s="5"/>
      <c r="W165" s="5"/>
      <c r="X165" s="2"/>
      <c r="Y165" s="2"/>
    </row>
    <row r="166" customFormat="false" ht="12.75" hidden="false" customHeight="false" outlineLevel="0" collapsed="false">
      <c r="A166" s="3" t="n">
        <v>1584</v>
      </c>
      <c r="B166" s="5" t="n">
        <v>45.3599</v>
      </c>
      <c r="C166" s="5" t="n">
        <v>9502.7157</v>
      </c>
      <c r="D166" s="5" t="n">
        <v>166.2289</v>
      </c>
      <c r="E166" s="5" t="n">
        <v>27875.5036</v>
      </c>
      <c r="F166" s="5" t="n">
        <v>211.5888</v>
      </c>
      <c r="G166" s="5" t="n">
        <v>37378.2193</v>
      </c>
      <c r="H166" s="5" t="n">
        <v>142.8991</v>
      </c>
      <c r="I166" s="5" t="n">
        <v>2242.968</v>
      </c>
      <c r="J166" s="5" t="n">
        <v>1704.5611</v>
      </c>
      <c r="K166" s="5" t="n">
        <v>23741.0703</v>
      </c>
      <c r="L166" s="5" t="n">
        <v>1847.4602</v>
      </c>
      <c r="M166" s="5" t="n">
        <v>25984.0383</v>
      </c>
      <c r="N166" s="5" t="n">
        <v>63362.2576</v>
      </c>
      <c r="O166" s="2" t="n">
        <v>0.589912997355069</v>
      </c>
      <c r="P166" s="2" t="n">
        <v>0.410087002644931</v>
      </c>
      <c r="Q166" s="5"/>
      <c r="R166" s="5"/>
      <c r="S166" s="5"/>
      <c r="T166" s="5"/>
      <c r="U166" s="5"/>
      <c r="V166" s="5"/>
      <c r="W166" s="5"/>
      <c r="X166" s="2"/>
      <c r="Y166" s="2"/>
    </row>
    <row r="167" customFormat="false" ht="12.75" hidden="false" customHeight="false" outlineLevel="0" collapsed="false">
      <c r="A167" s="3" t="n">
        <v>1585</v>
      </c>
      <c r="B167" s="5" t="n">
        <v>41.0256</v>
      </c>
      <c r="C167" s="5" t="n">
        <v>6474.2507</v>
      </c>
      <c r="D167" s="5" t="n">
        <v>290.2093</v>
      </c>
      <c r="E167" s="5" t="n">
        <v>48592.3008</v>
      </c>
      <c r="F167" s="5" t="n">
        <v>331.2349</v>
      </c>
      <c r="G167" s="5" t="n">
        <v>55066.5515</v>
      </c>
      <c r="H167" s="5" t="n">
        <v>580.7891</v>
      </c>
      <c r="I167" s="5" t="n">
        <v>9989.5693</v>
      </c>
      <c r="J167" s="5" t="n">
        <v>3478.9023</v>
      </c>
      <c r="K167" s="5" t="n">
        <v>48722.596</v>
      </c>
      <c r="L167" s="5" t="n">
        <v>4059.6914</v>
      </c>
      <c r="M167" s="5" t="n">
        <v>58712.1653</v>
      </c>
      <c r="N167" s="5" t="n">
        <v>113778.7168</v>
      </c>
      <c r="O167" s="2" t="n">
        <v>0.483979368450743</v>
      </c>
      <c r="P167" s="2" t="n">
        <v>0.516020631549257</v>
      </c>
      <c r="Q167" s="5"/>
      <c r="R167" s="5"/>
      <c r="S167" s="5"/>
      <c r="T167" s="5"/>
      <c r="U167" s="5"/>
      <c r="V167" s="5"/>
      <c r="W167" s="5"/>
      <c r="X167" s="2"/>
      <c r="Y167" s="2"/>
    </row>
    <row r="168" customFormat="false" ht="12.75" hidden="false" customHeight="false" outlineLevel="0" collapsed="false">
      <c r="A168" s="3" t="n">
        <v>1586</v>
      </c>
      <c r="B168" s="5" t="n">
        <v>36.4172</v>
      </c>
      <c r="C168" s="5" t="n">
        <v>5747.0061</v>
      </c>
      <c r="D168" s="5" t="n">
        <v>137.0898</v>
      </c>
      <c r="E168" s="5" t="n">
        <v>21645.4034</v>
      </c>
      <c r="F168" s="5" t="n">
        <v>173.507</v>
      </c>
      <c r="G168" s="5" t="n">
        <v>27392.4095</v>
      </c>
      <c r="H168" s="5" t="n">
        <v>515.5498</v>
      </c>
      <c r="I168" s="5" t="n">
        <v>8867.4533</v>
      </c>
      <c r="J168" s="5" t="n">
        <v>7317.2819</v>
      </c>
      <c r="K168" s="5" t="n">
        <v>106737.023</v>
      </c>
      <c r="L168" s="5" t="n">
        <v>7832.8317</v>
      </c>
      <c r="M168" s="5" t="n">
        <v>115604.4763</v>
      </c>
      <c r="N168" s="5" t="n">
        <v>142996.8858</v>
      </c>
      <c r="O168" s="2" t="n">
        <v>0.191559482898893</v>
      </c>
      <c r="P168" s="2" t="n">
        <v>0.808440517101107</v>
      </c>
      <c r="Q168" s="5"/>
      <c r="R168" s="5"/>
      <c r="S168" s="5"/>
      <c r="T168" s="5"/>
      <c r="U168" s="5"/>
      <c r="V168" s="5"/>
      <c r="W168" s="5"/>
      <c r="X168" s="2"/>
      <c r="Y168" s="2"/>
    </row>
    <row r="169" customFormat="false" ht="12.75" hidden="false" customHeight="false" outlineLevel="0" collapsed="false">
      <c r="A169" s="3" t="n">
        <v>1587</v>
      </c>
      <c r="B169" s="5" t="n">
        <v>2.9559</v>
      </c>
      <c r="C169" s="5" t="n">
        <v>466.4804</v>
      </c>
      <c r="D169" s="5" t="n">
        <v>48.5994</v>
      </c>
      <c r="E169" s="5" t="n">
        <v>7672.9046</v>
      </c>
      <c r="F169" s="5" t="n">
        <v>51.5553</v>
      </c>
      <c r="G169" s="5" t="n">
        <v>8139.385</v>
      </c>
      <c r="H169" s="5" t="n">
        <v>179.6877</v>
      </c>
      <c r="I169" s="5" t="n">
        <v>2658.6732</v>
      </c>
      <c r="J169" s="5" t="n">
        <v>7755.9305</v>
      </c>
      <c r="K169" s="5" t="n">
        <v>113153.5193</v>
      </c>
      <c r="L169" s="5" t="n">
        <v>7935.6182</v>
      </c>
      <c r="M169" s="5" t="n">
        <v>115812.1925</v>
      </c>
      <c r="N169" s="5" t="n">
        <v>123951.5775</v>
      </c>
      <c r="O169" s="2" t="n">
        <v>0.0656658443899191</v>
      </c>
      <c r="P169" s="2" t="n">
        <v>0.934334155610081</v>
      </c>
      <c r="Q169" s="5"/>
      <c r="R169" s="5"/>
      <c r="S169" s="5"/>
      <c r="T169" s="5"/>
      <c r="U169" s="5"/>
      <c r="V169" s="5"/>
      <c r="W169" s="5"/>
      <c r="X169" s="2"/>
      <c r="Y169" s="2"/>
    </row>
    <row r="170" customFormat="false" ht="12.75" hidden="false" customHeight="false" outlineLevel="0" collapsed="false">
      <c r="A170" s="3" t="n">
        <v>1588</v>
      </c>
      <c r="B170" s="5" t="n">
        <v>4.38</v>
      </c>
      <c r="C170" s="5" t="n">
        <v>691.222</v>
      </c>
      <c r="D170" s="5" t="n">
        <v>12.3201</v>
      </c>
      <c r="E170" s="5" t="n">
        <v>1945.1411</v>
      </c>
      <c r="F170" s="5" t="n">
        <v>16.7001</v>
      </c>
      <c r="G170" s="5" t="n">
        <v>2636.3631</v>
      </c>
      <c r="H170" s="5" t="n">
        <v>266.2578</v>
      </c>
      <c r="I170" s="5" t="n">
        <v>3939.5724</v>
      </c>
      <c r="J170" s="5" t="n">
        <v>11240.942</v>
      </c>
      <c r="K170" s="5" t="n">
        <v>163985.1374</v>
      </c>
      <c r="L170" s="5" t="n">
        <v>11507.1998</v>
      </c>
      <c r="M170" s="5" t="n">
        <v>167924.7098</v>
      </c>
      <c r="N170" s="5" t="n">
        <v>170561.0729</v>
      </c>
      <c r="O170" s="2" t="n">
        <v>0.0154570034954324</v>
      </c>
      <c r="P170" s="2" t="n">
        <v>0.984542996504568</v>
      </c>
      <c r="Q170" s="5"/>
      <c r="R170" s="5"/>
      <c r="S170" s="5"/>
      <c r="T170" s="5"/>
      <c r="U170" s="5"/>
      <c r="V170" s="5"/>
      <c r="W170" s="5"/>
      <c r="X170" s="2"/>
      <c r="Y170" s="2"/>
    </row>
    <row r="171" customFormat="false" ht="12.75" hidden="false" customHeight="false" outlineLevel="0" collapsed="false">
      <c r="A171" s="3" t="n">
        <v>1589</v>
      </c>
      <c r="B171" s="5" t="n">
        <v>4.368</v>
      </c>
      <c r="C171" s="5" t="n">
        <v>689.3334</v>
      </c>
      <c r="D171" s="5" t="n">
        <v>5.569</v>
      </c>
      <c r="E171" s="5" t="n">
        <v>898.7508</v>
      </c>
      <c r="F171" s="5" t="n">
        <v>9.937</v>
      </c>
      <c r="G171" s="5" t="n">
        <v>1588.0842</v>
      </c>
      <c r="H171" s="5" t="n">
        <v>265.5304</v>
      </c>
      <c r="I171" s="5" t="n">
        <v>3928.8085</v>
      </c>
      <c r="J171" s="5" t="n">
        <v>6896.7126</v>
      </c>
      <c r="K171" s="5" t="n">
        <v>100592.6102</v>
      </c>
      <c r="L171" s="5" t="n">
        <v>7162.243</v>
      </c>
      <c r="M171" s="5" t="n">
        <v>104521.4187</v>
      </c>
      <c r="N171" s="5" t="n">
        <v>106109.5029</v>
      </c>
      <c r="O171" s="2" t="n">
        <v>0.0149664653645267</v>
      </c>
      <c r="P171" s="2" t="n">
        <v>0.985033534635473</v>
      </c>
      <c r="Q171" s="5"/>
      <c r="R171" s="5"/>
      <c r="S171" s="5"/>
      <c r="T171" s="5"/>
      <c r="U171" s="5"/>
      <c r="V171" s="5"/>
      <c r="W171" s="5"/>
      <c r="X171" s="2"/>
      <c r="Y171" s="2"/>
    </row>
    <row r="172" customFormat="false" ht="12.75" hidden="false" customHeight="false" outlineLevel="0" collapsed="false">
      <c r="A172" s="3" t="n">
        <v>1590</v>
      </c>
      <c r="B172" s="5" t="n">
        <v>4.1594</v>
      </c>
      <c r="C172" s="5" t="n">
        <v>683.7767</v>
      </c>
      <c r="D172" s="5" t="n">
        <v>4.6811</v>
      </c>
      <c r="E172" s="5" t="n">
        <v>789.8068</v>
      </c>
      <c r="F172" s="5" t="n">
        <v>8.8405</v>
      </c>
      <c r="G172" s="5" t="n">
        <v>1473.5835</v>
      </c>
      <c r="H172" s="5" t="n">
        <v>140.2793</v>
      </c>
      <c r="I172" s="5" t="n">
        <v>2067.951</v>
      </c>
      <c r="J172" s="5" t="n">
        <v>16043.7662</v>
      </c>
      <c r="K172" s="5" t="n">
        <v>234019.5782</v>
      </c>
      <c r="L172" s="5" t="n">
        <v>16184.0455</v>
      </c>
      <c r="M172" s="5" t="n">
        <v>236087.5292</v>
      </c>
      <c r="N172" s="5" t="n">
        <v>237561.1127</v>
      </c>
      <c r="O172" s="2" t="n">
        <v>0.00620296597895166</v>
      </c>
      <c r="P172" s="2" t="n">
        <v>0.993797034021048</v>
      </c>
      <c r="Q172" s="5"/>
      <c r="R172" s="5"/>
      <c r="S172" s="5"/>
      <c r="T172" s="5"/>
      <c r="U172" s="5"/>
      <c r="V172" s="5"/>
      <c r="W172" s="5"/>
      <c r="X172" s="2"/>
      <c r="Y172" s="2"/>
    </row>
    <row r="173" customFormat="false" ht="12.75" hidden="false" customHeight="false" outlineLevel="0" collapsed="false">
      <c r="A173" s="3" t="n">
        <v>1591</v>
      </c>
      <c r="B173" s="5" t="n">
        <v>4.2787</v>
      </c>
      <c r="C173" s="5" t="n">
        <v>721.2833</v>
      </c>
      <c r="D173" s="5" t="n">
        <v>10.3405</v>
      </c>
      <c r="E173" s="5" t="n">
        <v>1744.7159</v>
      </c>
      <c r="F173" s="5" t="n">
        <v>14.6192</v>
      </c>
      <c r="G173" s="5" t="n">
        <v>2465.9992</v>
      </c>
      <c r="H173" s="5" t="n">
        <v>70.7619</v>
      </c>
      <c r="I173" s="5" t="n">
        <v>1034.1611</v>
      </c>
      <c r="J173" s="5" t="n">
        <v>17667.048</v>
      </c>
      <c r="K173" s="5" t="n">
        <v>257784.7569</v>
      </c>
      <c r="L173" s="5" t="n">
        <v>17737.8099</v>
      </c>
      <c r="M173" s="5" t="n">
        <v>258818.918</v>
      </c>
      <c r="N173" s="5" t="n">
        <v>261284.9172</v>
      </c>
      <c r="O173" s="2" t="n">
        <v>0.00943796996178086</v>
      </c>
      <c r="P173" s="2" t="n">
        <v>0.990562030038219</v>
      </c>
      <c r="Q173" s="5"/>
      <c r="R173" s="5"/>
      <c r="S173" s="5"/>
      <c r="T173" s="5"/>
      <c r="U173" s="5"/>
      <c r="V173" s="5"/>
      <c r="W173" s="5"/>
      <c r="X173" s="2"/>
      <c r="Y173" s="2"/>
    </row>
    <row r="174" customFormat="false" ht="12.75" hidden="false" customHeight="false" outlineLevel="0" collapsed="false">
      <c r="A174" s="3" t="n">
        <v>1592</v>
      </c>
      <c r="B174" s="5" t="n">
        <v>4.2905</v>
      </c>
      <c r="C174" s="5" t="n">
        <v>723.2594</v>
      </c>
      <c r="D174" s="5" t="n">
        <v>13.4502</v>
      </c>
      <c r="E174" s="5" t="n">
        <v>2269.388</v>
      </c>
      <c r="F174" s="5" t="n">
        <v>17.7407</v>
      </c>
      <c r="G174" s="5" t="n">
        <v>2992.6474</v>
      </c>
      <c r="H174" s="5" t="n">
        <v>70.9558</v>
      </c>
      <c r="I174" s="5" t="n">
        <v>1036.9944</v>
      </c>
      <c r="J174" s="5" t="n">
        <v>15508.0087</v>
      </c>
      <c r="K174" s="5" t="n">
        <v>226293.6751</v>
      </c>
      <c r="L174" s="5" t="n">
        <v>15578.9645</v>
      </c>
      <c r="M174" s="5" t="n">
        <v>227330.6695</v>
      </c>
      <c r="N174" s="5" t="n">
        <v>230323.3169</v>
      </c>
      <c r="O174" s="2" t="n">
        <v>0.0129932454962835</v>
      </c>
      <c r="P174" s="2" t="n">
        <v>0.987006754503717</v>
      </c>
      <c r="Q174" s="5"/>
      <c r="R174" s="5"/>
      <c r="S174" s="5"/>
      <c r="T174" s="5"/>
      <c r="U174" s="5"/>
      <c r="V174" s="5"/>
      <c r="W174" s="5"/>
      <c r="X174" s="2"/>
      <c r="Y174" s="2"/>
    </row>
    <row r="175" customFormat="false" ht="12.75" hidden="false" customHeight="false" outlineLevel="0" collapsed="false">
      <c r="A175" s="3" t="n">
        <v>1593</v>
      </c>
      <c r="B175" s="5" t="n">
        <v>0.9613</v>
      </c>
      <c r="C175" s="5" t="n">
        <v>162.0417</v>
      </c>
      <c r="D175" s="5" t="n">
        <v>4.6106</v>
      </c>
      <c r="E175" s="5" t="n">
        <v>777.9174</v>
      </c>
      <c r="F175" s="5" t="n">
        <v>5.5719</v>
      </c>
      <c r="G175" s="5" t="n">
        <v>939.9591</v>
      </c>
      <c r="H175" s="5" t="n">
        <v>15.8972</v>
      </c>
      <c r="I175" s="5" t="n">
        <v>232.3321</v>
      </c>
      <c r="J175" s="5" t="n">
        <v>8009.8252</v>
      </c>
      <c r="K175" s="5" t="n">
        <v>131646.2287</v>
      </c>
      <c r="L175" s="5" t="n">
        <v>8025.7224</v>
      </c>
      <c r="M175" s="5" t="n">
        <v>131878.5608</v>
      </c>
      <c r="N175" s="5" t="n">
        <v>132818.5199</v>
      </c>
      <c r="O175" s="2" t="n">
        <v>0.00707701833078476</v>
      </c>
      <c r="P175" s="2" t="n">
        <v>0.992922981669215</v>
      </c>
      <c r="Q175" s="5"/>
      <c r="R175" s="5"/>
      <c r="S175" s="5"/>
      <c r="T175" s="5"/>
      <c r="U175" s="5"/>
      <c r="V175" s="5"/>
      <c r="W175" s="5"/>
      <c r="X175" s="2"/>
      <c r="Y175" s="2"/>
    </row>
    <row r="176" customFormat="false" ht="12.75" hidden="false" customHeight="false" outlineLevel="0" collapsed="false">
      <c r="A176" s="3" t="n">
        <v>1594</v>
      </c>
      <c r="B176" s="5" t="n">
        <v>0</v>
      </c>
      <c r="C176" s="5" t="n">
        <v>0</v>
      </c>
      <c r="D176" s="5" t="n">
        <v>2.2287</v>
      </c>
      <c r="E176" s="5" t="n">
        <v>372.9818</v>
      </c>
      <c r="F176" s="5" t="n">
        <v>2.2287</v>
      </c>
      <c r="G176" s="5" t="n">
        <v>372.9818</v>
      </c>
      <c r="H176" s="5" t="n">
        <v>0</v>
      </c>
      <c r="I176" s="5" t="n">
        <v>0</v>
      </c>
      <c r="J176" s="5" t="n">
        <v>7636.0945</v>
      </c>
      <c r="K176" s="5" t="n">
        <v>139628.7145</v>
      </c>
      <c r="L176" s="5" t="n">
        <v>7636.0945</v>
      </c>
      <c r="M176" s="5" t="n">
        <v>139628.7145</v>
      </c>
      <c r="N176" s="5" t="n">
        <v>140001.6963</v>
      </c>
      <c r="O176" s="2" t="n">
        <v>0.00266412343462441</v>
      </c>
      <c r="P176" s="2" t="n">
        <v>0.997335876565376</v>
      </c>
      <c r="Q176" s="5"/>
      <c r="R176" s="5"/>
      <c r="S176" s="5"/>
      <c r="T176" s="5"/>
      <c r="U176" s="5"/>
      <c r="V176" s="5"/>
      <c r="W176" s="5"/>
      <c r="X176" s="2"/>
      <c r="Y176" s="2"/>
    </row>
    <row r="177" customFormat="false" ht="12.75" hidden="false" customHeight="false" outlineLevel="0" collapsed="false">
      <c r="A177" s="3" t="n">
        <v>1595</v>
      </c>
      <c r="B177" s="5" t="n">
        <v>0</v>
      </c>
      <c r="C177" s="5" t="n">
        <v>0</v>
      </c>
      <c r="D177" s="5" t="n">
        <v>6.6677</v>
      </c>
      <c r="E177" s="5" t="n">
        <v>1115.8881</v>
      </c>
      <c r="F177" s="5" t="n">
        <v>6.6677</v>
      </c>
      <c r="G177" s="5" t="n">
        <v>1115.8881</v>
      </c>
      <c r="H177" s="5" t="n">
        <v>0</v>
      </c>
      <c r="I177" s="5" t="n">
        <v>0</v>
      </c>
      <c r="J177" s="5" t="n">
        <v>4388.8767</v>
      </c>
      <c r="K177" s="5" t="n">
        <v>64026.8594</v>
      </c>
      <c r="L177" s="5" t="n">
        <v>4388.8767</v>
      </c>
      <c r="M177" s="5" t="n">
        <v>64026.8594</v>
      </c>
      <c r="N177" s="5" t="n">
        <v>65142.7475</v>
      </c>
      <c r="O177" s="2" t="n">
        <v>0.0171298900157688</v>
      </c>
      <c r="P177" s="2" t="n">
        <v>0.982870109984231</v>
      </c>
      <c r="Q177" s="5"/>
      <c r="R177" s="5"/>
      <c r="S177" s="5"/>
      <c r="T177" s="5"/>
      <c r="U177" s="5"/>
      <c r="V177" s="5"/>
      <c r="W177" s="5"/>
      <c r="X177" s="2"/>
      <c r="Y177" s="2"/>
    </row>
    <row r="178" customFormat="false" ht="12.75" hidden="false" customHeight="false" outlineLevel="0" collapsed="false">
      <c r="A178" s="3" t="n">
        <v>1596</v>
      </c>
      <c r="B178" s="5" t="n">
        <v>0</v>
      </c>
      <c r="C178" s="5" t="n">
        <v>0</v>
      </c>
      <c r="D178" s="5" t="n">
        <v>5.12</v>
      </c>
      <c r="E178" s="5" t="n">
        <v>857.6613</v>
      </c>
      <c r="F178" s="5" t="n">
        <v>5.12</v>
      </c>
      <c r="G178" s="5" t="n">
        <v>857.6613</v>
      </c>
      <c r="H178" s="5" t="n">
        <v>0</v>
      </c>
      <c r="I178" s="5" t="n">
        <v>0</v>
      </c>
      <c r="J178" s="5" t="n">
        <v>3712.4549</v>
      </c>
      <c r="K178" s="5" t="n">
        <v>54173.2803</v>
      </c>
      <c r="L178" s="5" t="n">
        <v>3712.4549</v>
      </c>
      <c r="M178" s="5" t="n">
        <v>54173.2803</v>
      </c>
      <c r="N178" s="5" t="n">
        <v>55030.9416</v>
      </c>
      <c r="O178" s="2" t="n">
        <v>0.015585074052231</v>
      </c>
      <c r="P178" s="2" t="n">
        <v>0.984414925947769</v>
      </c>
      <c r="Q178" s="5"/>
      <c r="R178" s="5"/>
      <c r="S178" s="5"/>
      <c r="T178" s="5"/>
      <c r="U178" s="5"/>
      <c r="V178" s="5"/>
      <c r="W178" s="5"/>
      <c r="X178" s="2"/>
      <c r="Y178" s="2"/>
    </row>
    <row r="179" customFormat="false" ht="12.75" hidden="false" customHeight="false" outlineLevel="0" collapsed="false">
      <c r="A179" s="3" t="n">
        <v>1597</v>
      </c>
      <c r="B179" s="5" t="n">
        <v>0</v>
      </c>
      <c r="C179" s="5" t="n">
        <v>0</v>
      </c>
      <c r="D179" s="5" t="n">
        <v>1.6527</v>
      </c>
      <c r="E179" s="5" t="n">
        <v>278.2232</v>
      </c>
      <c r="F179" s="5" t="n">
        <v>1.6527</v>
      </c>
      <c r="G179" s="5" t="n">
        <v>278.2232</v>
      </c>
      <c r="H179" s="5" t="n">
        <v>0</v>
      </c>
      <c r="I179" s="5" t="n">
        <v>0</v>
      </c>
      <c r="J179" s="5" t="n">
        <v>2103.2265</v>
      </c>
      <c r="K179" s="5" t="n">
        <v>30722.5234</v>
      </c>
      <c r="L179" s="5" t="n">
        <v>2103.2265</v>
      </c>
      <c r="M179" s="5" t="n">
        <v>30722.5234</v>
      </c>
      <c r="N179" s="5" t="n">
        <v>31000.7466</v>
      </c>
      <c r="O179" s="2" t="n">
        <v>0.00897472578934599</v>
      </c>
      <c r="P179" s="2" t="n">
        <v>0.991025274210654</v>
      </c>
      <c r="Q179" s="5"/>
      <c r="R179" s="5"/>
      <c r="S179" s="5"/>
      <c r="T179" s="5"/>
      <c r="U179" s="5"/>
      <c r="V179" s="5"/>
      <c r="W179" s="5"/>
      <c r="X179" s="2"/>
      <c r="Y179" s="2"/>
    </row>
    <row r="180" customFormat="false" ht="12.75" hidden="false" customHeight="false" outlineLevel="0" collapsed="false">
      <c r="A180" s="3" t="n">
        <v>1598</v>
      </c>
      <c r="B180" s="5" t="n">
        <v>0</v>
      </c>
      <c r="C180" s="5" t="n">
        <v>0</v>
      </c>
      <c r="D180" s="5" t="n">
        <v>0.1693</v>
      </c>
      <c r="E180" s="5" t="n">
        <v>28.3313</v>
      </c>
      <c r="F180" s="5" t="n">
        <v>0.1693</v>
      </c>
      <c r="G180" s="5" t="n">
        <v>28.3313</v>
      </c>
      <c r="H180" s="5" t="n">
        <v>0</v>
      </c>
      <c r="I180" s="5" t="n">
        <v>0</v>
      </c>
      <c r="J180" s="5" t="n">
        <v>1327.9118</v>
      </c>
      <c r="K180" s="5" t="n">
        <v>19007.1417</v>
      </c>
      <c r="L180" s="5" t="n">
        <v>1327.9118</v>
      </c>
      <c r="M180" s="5" t="n">
        <v>19007.1417</v>
      </c>
      <c r="N180" s="5" t="n">
        <v>19035.473</v>
      </c>
      <c r="O180" s="2" t="n">
        <v>0.00148834231752476</v>
      </c>
      <c r="P180" s="2" t="n">
        <v>0.998511657682475</v>
      </c>
      <c r="Q180" s="5"/>
      <c r="R180" s="5"/>
      <c r="S180" s="5"/>
      <c r="T180" s="5"/>
      <c r="U180" s="5"/>
      <c r="V180" s="5"/>
      <c r="W180" s="5"/>
      <c r="X180" s="2"/>
      <c r="Y180" s="2"/>
    </row>
    <row r="181" customFormat="false" ht="12.75" hidden="false" customHeight="false" outlineLevel="0" collapsed="false">
      <c r="A181" s="3" t="n">
        <v>1599</v>
      </c>
      <c r="B181" s="5" t="n">
        <v>0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1384.8855</v>
      </c>
      <c r="K181" s="5" t="n">
        <v>19709.295</v>
      </c>
      <c r="L181" s="5" t="n">
        <v>1384.8855</v>
      </c>
      <c r="M181" s="5" t="n">
        <v>19709.295</v>
      </c>
      <c r="N181" s="5" t="n">
        <v>19709.295</v>
      </c>
      <c r="O181" s="2" t="n">
        <v>0</v>
      </c>
      <c r="P181" s="2" t="n">
        <v>1</v>
      </c>
      <c r="Q181" s="5"/>
      <c r="R181" s="5"/>
      <c r="S181" s="5"/>
      <c r="T181" s="5"/>
      <c r="U181" s="5"/>
      <c r="V181" s="5"/>
      <c r="W181" s="5"/>
      <c r="X181" s="2"/>
      <c r="Y181" s="2"/>
    </row>
    <row r="182" customFormat="false" ht="12.75" hidden="false" customHeight="false" outlineLevel="0" collapsed="false">
      <c r="A182" s="3" t="n">
        <v>1600</v>
      </c>
      <c r="B182" s="5" t="n">
        <v>23.8961</v>
      </c>
      <c r="C182" s="5" t="n">
        <v>4316.4443</v>
      </c>
      <c r="D182" s="5" t="n">
        <v>1943.4632</v>
      </c>
      <c r="E182" s="5" t="n">
        <v>351052.7764</v>
      </c>
      <c r="F182" s="5" t="n">
        <v>1967.3593</v>
      </c>
      <c r="G182" s="5" t="n">
        <v>355369.2207</v>
      </c>
      <c r="H182" s="5" t="n">
        <v>131.0839</v>
      </c>
      <c r="I182" s="5" t="n">
        <v>1886.9482</v>
      </c>
      <c r="J182" s="5" t="n">
        <v>2780.2976</v>
      </c>
      <c r="K182" s="5" t="n">
        <v>40554.284</v>
      </c>
      <c r="L182" s="5" t="n">
        <v>2911.3815</v>
      </c>
      <c r="M182" s="5" t="n">
        <v>42441.2322</v>
      </c>
      <c r="N182" s="5" t="n">
        <v>397810.4529</v>
      </c>
      <c r="O182" s="2" t="n">
        <v>0.893312928580414</v>
      </c>
      <c r="P182" s="2" t="n">
        <v>0.106687071419586</v>
      </c>
      <c r="Q182" s="5"/>
      <c r="R182" s="5"/>
      <c r="S182" s="5"/>
      <c r="T182" s="5"/>
      <c r="U182" s="5"/>
      <c r="V182" s="5"/>
      <c r="W182" s="5"/>
      <c r="X182" s="2"/>
      <c r="Y182" s="2"/>
    </row>
    <row r="183" customFormat="false" ht="12.75" hidden="false" customHeight="false" outlineLevel="0" collapsed="false">
      <c r="A183" s="3" t="n">
        <v>1601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2"/>
      <c r="P183" s="2"/>
      <c r="Q183" s="5"/>
      <c r="R183" s="5"/>
      <c r="S183" s="5"/>
      <c r="T183" s="5"/>
      <c r="U183" s="5"/>
      <c r="V183" s="5"/>
      <c r="W183" s="5"/>
      <c r="X183" s="2"/>
      <c r="Y18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28"/>
    <col collapsed="false" customWidth="true" hidden="false" outlineLevel="0" max="3" min="3" style="1" width="11.42"/>
    <col collapsed="false" customWidth="true" hidden="false" outlineLevel="0" max="4" min="4" style="1" width="10.28"/>
    <col collapsed="false" customWidth="true" hidden="false" outlineLevel="0" max="6" min="5" style="1" width="11.42"/>
    <col collapsed="false" customWidth="true" hidden="false" outlineLevel="0" max="7" min="7" style="1" width="12.7"/>
    <col collapsed="false" customWidth="true" hidden="false" outlineLevel="0" max="9" min="8" style="1" width="11.42"/>
    <col collapsed="false" customWidth="true" hidden="false" outlineLevel="0" max="10" min="10" style="1" width="10.28"/>
    <col collapsed="false" customWidth="true" hidden="false" outlineLevel="0" max="12" min="11" style="1" width="11.42"/>
    <col collapsed="false" customWidth="true" hidden="false" outlineLevel="0" max="13" min="13" style="1" width="12.7"/>
    <col collapsed="false" customWidth="true" hidden="false" outlineLevel="0" max="14" min="14" style="1" width="14.99"/>
    <col collapsed="false" customWidth="true" hidden="false" outlineLevel="0" max="15" min="15" style="2" width="8.7"/>
    <col collapsed="false" customWidth="true" hidden="false" outlineLevel="0" max="16" min="16" style="2" width="8.99"/>
  </cols>
  <sheetData>
    <row r="1" customFormat="false" ht="12.75" hidden="false" customHeight="false" outlineLevel="0" collapsed="false">
      <c r="A1" s="3"/>
      <c r="B1" s="4" t="s">
        <v>9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6"/>
      <c r="P3" s="6"/>
    </row>
    <row r="4" customFormat="false" ht="12.75" hidden="false" customHeight="false" outlineLevel="0" collapsed="false">
      <c r="A4" s="3" t="s">
        <v>56</v>
      </c>
      <c r="B4" s="4" t="s">
        <v>3</v>
      </c>
      <c r="C4" s="4" t="s">
        <v>3</v>
      </c>
      <c r="D4" s="4" t="s">
        <v>3</v>
      </c>
      <c r="E4" s="4" t="s">
        <v>3</v>
      </c>
      <c r="F4" s="4" t="s">
        <v>3</v>
      </c>
      <c r="G4" s="4" t="s">
        <v>3</v>
      </c>
      <c r="H4" s="4" t="s">
        <v>4</v>
      </c>
      <c r="I4" s="4" t="s">
        <v>4</v>
      </c>
      <c r="J4" s="4" t="s">
        <v>4</v>
      </c>
      <c r="K4" s="4" t="s">
        <v>4</v>
      </c>
      <c r="L4" s="4" t="s">
        <v>4</v>
      </c>
      <c r="M4" s="4" t="s">
        <v>4</v>
      </c>
      <c r="N4" s="10" t="s">
        <v>94</v>
      </c>
      <c r="O4" s="6" t="s">
        <v>62</v>
      </c>
      <c r="P4" s="6" t="s">
        <v>62</v>
      </c>
    </row>
    <row r="5" customFormat="false" ht="12.75" hidden="false" customHeight="false" outlineLevel="0" collapsed="false">
      <c r="A5" s="3"/>
      <c r="B5" s="4" t="s">
        <v>5</v>
      </c>
      <c r="C5" s="4" t="s">
        <v>5</v>
      </c>
      <c r="D5" s="4" t="s">
        <v>6</v>
      </c>
      <c r="E5" s="4" t="s">
        <v>6</v>
      </c>
      <c r="F5" s="4" t="s">
        <v>7</v>
      </c>
      <c r="G5" s="4" t="s">
        <v>7</v>
      </c>
      <c r="H5" s="4" t="s">
        <v>5</v>
      </c>
      <c r="I5" s="4" t="s">
        <v>5</v>
      </c>
      <c r="J5" s="4" t="s">
        <v>6</v>
      </c>
      <c r="K5" s="4" t="s">
        <v>6</v>
      </c>
      <c r="L5" s="4" t="s">
        <v>7</v>
      </c>
      <c r="M5" s="4" t="s">
        <v>7</v>
      </c>
      <c r="N5" s="4" t="s">
        <v>7</v>
      </c>
      <c r="O5" s="6" t="s">
        <v>95</v>
      </c>
      <c r="P5" s="6" t="s">
        <v>95</v>
      </c>
    </row>
    <row r="6" customFormat="false" ht="12.75" hidden="false" customHeight="false" outlineLevel="0" collapsed="false">
      <c r="A6" s="3"/>
      <c r="B6" s="4" t="s">
        <v>15</v>
      </c>
      <c r="C6" s="4" t="s">
        <v>16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5</v>
      </c>
      <c r="I6" s="4" t="s">
        <v>16</v>
      </c>
      <c r="J6" s="4" t="s">
        <v>19</v>
      </c>
      <c r="K6" s="4" t="s">
        <v>16</v>
      </c>
      <c r="L6" s="4" t="s">
        <v>17</v>
      </c>
      <c r="M6" s="4" t="s">
        <v>18</v>
      </c>
      <c r="N6" s="4" t="s">
        <v>6</v>
      </c>
      <c r="O6" s="6" t="s">
        <v>96</v>
      </c>
      <c r="P6" s="6" t="s">
        <v>97</v>
      </c>
    </row>
    <row r="8" customFormat="false" ht="12.75" hidden="false" customHeight="false" outlineLevel="0" collapsed="false">
      <c r="A8" s="3" t="n">
        <v>1426</v>
      </c>
      <c r="B8" s="5" t="n">
        <v>190.76041026</v>
      </c>
      <c r="C8" s="5" t="n">
        <v>10948.52</v>
      </c>
      <c r="D8" s="5" t="n">
        <v>0</v>
      </c>
      <c r="E8" s="5" t="n">
        <v>0</v>
      </c>
      <c r="F8" s="5" t="n">
        <v>190.76041026</v>
      </c>
      <c r="G8" s="5" t="n">
        <v>10948.52</v>
      </c>
      <c r="H8" s="5" t="n">
        <v>2340.88098323625</v>
      </c>
      <c r="I8" s="5" t="n">
        <v>11310.77</v>
      </c>
      <c r="J8" s="5" t="n">
        <v>0</v>
      </c>
      <c r="K8" s="5" t="n">
        <v>0</v>
      </c>
      <c r="L8" s="5" t="n">
        <v>2340.88098323625</v>
      </c>
      <c r="M8" s="5" t="n">
        <v>11310.77</v>
      </c>
      <c r="N8" s="5" t="n">
        <v>22259.29</v>
      </c>
      <c r="O8" s="2" t="n">
        <v>0.491862948009573</v>
      </c>
      <c r="P8" s="2" t="n">
        <v>0.508137051990427</v>
      </c>
    </row>
    <row r="9" customFormat="false" ht="12.75" hidden="false" customHeight="false" outlineLevel="0" collapsed="false">
      <c r="A9" s="3" t="n">
        <v>1427</v>
      </c>
      <c r="B9" s="5" t="n">
        <v>503.427344952</v>
      </c>
      <c r="C9" s="5" t="n">
        <v>32466.33</v>
      </c>
      <c r="D9" s="5" t="n">
        <v>0</v>
      </c>
      <c r="E9" s="5" t="n">
        <v>0</v>
      </c>
      <c r="F9" s="5" t="n">
        <v>503.427344952</v>
      </c>
      <c r="G9" s="5" t="n">
        <v>32466.33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32466.33</v>
      </c>
      <c r="O9" s="2" t="n">
        <v>1</v>
      </c>
      <c r="P9" s="2" t="n">
        <v>0</v>
      </c>
    </row>
    <row r="10" customFormat="false" ht="12.75" hidden="false" customHeight="false" outlineLevel="0" collapsed="false">
      <c r="A10" s="3" t="n">
        <v>1428</v>
      </c>
      <c r="B10" s="5" t="n">
        <v>44.721249888</v>
      </c>
      <c r="C10" s="5" t="n">
        <v>2266.11</v>
      </c>
      <c r="D10" s="5" t="n">
        <v>0</v>
      </c>
      <c r="E10" s="5" t="n">
        <v>0</v>
      </c>
      <c r="F10" s="5" t="n">
        <v>44.721249888</v>
      </c>
      <c r="G10" s="5" t="n">
        <v>2266.11</v>
      </c>
      <c r="H10" s="5" t="n">
        <v>1078.64744617875</v>
      </c>
      <c r="I10" s="5" t="n">
        <v>5267.28</v>
      </c>
      <c r="J10" s="5" t="n">
        <v>0</v>
      </c>
      <c r="K10" s="5" t="n">
        <v>0</v>
      </c>
      <c r="L10" s="5" t="n">
        <v>1078.64744617875</v>
      </c>
      <c r="M10" s="5" t="n">
        <v>5267.28</v>
      </c>
      <c r="N10" s="5" t="n">
        <v>7533.39</v>
      </c>
      <c r="O10" s="2" t="n">
        <v>0.300808799225847</v>
      </c>
      <c r="P10" s="2" t="n">
        <v>0.699191200774154</v>
      </c>
    </row>
    <row r="11" customFormat="false" ht="12.75" hidden="false" customHeight="false" outlineLevel="0" collapsed="false">
      <c r="A11" s="3" t="n">
        <v>1429</v>
      </c>
      <c r="B11" s="5" t="n">
        <v>1090.332561507</v>
      </c>
      <c r="C11" s="5" t="n">
        <v>64268.27</v>
      </c>
      <c r="D11" s="5" t="n">
        <v>12.129953724</v>
      </c>
      <c r="E11" s="5" t="n">
        <v>789.93</v>
      </c>
      <c r="F11" s="5" t="n">
        <v>1102.462515231</v>
      </c>
      <c r="G11" s="5" t="n">
        <v>65058.2</v>
      </c>
      <c r="H11" s="5" t="n">
        <v>16996.0095251538</v>
      </c>
      <c r="I11" s="5" t="n">
        <v>93021.38</v>
      </c>
      <c r="J11" s="5" t="n">
        <v>287.885601586625</v>
      </c>
      <c r="K11" s="5" t="n">
        <v>1575.84</v>
      </c>
      <c r="L11" s="5" t="n">
        <v>17283.8951267404</v>
      </c>
      <c r="M11" s="5" t="n">
        <v>94597.22</v>
      </c>
      <c r="N11" s="5" t="n">
        <v>159655.42</v>
      </c>
      <c r="O11" s="2" t="n">
        <v>0.407491333523159</v>
      </c>
      <c r="P11" s="2" t="n">
        <v>0.592508666476841</v>
      </c>
    </row>
    <row r="12" customFormat="false" ht="12.75" hidden="false" customHeight="false" outlineLevel="0" collapsed="false">
      <c r="A12" s="3" t="n">
        <v>1430</v>
      </c>
      <c r="B12" s="5" t="n">
        <v>32.620666512</v>
      </c>
      <c r="C12" s="5" t="n">
        <v>1919.24</v>
      </c>
      <c r="D12" s="5" t="n">
        <v>793.547642496</v>
      </c>
      <c r="E12" s="5" t="n">
        <v>51334.69</v>
      </c>
      <c r="F12" s="5" t="n">
        <v>826.168309008</v>
      </c>
      <c r="G12" s="5" t="n">
        <v>53253.93</v>
      </c>
      <c r="H12" s="5" t="n">
        <v>8207.637570545</v>
      </c>
      <c r="I12" s="5" t="n">
        <v>45065.4</v>
      </c>
      <c r="J12" s="5" t="n">
        <v>4244.77922098912</v>
      </c>
      <c r="K12" s="5" t="n">
        <v>23242.74</v>
      </c>
      <c r="L12" s="5" t="n">
        <v>12452.4167915341</v>
      </c>
      <c r="M12" s="5" t="n">
        <v>68308.14</v>
      </c>
      <c r="N12" s="5" t="n">
        <v>121562.07</v>
      </c>
      <c r="O12" s="2" t="n">
        <v>0.438080151152411</v>
      </c>
      <c r="P12" s="2" t="n">
        <v>0.561919848847589</v>
      </c>
    </row>
    <row r="13" customFormat="false" ht="12.75" hidden="false" customHeight="false" outlineLevel="0" collapsed="false">
      <c r="A13" s="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3" t="s">
        <v>40</v>
      </c>
      <c r="B14" s="5" t="n">
        <f aca="false">SUM(B8:B13)/5</f>
        <v>372.3724466238</v>
      </c>
      <c r="C14" s="5" t="n">
        <f aca="false">SUM(C8:C13)/5</f>
        <v>22373.694</v>
      </c>
      <c r="D14" s="5" t="n">
        <f aca="false">SUM(D8:D13)/5</f>
        <v>161.135519244</v>
      </c>
      <c r="E14" s="5" t="n">
        <f aca="false">SUM(E8:E13)/5</f>
        <v>10424.924</v>
      </c>
      <c r="F14" s="5" t="n">
        <f aca="false">SUM(F8:F13)/5</f>
        <v>533.5079658678</v>
      </c>
      <c r="G14" s="5" t="n">
        <f aca="false">SUM(G8:G13)/5</f>
        <v>32798.618</v>
      </c>
      <c r="H14" s="5" t="n">
        <f aca="false">SUM(H8:H13)/5</f>
        <v>5724.63510502275</v>
      </c>
      <c r="I14" s="5" t="n">
        <f aca="false">SUM(I8:I13)/5</f>
        <v>30932.966</v>
      </c>
      <c r="J14" s="5" t="n">
        <f aca="false">SUM(J8:J13)/5</f>
        <v>906.53296451515</v>
      </c>
      <c r="K14" s="5" t="n">
        <f aca="false">SUM(K8:K13)/5</f>
        <v>4963.716</v>
      </c>
      <c r="L14" s="5" t="n">
        <f aca="false">SUM(L8:L13)/5</f>
        <v>6631.1680695379</v>
      </c>
      <c r="M14" s="5" t="n">
        <f aca="false">SUM(M8:M13)/5</f>
        <v>35896.682</v>
      </c>
      <c r="N14" s="5" t="n">
        <f aca="false">SUM(N8:N13)/5</f>
        <v>68695.3</v>
      </c>
      <c r="O14" s="2" t="n">
        <f aca="false">G14/N14</f>
        <v>0.477450684399078</v>
      </c>
      <c r="P14" s="2" t="n">
        <f aca="false">M14/N14</f>
        <v>0.522549315600922</v>
      </c>
    </row>
    <row r="15" customFormat="false" ht="12.75" hidden="false" customHeight="false" outlineLevel="0" collapsed="false">
      <c r="A15" s="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75" hidden="false" customHeight="false" outlineLevel="0" collapsed="false">
      <c r="A16" s="3" t="n">
        <v>1431</v>
      </c>
      <c r="B16" s="5" t="n">
        <v>1.578656205</v>
      </c>
      <c r="C16" s="5" t="n">
        <v>92.94</v>
      </c>
      <c r="D16" s="5" t="n">
        <v>1025.414302311</v>
      </c>
      <c r="E16" s="5" t="n">
        <v>66649.44</v>
      </c>
      <c r="F16" s="5" t="n">
        <v>1026.992958516</v>
      </c>
      <c r="G16" s="5" t="n">
        <v>66742.38</v>
      </c>
      <c r="H16" s="5" t="n">
        <v>1312.38136666</v>
      </c>
      <c r="I16" s="5" t="n">
        <v>7240.24</v>
      </c>
      <c r="J16" s="5" t="n">
        <v>673.52428766875</v>
      </c>
      <c r="K16" s="5" t="n">
        <v>3677.5</v>
      </c>
      <c r="L16" s="5" t="n">
        <v>1985.90565432875</v>
      </c>
      <c r="M16" s="5" t="n">
        <v>10917.74</v>
      </c>
      <c r="N16" s="5" t="n">
        <v>77660.12</v>
      </c>
      <c r="O16" s="2" t="n">
        <v>0.859416390291439</v>
      </c>
      <c r="P16" s="2" t="n">
        <v>0.140583609708561</v>
      </c>
    </row>
    <row r="17" customFormat="false" ht="12.75" hidden="false" customHeight="false" outlineLevel="0" collapsed="false">
      <c r="A17" s="3" t="n">
        <v>1432</v>
      </c>
      <c r="B17" s="5" t="n">
        <v>0.401394756</v>
      </c>
      <c r="C17" s="5" t="n">
        <v>23.6</v>
      </c>
      <c r="D17" s="5" t="n">
        <v>334.11218379</v>
      </c>
      <c r="E17" s="5" t="n">
        <v>21863.37</v>
      </c>
      <c r="F17" s="5" t="n">
        <v>334.513578546</v>
      </c>
      <c r="G17" s="5" t="n">
        <v>21886.97</v>
      </c>
      <c r="H17" s="5" t="n">
        <v>24.46407215875</v>
      </c>
      <c r="I17" s="5" t="n">
        <v>135.14</v>
      </c>
      <c r="J17" s="5" t="n">
        <v>84.270870999</v>
      </c>
      <c r="K17" s="5" t="n">
        <v>459.86</v>
      </c>
      <c r="L17" s="5" t="n">
        <v>108.73494315775</v>
      </c>
      <c r="M17" s="5" t="n">
        <v>595</v>
      </c>
      <c r="N17" s="5" t="n">
        <v>22481.97</v>
      </c>
      <c r="O17" s="2" t="n">
        <v>0.973534347746216</v>
      </c>
      <c r="P17" s="2" t="n">
        <v>0.0264656522537838</v>
      </c>
    </row>
    <row r="18" customFormat="false" ht="12.75" hidden="false" customHeight="false" outlineLevel="0" collapsed="false">
      <c r="A18" s="3" t="n">
        <v>1433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2" t="n">
        <v>0</v>
      </c>
      <c r="P18" s="2" t="n">
        <v>0</v>
      </c>
    </row>
    <row r="19" customFormat="false" ht="12.75" hidden="false" customHeight="false" outlineLevel="0" collapsed="false">
      <c r="A19" s="3" t="n">
        <v>1434</v>
      </c>
      <c r="B19" s="5" t="n">
        <v>913.00174287</v>
      </c>
      <c r="C19" s="5" t="n">
        <v>50889.23</v>
      </c>
      <c r="D19" s="5" t="n">
        <v>44.562160503</v>
      </c>
      <c r="E19" s="5" t="n">
        <v>2483.77</v>
      </c>
      <c r="F19" s="5" t="n">
        <v>957.563903373</v>
      </c>
      <c r="G19" s="5" t="n">
        <v>53373</v>
      </c>
      <c r="H19" s="5" t="n">
        <v>14519.8607527138</v>
      </c>
      <c r="I19" s="5" t="n">
        <v>74326.56</v>
      </c>
      <c r="J19" s="5" t="n">
        <v>107.30884959375</v>
      </c>
      <c r="K19" s="5" t="n">
        <v>548.95</v>
      </c>
      <c r="L19" s="5" t="n">
        <v>14627.1696023075</v>
      </c>
      <c r="M19" s="5" t="n">
        <v>74875.51</v>
      </c>
      <c r="N19" s="5" t="n">
        <v>128248.51</v>
      </c>
      <c r="O19" s="2" t="n">
        <v>0.416168577709012</v>
      </c>
      <c r="P19" s="2" t="n">
        <v>0.583831422290988</v>
      </c>
    </row>
    <row r="20" customFormat="false" ht="12.75" hidden="false" customHeight="false" outlineLevel="0" collapsed="false">
      <c r="A20" s="3" t="n">
        <v>1435</v>
      </c>
      <c r="B20" s="5" t="n">
        <v>654.831488892</v>
      </c>
      <c r="C20" s="5" t="n">
        <v>36449.24</v>
      </c>
      <c r="D20" s="5" t="n">
        <v>594.149902395</v>
      </c>
      <c r="E20" s="5" t="n">
        <v>33116.88</v>
      </c>
      <c r="F20" s="5" t="n">
        <v>1248.981391287</v>
      </c>
      <c r="G20" s="5" t="n">
        <v>69566.12</v>
      </c>
      <c r="H20" s="5" t="n">
        <v>6986.99061060875</v>
      </c>
      <c r="I20" s="5" t="n">
        <v>35777.69</v>
      </c>
      <c r="J20" s="5" t="n">
        <v>1430.66738381875</v>
      </c>
      <c r="K20" s="5" t="n">
        <v>7319.36</v>
      </c>
      <c r="L20" s="5" t="n">
        <v>8417.6579944275</v>
      </c>
      <c r="M20" s="5" t="n">
        <v>43097.05</v>
      </c>
      <c r="N20" s="5" t="n">
        <v>112663.17</v>
      </c>
      <c r="O20" s="2" t="n">
        <v>0.617469932720693</v>
      </c>
      <c r="P20" s="2" t="n">
        <v>0.382530067279307</v>
      </c>
    </row>
    <row r="21" customFormat="false" ht="12.75" hidden="false" customHeight="false" outlineLevel="0" collapsed="false">
      <c r="A21" s="3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A22" s="3" t="s">
        <v>41</v>
      </c>
      <c r="B22" s="5" t="n">
        <f aca="false">SUM(B16:B21)/5</f>
        <v>313.9626565446</v>
      </c>
      <c r="C22" s="5" t="n">
        <f aca="false">SUM(C16:C21)/5</f>
        <v>17491.002</v>
      </c>
      <c r="D22" s="5" t="n">
        <f aca="false">SUM(D16:D21)/5</f>
        <v>399.6477097998</v>
      </c>
      <c r="E22" s="5" t="n">
        <f aca="false">SUM(E16:E21)/5</f>
        <v>24822.692</v>
      </c>
      <c r="F22" s="5" t="n">
        <f aca="false">SUM(F16:F21)/5</f>
        <v>713.6103663444</v>
      </c>
      <c r="G22" s="5" t="n">
        <f aca="false">SUM(G16:G21)/5</f>
        <v>42313.694</v>
      </c>
      <c r="H22" s="5" t="n">
        <f aca="false">SUM(H16:H21)/5</f>
        <v>4568.73936042825</v>
      </c>
      <c r="I22" s="5" t="n">
        <f aca="false">SUM(I16:I21)/5</f>
        <v>23495.926</v>
      </c>
      <c r="J22" s="5" t="n">
        <f aca="false">SUM(J16:J21)/5</f>
        <v>459.15427841605</v>
      </c>
      <c r="K22" s="5" t="n">
        <f aca="false">SUM(K16:K21)/5</f>
        <v>2401.134</v>
      </c>
      <c r="L22" s="5" t="n">
        <f aca="false">SUM(L16:L21)/5</f>
        <v>5027.8936388443</v>
      </c>
      <c r="M22" s="5" t="n">
        <f aca="false">SUM(M16:M21)/5</f>
        <v>25897.06</v>
      </c>
      <c r="N22" s="5" t="n">
        <f aca="false">SUM(N16:N21)/5</f>
        <v>68210.754</v>
      </c>
      <c r="O22" s="2" t="n">
        <f aca="false">G22/N22</f>
        <v>0.620337579027495</v>
      </c>
      <c r="P22" s="2" t="n">
        <f aca="false">M22/N22</f>
        <v>0.379662420972505</v>
      </c>
    </row>
    <row r="23" customFormat="false" ht="12.75" hidden="false" customHeight="false" outlineLevel="0" collapsed="false">
      <c r="A23" s="3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2.75" hidden="false" customHeight="false" outlineLevel="0" collapsed="false">
      <c r="A24" s="3" t="n">
        <v>1436</v>
      </c>
      <c r="B24" s="5" t="n">
        <v>572.386474527</v>
      </c>
      <c r="C24" s="5" t="n">
        <v>31903.85</v>
      </c>
      <c r="D24" s="5" t="n">
        <v>554.526855414</v>
      </c>
      <c r="E24" s="5" t="n">
        <v>30908.26</v>
      </c>
      <c r="F24" s="5" t="n">
        <v>1126.913329941</v>
      </c>
      <c r="G24" s="5" t="n">
        <v>62812.11</v>
      </c>
      <c r="H24" s="5" t="n">
        <v>6353.27028310625</v>
      </c>
      <c r="I24" s="5" t="n">
        <v>32556.08</v>
      </c>
      <c r="J24" s="5" t="n">
        <v>1922.95112923375</v>
      </c>
      <c r="K24" s="5" t="n">
        <v>9848.89</v>
      </c>
      <c r="L24" s="5" t="n">
        <v>8276.22141234</v>
      </c>
      <c r="M24" s="5" t="n">
        <v>42404.97</v>
      </c>
      <c r="N24" s="5" t="n">
        <v>105217.08</v>
      </c>
      <c r="O24" s="2" t="n">
        <v>0.596976365434205</v>
      </c>
      <c r="P24" s="2" t="n">
        <v>0.403023634565795</v>
      </c>
    </row>
    <row r="25" customFormat="false" ht="12.75" hidden="false" customHeight="false" outlineLevel="0" collapsed="false">
      <c r="A25" s="3" t="n">
        <v>1437</v>
      </c>
      <c r="B25" s="5" t="n">
        <v>201.155065923</v>
      </c>
      <c r="C25" s="5" t="n">
        <v>11212.05</v>
      </c>
      <c r="D25" s="5" t="n">
        <v>483.724736502</v>
      </c>
      <c r="E25" s="5" t="n">
        <v>26962</v>
      </c>
      <c r="F25" s="5" t="n">
        <v>684.879802425</v>
      </c>
      <c r="G25" s="5" t="n">
        <v>38174.05</v>
      </c>
      <c r="H25" s="5" t="n">
        <v>5099.62145401625</v>
      </c>
      <c r="I25" s="5" t="n">
        <v>26145.49</v>
      </c>
      <c r="J25" s="5" t="n">
        <v>2114.53554092375</v>
      </c>
      <c r="K25" s="5" t="n">
        <v>10855.25</v>
      </c>
      <c r="L25" s="5" t="n">
        <v>7214.15699494</v>
      </c>
      <c r="M25" s="5" t="n">
        <v>37000.74</v>
      </c>
      <c r="N25" s="5" t="n">
        <v>75174.79</v>
      </c>
      <c r="O25" s="2" t="n">
        <v>0.507803879465443</v>
      </c>
      <c r="P25" s="2" t="n">
        <v>0.492196120534557</v>
      </c>
    </row>
    <row r="26" customFormat="false" ht="12.75" hidden="false" customHeight="false" outlineLevel="0" collapsed="false">
      <c r="A26" s="3" t="n">
        <v>1438</v>
      </c>
      <c r="B26" s="5" t="n">
        <v>199.679205936</v>
      </c>
      <c r="C26" s="5" t="n">
        <v>11129.78</v>
      </c>
      <c r="D26" s="5" t="n">
        <v>65.632937664</v>
      </c>
      <c r="E26" s="5" t="n">
        <v>3658.29</v>
      </c>
      <c r="F26" s="5" t="n">
        <v>265.3121436</v>
      </c>
      <c r="G26" s="5" t="n">
        <v>14788.07</v>
      </c>
      <c r="H26" s="5" t="n">
        <v>2992.80276806875</v>
      </c>
      <c r="I26" s="5" t="n">
        <v>15355.41</v>
      </c>
      <c r="J26" s="5" t="n">
        <v>311.019747675</v>
      </c>
      <c r="K26" s="5" t="n">
        <v>1597.8</v>
      </c>
      <c r="L26" s="5" t="n">
        <v>3303.82251574375</v>
      </c>
      <c r="M26" s="5" t="n">
        <v>16953.21</v>
      </c>
      <c r="N26" s="5" t="n">
        <v>31741.28</v>
      </c>
      <c r="O26" s="2" t="n">
        <v>0.46589394000494</v>
      </c>
      <c r="P26" s="2" t="n">
        <v>0.53410605999506</v>
      </c>
    </row>
    <row r="27" customFormat="false" ht="12.75" hidden="false" customHeight="false" outlineLevel="0" collapsed="false">
      <c r="A27" s="3" t="n">
        <v>1439</v>
      </c>
      <c r="B27" s="5" t="n">
        <v>179.866458681</v>
      </c>
      <c r="C27" s="5" t="n">
        <v>10025.47</v>
      </c>
      <c r="D27" s="5" t="n">
        <v>0</v>
      </c>
      <c r="E27" s="5" t="n">
        <v>0</v>
      </c>
      <c r="F27" s="5" t="n">
        <v>179.866458681</v>
      </c>
      <c r="G27" s="5" t="n">
        <v>10025.47</v>
      </c>
      <c r="H27" s="5" t="n">
        <v>2425.08617887375</v>
      </c>
      <c r="I27" s="5" t="n">
        <v>12451.41</v>
      </c>
      <c r="J27" s="5" t="n">
        <v>0</v>
      </c>
      <c r="K27" s="5" t="n">
        <v>0</v>
      </c>
      <c r="L27" s="5" t="n">
        <v>2425.08617887375</v>
      </c>
      <c r="M27" s="5" t="n">
        <v>12451.41</v>
      </c>
      <c r="N27" s="5" t="n">
        <v>22476.88</v>
      </c>
      <c r="O27" s="2" t="n">
        <v>0.446034769950278</v>
      </c>
      <c r="P27" s="2" t="n">
        <v>0.553965230049722</v>
      </c>
    </row>
    <row r="28" customFormat="false" ht="12.75" hidden="false" customHeight="false" outlineLevel="0" collapsed="false">
      <c r="A28" s="3" t="n">
        <v>1440</v>
      </c>
      <c r="B28" s="5" t="n">
        <v>56.432676153</v>
      </c>
      <c r="C28" s="5" t="n">
        <v>3145.49</v>
      </c>
      <c r="D28" s="5" t="n">
        <v>0</v>
      </c>
      <c r="E28" s="5" t="n">
        <v>0</v>
      </c>
      <c r="F28" s="5" t="n">
        <v>56.432676153</v>
      </c>
      <c r="G28" s="5" t="n">
        <v>3145.49</v>
      </c>
      <c r="H28" s="5" t="n">
        <v>654.8771761</v>
      </c>
      <c r="I28" s="5" t="n">
        <v>3399.93</v>
      </c>
      <c r="J28" s="5" t="n">
        <v>0</v>
      </c>
      <c r="K28" s="5" t="n">
        <v>0</v>
      </c>
      <c r="L28" s="5" t="n">
        <v>654.8771761</v>
      </c>
      <c r="M28" s="5" t="n">
        <v>3399.93</v>
      </c>
      <c r="N28" s="5" t="n">
        <v>6545.42</v>
      </c>
      <c r="O28" s="2" t="n">
        <v>0.480563508529628</v>
      </c>
      <c r="P28" s="2" t="n">
        <v>0.519436491470372</v>
      </c>
    </row>
    <row r="29" customFormat="false" ht="12.75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3" t="s">
        <v>42</v>
      </c>
      <c r="B30" s="5" t="n">
        <f aca="false">SUM(B24:B29)/5</f>
        <v>241.903976244</v>
      </c>
      <c r="C30" s="5" t="n">
        <f aca="false">SUM(C24:C29)/5</f>
        <v>13483.328</v>
      </c>
      <c r="D30" s="5" t="n">
        <f aca="false">SUM(D24:D29)/5</f>
        <v>220.776905916</v>
      </c>
      <c r="E30" s="5" t="n">
        <f aca="false">SUM(E24:E29)/5</f>
        <v>12305.71</v>
      </c>
      <c r="F30" s="5" t="n">
        <f aca="false">SUM(F24:F29)/5</f>
        <v>462.68088216</v>
      </c>
      <c r="G30" s="5" t="n">
        <f aca="false">SUM(G24:G29)/5</f>
        <v>25789.038</v>
      </c>
      <c r="H30" s="5" t="n">
        <f aca="false">SUM(H24:H29)/5</f>
        <v>3505.131572033</v>
      </c>
      <c r="I30" s="5" t="n">
        <f aca="false">SUM(I24:I29)/5</f>
        <v>17981.664</v>
      </c>
      <c r="J30" s="5" t="n">
        <f aca="false">SUM(J24:J29)/5</f>
        <v>869.7012835665</v>
      </c>
      <c r="K30" s="5" t="n">
        <f aca="false">SUM(K24:K29)/5</f>
        <v>4460.388</v>
      </c>
      <c r="L30" s="5" t="n">
        <f aca="false">SUM(L24:L29)/5</f>
        <v>4374.8328555995</v>
      </c>
      <c r="M30" s="5" t="n">
        <f aca="false">SUM(M24:M29)/5</f>
        <v>22442.052</v>
      </c>
      <c r="N30" s="5" t="n">
        <f aca="false">SUM(N24:N29)/5</f>
        <v>48231.09</v>
      </c>
      <c r="O30" s="2" t="n">
        <f aca="false">G30/N30</f>
        <v>0.534697391247015</v>
      </c>
      <c r="P30" s="2" t="n">
        <f aca="false">M30/N30</f>
        <v>0.465302608752985</v>
      </c>
    </row>
    <row r="31" customFormat="false" ht="12.75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2.75" hidden="false" customHeight="false" outlineLevel="0" collapsed="false">
      <c r="A32" s="3" t="n">
        <v>1441</v>
      </c>
      <c r="B32" s="5" t="n">
        <v>3.465701064</v>
      </c>
      <c r="C32" s="5" t="n">
        <v>193.12</v>
      </c>
      <c r="D32" s="5" t="n">
        <v>0</v>
      </c>
      <c r="E32" s="5" t="n">
        <v>0</v>
      </c>
      <c r="F32" s="5" t="n">
        <v>3.465701064</v>
      </c>
      <c r="G32" s="5" t="n">
        <v>193.12</v>
      </c>
      <c r="H32" s="5" t="n">
        <v>15.55098738375</v>
      </c>
      <c r="I32" s="5" t="n">
        <v>79.62</v>
      </c>
      <c r="J32" s="5" t="n">
        <v>0</v>
      </c>
      <c r="K32" s="5" t="n">
        <v>0</v>
      </c>
      <c r="L32" s="5" t="n">
        <v>15.55098738375</v>
      </c>
      <c r="M32" s="5" t="n">
        <v>79.62</v>
      </c>
      <c r="N32" s="5" t="n">
        <v>272.74</v>
      </c>
      <c r="O32" s="2" t="n">
        <v>0.708073623230916</v>
      </c>
      <c r="P32" s="2" t="n">
        <v>0.291926376769084</v>
      </c>
    </row>
    <row r="33" customFormat="false" ht="12.75" hidden="false" customHeight="false" outlineLevel="0" collapsed="false">
      <c r="A33" s="3" t="n">
        <v>1442</v>
      </c>
      <c r="B33" s="5" t="n">
        <v>31.49969823</v>
      </c>
      <c r="C33" s="5" t="n">
        <v>1755.67</v>
      </c>
      <c r="D33" s="5" t="n">
        <v>0</v>
      </c>
      <c r="E33" s="5" t="n">
        <v>0</v>
      </c>
      <c r="F33" s="5" t="n">
        <v>31.49969823</v>
      </c>
      <c r="G33" s="5" t="n">
        <v>1755.67</v>
      </c>
      <c r="H33" s="5" t="n">
        <v>141.27239368375</v>
      </c>
      <c r="I33" s="5" t="n">
        <v>723.78</v>
      </c>
      <c r="J33" s="5" t="n">
        <v>0</v>
      </c>
      <c r="K33" s="5" t="n">
        <v>0</v>
      </c>
      <c r="L33" s="5" t="n">
        <v>141.27239368375</v>
      </c>
      <c r="M33" s="5" t="n">
        <v>723.78</v>
      </c>
      <c r="N33" s="5" t="n">
        <v>2479.45</v>
      </c>
      <c r="O33" s="2" t="n">
        <v>0.70808848736615</v>
      </c>
      <c r="P33" s="2" t="n">
        <v>0.29191151263385</v>
      </c>
    </row>
    <row r="34" customFormat="false" ht="12.75" hidden="false" customHeight="false" outlineLevel="0" collapsed="false">
      <c r="A34" s="3" t="n">
        <v>1443</v>
      </c>
      <c r="B34" s="5" t="n">
        <v>208.003252065</v>
      </c>
      <c r="C34" s="5" t="n">
        <v>11995.52</v>
      </c>
      <c r="D34" s="5" t="n">
        <v>0</v>
      </c>
      <c r="E34" s="5" t="n">
        <v>0</v>
      </c>
      <c r="F34" s="5" t="n">
        <v>208.003252065</v>
      </c>
      <c r="G34" s="5" t="n">
        <v>11995.52</v>
      </c>
      <c r="H34" s="5" t="n">
        <v>164.07112631875</v>
      </c>
      <c r="I34" s="5" t="n">
        <v>849.46</v>
      </c>
      <c r="J34" s="5" t="n">
        <v>0</v>
      </c>
      <c r="K34" s="5" t="n">
        <v>0</v>
      </c>
      <c r="L34" s="5" t="n">
        <v>164.07112631875</v>
      </c>
      <c r="M34" s="5" t="n">
        <v>849.46</v>
      </c>
      <c r="N34" s="5" t="n">
        <v>12844.98</v>
      </c>
      <c r="O34" s="2" t="n">
        <v>0.933868328327487</v>
      </c>
      <c r="P34" s="2" t="n">
        <v>0.0661316716725133</v>
      </c>
    </row>
    <row r="35" customFormat="false" ht="12.75" hidden="false" customHeight="false" outlineLevel="0" collapsed="false">
      <c r="A35" s="3" t="n">
        <v>1444</v>
      </c>
      <c r="B35" s="5" t="n">
        <v>214.229765841</v>
      </c>
      <c r="C35" s="5" t="n">
        <v>12438.39</v>
      </c>
      <c r="D35" s="5" t="n">
        <v>0</v>
      </c>
      <c r="E35" s="5" t="n">
        <v>0</v>
      </c>
      <c r="F35" s="5" t="n">
        <v>214.229765841</v>
      </c>
      <c r="G35" s="5" t="n">
        <v>12438.39</v>
      </c>
      <c r="H35" s="5" t="n">
        <v>157.45667919625</v>
      </c>
      <c r="I35" s="5" t="n">
        <v>805.5</v>
      </c>
      <c r="J35" s="5" t="n">
        <v>0</v>
      </c>
      <c r="K35" s="5" t="n">
        <v>0</v>
      </c>
      <c r="L35" s="5" t="n">
        <v>157.45667919625</v>
      </c>
      <c r="M35" s="5" t="n">
        <v>805.5</v>
      </c>
      <c r="N35" s="5" t="n">
        <v>13243.89</v>
      </c>
      <c r="O35" s="2" t="n">
        <v>0.939179500886824</v>
      </c>
      <c r="P35" s="2" t="n">
        <v>0.060820499113176</v>
      </c>
    </row>
    <row r="36" customFormat="false" ht="12.75" hidden="false" customHeight="false" outlineLevel="0" collapsed="false">
      <c r="A36" s="3" t="n">
        <v>1445</v>
      </c>
      <c r="B36" s="5" t="n">
        <v>102.458458998</v>
      </c>
      <c r="C36" s="5" t="n">
        <v>5948.75</v>
      </c>
      <c r="D36" s="5" t="n">
        <v>0</v>
      </c>
      <c r="E36" s="5" t="n">
        <v>0</v>
      </c>
      <c r="F36" s="5" t="n">
        <v>102.458458998</v>
      </c>
      <c r="G36" s="5" t="n">
        <v>5948.75</v>
      </c>
      <c r="H36" s="5" t="n">
        <v>35.06595194375</v>
      </c>
      <c r="I36" s="5" t="n">
        <v>179.4</v>
      </c>
      <c r="J36" s="5" t="n">
        <v>0</v>
      </c>
      <c r="K36" s="5" t="n">
        <v>0</v>
      </c>
      <c r="L36" s="5" t="n">
        <v>35.06595194375</v>
      </c>
      <c r="M36" s="5" t="n">
        <v>179.4</v>
      </c>
      <c r="N36" s="5" t="n">
        <v>6128.15</v>
      </c>
      <c r="O36" s="2" t="n">
        <v>0.970725259662378</v>
      </c>
      <c r="P36" s="2" t="n">
        <v>0.0292747403376223</v>
      </c>
    </row>
    <row r="37" customFormat="false" ht="12.75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2.75" hidden="false" customHeight="false" outlineLevel="0" collapsed="false">
      <c r="A38" s="3" t="s">
        <v>43</v>
      </c>
      <c r="B38" s="5" t="n">
        <f aca="false">SUM(B32:B37)/5</f>
        <v>111.9313752396</v>
      </c>
      <c r="C38" s="5" t="n">
        <f aca="false">SUM(C32:C37)/5</f>
        <v>6466.29</v>
      </c>
      <c r="D38" s="5" t="n">
        <f aca="false">SUM(D32:D37)/5</f>
        <v>0</v>
      </c>
      <c r="E38" s="5" t="n">
        <f aca="false">SUM(E32:E37)/5</f>
        <v>0</v>
      </c>
      <c r="F38" s="5" t="n">
        <f aca="false">SUM(F32:F37)/5</f>
        <v>111.9313752396</v>
      </c>
      <c r="G38" s="5" t="n">
        <f aca="false">SUM(G32:G37)/5</f>
        <v>6466.29</v>
      </c>
      <c r="H38" s="5" t="n">
        <f aca="false">SUM(H32:H37)/5</f>
        <v>102.68342770525</v>
      </c>
      <c r="I38" s="5" t="n">
        <f aca="false">SUM(I32:I37)/5</f>
        <v>527.552</v>
      </c>
      <c r="J38" s="5" t="n">
        <f aca="false">SUM(J32:J37)/5</f>
        <v>0</v>
      </c>
      <c r="K38" s="5" t="n">
        <f aca="false">SUM(K32:K37)/5</f>
        <v>0</v>
      </c>
      <c r="L38" s="5" t="n">
        <f aca="false">SUM(L32:L37)/5</f>
        <v>102.68342770525</v>
      </c>
      <c r="M38" s="5" t="n">
        <f aca="false">SUM(M32:M37)/5</f>
        <v>527.552</v>
      </c>
      <c r="N38" s="5" t="n">
        <f aca="false">SUM(N32:N37)/5</f>
        <v>6993.842</v>
      </c>
      <c r="O38" s="2" t="n">
        <f aca="false">G38/N38</f>
        <v>0.92456907090552</v>
      </c>
      <c r="P38" s="2" t="n">
        <f aca="false">M38/N38</f>
        <v>0.0754309290944806</v>
      </c>
    </row>
    <row r="39" customFormat="false" ht="12.75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2.75" hidden="false" customHeight="false" outlineLevel="0" collapsed="false">
      <c r="A40" s="3" t="n">
        <v>1446</v>
      </c>
      <c r="B40" s="5" t="n">
        <v>12.75162609</v>
      </c>
      <c r="C40" s="5" t="n">
        <v>740.42</v>
      </c>
      <c r="D40" s="5" t="n">
        <v>0</v>
      </c>
      <c r="E40" s="5" t="n">
        <v>0</v>
      </c>
      <c r="F40" s="5" t="n">
        <v>12.75162609</v>
      </c>
      <c r="G40" s="5" t="n">
        <v>740.42</v>
      </c>
      <c r="H40" s="5" t="n">
        <v>8.913084775</v>
      </c>
      <c r="I40" s="5" t="n">
        <v>45.6</v>
      </c>
      <c r="J40" s="5" t="n">
        <v>0</v>
      </c>
      <c r="K40" s="5" t="n">
        <v>0</v>
      </c>
      <c r="L40" s="5" t="n">
        <v>8.913084775</v>
      </c>
      <c r="M40" s="5" t="n">
        <v>45.6</v>
      </c>
      <c r="N40" s="5" t="n">
        <v>786.02</v>
      </c>
      <c r="O40" s="2" t="n">
        <v>0.941986209002315</v>
      </c>
      <c r="P40" s="2" t="n">
        <v>0.0580137909976845</v>
      </c>
    </row>
    <row r="41" customFormat="false" ht="12.75" hidden="false" customHeight="false" outlineLevel="0" collapsed="false">
      <c r="A41" s="3" t="n">
        <v>1447</v>
      </c>
      <c r="B41" s="5" t="n">
        <v>0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20.6408279</v>
      </c>
      <c r="I41" s="5" t="n">
        <v>158.33</v>
      </c>
      <c r="J41" s="5" t="n">
        <v>0</v>
      </c>
      <c r="K41" s="5" t="n">
        <v>0</v>
      </c>
      <c r="L41" s="5" t="n">
        <v>20.6408279</v>
      </c>
      <c r="M41" s="5" t="n">
        <v>158.33</v>
      </c>
      <c r="N41" s="5" t="n">
        <v>158.33</v>
      </c>
      <c r="O41" s="2" t="n">
        <v>0</v>
      </c>
      <c r="P41" s="2" t="n">
        <v>1</v>
      </c>
    </row>
    <row r="42" customFormat="false" ht="12.75" hidden="false" customHeight="false" outlineLevel="0" collapsed="false">
      <c r="A42" s="3" t="n">
        <v>1448</v>
      </c>
      <c r="B42" s="5" t="n">
        <v>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2" t="n">
        <v>0</v>
      </c>
      <c r="P42" s="2" t="n">
        <v>0</v>
      </c>
    </row>
    <row r="43" customFormat="false" ht="12.75" hidden="false" customHeight="false" outlineLevel="0" collapsed="false">
      <c r="A43" s="3" t="n">
        <v>1449</v>
      </c>
      <c r="B43" s="5" t="n">
        <v>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2" t="n">
        <v>0</v>
      </c>
      <c r="P43" s="2" t="n">
        <v>0</v>
      </c>
    </row>
    <row r="44" customFormat="false" ht="12.75" hidden="false" customHeight="false" outlineLevel="0" collapsed="false">
      <c r="A44" s="3" t="n">
        <v>1450</v>
      </c>
      <c r="B44" s="5" t="n">
        <v>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2" t="n">
        <v>0</v>
      </c>
      <c r="P44" s="2" t="n">
        <v>0</v>
      </c>
    </row>
    <row r="45" customFormat="false" ht="12.75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A46" s="3" t="s">
        <v>44</v>
      </c>
      <c r="B46" s="5" t="n">
        <f aca="false">SUM(B40:B45)/5</f>
        <v>2.550325218</v>
      </c>
      <c r="C46" s="5" t="n">
        <f aca="false">SUM(C40:C45)/5</f>
        <v>148.084</v>
      </c>
      <c r="D46" s="5" t="n">
        <f aca="false">SUM(D40:D45)/5</f>
        <v>0</v>
      </c>
      <c r="E46" s="5" t="n">
        <f aca="false">SUM(E40:E45)/5</f>
        <v>0</v>
      </c>
      <c r="F46" s="5" t="n">
        <f aca="false">SUM(F40:F45)/5</f>
        <v>2.550325218</v>
      </c>
      <c r="G46" s="5" t="n">
        <f aca="false">SUM(G40:G45)/5</f>
        <v>148.084</v>
      </c>
      <c r="H46" s="5" t="n">
        <f aca="false">SUM(H40:H45)/5</f>
        <v>5.910782535</v>
      </c>
      <c r="I46" s="5" t="n">
        <f aca="false">SUM(I40:I45)/5</f>
        <v>40.786</v>
      </c>
      <c r="J46" s="5" t="n">
        <f aca="false">SUM(J40:J45)/5</f>
        <v>0</v>
      </c>
      <c r="K46" s="5" t="n">
        <f aca="false">SUM(K40:K45)/5</f>
        <v>0</v>
      </c>
      <c r="L46" s="5" t="n">
        <f aca="false">SUM(L40:L45)/5</f>
        <v>5.910782535</v>
      </c>
      <c r="M46" s="5" t="n">
        <f aca="false">SUM(M40:M45)/5</f>
        <v>40.786</v>
      </c>
      <c r="N46" s="5" t="n">
        <f aca="false">SUM(N40:N45)/5</f>
        <v>188.87</v>
      </c>
      <c r="O46" s="2" t="n">
        <f aca="false">G46/N46</f>
        <v>0.784052522899349</v>
      </c>
      <c r="P46" s="2" t="n">
        <f aca="false">M46/N46</f>
        <v>0.215947477100651</v>
      </c>
    </row>
    <row r="47" customFormat="false" ht="12.75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2.75" hidden="false" customHeight="false" outlineLevel="0" collapsed="false">
      <c r="A48" s="3" t="n">
        <v>1451</v>
      </c>
      <c r="B48" s="5" t="n">
        <v>0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2" t="n">
        <v>0</v>
      </c>
      <c r="P48" s="2" t="n">
        <v>0</v>
      </c>
    </row>
    <row r="49" customFormat="false" ht="12.75" hidden="false" customHeight="false" outlineLevel="0" collapsed="false">
      <c r="A49" s="3" t="n">
        <v>1452</v>
      </c>
      <c r="B49" s="5" t="n">
        <v>0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2" t="n">
        <v>0</v>
      </c>
      <c r="P49" s="2" t="n">
        <v>0</v>
      </c>
    </row>
    <row r="50" customFormat="false" ht="12.75" hidden="false" customHeight="false" outlineLevel="0" collapsed="false">
      <c r="A50" s="3" t="n">
        <v>1453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2" t="n">
        <v>0</v>
      </c>
      <c r="P50" s="2" t="n">
        <v>0</v>
      </c>
    </row>
    <row r="51" customFormat="false" ht="12.75" hidden="false" customHeight="false" outlineLevel="0" collapsed="false">
      <c r="A51" s="3" t="n">
        <v>1454</v>
      </c>
      <c r="B51" s="5" t="n">
        <v>809.953429383</v>
      </c>
      <c r="C51" s="5" t="n">
        <v>49639.08</v>
      </c>
      <c r="D51" s="5" t="n">
        <v>303.114229005</v>
      </c>
      <c r="E51" s="5" t="n">
        <v>18576.81</v>
      </c>
      <c r="F51" s="5" t="n">
        <v>1113.067658388</v>
      </c>
      <c r="G51" s="5" t="n">
        <v>68215.89</v>
      </c>
      <c r="H51" s="5" t="n">
        <v>75.31556634875</v>
      </c>
      <c r="I51" s="5" t="n">
        <v>406.93</v>
      </c>
      <c r="J51" s="5" t="n">
        <v>0</v>
      </c>
      <c r="K51" s="5" t="n">
        <v>0</v>
      </c>
      <c r="L51" s="5" t="n">
        <v>75.31556634875</v>
      </c>
      <c r="M51" s="5" t="n">
        <v>406.93</v>
      </c>
      <c r="N51" s="5" t="n">
        <v>68622.82</v>
      </c>
      <c r="O51" s="2" t="n">
        <v>0.994070048418296</v>
      </c>
      <c r="P51" s="2" t="n">
        <v>0.00592995158170416</v>
      </c>
    </row>
    <row r="52" customFormat="false" ht="12.75" hidden="false" customHeight="false" outlineLevel="0" collapsed="false">
      <c r="A52" s="3" t="n">
        <v>1455</v>
      </c>
      <c r="B52" s="5" t="n">
        <v>802.089518706</v>
      </c>
      <c r="C52" s="5" t="n">
        <v>49157.09</v>
      </c>
      <c r="D52" s="5" t="n">
        <v>990.218835291</v>
      </c>
      <c r="E52" s="5" t="n">
        <v>60686.86</v>
      </c>
      <c r="F52" s="5" t="n">
        <v>1792.308353997</v>
      </c>
      <c r="G52" s="5" t="n">
        <v>109843.95</v>
      </c>
      <c r="H52" s="5" t="n">
        <v>190.5054593225</v>
      </c>
      <c r="I52" s="5" t="n">
        <v>1012.97</v>
      </c>
      <c r="J52" s="5" t="n">
        <v>243.25684789875</v>
      </c>
      <c r="K52" s="5" t="n">
        <v>1336.35</v>
      </c>
      <c r="L52" s="5" t="n">
        <v>433.76230722125</v>
      </c>
      <c r="M52" s="5" t="n">
        <v>2349.32</v>
      </c>
      <c r="N52" s="5" t="n">
        <v>112193.27</v>
      </c>
      <c r="O52" s="2" t="n">
        <v>0.979060063050128</v>
      </c>
      <c r="P52" s="2" t="n">
        <v>0.0209399369498723</v>
      </c>
    </row>
    <row r="53" customFormat="false" ht="12.75" hidden="false" customHeight="false" outlineLevel="0" collapsed="false">
      <c r="A53" s="3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2.75" hidden="false" customHeight="false" outlineLevel="0" collapsed="false">
      <c r="A54" s="3" t="s">
        <v>45</v>
      </c>
      <c r="B54" s="5" t="n">
        <f aca="false">SUM(B48:B53)/5</f>
        <v>322.4085896178</v>
      </c>
      <c r="C54" s="5" t="n">
        <f aca="false">SUM(C48:C53)/5</f>
        <v>19759.234</v>
      </c>
      <c r="D54" s="5" t="n">
        <f aca="false">SUM(D48:D53)/5</f>
        <v>258.6666128592</v>
      </c>
      <c r="E54" s="5" t="n">
        <f aca="false">SUM(E48:E53)/5</f>
        <v>15852.734</v>
      </c>
      <c r="F54" s="5" t="n">
        <f aca="false">SUM(F48:F53)/5</f>
        <v>581.075202477</v>
      </c>
      <c r="G54" s="5" t="n">
        <f aca="false">SUM(G48:G53)/5</f>
        <v>35611.968</v>
      </c>
      <c r="H54" s="5" t="n">
        <f aca="false">SUM(H48:H53)/5</f>
        <v>53.16420513425</v>
      </c>
      <c r="I54" s="5" t="n">
        <f aca="false">SUM(I48:I53)/5</f>
        <v>283.98</v>
      </c>
      <c r="J54" s="5" t="n">
        <f aca="false">SUM(J48:J53)/5</f>
        <v>48.65136957975</v>
      </c>
      <c r="K54" s="5" t="n">
        <f aca="false">SUM(K48:K53)/5</f>
        <v>267.27</v>
      </c>
      <c r="L54" s="5" t="n">
        <f aca="false">SUM(L48:L53)/5</f>
        <v>101.815574714</v>
      </c>
      <c r="M54" s="5" t="n">
        <f aca="false">SUM(M48:M53)/5</f>
        <v>551.25</v>
      </c>
      <c r="N54" s="5" t="n">
        <f aca="false">SUM(N48:N53)/5</f>
        <v>36163.218</v>
      </c>
      <c r="O54" s="2" t="n">
        <f aca="false">G54/N54</f>
        <v>0.984756610985228</v>
      </c>
      <c r="P54" s="2" t="n">
        <f aca="false">M54/N54</f>
        <v>0.0152433890147719</v>
      </c>
    </row>
    <row r="55" customFormat="false" ht="12.75" hidden="false" customHeight="false" outlineLevel="0" collapsed="false">
      <c r="A55" s="3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.75" hidden="false" customHeight="false" outlineLevel="0" collapsed="false">
      <c r="A56" s="3" t="n">
        <v>1456</v>
      </c>
      <c r="B56" s="5" t="n">
        <v>256.936699362</v>
      </c>
      <c r="C56" s="5" t="n">
        <v>15746.67</v>
      </c>
      <c r="D56" s="5" t="n">
        <v>272.618017665</v>
      </c>
      <c r="E56" s="5" t="n">
        <v>16707.75</v>
      </c>
      <c r="F56" s="5" t="n">
        <v>529.554717027</v>
      </c>
      <c r="G56" s="5" t="n">
        <v>32454.42</v>
      </c>
      <c r="H56" s="5" t="n">
        <v>187.15132478875</v>
      </c>
      <c r="I56" s="5" t="n">
        <v>988.81</v>
      </c>
      <c r="J56" s="5" t="n">
        <v>56.03515665125</v>
      </c>
      <c r="K56" s="5" t="n">
        <v>311.75</v>
      </c>
      <c r="L56" s="5" t="n">
        <v>243.18648144</v>
      </c>
      <c r="M56" s="5" t="n">
        <v>1300.56</v>
      </c>
      <c r="N56" s="5" t="n">
        <v>33754.98</v>
      </c>
      <c r="O56" s="2" t="n">
        <v>0.96147057411973</v>
      </c>
      <c r="P56" s="2" t="n">
        <v>0.0385294258802701</v>
      </c>
    </row>
    <row r="57" customFormat="false" ht="12.75" hidden="false" customHeight="false" outlineLevel="0" collapsed="false">
      <c r="A57" s="3" t="n">
        <v>1457</v>
      </c>
      <c r="B57" s="5" t="n">
        <v>264.279286362</v>
      </c>
      <c r="C57" s="5" t="n">
        <v>16196.72</v>
      </c>
      <c r="D57" s="5" t="n">
        <v>0</v>
      </c>
      <c r="E57" s="5" t="n">
        <v>0</v>
      </c>
      <c r="F57" s="5" t="n">
        <v>264.279286362</v>
      </c>
      <c r="G57" s="5" t="n">
        <v>16196.72</v>
      </c>
      <c r="H57" s="5" t="n">
        <v>7.5057556</v>
      </c>
      <c r="I57" s="5" t="n">
        <v>69</v>
      </c>
      <c r="J57" s="5" t="n">
        <v>0</v>
      </c>
      <c r="K57" s="5" t="n">
        <v>0</v>
      </c>
      <c r="L57" s="5" t="n">
        <v>7.5057556</v>
      </c>
      <c r="M57" s="5" t="n">
        <v>69</v>
      </c>
      <c r="N57" s="5" t="n">
        <v>16265.72</v>
      </c>
      <c r="O57" s="2" t="n">
        <v>0.995757949847901</v>
      </c>
      <c r="P57" s="2" t="n">
        <v>0.00424205015209902</v>
      </c>
    </row>
    <row r="58" customFormat="false" ht="12.75" hidden="false" customHeight="false" outlineLevel="0" collapsed="false">
      <c r="A58" s="3" t="n">
        <v>1458</v>
      </c>
      <c r="B58" s="5" t="n">
        <v>243.010259352</v>
      </c>
      <c r="C58" s="5" t="n">
        <v>14893.16</v>
      </c>
      <c r="D58" s="5" t="n">
        <v>0</v>
      </c>
      <c r="E58" s="5" t="n">
        <v>0</v>
      </c>
      <c r="F58" s="5" t="n">
        <v>243.010259352</v>
      </c>
      <c r="G58" s="5" t="n">
        <v>14893.16</v>
      </c>
      <c r="H58" s="5" t="n">
        <v>59.952222855</v>
      </c>
      <c r="I58" s="5" t="n">
        <v>606.26</v>
      </c>
      <c r="J58" s="5" t="n">
        <v>0</v>
      </c>
      <c r="K58" s="5" t="n">
        <v>0</v>
      </c>
      <c r="L58" s="5" t="n">
        <v>59.952222855</v>
      </c>
      <c r="M58" s="5" t="n">
        <v>606.26</v>
      </c>
      <c r="N58" s="5" t="n">
        <v>15499.42</v>
      </c>
      <c r="O58" s="2" t="n">
        <v>0.960884987954388</v>
      </c>
      <c r="P58" s="2" t="n">
        <v>0.039115012045612</v>
      </c>
    </row>
    <row r="59" customFormat="false" ht="12.75" hidden="false" customHeight="false" outlineLevel="0" collapsed="false">
      <c r="A59" s="3" t="n">
        <v>1459</v>
      </c>
      <c r="B59" s="5" t="n">
        <v>17.118017826</v>
      </c>
      <c r="C59" s="5" t="n">
        <v>1049.08</v>
      </c>
      <c r="D59" s="5" t="n">
        <v>40.587373407</v>
      </c>
      <c r="E59" s="5" t="n">
        <v>2487.5</v>
      </c>
      <c r="F59" s="5" t="n">
        <v>57.705391233</v>
      </c>
      <c r="G59" s="5" t="n">
        <v>3536.58</v>
      </c>
      <c r="H59" s="5" t="n">
        <v>1.89989438625</v>
      </c>
      <c r="I59" s="5" t="n">
        <v>19.2</v>
      </c>
      <c r="J59" s="5" t="n">
        <v>0</v>
      </c>
      <c r="K59" s="5" t="n">
        <v>0</v>
      </c>
      <c r="L59" s="5" t="n">
        <v>1.89989438625</v>
      </c>
      <c r="M59" s="5" t="n">
        <v>19.2</v>
      </c>
      <c r="N59" s="5" t="n">
        <v>3555.78</v>
      </c>
      <c r="O59" s="2" t="n">
        <v>0.994600340853484</v>
      </c>
      <c r="P59" s="2" t="n">
        <v>0.00539965914651638</v>
      </c>
    </row>
    <row r="60" customFormat="false" ht="12.75" hidden="false" customHeight="false" outlineLevel="0" collapsed="false">
      <c r="A60" s="3" t="n">
        <v>1460</v>
      </c>
      <c r="B60" s="5" t="n">
        <v>22.612720431</v>
      </c>
      <c r="C60" s="5" t="n">
        <v>1385.91</v>
      </c>
      <c r="D60" s="5" t="n">
        <v>13.135888143</v>
      </c>
      <c r="E60" s="5" t="n">
        <v>805</v>
      </c>
      <c r="F60" s="5" t="n">
        <v>35.748608574</v>
      </c>
      <c r="G60" s="5" t="n">
        <v>2190.91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2190.91</v>
      </c>
      <c r="O60" s="2" t="n">
        <v>1</v>
      </c>
      <c r="P60" s="2" t="n">
        <v>0</v>
      </c>
    </row>
    <row r="61" customFormat="false" ht="12.75" hidden="false" customHeight="false" outlineLevel="0" collapsed="false">
      <c r="A61" s="3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2.75" hidden="false" customHeight="false" outlineLevel="0" collapsed="false">
      <c r="A62" s="3" t="s">
        <v>46</v>
      </c>
      <c r="B62" s="5" t="n">
        <f aca="false">SUM(B56:B61)/5</f>
        <v>160.7913966666</v>
      </c>
      <c r="C62" s="5" t="n">
        <f aca="false">SUM(C56:C61)/5</f>
        <v>9854.308</v>
      </c>
      <c r="D62" s="5" t="n">
        <f aca="false">SUM(D56:D61)/5</f>
        <v>65.268255843</v>
      </c>
      <c r="E62" s="5" t="n">
        <f aca="false">SUM(E56:E61)/5</f>
        <v>4000.05</v>
      </c>
      <c r="F62" s="5" t="n">
        <f aca="false">SUM(F56:F61)/5</f>
        <v>226.0596525096</v>
      </c>
      <c r="G62" s="5" t="n">
        <f aca="false">SUM(G56:G61)/5</f>
        <v>13854.358</v>
      </c>
      <c r="H62" s="5" t="n">
        <f aca="false">SUM(H56:H61)/5</f>
        <v>51.301839526</v>
      </c>
      <c r="I62" s="5" t="n">
        <f aca="false">SUM(I56:I61)/5</f>
        <v>336.654</v>
      </c>
      <c r="J62" s="5" t="n">
        <f aca="false">SUM(J56:J61)/5</f>
        <v>11.20703133025</v>
      </c>
      <c r="K62" s="5" t="n">
        <f aca="false">SUM(K56:K61)/5</f>
        <v>62.35</v>
      </c>
      <c r="L62" s="5" t="n">
        <f aca="false">SUM(L56:L61)/5</f>
        <v>62.50887085625</v>
      </c>
      <c r="M62" s="5" t="n">
        <f aca="false">SUM(M56:M61)/5</f>
        <v>399.004</v>
      </c>
      <c r="N62" s="5" t="n">
        <f aca="false">SUM(N56:N61)/5</f>
        <v>14253.362</v>
      </c>
      <c r="O62" s="2" t="n">
        <f aca="false">G62/N62</f>
        <v>0.97200632384135</v>
      </c>
      <c r="P62" s="2" t="n">
        <f aca="false">M62/N62</f>
        <v>0.0279936761586495</v>
      </c>
    </row>
    <row r="63" customFormat="false" ht="12.75" hidden="false" customHeight="false" outlineLevel="0" collapsed="false">
      <c r="A63" s="3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2.75" hidden="false" customHeight="false" outlineLevel="0" collapsed="false">
      <c r="A64" s="3" t="n">
        <v>1461</v>
      </c>
      <c r="B64" s="5" t="n">
        <v>22.612720431</v>
      </c>
      <c r="C64" s="5" t="n">
        <v>1385.91</v>
      </c>
      <c r="D64" s="5" t="n">
        <v>0</v>
      </c>
      <c r="E64" s="5" t="n">
        <v>0</v>
      </c>
      <c r="F64" s="5" t="n">
        <v>22.612720431</v>
      </c>
      <c r="G64" s="5" t="n">
        <v>1385.91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1385.91</v>
      </c>
      <c r="O64" s="2" t="n">
        <v>1</v>
      </c>
      <c r="P64" s="2" t="n">
        <v>0</v>
      </c>
    </row>
    <row r="65" customFormat="false" ht="12.75" hidden="false" customHeight="false" outlineLevel="0" collapsed="false">
      <c r="A65" s="3" t="n">
        <v>1462</v>
      </c>
      <c r="B65" s="5" t="n">
        <v>10.365285315</v>
      </c>
      <c r="C65" s="5" t="n">
        <v>635.21</v>
      </c>
      <c r="D65" s="5" t="n">
        <v>0</v>
      </c>
      <c r="E65" s="5" t="n">
        <v>0</v>
      </c>
      <c r="F65" s="5" t="n">
        <v>10.365285315</v>
      </c>
      <c r="G65" s="5" t="n">
        <v>635.21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635.21</v>
      </c>
      <c r="O65" s="2" t="n">
        <v>1</v>
      </c>
      <c r="P65" s="2" t="n">
        <v>0</v>
      </c>
    </row>
    <row r="66" customFormat="false" ht="12.75" hidden="false" customHeight="false" outlineLevel="0" collapsed="false">
      <c r="A66" s="3" t="n">
        <v>1463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2" t="n">
        <v>0</v>
      </c>
      <c r="P66" s="2" t="n">
        <v>0</v>
      </c>
    </row>
    <row r="67" customFormat="false" ht="12.75" hidden="false" customHeight="false" outlineLevel="0" collapsed="false">
      <c r="A67" s="3" t="n">
        <v>1464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2" t="n">
        <v>0</v>
      </c>
      <c r="P67" s="2" t="n">
        <v>0</v>
      </c>
    </row>
    <row r="68" customFormat="false" ht="12.75" hidden="false" customHeight="false" outlineLevel="0" collapsed="false">
      <c r="A68" s="3" t="n">
        <v>1465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2" t="n">
        <v>0</v>
      </c>
      <c r="P68" s="2" t="n">
        <v>0</v>
      </c>
    </row>
    <row r="69" customFormat="false" ht="12.75" hidden="false" customHeight="false" outlineLevel="0" collapsed="false">
      <c r="A69" s="3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2.75" hidden="false" customHeight="false" outlineLevel="0" collapsed="false">
      <c r="A70" s="3" t="s">
        <v>47</v>
      </c>
      <c r="B70" s="5" t="n">
        <f aca="false">SUM(B64:B69)/5</f>
        <v>6.5956011492</v>
      </c>
      <c r="C70" s="5" t="n">
        <f aca="false">SUM(C64:C69)/5</f>
        <v>404.224</v>
      </c>
      <c r="D70" s="5" t="n">
        <f aca="false">SUM(D64:D69)/5</f>
        <v>0</v>
      </c>
      <c r="E70" s="5" t="n">
        <f aca="false">SUM(E64:E69)/5</f>
        <v>0</v>
      </c>
      <c r="F70" s="5" t="n">
        <f aca="false">SUM(F64:F69)/5</f>
        <v>6.5956011492</v>
      </c>
      <c r="G70" s="5" t="n">
        <f aca="false">SUM(G64:G69)/5</f>
        <v>404.224</v>
      </c>
      <c r="H70" s="5" t="n">
        <f aca="false">SUM(H64:H69)/5</f>
        <v>0</v>
      </c>
      <c r="I70" s="5" t="n">
        <f aca="false">SUM(I64:I69)/5</f>
        <v>0</v>
      </c>
      <c r="J70" s="5" t="n">
        <f aca="false">SUM(J64:J69)/5</f>
        <v>0</v>
      </c>
      <c r="K70" s="5" t="n">
        <f aca="false">SUM(K64:K69)/5</f>
        <v>0</v>
      </c>
      <c r="L70" s="5" t="n">
        <f aca="false">SUM(L64:L69)/5</f>
        <v>0</v>
      </c>
      <c r="M70" s="5" t="n">
        <f aca="false">SUM(M64:M69)/5</f>
        <v>0</v>
      </c>
      <c r="N70" s="5" t="n">
        <f aca="false">SUM(N64:N69)/5</f>
        <v>404.224</v>
      </c>
      <c r="O70" s="2" t="n">
        <f aca="false">G70/N70</f>
        <v>1</v>
      </c>
      <c r="P70" s="2" t="n">
        <f aca="false">M70/N70</f>
        <v>0</v>
      </c>
    </row>
    <row r="71" customFormat="false" ht="12.75" hidden="false" customHeight="false" outlineLevel="0" collapsed="false">
      <c r="A71" s="3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2.75" hidden="false" customHeight="false" outlineLevel="0" collapsed="false">
      <c r="A72" s="3" t="n">
        <v>1466</v>
      </c>
      <c r="B72" s="5" t="n">
        <v>33.548280003</v>
      </c>
      <c r="C72" s="5" t="n">
        <v>2129.62</v>
      </c>
      <c r="D72" s="5" t="n">
        <v>31.896197928</v>
      </c>
      <c r="E72" s="5" t="n">
        <v>2024.82</v>
      </c>
      <c r="F72" s="5" t="n">
        <v>65.444477931</v>
      </c>
      <c r="G72" s="5" t="n">
        <v>4154.44</v>
      </c>
      <c r="H72" s="5" t="n">
        <v>428.03916857625</v>
      </c>
      <c r="I72" s="5" t="n">
        <v>2541.24</v>
      </c>
      <c r="J72" s="5" t="n">
        <v>559.62444643875</v>
      </c>
      <c r="K72" s="5" t="n">
        <v>3342.18</v>
      </c>
      <c r="L72" s="5" t="n">
        <v>987.663615015</v>
      </c>
      <c r="M72" s="5" t="n">
        <v>5883.42</v>
      </c>
      <c r="N72" s="5" t="n">
        <v>10037.86</v>
      </c>
      <c r="O72" s="2" t="n">
        <v>0.413877061445368</v>
      </c>
      <c r="P72" s="2" t="n">
        <v>0.586122938554632</v>
      </c>
    </row>
    <row r="73" customFormat="false" ht="12.75" hidden="false" customHeight="false" outlineLevel="0" collapsed="false">
      <c r="A73" s="3" t="n">
        <v>1467</v>
      </c>
      <c r="B73" s="5" t="n">
        <v>81.896767869</v>
      </c>
      <c r="C73" s="5" t="n">
        <v>5198.79</v>
      </c>
      <c r="D73" s="5" t="n">
        <v>91.148427489</v>
      </c>
      <c r="E73" s="5" t="n">
        <v>5786.1</v>
      </c>
      <c r="F73" s="5" t="n">
        <v>173.045195358</v>
      </c>
      <c r="G73" s="5" t="n">
        <v>10984.89</v>
      </c>
      <c r="H73" s="5" t="n">
        <v>1044.895001465</v>
      </c>
      <c r="I73" s="5" t="n">
        <v>6203.62</v>
      </c>
      <c r="J73" s="5" t="n">
        <v>1599.17159703875</v>
      </c>
      <c r="K73" s="5" t="n">
        <v>9550.55</v>
      </c>
      <c r="L73" s="5" t="n">
        <v>2644.06659850375</v>
      </c>
      <c r="M73" s="5" t="n">
        <v>15754.17</v>
      </c>
      <c r="N73" s="5" t="n">
        <v>26739.06</v>
      </c>
      <c r="O73" s="2" t="n">
        <v>0.410818106545256</v>
      </c>
      <c r="P73" s="2" t="n">
        <v>0.589181893454744</v>
      </c>
    </row>
    <row r="74" customFormat="false" ht="12.75" hidden="false" customHeight="false" outlineLevel="0" collapsed="false">
      <c r="A74" s="3" t="n">
        <v>1468</v>
      </c>
      <c r="B74" s="5" t="n">
        <v>270.54985566</v>
      </c>
      <c r="C74" s="5" t="n">
        <v>17593.37</v>
      </c>
      <c r="D74" s="5" t="n">
        <v>34.351069515</v>
      </c>
      <c r="E74" s="5" t="n">
        <v>2233.81</v>
      </c>
      <c r="F74" s="5" t="n">
        <v>304.900925175</v>
      </c>
      <c r="G74" s="5" t="n">
        <v>19827.18</v>
      </c>
      <c r="H74" s="5" t="n">
        <v>3460.59898583875</v>
      </c>
      <c r="I74" s="5" t="n">
        <v>20840.06</v>
      </c>
      <c r="J74" s="5" t="n">
        <v>915.25652896125</v>
      </c>
      <c r="K74" s="5" t="n">
        <v>5507.9</v>
      </c>
      <c r="L74" s="5" t="n">
        <v>4375.8555148</v>
      </c>
      <c r="M74" s="5" t="n">
        <v>26347.96</v>
      </c>
      <c r="N74" s="5" t="n">
        <v>46175.14</v>
      </c>
      <c r="O74" s="2" t="n">
        <v>0.429390793400951</v>
      </c>
      <c r="P74" s="2" t="n">
        <v>0.570609206599049</v>
      </c>
    </row>
    <row r="75" customFormat="false" ht="12.75" hidden="false" customHeight="false" outlineLevel="0" collapsed="false">
      <c r="A75" s="3" t="n">
        <v>1469</v>
      </c>
      <c r="B75" s="5" t="n">
        <v>380.230972737</v>
      </c>
      <c r="C75" s="5" t="n">
        <v>24725.59</v>
      </c>
      <c r="D75" s="5" t="n">
        <v>72.701401416</v>
      </c>
      <c r="E75" s="5" t="n">
        <v>4727.64</v>
      </c>
      <c r="F75" s="5" t="n">
        <v>452.932374153</v>
      </c>
      <c r="G75" s="5" t="n">
        <v>29453.23</v>
      </c>
      <c r="H75" s="5" t="n">
        <v>5433.81522210625</v>
      </c>
      <c r="I75" s="5" t="n">
        <v>32783.63</v>
      </c>
      <c r="J75" s="5" t="n">
        <v>1937.04787647</v>
      </c>
      <c r="K75" s="5" t="n">
        <v>11656.94</v>
      </c>
      <c r="L75" s="5" t="n">
        <v>7370.86309857625</v>
      </c>
      <c r="M75" s="5" t="n">
        <v>44440.57</v>
      </c>
      <c r="N75" s="5" t="n">
        <v>73893.8</v>
      </c>
      <c r="O75" s="2" t="n">
        <v>0.398588650197987</v>
      </c>
      <c r="P75" s="2" t="n">
        <v>0.601411349802013</v>
      </c>
    </row>
    <row r="76" customFormat="false" ht="12.75" hidden="false" customHeight="false" outlineLevel="0" collapsed="false">
      <c r="A76" s="3" t="n">
        <v>1470</v>
      </c>
      <c r="B76" s="5" t="n">
        <v>168.174612648</v>
      </c>
      <c r="C76" s="5" t="n">
        <v>10936.01</v>
      </c>
      <c r="D76" s="5" t="n">
        <v>51.344263362</v>
      </c>
      <c r="E76" s="5" t="n">
        <v>3338.84</v>
      </c>
      <c r="F76" s="5" t="n">
        <v>219.51887601</v>
      </c>
      <c r="G76" s="5" t="n">
        <v>14274.85</v>
      </c>
      <c r="H76" s="5" t="n">
        <v>4511.0998485175</v>
      </c>
      <c r="I76" s="5" t="n">
        <v>27416.96</v>
      </c>
      <c r="J76" s="5" t="n">
        <v>2368.69918992875</v>
      </c>
      <c r="K76" s="5" t="n">
        <v>14245.88</v>
      </c>
      <c r="L76" s="5" t="n">
        <v>6879.79903844625</v>
      </c>
      <c r="M76" s="5" t="n">
        <v>41662.84</v>
      </c>
      <c r="N76" s="5" t="n">
        <v>55937.69</v>
      </c>
      <c r="O76" s="2" t="n">
        <v>0.255191982364663</v>
      </c>
      <c r="P76" s="2" t="n">
        <v>0.744808017635337</v>
      </c>
    </row>
    <row r="77" customFormat="false" ht="12.75" hidden="false" customHeight="false" outlineLevel="0" collapsed="false">
      <c r="A77" s="3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2.75" hidden="false" customHeight="false" outlineLevel="0" collapsed="false">
      <c r="A78" s="3" t="s">
        <v>48</v>
      </c>
      <c r="B78" s="5" t="n">
        <f aca="false">SUM(B72:B77)/5</f>
        <v>186.8800977834</v>
      </c>
      <c r="C78" s="5" t="n">
        <f aca="false">SUM(C72:C77)/5</f>
        <v>12116.676</v>
      </c>
      <c r="D78" s="5" t="n">
        <f aca="false">SUM(D72:D77)/5</f>
        <v>56.288271942</v>
      </c>
      <c r="E78" s="5" t="n">
        <f aca="false">SUM(E72:E77)/5</f>
        <v>3622.242</v>
      </c>
      <c r="F78" s="5" t="n">
        <f aca="false">SUM(F72:F77)/5</f>
        <v>243.1683697254</v>
      </c>
      <c r="G78" s="5" t="n">
        <f aca="false">SUM(G72:G77)/5</f>
        <v>15738.918</v>
      </c>
      <c r="H78" s="5" t="n">
        <f aca="false">SUM(H72:H77)/5</f>
        <v>2975.68964530075</v>
      </c>
      <c r="I78" s="5" t="n">
        <f aca="false">SUM(I72:I77)/5</f>
        <v>17957.102</v>
      </c>
      <c r="J78" s="5" t="n">
        <f aca="false">SUM(J72:J77)/5</f>
        <v>1475.9599277675</v>
      </c>
      <c r="K78" s="5" t="n">
        <f aca="false">SUM(K72:K77)/5</f>
        <v>8860.69</v>
      </c>
      <c r="L78" s="5" t="n">
        <f aca="false">SUM(L72:L77)/5</f>
        <v>4451.64957306825</v>
      </c>
      <c r="M78" s="5" t="n">
        <f aca="false">SUM(M72:M77)/5</f>
        <v>26817.792</v>
      </c>
      <c r="N78" s="5" t="n">
        <f aca="false">SUM(N72:N77)/5</f>
        <v>42556.71</v>
      </c>
      <c r="O78" s="2" t="n">
        <f aca="false">G78/N78</f>
        <v>0.369833993276266</v>
      </c>
      <c r="P78" s="2" t="n">
        <f aca="false">M78/N78</f>
        <v>0.630166006723734</v>
      </c>
    </row>
    <row r="79" customFormat="false" ht="12.75" hidden="false" customHeight="false" outlineLevel="0" collapsed="false">
      <c r="A79" s="3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2.75" hidden="false" customHeight="false" outlineLevel="0" collapsed="false">
      <c r="A80" s="3" t="n">
        <v>1471</v>
      </c>
      <c r="B80" s="5" t="n">
        <v>124.172936286</v>
      </c>
      <c r="C80" s="5" t="n">
        <v>8074.64</v>
      </c>
      <c r="D80" s="5" t="n">
        <v>28.286092653</v>
      </c>
      <c r="E80" s="5" t="n">
        <v>1839.32</v>
      </c>
      <c r="F80" s="5" t="n">
        <v>152.459028939</v>
      </c>
      <c r="G80" s="5" t="n">
        <v>9913.96</v>
      </c>
      <c r="H80" s="5" t="n">
        <v>5552.21851669625</v>
      </c>
      <c r="I80" s="5" t="n">
        <v>33713.96</v>
      </c>
      <c r="J80" s="5" t="n">
        <v>2834.75970171625</v>
      </c>
      <c r="K80" s="5" t="n">
        <v>17041.21</v>
      </c>
      <c r="L80" s="5" t="n">
        <v>8386.9782184125</v>
      </c>
      <c r="M80" s="5" t="n">
        <v>50755.17</v>
      </c>
      <c r="N80" s="5" t="n">
        <v>60669.13</v>
      </c>
      <c r="O80" s="2" t="n">
        <v>0.163410287900947</v>
      </c>
      <c r="P80" s="2" t="n">
        <v>0.836589712099053</v>
      </c>
    </row>
    <row r="81" customFormat="false" ht="12.75" hidden="false" customHeight="false" outlineLevel="0" collapsed="false">
      <c r="A81" s="3" t="n">
        <v>1472</v>
      </c>
      <c r="B81" s="5" t="n">
        <v>48.429256323</v>
      </c>
      <c r="C81" s="5" t="n">
        <v>3149.29</v>
      </c>
      <c r="D81" s="5" t="n">
        <v>22.899081324</v>
      </c>
      <c r="E81" s="5" t="n">
        <v>1489.12</v>
      </c>
      <c r="F81" s="5" t="n">
        <v>71.328337647</v>
      </c>
      <c r="G81" s="5" t="n">
        <v>4638.41</v>
      </c>
      <c r="H81" s="5" t="n">
        <v>6405.03654126</v>
      </c>
      <c r="I81" s="5" t="n">
        <v>38769.01</v>
      </c>
      <c r="J81" s="5" t="n">
        <v>2725.64477968125</v>
      </c>
      <c r="K81" s="5" t="n">
        <v>16390.77</v>
      </c>
      <c r="L81" s="5" t="n">
        <v>9130.68132094125</v>
      </c>
      <c r="M81" s="5" t="n">
        <v>55159.78</v>
      </c>
      <c r="N81" s="5" t="n">
        <v>59798.19</v>
      </c>
      <c r="O81" s="2" t="n">
        <v>0.077567732401265</v>
      </c>
      <c r="P81" s="2" t="n">
        <v>0.922432267598735</v>
      </c>
    </row>
    <row r="82" customFormat="false" ht="12.75" hidden="false" customHeight="false" outlineLevel="0" collapsed="false">
      <c r="A82" s="3" t="n">
        <v>1473</v>
      </c>
      <c r="B82" s="5" t="n">
        <v>20.152953786</v>
      </c>
      <c r="C82" s="5" t="n">
        <v>1310.54</v>
      </c>
      <c r="D82" s="5" t="n">
        <v>4.082478372</v>
      </c>
      <c r="E82" s="5" t="n">
        <v>265.4</v>
      </c>
      <c r="F82" s="5" t="n">
        <v>24.235432158</v>
      </c>
      <c r="G82" s="5" t="n">
        <v>1575.94</v>
      </c>
      <c r="H82" s="5" t="n">
        <v>5971.41496695625</v>
      </c>
      <c r="I82" s="5" t="n">
        <v>36025.49</v>
      </c>
      <c r="J82" s="5" t="n">
        <v>2344.3758506875</v>
      </c>
      <c r="K82" s="5" t="n">
        <v>14117.88</v>
      </c>
      <c r="L82" s="5" t="n">
        <v>8315.79081764375</v>
      </c>
      <c r="M82" s="5" t="n">
        <v>50143.37</v>
      </c>
      <c r="N82" s="5" t="n">
        <v>51719.31</v>
      </c>
      <c r="O82" s="2" t="n">
        <v>0.0304710174981066</v>
      </c>
      <c r="P82" s="2" t="n">
        <v>0.969528982501893</v>
      </c>
    </row>
    <row r="83" customFormat="false" ht="12.75" hidden="false" customHeight="false" outlineLevel="0" collapsed="false">
      <c r="A83" s="3" t="n">
        <v>1474</v>
      </c>
      <c r="B83" s="5" t="n">
        <v>10.632065976</v>
      </c>
      <c r="C83" s="5" t="n">
        <v>691.31</v>
      </c>
      <c r="D83" s="5" t="n">
        <v>2.041239186</v>
      </c>
      <c r="E83" s="5" t="n">
        <v>132.7</v>
      </c>
      <c r="F83" s="5" t="n">
        <v>12.673305162</v>
      </c>
      <c r="G83" s="5" t="n">
        <v>824.01</v>
      </c>
      <c r="H83" s="5" t="n">
        <v>3149.90761497125</v>
      </c>
      <c r="I83" s="5" t="n">
        <v>19003.45</v>
      </c>
      <c r="J83" s="5" t="n">
        <v>1172.18792534375</v>
      </c>
      <c r="K83" s="5" t="n">
        <v>7058.94</v>
      </c>
      <c r="L83" s="5" t="n">
        <v>4322.095540315</v>
      </c>
      <c r="M83" s="5" t="n">
        <v>26062.39</v>
      </c>
      <c r="N83" s="5" t="n">
        <v>26886.4</v>
      </c>
      <c r="O83" s="2" t="n">
        <v>0.0306478368245656</v>
      </c>
      <c r="P83" s="2" t="n">
        <v>0.969352163175435</v>
      </c>
    </row>
    <row r="84" customFormat="false" ht="12.75" hidden="false" customHeight="false" outlineLevel="0" collapsed="false">
      <c r="A84" s="3" t="n">
        <v>1475</v>
      </c>
      <c r="B84" s="5" t="n">
        <v>497.685441918</v>
      </c>
      <c r="C84" s="5" t="n">
        <v>36986.89</v>
      </c>
      <c r="D84" s="5" t="n">
        <v>547.627271163</v>
      </c>
      <c r="E84" s="5" t="n">
        <v>40698.36</v>
      </c>
      <c r="F84" s="5" t="n">
        <v>1045.312713081</v>
      </c>
      <c r="G84" s="5" t="n">
        <v>77685.25</v>
      </c>
      <c r="H84" s="5" t="n">
        <v>2018.1569479225</v>
      </c>
      <c r="I84" s="5" t="n">
        <v>13778.93</v>
      </c>
      <c r="J84" s="5" t="n">
        <v>4396.214876865</v>
      </c>
      <c r="K84" s="5" t="n">
        <v>30058.98</v>
      </c>
      <c r="L84" s="5" t="n">
        <v>6414.3718247875</v>
      </c>
      <c r="M84" s="5" t="n">
        <v>43837.91</v>
      </c>
      <c r="N84" s="5" t="n">
        <v>121523.16</v>
      </c>
      <c r="O84" s="2" t="n">
        <v>0.639262919101182</v>
      </c>
      <c r="P84" s="2" t="n">
        <v>0.360737080898818</v>
      </c>
    </row>
    <row r="85" customFormat="false" ht="12.75" hidden="false" customHeight="false" outlineLevel="0" collapsed="false">
      <c r="A85" s="3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2.75" hidden="false" customHeight="false" outlineLevel="0" collapsed="false">
      <c r="A86" s="3" t="s">
        <v>49</v>
      </c>
      <c r="B86" s="5" t="n">
        <f aca="false">SUM(B80:B85)/5</f>
        <v>140.2145308578</v>
      </c>
      <c r="C86" s="5" t="n">
        <f aca="false">SUM(C80:C85)/5</f>
        <v>10042.534</v>
      </c>
      <c r="D86" s="5" t="n">
        <f aca="false">SUM(D80:D85)/5</f>
        <v>120.9872325396</v>
      </c>
      <c r="E86" s="5" t="n">
        <f aca="false">SUM(E80:E85)/5</f>
        <v>8884.98</v>
      </c>
      <c r="F86" s="5" t="n">
        <f aca="false">SUM(F80:F85)/5</f>
        <v>261.2017633974</v>
      </c>
      <c r="G86" s="5" t="n">
        <f aca="false">SUM(G80:G85)/5</f>
        <v>18927.514</v>
      </c>
      <c r="H86" s="5" t="n">
        <f aca="false">SUM(H80:H85)/5</f>
        <v>4619.34691756125</v>
      </c>
      <c r="I86" s="5" t="n">
        <f aca="false">SUM(I80:I85)/5</f>
        <v>28258.168</v>
      </c>
      <c r="J86" s="5" t="n">
        <f aca="false">SUM(J80:J85)/5</f>
        <v>2694.63662685875</v>
      </c>
      <c r="K86" s="5" t="n">
        <f aca="false">SUM(K80:K85)/5</f>
        <v>16933.556</v>
      </c>
      <c r="L86" s="5" t="n">
        <f aca="false">SUM(L80:L85)/5</f>
        <v>7313.98354442</v>
      </c>
      <c r="M86" s="5" t="n">
        <f aca="false">SUM(M80:M85)/5</f>
        <v>45191.724</v>
      </c>
      <c r="N86" s="5" t="n">
        <f aca="false">SUM(N80:N85)/5</f>
        <v>64119.238</v>
      </c>
      <c r="O86" s="2" t="n">
        <f aca="false">G86/N86</f>
        <v>0.295192435069175</v>
      </c>
      <c r="P86" s="2" t="n">
        <f aca="false">M86/N86</f>
        <v>0.704807564930825</v>
      </c>
    </row>
    <row r="87" customFormat="false" ht="12.75" hidden="false" customHeight="false" outlineLevel="0" collapsed="false">
      <c r="A87" s="3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2.75" hidden="false" customHeight="false" outlineLevel="0" collapsed="false">
      <c r="A88" s="3" t="n">
        <v>1476</v>
      </c>
      <c r="B88" s="5" t="n">
        <v>415.279588017</v>
      </c>
      <c r="C88" s="5" t="n">
        <v>30862.65</v>
      </c>
      <c r="D88" s="5" t="n">
        <v>613.531884546</v>
      </c>
      <c r="E88" s="5" t="n">
        <v>45596.31</v>
      </c>
      <c r="F88" s="5" t="n">
        <v>1028.811472563</v>
      </c>
      <c r="G88" s="5" t="n">
        <v>76458.96</v>
      </c>
      <c r="H88" s="5" t="n">
        <v>2551.32360587125</v>
      </c>
      <c r="I88" s="5" t="n">
        <v>17415.79</v>
      </c>
      <c r="J88" s="5" t="n">
        <v>6801.45771437125</v>
      </c>
      <c r="K88" s="5" t="n">
        <v>46505.63</v>
      </c>
      <c r="L88" s="5" t="n">
        <v>9352.7813202425</v>
      </c>
      <c r="M88" s="5" t="n">
        <v>63921.42</v>
      </c>
      <c r="N88" s="5" t="n">
        <v>140380.38</v>
      </c>
      <c r="O88" s="2" t="n">
        <v>0.544655599308108</v>
      </c>
      <c r="P88" s="2" t="n">
        <v>0.455344400691892</v>
      </c>
    </row>
    <row r="89" customFormat="false" ht="12.75" hidden="false" customHeight="false" outlineLevel="0" collapsed="false">
      <c r="A89" s="3" t="n">
        <v>1477</v>
      </c>
      <c r="B89" s="5" t="n">
        <v>221.853818676</v>
      </c>
      <c r="C89" s="5" t="n">
        <v>16487.59</v>
      </c>
      <c r="D89" s="5" t="n">
        <v>92.523938787</v>
      </c>
      <c r="E89" s="5" t="n">
        <v>6930.29</v>
      </c>
      <c r="F89" s="5" t="n">
        <v>314.377757463</v>
      </c>
      <c r="G89" s="5" t="n">
        <v>23417.88</v>
      </c>
      <c r="H89" s="5" t="n">
        <v>2478.7757869</v>
      </c>
      <c r="I89" s="5" t="n">
        <v>16915.63</v>
      </c>
      <c r="J89" s="5" t="n">
        <v>1850.91933096</v>
      </c>
      <c r="K89" s="5" t="n">
        <v>12655.42</v>
      </c>
      <c r="L89" s="5" t="n">
        <v>4329.69511786</v>
      </c>
      <c r="M89" s="5" t="n">
        <v>29571.05</v>
      </c>
      <c r="N89" s="5" t="n">
        <v>52988.93</v>
      </c>
      <c r="O89" s="2" t="n">
        <v>0.44193909935528</v>
      </c>
      <c r="P89" s="2" t="n">
        <v>0.55806090064472</v>
      </c>
    </row>
    <row r="90" customFormat="false" ht="12.75" hidden="false" customHeight="false" outlineLevel="0" collapsed="false">
      <c r="A90" s="3" t="n">
        <v>1478</v>
      </c>
      <c r="B90" s="5" t="n">
        <v>154.847817243</v>
      </c>
      <c r="C90" s="5" t="n">
        <v>12537.46</v>
      </c>
      <c r="D90" s="5" t="n">
        <v>138.647622792</v>
      </c>
      <c r="E90" s="5" t="n">
        <v>11591.9</v>
      </c>
      <c r="F90" s="5" t="n">
        <v>293.495440035</v>
      </c>
      <c r="G90" s="5" t="n">
        <v>24129.36</v>
      </c>
      <c r="H90" s="5" t="n">
        <v>4802.6984535775</v>
      </c>
      <c r="I90" s="5" t="n">
        <v>33600.6</v>
      </c>
      <c r="J90" s="5" t="n">
        <v>6186.97088559375</v>
      </c>
      <c r="K90" s="5" t="n">
        <v>46577.254</v>
      </c>
      <c r="L90" s="5" t="n">
        <v>10989.6693391713</v>
      </c>
      <c r="M90" s="5" t="n">
        <v>80177.854</v>
      </c>
      <c r="N90" s="5" t="n">
        <v>104307.214</v>
      </c>
      <c r="O90" s="2" t="n">
        <v>0.231329733339441</v>
      </c>
      <c r="P90" s="2" t="n">
        <v>0.768670266660559</v>
      </c>
    </row>
    <row r="91" customFormat="false" ht="12.75" hidden="false" customHeight="false" outlineLevel="0" collapsed="false">
      <c r="A91" s="3" t="n">
        <v>1479</v>
      </c>
      <c r="B91" s="5" t="n">
        <v>113.538422781</v>
      </c>
      <c r="C91" s="5" t="n">
        <v>9492.67</v>
      </c>
      <c r="D91" s="5" t="n">
        <v>92.893515666</v>
      </c>
      <c r="E91" s="5" t="n">
        <v>7766.66</v>
      </c>
      <c r="F91" s="5" t="n">
        <v>206.431938447</v>
      </c>
      <c r="G91" s="5" t="n">
        <v>17259.33</v>
      </c>
      <c r="H91" s="5" t="n">
        <v>5409.304238975</v>
      </c>
      <c r="I91" s="5" t="n">
        <v>38418.78</v>
      </c>
      <c r="J91" s="5" t="n">
        <v>5692.7872457925</v>
      </c>
      <c r="K91" s="5" t="n">
        <v>43687.11</v>
      </c>
      <c r="L91" s="5" t="n">
        <v>11102.0914847675</v>
      </c>
      <c r="M91" s="5" t="n">
        <v>82105.89</v>
      </c>
      <c r="N91" s="5" t="n">
        <v>99365.22</v>
      </c>
      <c r="O91" s="2" t="n">
        <v>0.173695886749911</v>
      </c>
      <c r="P91" s="2" t="n">
        <v>0.826304113250089</v>
      </c>
    </row>
    <row r="92" customFormat="false" ht="12.75" hidden="false" customHeight="false" outlineLevel="0" collapsed="false">
      <c r="A92" s="3" t="n">
        <v>1480</v>
      </c>
      <c r="B92" s="5" t="n">
        <v>27.468617967</v>
      </c>
      <c r="C92" s="5" t="n">
        <v>2296.49</v>
      </c>
      <c r="D92" s="5" t="n">
        <v>29.668946538</v>
      </c>
      <c r="E92" s="5" t="n">
        <v>2480.47</v>
      </c>
      <c r="F92" s="5" t="n">
        <v>57.137564505</v>
      </c>
      <c r="G92" s="5" t="n">
        <v>4776.96</v>
      </c>
      <c r="H92" s="5" t="n">
        <v>5150.4964036925</v>
      </c>
      <c r="I92" s="5" t="n">
        <v>37980.45</v>
      </c>
      <c r="J92" s="5" t="n">
        <v>5782.73903556125</v>
      </c>
      <c r="K92" s="5" t="n">
        <v>44424.59</v>
      </c>
      <c r="L92" s="5" t="n">
        <v>10933.2354392537</v>
      </c>
      <c r="M92" s="5" t="n">
        <v>82405.04</v>
      </c>
      <c r="N92" s="5" t="n">
        <v>87182</v>
      </c>
      <c r="O92" s="2" t="n">
        <v>0.0547929618499231</v>
      </c>
      <c r="P92" s="2" t="n">
        <v>0.945207038150077</v>
      </c>
    </row>
    <row r="93" customFormat="false" ht="12.75" hidden="false" customHeight="false" outlineLevel="0" collapsed="false">
      <c r="A93" s="3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2.75" hidden="false" customHeight="false" outlineLevel="0" collapsed="false">
      <c r="A94" s="3" t="s">
        <v>50</v>
      </c>
      <c r="B94" s="5" t="n">
        <f aca="false">SUM(B88:B93)/5</f>
        <v>186.5976529368</v>
      </c>
      <c r="C94" s="5" t="n">
        <f aca="false">SUM(C88:C93)/5</f>
        <v>14335.372</v>
      </c>
      <c r="D94" s="5" t="n">
        <f aca="false">SUM(D88:D93)/5</f>
        <v>193.4531816658</v>
      </c>
      <c r="E94" s="5" t="n">
        <f aca="false">SUM(E88:E93)/5</f>
        <v>14873.126</v>
      </c>
      <c r="F94" s="5" t="n">
        <f aca="false">SUM(F88:F93)/5</f>
        <v>380.0508346026</v>
      </c>
      <c r="G94" s="5" t="n">
        <f aca="false">SUM(G88:G93)/5</f>
        <v>29208.498</v>
      </c>
      <c r="H94" s="5" t="n">
        <f aca="false">SUM(H88:H93)/5</f>
        <v>4078.51969780325</v>
      </c>
      <c r="I94" s="5" t="n">
        <f aca="false">SUM(I88:I93)/5</f>
        <v>28866.25</v>
      </c>
      <c r="J94" s="5" t="n">
        <f aca="false">SUM(J88:J93)/5</f>
        <v>5262.97484245575</v>
      </c>
      <c r="K94" s="5" t="n">
        <f aca="false">SUM(K88:K93)/5</f>
        <v>38770.0008</v>
      </c>
      <c r="L94" s="5" t="n">
        <f aca="false">SUM(L88:L93)/5</f>
        <v>9341.494540259</v>
      </c>
      <c r="M94" s="5" t="n">
        <f aca="false">SUM(M88:M93)/5</f>
        <v>67636.2508</v>
      </c>
      <c r="N94" s="5" t="n">
        <f aca="false">SUM(N88:N93)/5</f>
        <v>96844.7488</v>
      </c>
      <c r="O94" s="2" t="n">
        <f aca="false">G94/N94</f>
        <v>0.301601257289853</v>
      </c>
      <c r="P94" s="2" t="n">
        <f aca="false">M94/N94</f>
        <v>0.698398742710147</v>
      </c>
    </row>
    <row r="95" customFormat="false" ht="12.75" hidden="false" customHeight="false" outlineLevel="0" collapsed="false">
      <c r="A95" s="3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2.75" hidden="false" customHeight="false" outlineLevel="0" collapsed="false">
      <c r="A96" s="3" t="n">
        <v>1481</v>
      </c>
      <c r="B96" s="5" t="n">
        <v>1.948233084</v>
      </c>
      <c r="C96" s="5" t="n">
        <v>162.84</v>
      </c>
      <c r="D96" s="5" t="n">
        <v>28.3913364</v>
      </c>
      <c r="E96" s="5" t="n">
        <v>2373.8</v>
      </c>
      <c r="F96" s="5" t="n">
        <v>30.339569484</v>
      </c>
      <c r="G96" s="5" t="n">
        <v>2536.64</v>
      </c>
      <c r="H96" s="5" t="n">
        <v>1587.06856613375</v>
      </c>
      <c r="I96" s="5" t="n">
        <v>11093.58</v>
      </c>
      <c r="J96" s="5" t="n">
        <v>4121.38694447375</v>
      </c>
      <c r="K96" s="5" t="n">
        <v>31732.18</v>
      </c>
      <c r="L96" s="5" t="n">
        <v>5708.4555106075</v>
      </c>
      <c r="M96" s="5" t="n">
        <v>42825.76</v>
      </c>
      <c r="N96" s="5" t="n">
        <v>45362.4</v>
      </c>
      <c r="O96" s="2" t="n">
        <v>0.0559194398885421</v>
      </c>
      <c r="P96" s="2" t="n">
        <v>0.944080560111458</v>
      </c>
    </row>
    <row r="97" customFormat="false" ht="12.75" hidden="false" customHeight="false" outlineLevel="0" collapsed="false">
      <c r="A97" s="3" t="n">
        <v>1482</v>
      </c>
      <c r="B97" s="5" t="n">
        <v>19.636525167</v>
      </c>
      <c r="C97" s="5" t="n">
        <v>1818.58</v>
      </c>
      <c r="D97" s="5" t="n">
        <v>30.606350145</v>
      </c>
      <c r="E97" s="5" t="n">
        <v>2558.93</v>
      </c>
      <c r="F97" s="5" t="n">
        <v>50.242875312</v>
      </c>
      <c r="G97" s="5" t="n">
        <v>4377.51</v>
      </c>
      <c r="H97" s="5" t="n">
        <v>1659.7571180225</v>
      </c>
      <c r="I97" s="5" t="n">
        <v>13375.76</v>
      </c>
      <c r="J97" s="5" t="n">
        <v>2750.88288288625</v>
      </c>
      <c r="K97" s="5" t="n">
        <v>21200.21</v>
      </c>
      <c r="L97" s="5" t="n">
        <v>4410.64000090875</v>
      </c>
      <c r="M97" s="5" t="n">
        <v>34575.97</v>
      </c>
      <c r="N97" s="5" t="n">
        <v>38953.48</v>
      </c>
      <c r="O97" s="2" t="n">
        <v>0.112377892809577</v>
      </c>
      <c r="P97" s="2" t="n">
        <v>0.887622107190423</v>
      </c>
    </row>
    <row r="98" customFormat="false" ht="12.75" hidden="false" customHeight="false" outlineLevel="0" collapsed="false">
      <c r="A98" s="3" t="n">
        <v>1483</v>
      </c>
      <c r="B98" s="5" t="n">
        <v>66.775933707</v>
      </c>
      <c r="C98" s="5" t="n">
        <v>6203.34</v>
      </c>
      <c r="D98" s="5" t="n">
        <v>24.5514081519</v>
      </c>
      <c r="E98" s="5" t="n">
        <v>2280.76</v>
      </c>
      <c r="F98" s="5" t="n">
        <v>91.3273418589</v>
      </c>
      <c r="G98" s="5" t="n">
        <v>8484.1</v>
      </c>
      <c r="H98" s="5" t="n">
        <v>3626.14780779125</v>
      </c>
      <c r="I98" s="5" t="n">
        <v>31663.06</v>
      </c>
      <c r="J98" s="5" t="n">
        <v>1682.48548419875</v>
      </c>
      <c r="K98" s="5" t="n">
        <v>14386.89</v>
      </c>
      <c r="L98" s="5" t="n">
        <v>5308.63329199</v>
      </c>
      <c r="M98" s="5" t="n">
        <v>46049.95</v>
      </c>
      <c r="N98" s="5" t="n">
        <v>54534.05</v>
      </c>
      <c r="O98" s="2" t="n">
        <v>0.155574361339383</v>
      </c>
      <c r="P98" s="2" t="n">
        <v>0.844425638660617</v>
      </c>
    </row>
    <row r="99" customFormat="false" ht="12.75" hidden="false" customHeight="false" outlineLevel="0" collapsed="false">
      <c r="A99" s="3" t="n">
        <v>1484</v>
      </c>
      <c r="B99" s="5" t="n">
        <v>37.584255324</v>
      </c>
      <c r="C99" s="5" t="n">
        <v>3400.11</v>
      </c>
      <c r="D99" s="5" t="n">
        <v>31.7133675117</v>
      </c>
      <c r="E99" s="5" t="n">
        <v>2946.08</v>
      </c>
      <c r="F99" s="5" t="n">
        <v>69.2976228357</v>
      </c>
      <c r="G99" s="5" t="n">
        <v>6346.19</v>
      </c>
      <c r="H99" s="5" t="n">
        <v>2245.22951030875</v>
      </c>
      <c r="I99" s="5" t="n">
        <v>19684.8</v>
      </c>
      <c r="J99" s="5" t="n">
        <v>1945.2572966575</v>
      </c>
      <c r="K99" s="5" t="n">
        <v>16826.54</v>
      </c>
      <c r="L99" s="5" t="n">
        <v>4190.48680696625</v>
      </c>
      <c r="M99" s="5" t="n">
        <v>36511.34</v>
      </c>
      <c r="N99" s="5" t="n">
        <v>42857.53</v>
      </c>
      <c r="O99" s="2" t="n">
        <v>0.148076429042924</v>
      </c>
      <c r="P99" s="2" t="n">
        <v>0.851923570957076</v>
      </c>
    </row>
    <row r="100" customFormat="false" ht="12.75" hidden="false" customHeight="false" outlineLevel="0" collapsed="false">
      <c r="A100" s="3" t="n">
        <v>1485</v>
      </c>
      <c r="B100" s="5" t="n">
        <v>10.331019909</v>
      </c>
      <c r="C100" s="5" t="n">
        <v>767.86</v>
      </c>
      <c r="D100" s="5" t="n">
        <v>12.553376241</v>
      </c>
      <c r="E100" s="5" t="n">
        <v>1166.16</v>
      </c>
      <c r="F100" s="5" t="n">
        <v>22.88439615</v>
      </c>
      <c r="G100" s="5" t="n">
        <v>1934.02</v>
      </c>
      <c r="H100" s="5" t="n">
        <v>869.37759785625</v>
      </c>
      <c r="I100" s="5" t="n">
        <v>7528.63</v>
      </c>
      <c r="J100" s="5" t="n">
        <v>7399.73680215</v>
      </c>
      <c r="K100" s="5" t="n">
        <v>74641.74</v>
      </c>
      <c r="L100" s="5" t="n">
        <v>8269.11440000625</v>
      </c>
      <c r="M100" s="5" t="n">
        <v>82170.37</v>
      </c>
      <c r="N100" s="5" t="n">
        <v>84104.39</v>
      </c>
      <c r="O100" s="2" t="n">
        <v>0.0229954702721225</v>
      </c>
      <c r="P100" s="2" t="n">
        <v>0.977004529727877</v>
      </c>
    </row>
    <row r="101" customFormat="false" ht="12.75" hidden="false" customHeight="false" outlineLevel="0" collapsed="false">
      <c r="A101" s="3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2.75" hidden="false" customHeight="false" outlineLevel="0" collapsed="false">
      <c r="A102" s="3" t="s">
        <v>51</v>
      </c>
      <c r="B102" s="5" t="n">
        <f aca="false">SUM(B96:B101)/5</f>
        <v>27.2551934382</v>
      </c>
      <c r="C102" s="5" t="n">
        <f aca="false">SUM(C96:C101)/5</f>
        <v>2470.546</v>
      </c>
      <c r="D102" s="5" t="n">
        <f aca="false">SUM(D96:D101)/5</f>
        <v>25.56316768992</v>
      </c>
      <c r="E102" s="5" t="n">
        <f aca="false">SUM(E96:E101)/5</f>
        <v>2265.146</v>
      </c>
      <c r="F102" s="5" t="n">
        <f aca="false">SUM(F96:F101)/5</f>
        <v>52.81836112812</v>
      </c>
      <c r="G102" s="5" t="n">
        <f aca="false">SUM(G96:G101)/5</f>
        <v>4735.692</v>
      </c>
      <c r="H102" s="5" t="n">
        <f aca="false">SUM(H96:H101)/5</f>
        <v>1997.5161200225</v>
      </c>
      <c r="I102" s="5" t="n">
        <f aca="false">SUM(I96:I101)/5</f>
        <v>16669.166</v>
      </c>
      <c r="J102" s="5" t="n">
        <f aca="false">SUM(J96:J101)/5</f>
        <v>3579.94988207325</v>
      </c>
      <c r="K102" s="5" t="n">
        <f aca="false">SUM(K96:K101)/5</f>
        <v>31757.512</v>
      </c>
      <c r="L102" s="5" t="n">
        <f aca="false">SUM(L96:L101)/5</f>
        <v>5577.46600209575</v>
      </c>
      <c r="M102" s="5" t="n">
        <f aca="false">SUM(M96:M101)/5</f>
        <v>48426.678</v>
      </c>
      <c r="N102" s="5" t="n">
        <f aca="false">SUM(N96:N101)/5</f>
        <v>53162.37</v>
      </c>
      <c r="O102" s="2" t="n">
        <f aca="false">G102/N102</f>
        <v>0.0890797757887769</v>
      </c>
      <c r="P102" s="2" t="n">
        <f aca="false">M102/N102</f>
        <v>0.910920224211223</v>
      </c>
    </row>
    <row r="103" customFormat="false" ht="12.75" hidden="false" customHeight="false" outlineLevel="0" collapsed="false">
      <c r="A103" s="3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2.75" hidden="false" customHeight="false" outlineLevel="0" collapsed="false">
      <c r="A104" s="3" t="n">
        <v>1486</v>
      </c>
      <c r="B104" s="5" t="n">
        <v>0</v>
      </c>
      <c r="C104" s="5" t="n">
        <v>0</v>
      </c>
      <c r="D104" s="5" t="n">
        <v>10.223328633</v>
      </c>
      <c r="E104" s="5" t="n">
        <v>997.18</v>
      </c>
      <c r="F104" s="5" t="n">
        <v>10.223328633</v>
      </c>
      <c r="G104" s="5" t="n">
        <v>997.18</v>
      </c>
      <c r="H104" s="5" t="n">
        <v>3544.9214589075</v>
      </c>
      <c r="I104" s="5" t="n">
        <v>32835.08</v>
      </c>
      <c r="J104" s="5" t="n">
        <v>4978.9898882325</v>
      </c>
      <c r="K104" s="5" t="n">
        <v>49377.22</v>
      </c>
      <c r="L104" s="5" t="n">
        <v>8523.91134714</v>
      </c>
      <c r="M104" s="5" t="n">
        <v>82212.3</v>
      </c>
      <c r="N104" s="5" t="n">
        <v>83209.48</v>
      </c>
      <c r="O104" s="2" t="n">
        <v>0.011983971057144</v>
      </c>
      <c r="P104" s="2" t="n">
        <v>0.988016028942856</v>
      </c>
    </row>
    <row r="105" customFormat="false" ht="12.75" hidden="false" customHeight="false" outlineLevel="0" collapsed="false">
      <c r="A105" s="3" t="n">
        <v>1487</v>
      </c>
      <c r="B105" s="5" t="n">
        <v>0</v>
      </c>
      <c r="C105" s="5" t="n">
        <v>0</v>
      </c>
      <c r="D105" s="5" t="n">
        <v>4.043317908</v>
      </c>
      <c r="E105" s="5" t="n">
        <v>394.33</v>
      </c>
      <c r="F105" s="5" t="n">
        <v>4.043317908</v>
      </c>
      <c r="G105" s="5" t="n">
        <v>394.33</v>
      </c>
      <c r="H105" s="5" t="n">
        <v>674.298318715</v>
      </c>
      <c r="I105" s="5" t="n">
        <v>5818.52</v>
      </c>
      <c r="J105" s="5" t="n">
        <v>1702.211548135</v>
      </c>
      <c r="K105" s="5" t="n">
        <v>18249.36</v>
      </c>
      <c r="L105" s="5" t="n">
        <v>2376.50986685</v>
      </c>
      <c r="M105" s="5" t="n">
        <v>24067.88</v>
      </c>
      <c r="N105" s="5" t="n">
        <v>24462.21</v>
      </c>
      <c r="O105" s="2" t="n">
        <v>0.0161199662663349</v>
      </c>
      <c r="P105" s="2" t="n">
        <v>0.983880033733665</v>
      </c>
    </row>
    <row r="106" customFormat="false" ht="12.75" hidden="false" customHeight="false" outlineLevel="0" collapsed="false">
      <c r="A106" s="3" t="n">
        <v>1488</v>
      </c>
      <c r="B106" s="5" t="n">
        <v>0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6386.64744004</v>
      </c>
      <c r="K106" s="5" t="n">
        <v>82947.88</v>
      </c>
      <c r="L106" s="5" t="n">
        <v>6386.64744004</v>
      </c>
      <c r="M106" s="5" t="n">
        <v>82947.88</v>
      </c>
      <c r="N106" s="5" t="n">
        <v>82947.88</v>
      </c>
      <c r="O106" s="2" t="n">
        <v>0</v>
      </c>
      <c r="P106" s="2" t="n">
        <v>1</v>
      </c>
    </row>
    <row r="107" customFormat="false" ht="12.75" hidden="false" customHeight="false" outlineLevel="0" collapsed="false">
      <c r="A107" s="3" t="n">
        <v>1489</v>
      </c>
      <c r="B107" s="5" t="n">
        <v>0</v>
      </c>
      <c r="C107" s="5" t="n">
        <v>0</v>
      </c>
      <c r="D107" s="5" t="n">
        <v>418.361027028</v>
      </c>
      <c r="E107" s="5" t="n">
        <v>78123.45</v>
      </c>
      <c r="F107" s="5" t="n">
        <v>418.361027028</v>
      </c>
      <c r="G107" s="5" t="n">
        <v>78123.45</v>
      </c>
      <c r="H107" s="5" t="n">
        <v>263.10018926625</v>
      </c>
      <c r="I107" s="5" t="n">
        <v>4078.26</v>
      </c>
      <c r="J107" s="5" t="n">
        <v>3570.11265114</v>
      </c>
      <c r="K107" s="5" t="n">
        <v>57365.35</v>
      </c>
      <c r="L107" s="5" t="n">
        <v>3833.21284040625</v>
      </c>
      <c r="M107" s="5" t="n">
        <v>61443.61</v>
      </c>
      <c r="N107" s="5" t="n">
        <v>139567.06</v>
      </c>
      <c r="O107" s="2" t="n">
        <v>0.559755647213605</v>
      </c>
      <c r="P107" s="2" t="n">
        <v>0.440244352786395</v>
      </c>
    </row>
    <row r="108" customFormat="false" ht="12.75" hidden="false" customHeight="false" outlineLevel="0" collapsed="false">
      <c r="A108" s="3" t="n">
        <v>1490</v>
      </c>
      <c r="B108" s="5" t="n">
        <v>0</v>
      </c>
      <c r="C108" s="5" t="n">
        <v>0</v>
      </c>
      <c r="D108" s="5" t="n">
        <v>132.063769782</v>
      </c>
      <c r="E108" s="5" t="n">
        <v>22083.94</v>
      </c>
      <c r="F108" s="5" t="n">
        <v>132.063769782</v>
      </c>
      <c r="G108" s="5" t="n">
        <v>22083.94</v>
      </c>
      <c r="H108" s="5" t="n">
        <v>222.33455416375</v>
      </c>
      <c r="I108" s="5" t="n">
        <v>3446.21</v>
      </c>
      <c r="J108" s="5" t="n">
        <v>1422.69251849375</v>
      </c>
      <c r="K108" s="5" t="n">
        <v>13131.06</v>
      </c>
      <c r="L108" s="5" t="n">
        <v>1645.0270726575</v>
      </c>
      <c r="M108" s="5" t="n">
        <v>16577.27</v>
      </c>
      <c r="N108" s="5" t="n">
        <v>38661.21</v>
      </c>
      <c r="O108" s="2" t="n">
        <v>0.571216989845895</v>
      </c>
      <c r="P108" s="2" t="n">
        <v>0.428783010154105</v>
      </c>
    </row>
    <row r="109" customFormat="false" ht="12.75" hidden="false" customHeight="false" outlineLevel="0" collapsed="false">
      <c r="A109" s="3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2.75" hidden="false" customHeight="false" outlineLevel="0" collapsed="false">
      <c r="A110" s="3" t="s">
        <v>52</v>
      </c>
      <c r="B110" s="5" t="n">
        <f aca="false">SUM(B104:B109)/5</f>
        <v>0</v>
      </c>
      <c r="C110" s="5" t="n">
        <f aca="false">SUM(C104:C109)/5</f>
        <v>0</v>
      </c>
      <c r="D110" s="5" t="n">
        <f aca="false">SUM(D104:D109)/5</f>
        <v>112.9382886702</v>
      </c>
      <c r="E110" s="5" t="n">
        <f aca="false">SUM(E104:E109)/5</f>
        <v>20319.78</v>
      </c>
      <c r="F110" s="5" t="n">
        <f aca="false">SUM(F104:F109)/5</f>
        <v>112.9382886702</v>
      </c>
      <c r="G110" s="5" t="n">
        <f aca="false">SUM(G104:G109)/5</f>
        <v>20319.78</v>
      </c>
      <c r="H110" s="5" t="n">
        <f aca="false">SUM(H104:H109)/5</f>
        <v>940.9309042105</v>
      </c>
      <c r="I110" s="5" t="n">
        <f aca="false">SUM(I104:I109)/5</f>
        <v>9235.614</v>
      </c>
      <c r="J110" s="5" t="n">
        <f aca="false">SUM(J104:J109)/5</f>
        <v>3612.13080920825</v>
      </c>
      <c r="K110" s="5" t="n">
        <f aca="false">SUM(K104:K109)/5</f>
        <v>44214.174</v>
      </c>
      <c r="L110" s="5" t="n">
        <f aca="false">SUM(L104:L109)/5</f>
        <v>4553.06171341875</v>
      </c>
      <c r="M110" s="5" t="n">
        <f aca="false">SUM(M104:M109)/5</f>
        <v>53449.788</v>
      </c>
      <c r="N110" s="5" t="n">
        <f aca="false">SUM(N104:N109)/5</f>
        <v>73769.568</v>
      </c>
      <c r="O110" s="2" t="n">
        <f aca="false">G110/N110</f>
        <v>0.275449356027136</v>
      </c>
      <c r="P110" s="2" t="n">
        <f aca="false">M110/N110</f>
        <v>0.724550643972864</v>
      </c>
    </row>
    <row r="111" customFormat="false" ht="12.75" hidden="false" customHeight="false" outlineLevel="0" collapsed="false">
      <c r="A111" s="3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2.75" hidden="false" customHeight="false" outlineLevel="0" collapsed="false">
      <c r="A112" s="3" t="n">
        <v>1491</v>
      </c>
      <c r="B112" s="5" t="n">
        <v>15.864882978</v>
      </c>
      <c r="C112" s="5" t="n">
        <v>982.5</v>
      </c>
      <c r="D112" s="5" t="n">
        <v>27.916515774</v>
      </c>
      <c r="E112" s="5" t="n">
        <v>1726.352</v>
      </c>
      <c r="F112" s="5" t="n">
        <v>43.781398752</v>
      </c>
      <c r="G112" s="5" t="n">
        <v>2708.852</v>
      </c>
      <c r="H112" s="5" t="n">
        <v>1058.99174870125</v>
      </c>
      <c r="I112" s="5" t="n">
        <v>6155.81</v>
      </c>
      <c r="J112" s="5" t="n">
        <v>1361.4971548675</v>
      </c>
      <c r="K112" s="5" t="n">
        <v>7923</v>
      </c>
      <c r="L112" s="5" t="n">
        <v>2420.48890356875</v>
      </c>
      <c r="M112" s="5" t="n">
        <v>14078.81</v>
      </c>
      <c r="N112" s="5" t="n">
        <v>16787.662</v>
      </c>
      <c r="O112" s="2" t="n">
        <v>0.161359693803699</v>
      </c>
      <c r="P112" s="2" t="n">
        <v>0.838640306196301</v>
      </c>
    </row>
    <row r="113" customFormat="false" ht="12.75" hidden="false" customHeight="false" outlineLevel="0" collapsed="false">
      <c r="A113" s="3" t="n">
        <v>1492</v>
      </c>
      <c r="B113" s="5" t="n">
        <v>16.511030634</v>
      </c>
      <c r="C113" s="5" t="n">
        <v>1097.12</v>
      </c>
      <c r="D113" s="5" t="n">
        <v>16.170824103</v>
      </c>
      <c r="E113" s="5" t="n">
        <v>1039.8</v>
      </c>
      <c r="F113" s="5" t="n">
        <v>32.681854737</v>
      </c>
      <c r="G113" s="5" t="n">
        <v>2136.92</v>
      </c>
      <c r="H113" s="5" t="n">
        <v>1499.01667075125</v>
      </c>
      <c r="I113" s="5" t="n">
        <v>9923.09</v>
      </c>
      <c r="J113" s="5" t="n">
        <v>2492.7083457325</v>
      </c>
      <c r="K113" s="5" t="n">
        <v>17083.97</v>
      </c>
      <c r="L113" s="5" t="n">
        <v>3991.72501648375</v>
      </c>
      <c r="M113" s="5" t="n">
        <v>27007.06</v>
      </c>
      <c r="N113" s="5" t="n">
        <v>29143.98</v>
      </c>
      <c r="O113" s="2" t="n">
        <v>0.0733228611877993</v>
      </c>
      <c r="P113" s="2" t="n">
        <v>0.926677138812201</v>
      </c>
    </row>
    <row r="114" customFormat="false" ht="12.75" hidden="false" customHeight="false" outlineLevel="0" collapsed="false">
      <c r="A114" s="3" t="n">
        <v>1493</v>
      </c>
      <c r="B114" s="5" t="n">
        <v>10.546402461</v>
      </c>
      <c r="C114" s="5" t="n">
        <v>783.7</v>
      </c>
      <c r="D114" s="5" t="n">
        <v>4.023737676</v>
      </c>
      <c r="E114" s="5" t="n">
        <v>304.04</v>
      </c>
      <c r="F114" s="5" t="n">
        <v>14.570140137</v>
      </c>
      <c r="G114" s="5" t="n">
        <v>1087.74</v>
      </c>
      <c r="H114" s="5" t="n">
        <v>1398.69755606</v>
      </c>
      <c r="I114" s="5" t="n">
        <v>10247.63</v>
      </c>
      <c r="J114" s="5" t="n">
        <v>1297.44022191875</v>
      </c>
      <c r="K114" s="5" t="n">
        <v>9399.68</v>
      </c>
      <c r="L114" s="5" t="n">
        <v>2696.13777797875</v>
      </c>
      <c r="M114" s="5" t="n">
        <v>19647.31</v>
      </c>
      <c r="N114" s="5" t="n">
        <v>20735.05</v>
      </c>
      <c r="O114" s="2" t="n">
        <v>0.0524590005811416</v>
      </c>
      <c r="P114" s="2" t="n">
        <v>0.947540999418858</v>
      </c>
    </row>
    <row r="115" customFormat="false" ht="12.75" hidden="false" customHeight="false" outlineLevel="0" collapsed="false">
      <c r="A115" s="3" t="n">
        <v>1494</v>
      </c>
      <c r="B115" s="5" t="n">
        <v>1.59089385</v>
      </c>
      <c r="C115" s="5" t="n">
        <v>118.29</v>
      </c>
      <c r="D115" s="5" t="n">
        <v>0</v>
      </c>
      <c r="E115" s="5" t="n">
        <v>0</v>
      </c>
      <c r="F115" s="5" t="n">
        <v>1.59089385</v>
      </c>
      <c r="G115" s="5" t="n">
        <v>118.29</v>
      </c>
      <c r="H115" s="5" t="n">
        <v>573.46318332625</v>
      </c>
      <c r="I115" s="5" t="n">
        <v>4781.19</v>
      </c>
      <c r="J115" s="5" t="n">
        <v>1232.79690181375</v>
      </c>
      <c r="K115" s="5" t="n">
        <v>10221.81</v>
      </c>
      <c r="L115" s="5" t="n">
        <v>1806.26008514</v>
      </c>
      <c r="M115" s="5" t="n">
        <v>15003</v>
      </c>
      <c r="N115" s="5" t="n">
        <v>15121.29</v>
      </c>
      <c r="O115" s="2" t="n">
        <v>0.00782274528165256</v>
      </c>
      <c r="P115" s="2" t="n">
        <v>0.992177254718347</v>
      </c>
    </row>
    <row r="116" customFormat="false" ht="12.75" hidden="false" customHeight="false" outlineLevel="0" collapsed="false">
      <c r="A116" s="3" t="n">
        <v>1495</v>
      </c>
      <c r="B116" s="5" t="n">
        <v>1.847884395</v>
      </c>
      <c r="C116" s="5" t="n">
        <v>137.41</v>
      </c>
      <c r="D116" s="5" t="n">
        <v>2.065714476</v>
      </c>
      <c r="E116" s="5" t="n">
        <v>179.092</v>
      </c>
      <c r="F116" s="5" t="n">
        <v>3.913598871</v>
      </c>
      <c r="G116" s="5" t="n">
        <v>316.502</v>
      </c>
      <c r="H116" s="5" t="n">
        <v>666.1827204725</v>
      </c>
      <c r="I116" s="5" t="n">
        <v>5554.14</v>
      </c>
      <c r="J116" s="5" t="n">
        <v>1043.37039485875</v>
      </c>
      <c r="K116" s="5" t="n">
        <v>8690.47</v>
      </c>
      <c r="L116" s="5" t="n">
        <v>1709.55311533125</v>
      </c>
      <c r="M116" s="5" t="n">
        <v>14244.61</v>
      </c>
      <c r="N116" s="5" t="n">
        <v>14561.112</v>
      </c>
      <c r="O116" s="2" t="n">
        <v>0.0217361146593749</v>
      </c>
      <c r="P116" s="2" t="n">
        <v>0.978263885340625</v>
      </c>
    </row>
    <row r="117" customFormat="false" ht="12.75" hidden="false" customHeight="false" outlineLevel="0" collapsed="false">
      <c r="A117" s="3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2.75" hidden="false" customHeight="false" outlineLevel="0" collapsed="false">
      <c r="A118" s="3" t="s">
        <v>53</v>
      </c>
      <c r="B118" s="5" t="n">
        <f aca="false">SUM(B112:B117)/5</f>
        <v>9.2722188636</v>
      </c>
      <c r="C118" s="5" t="n">
        <f aca="false">SUM(C112:C117)/5</f>
        <v>623.804</v>
      </c>
      <c r="D118" s="5" t="n">
        <f aca="false">SUM(D112:D117)/5</f>
        <v>10.0353584058</v>
      </c>
      <c r="E118" s="5" t="n">
        <f aca="false">SUM(E112:E117)/5</f>
        <v>649.8568</v>
      </c>
      <c r="F118" s="5" t="n">
        <f aca="false">SUM(F112:F117)/5</f>
        <v>19.3075772694</v>
      </c>
      <c r="G118" s="5" t="n">
        <f aca="false">SUM(G112:G117)/5</f>
        <v>1273.6608</v>
      </c>
      <c r="H118" s="5" t="n">
        <f aca="false">SUM(H112:H117)/5</f>
        <v>1039.27037586225</v>
      </c>
      <c r="I118" s="5" t="n">
        <f aca="false">SUM(I112:I117)/5</f>
        <v>7332.372</v>
      </c>
      <c r="J118" s="5" t="n">
        <f aca="false">SUM(J112:J117)/5</f>
        <v>1485.56260383825</v>
      </c>
      <c r="K118" s="5" t="n">
        <f aca="false">SUM(K112:K117)/5</f>
        <v>10663.786</v>
      </c>
      <c r="L118" s="5" t="n">
        <f aca="false">SUM(L112:L117)/5</f>
        <v>2524.8329797005</v>
      </c>
      <c r="M118" s="5" t="n">
        <f aca="false">SUM(M112:M117)/5</f>
        <v>17996.158</v>
      </c>
      <c r="N118" s="5" t="n">
        <f aca="false">SUM(N112:N117)/5</f>
        <v>19269.8188</v>
      </c>
      <c r="O118" s="2" t="n">
        <f aca="false">G118/N118</f>
        <v>0.0660961482419337</v>
      </c>
      <c r="P118" s="2" t="n">
        <f aca="false">M118/N118</f>
        <v>0.933903851758067</v>
      </c>
    </row>
    <row r="119" customFormat="false" ht="12.75" hidden="false" customHeight="false" outlineLevel="0" collapsed="false">
      <c r="A119" s="3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2.75" hidden="false" customHeight="false" outlineLevel="0" collapsed="false">
      <c r="A120" s="3" t="n">
        <v>1496</v>
      </c>
      <c r="B120" s="5" t="n">
        <v>10.05934419</v>
      </c>
      <c r="C120" s="5" t="n">
        <v>889.71</v>
      </c>
      <c r="D120" s="5" t="n">
        <v>19.714846095</v>
      </c>
      <c r="E120" s="5" t="n">
        <v>1781.15</v>
      </c>
      <c r="F120" s="5" t="n">
        <v>29.774190285</v>
      </c>
      <c r="G120" s="5" t="n">
        <v>2670.86</v>
      </c>
      <c r="H120" s="5" t="n">
        <v>1579.60972150625</v>
      </c>
      <c r="I120" s="5" t="n">
        <v>13264.96</v>
      </c>
      <c r="J120" s="5" t="n">
        <v>1933.64683096375</v>
      </c>
      <c r="K120" s="5" t="n">
        <v>16296.61</v>
      </c>
      <c r="L120" s="5" t="n">
        <v>3513.25655247</v>
      </c>
      <c r="M120" s="5" t="n">
        <v>29561.57</v>
      </c>
      <c r="N120" s="5" t="n">
        <v>32232.43</v>
      </c>
      <c r="O120" s="2" t="n">
        <v>0.0828625083495101</v>
      </c>
      <c r="P120" s="2" t="n">
        <v>0.91713749165049</v>
      </c>
    </row>
    <row r="121" customFormat="false" ht="12.75" hidden="false" customHeight="false" outlineLevel="0" collapsed="false">
      <c r="A121" s="3" t="n">
        <v>1497</v>
      </c>
      <c r="B121" s="5" t="n">
        <v>24.641721972</v>
      </c>
      <c r="C121" s="5" t="n">
        <v>2224.15</v>
      </c>
      <c r="D121" s="5" t="n">
        <v>47.462482368</v>
      </c>
      <c r="E121" s="5" t="n">
        <v>4305</v>
      </c>
      <c r="F121" s="5" t="n">
        <v>72.10420434</v>
      </c>
      <c r="G121" s="5" t="n">
        <v>6529.15</v>
      </c>
      <c r="H121" s="5" t="n">
        <v>3224.0504070075</v>
      </c>
      <c r="I121" s="5" t="n">
        <v>27143.12</v>
      </c>
      <c r="J121" s="5" t="n">
        <v>3811.11777235875</v>
      </c>
      <c r="K121" s="5" t="n">
        <v>32277.93</v>
      </c>
      <c r="L121" s="5" t="n">
        <v>7035.16817936625</v>
      </c>
      <c r="M121" s="5" t="n">
        <v>59421.05</v>
      </c>
      <c r="N121" s="5" t="n">
        <v>65950.2</v>
      </c>
      <c r="O121" s="2" t="n">
        <v>0.0990012160690946</v>
      </c>
      <c r="P121" s="2" t="n">
        <v>0.900998783930906</v>
      </c>
    </row>
    <row r="122" customFormat="false" ht="12.75" hidden="false" customHeight="false" outlineLevel="0" collapsed="false">
      <c r="A122" s="3" t="n">
        <v>1498</v>
      </c>
      <c r="B122" s="5" t="n">
        <v>15.456145635</v>
      </c>
      <c r="C122" s="5" t="n">
        <v>1398.23</v>
      </c>
      <c r="D122" s="5" t="n">
        <v>25.9438074</v>
      </c>
      <c r="E122" s="5" t="n">
        <v>2353.09</v>
      </c>
      <c r="F122" s="5" t="n">
        <v>41.399953035</v>
      </c>
      <c r="G122" s="5" t="n">
        <v>3751.32</v>
      </c>
      <c r="H122" s="5" t="n">
        <v>1313.3664970825</v>
      </c>
      <c r="I122" s="5" t="n">
        <v>11058.45</v>
      </c>
      <c r="J122" s="5" t="n">
        <v>2400.1999079625</v>
      </c>
      <c r="K122" s="5" t="n">
        <v>20173.15</v>
      </c>
      <c r="L122" s="5" t="n">
        <v>3713.566405045</v>
      </c>
      <c r="M122" s="5" t="n">
        <v>31231.6</v>
      </c>
      <c r="N122" s="5" t="n">
        <v>34982.92</v>
      </c>
      <c r="O122" s="2" t="n">
        <v>0.107232901084301</v>
      </c>
      <c r="P122" s="2" t="n">
        <v>0.892767098915699</v>
      </c>
    </row>
    <row r="123" customFormat="false" ht="12.75" hidden="false" customHeight="false" outlineLevel="0" collapsed="false">
      <c r="A123" s="3" t="n">
        <v>1499</v>
      </c>
      <c r="B123" s="5" t="n">
        <v>294.051029118</v>
      </c>
      <c r="C123" s="5" t="n">
        <v>27802.64</v>
      </c>
      <c r="D123" s="5" t="n">
        <v>123.590424384</v>
      </c>
      <c r="E123" s="5" t="n">
        <v>11602.49</v>
      </c>
      <c r="F123" s="5" t="n">
        <v>417.641453502</v>
      </c>
      <c r="G123" s="5" t="n">
        <v>39405.13</v>
      </c>
      <c r="H123" s="5" t="n">
        <v>1391.07452302875</v>
      </c>
      <c r="I123" s="5" t="n">
        <v>11734.7</v>
      </c>
      <c r="J123" s="5" t="n">
        <v>2598.46913323375</v>
      </c>
      <c r="K123" s="5" t="n">
        <v>21946.42</v>
      </c>
      <c r="L123" s="5" t="n">
        <v>3989.5436562625</v>
      </c>
      <c r="M123" s="5" t="n">
        <v>33681.12</v>
      </c>
      <c r="N123" s="5" t="n">
        <v>73086.25</v>
      </c>
      <c r="O123" s="2" t="n">
        <v>0.539159280986506</v>
      </c>
      <c r="P123" s="2" t="n">
        <v>0.460840719013494</v>
      </c>
    </row>
    <row r="124" customFormat="false" ht="12.75" hidden="false" customHeight="false" outlineLevel="0" collapsed="false">
      <c r="A124" s="3" t="n">
        <v>1500</v>
      </c>
      <c r="B124" s="5" t="n">
        <v>1122.8981</v>
      </c>
      <c r="C124" s="5" t="n">
        <v>105426.8976</v>
      </c>
      <c r="D124" s="5" t="n">
        <v>689.3487</v>
      </c>
      <c r="E124" s="5" t="n">
        <v>64538.0419</v>
      </c>
      <c r="F124" s="5" t="n">
        <v>1812.2468</v>
      </c>
      <c r="G124" s="5" t="n">
        <v>169964.9395</v>
      </c>
      <c r="H124" s="5" t="n">
        <v>2851.4652</v>
      </c>
      <c r="I124" s="5" t="n">
        <v>22133.326</v>
      </c>
      <c r="J124" s="5" t="n">
        <v>3261.8189</v>
      </c>
      <c r="K124" s="5" t="n">
        <v>27690.288</v>
      </c>
      <c r="L124" s="5" t="n">
        <v>6113.2841</v>
      </c>
      <c r="M124" s="5" t="n">
        <v>49823.614</v>
      </c>
      <c r="N124" s="5" t="n">
        <v>219788.5535</v>
      </c>
      <c r="O124" s="2" t="n">
        <v>0.773311151984082</v>
      </c>
      <c r="P124" s="2" t="n">
        <v>0.226688848015918</v>
      </c>
    </row>
    <row r="125" customFormat="false" ht="12.75" hidden="false" customHeight="false" outlineLevel="0" collapsed="false">
      <c r="A125" s="3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2.75" hidden="false" customHeight="false" outlineLevel="0" collapsed="false">
      <c r="A126" s="3" t="s">
        <v>54</v>
      </c>
      <c r="B126" s="5" t="n">
        <f aca="false">SUM(B120:B125)/5</f>
        <v>293.421268183</v>
      </c>
      <c r="C126" s="5" t="n">
        <f aca="false">SUM(C120:C125)/5</f>
        <v>27548.32552</v>
      </c>
      <c r="D126" s="5" t="n">
        <f aca="false">SUM(D120:D125)/5</f>
        <v>181.2120520494</v>
      </c>
      <c r="E126" s="5" t="n">
        <f aca="false">SUM(E120:E125)/5</f>
        <v>16915.95438</v>
      </c>
      <c r="F126" s="5" t="n">
        <f aca="false">SUM(F120:F125)/5</f>
        <v>474.6333202324</v>
      </c>
      <c r="G126" s="5" t="n">
        <f aca="false">SUM(G120:G125)/5</f>
        <v>44464.2799</v>
      </c>
      <c r="H126" s="5" t="n">
        <f aca="false">SUM(H120:H125)/5</f>
        <v>2071.913269725</v>
      </c>
      <c r="I126" s="5" t="n">
        <f aca="false">SUM(I120:I125)/5</f>
        <v>17066.9112</v>
      </c>
      <c r="J126" s="5" t="n">
        <f aca="false">SUM(J120:J125)/5</f>
        <v>2801.05050890375</v>
      </c>
      <c r="K126" s="5" t="n">
        <f aca="false">SUM(K120:K125)/5</f>
        <v>23676.8796</v>
      </c>
      <c r="L126" s="5" t="n">
        <f aca="false">SUM(L120:L125)/5</f>
        <v>4872.96377862875</v>
      </c>
      <c r="M126" s="5" t="n">
        <f aca="false">SUM(M120:M125)/5</f>
        <v>40743.7908</v>
      </c>
      <c r="N126" s="5" t="n">
        <f aca="false">SUM(N120:N125)/5</f>
        <v>85208.0707</v>
      </c>
      <c r="O126" s="2" t="n">
        <f aca="false">G126/N126</f>
        <v>0.521831788171211</v>
      </c>
      <c r="P126" s="2" t="n">
        <f aca="false">M126/N126</f>
        <v>0.478168211828789</v>
      </c>
    </row>
    <row r="127" customFormat="false" ht="12.75" hidden="false" customHeight="false" outlineLevel="0" collapsed="false">
      <c r="A127" s="3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2.75" hidden="false" customHeight="false" outlineLevel="0" collapsed="false">
      <c r="A128" s="3" t="n">
        <v>1501</v>
      </c>
      <c r="B128" s="5" t="n">
        <v>243.3416</v>
      </c>
      <c r="C128" s="5" t="n">
        <v>23071.0313</v>
      </c>
      <c r="D128" s="5" t="n">
        <v>584.2424</v>
      </c>
      <c r="E128" s="5" t="n">
        <v>55388.8521</v>
      </c>
      <c r="F128" s="5" t="n">
        <v>827.584</v>
      </c>
      <c r="G128" s="5" t="n">
        <v>78459.8834</v>
      </c>
      <c r="H128" s="5" t="n">
        <v>818.0084</v>
      </c>
      <c r="I128" s="5" t="n">
        <v>6913.6757</v>
      </c>
      <c r="J128" s="5" t="n">
        <v>2520.5802</v>
      </c>
      <c r="K128" s="5" t="n">
        <v>21303.5487</v>
      </c>
      <c r="L128" s="5" t="n">
        <v>3338.5886</v>
      </c>
      <c r="M128" s="5" t="n">
        <v>28217.2244</v>
      </c>
      <c r="N128" s="5" t="n">
        <v>106677.1078</v>
      </c>
      <c r="O128" s="2" t="n">
        <v>0.735489413034124</v>
      </c>
      <c r="P128" s="2" t="n">
        <v>0.264510586965876</v>
      </c>
    </row>
    <row r="129" customFormat="false" ht="12.75" hidden="false" customHeight="false" outlineLevel="0" collapsed="false">
      <c r="A129" s="3" t="n">
        <v>1502</v>
      </c>
      <c r="B129" s="5" t="n">
        <v>140.7616</v>
      </c>
      <c r="C129" s="5" t="n">
        <v>13346.0513</v>
      </c>
      <c r="D129" s="5" t="n">
        <v>337.4034</v>
      </c>
      <c r="E129" s="5" t="n">
        <v>32004.8077</v>
      </c>
      <c r="F129" s="5" t="n">
        <v>478.165</v>
      </c>
      <c r="G129" s="5" t="n">
        <v>45350.859</v>
      </c>
      <c r="H129" s="5" t="n">
        <v>880.3526</v>
      </c>
      <c r="I129" s="5" t="n">
        <v>7552.3569</v>
      </c>
      <c r="J129" s="5" t="n">
        <v>2134.1281</v>
      </c>
      <c r="K129" s="5" t="n">
        <v>18408.3931</v>
      </c>
      <c r="L129" s="5" t="n">
        <v>3014.4807</v>
      </c>
      <c r="M129" s="5" t="n">
        <v>25960.75</v>
      </c>
      <c r="N129" s="5" t="n">
        <v>71311.609</v>
      </c>
      <c r="O129" s="2" t="n">
        <v>0.635953383130088</v>
      </c>
      <c r="P129" s="2" t="n">
        <v>0.364046616869912</v>
      </c>
    </row>
    <row r="130" customFormat="false" ht="12.75" hidden="false" customHeight="false" outlineLevel="0" collapsed="false">
      <c r="A130" s="3" t="n">
        <v>1503</v>
      </c>
      <c r="B130" s="5" t="n">
        <v>101.5838</v>
      </c>
      <c r="C130" s="5" t="n">
        <v>9635.3722</v>
      </c>
      <c r="D130" s="5" t="n">
        <v>337.1149</v>
      </c>
      <c r="E130" s="5" t="n">
        <v>31979.3307</v>
      </c>
      <c r="F130" s="5" t="n">
        <v>438.6987</v>
      </c>
      <c r="G130" s="5" t="n">
        <v>41614.7029</v>
      </c>
      <c r="H130" s="5" t="n">
        <v>1421.0707</v>
      </c>
      <c r="I130" s="5" t="n">
        <v>12339.4387</v>
      </c>
      <c r="J130" s="5" t="n">
        <v>2205.7175</v>
      </c>
      <c r="K130" s="5" t="n">
        <v>19063.5379</v>
      </c>
      <c r="L130" s="5" t="n">
        <v>3626.7882</v>
      </c>
      <c r="M130" s="5" t="n">
        <v>31402.9766</v>
      </c>
      <c r="N130" s="5" t="n">
        <v>73017.6795</v>
      </c>
      <c r="O130" s="2" t="n">
        <v>0.569926395702564</v>
      </c>
      <c r="P130" s="2" t="n">
        <v>0.430073604297436</v>
      </c>
    </row>
    <row r="131" customFormat="false" ht="12.75" hidden="false" customHeight="false" outlineLevel="0" collapsed="false">
      <c r="A131" s="3" t="n">
        <v>1504</v>
      </c>
      <c r="B131" s="5" t="n">
        <v>142.4574</v>
      </c>
      <c r="C131" s="5" t="n">
        <v>13511.1046</v>
      </c>
      <c r="D131" s="5" t="n">
        <v>323.7306</v>
      </c>
      <c r="E131" s="5" t="n">
        <v>30719.9159</v>
      </c>
      <c r="F131" s="5" t="n">
        <v>466.188</v>
      </c>
      <c r="G131" s="5" t="n">
        <v>44231.0205</v>
      </c>
      <c r="H131" s="5" t="n">
        <v>647.2162</v>
      </c>
      <c r="I131" s="5" t="n">
        <v>5496.5182</v>
      </c>
      <c r="J131" s="5" t="n">
        <v>2126.3463</v>
      </c>
      <c r="K131" s="5" t="n">
        <v>17951.3956</v>
      </c>
      <c r="L131" s="5" t="n">
        <v>2773.5625</v>
      </c>
      <c r="M131" s="5" t="n">
        <v>23447.9138</v>
      </c>
      <c r="N131" s="5" t="n">
        <v>67678.9343</v>
      </c>
      <c r="O131" s="2" t="n">
        <v>0.6535419175476</v>
      </c>
      <c r="P131" s="2" t="n">
        <v>0.346458082452401</v>
      </c>
    </row>
    <row r="132" customFormat="false" ht="12.75" hidden="false" customHeight="false" outlineLevel="0" collapsed="false">
      <c r="A132" s="3" t="n">
        <v>1505</v>
      </c>
      <c r="B132" s="5" t="n">
        <v>143.7109</v>
      </c>
      <c r="C132" s="5" t="n">
        <v>13632.1046</v>
      </c>
      <c r="D132" s="5" t="n">
        <v>340.0075</v>
      </c>
      <c r="E132" s="5" t="n">
        <v>32274.0778</v>
      </c>
      <c r="F132" s="5" t="n">
        <v>483.7184</v>
      </c>
      <c r="G132" s="5" t="n">
        <v>45906.1824</v>
      </c>
      <c r="H132" s="5" t="n">
        <v>784.9865</v>
      </c>
      <c r="I132" s="5" t="n">
        <v>6751.9812</v>
      </c>
      <c r="J132" s="5" t="n">
        <v>2250.7737</v>
      </c>
      <c r="K132" s="5" t="n">
        <v>18733.7167</v>
      </c>
      <c r="L132" s="5" t="n">
        <v>3035.7602</v>
      </c>
      <c r="M132" s="5" t="n">
        <v>25485.6979</v>
      </c>
      <c r="N132" s="5" t="n">
        <v>71391.8803</v>
      </c>
      <c r="O132" s="2" t="n">
        <v>0.643016855797816</v>
      </c>
      <c r="P132" s="2" t="n">
        <v>0.356983144202185</v>
      </c>
    </row>
    <row r="133" customFormat="false" ht="12.75" hidden="false" customHeight="false" outlineLevel="0" collapsed="false">
      <c r="A133" s="3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</row>
    <row r="134" customFormat="false" ht="12.75" hidden="false" customHeight="false" outlineLevel="0" collapsed="false">
      <c r="A134" s="3" t="s">
        <v>71</v>
      </c>
      <c r="B134" s="5" t="n">
        <f aca="false">SUM(B128:B133)/5</f>
        <v>154.37106</v>
      </c>
      <c r="C134" s="5" t="n">
        <f aca="false">SUM(C128:C133)/5</f>
        <v>14639.1328</v>
      </c>
      <c r="D134" s="5" t="n">
        <f aca="false">SUM(D128:D133)/5</f>
        <v>384.49976</v>
      </c>
      <c r="E134" s="5" t="n">
        <f aca="false">SUM(E128:E133)/5</f>
        <v>36473.39684</v>
      </c>
      <c r="F134" s="5" t="n">
        <f aca="false">SUM(F128:F133)/5</f>
        <v>538.87082</v>
      </c>
      <c r="G134" s="5" t="n">
        <f aca="false">SUM(G128:G133)/5</f>
        <v>51112.52964</v>
      </c>
      <c r="H134" s="5" t="n">
        <f aca="false">SUM(H128:H133)/5</f>
        <v>910.32688</v>
      </c>
      <c r="I134" s="5" t="n">
        <f aca="false">SUM(I128:I133)/5</f>
        <v>7810.79414</v>
      </c>
      <c r="J134" s="5" t="n">
        <f aca="false">SUM(J128:J133)/5</f>
        <v>2247.50916</v>
      </c>
      <c r="K134" s="5" t="n">
        <f aca="false">SUM(K128:K133)/5</f>
        <v>19092.1184</v>
      </c>
      <c r="L134" s="5" t="n">
        <f aca="false">SUM(L128:L133)/5</f>
        <v>3157.83604</v>
      </c>
      <c r="M134" s="5" t="n">
        <f aca="false">SUM(M128:M133)/5</f>
        <v>26902.91254</v>
      </c>
      <c r="N134" s="5" t="n">
        <f aca="false">SUM(N128:N133)/5</f>
        <v>78015.44218</v>
      </c>
      <c r="O134" s="2" t="n">
        <f aca="false">G134/N134</f>
        <v>0.655159135316715</v>
      </c>
      <c r="P134" s="2" t="n">
        <f aca="false">M134/N134</f>
        <v>0.344840864683285</v>
      </c>
    </row>
    <row r="135" customFormat="false" ht="12.75" hidden="false" customHeight="false" outlineLevel="0" collapsed="false">
      <c r="A135" s="3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2.75" hidden="false" customHeight="false" outlineLevel="0" collapsed="false">
      <c r="A136" s="3" t="n">
        <v>1506</v>
      </c>
      <c r="B136" s="5" t="n">
        <v>71.1063</v>
      </c>
      <c r="C136" s="5" t="n">
        <v>6752.6641</v>
      </c>
      <c r="D136" s="5" t="n">
        <v>364.0453</v>
      </c>
      <c r="E136" s="5" t="n">
        <v>34563.3655</v>
      </c>
      <c r="F136" s="5" t="n">
        <v>435.1516</v>
      </c>
      <c r="G136" s="5" t="n">
        <v>41316.0296</v>
      </c>
      <c r="H136" s="5" t="n">
        <v>771.2929</v>
      </c>
      <c r="I136" s="5" t="n">
        <v>6835.4735</v>
      </c>
      <c r="J136" s="5" t="n">
        <v>2135.7664</v>
      </c>
      <c r="K136" s="5" t="n">
        <v>18012.4339</v>
      </c>
      <c r="L136" s="5" t="n">
        <v>2907.0593</v>
      </c>
      <c r="M136" s="5" t="n">
        <v>24847.9074</v>
      </c>
      <c r="N136" s="5" t="n">
        <v>66163.937</v>
      </c>
      <c r="O136" s="2" t="n">
        <v>0.624449382448327</v>
      </c>
      <c r="P136" s="2" t="n">
        <v>0.375550617551673</v>
      </c>
    </row>
    <row r="137" customFormat="false" ht="12.75" hidden="false" customHeight="false" outlineLevel="0" collapsed="false">
      <c r="A137" s="3" t="n">
        <v>1507</v>
      </c>
      <c r="B137" s="5" t="n">
        <v>23.9257</v>
      </c>
      <c r="C137" s="5" t="n">
        <v>2272.3855</v>
      </c>
      <c r="D137" s="5" t="n">
        <v>216.7436</v>
      </c>
      <c r="E137" s="5" t="n">
        <v>20578.119</v>
      </c>
      <c r="F137" s="5" t="n">
        <v>240.6693</v>
      </c>
      <c r="G137" s="5" t="n">
        <v>22850.5045</v>
      </c>
      <c r="H137" s="5" t="n">
        <v>132.055</v>
      </c>
      <c r="I137" s="5" t="n">
        <v>1210.2838</v>
      </c>
      <c r="J137" s="5" t="n">
        <v>1214.271</v>
      </c>
      <c r="K137" s="5" t="n">
        <v>10361.8423</v>
      </c>
      <c r="L137" s="5" t="n">
        <v>1346.326</v>
      </c>
      <c r="M137" s="5" t="n">
        <v>11572.1261</v>
      </c>
      <c r="N137" s="5" t="n">
        <v>34422.6306</v>
      </c>
      <c r="O137" s="2" t="n">
        <v>0.663822145539336</v>
      </c>
      <c r="P137" s="2" t="n">
        <v>0.336177854460664</v>
      </c>
    </row>
    <row r="138" customFormat="false" ht="12.75" hidden="false" customHeight="false" outlineLevel="0" collapsed="false">
      <c r="A138" s="3" t="n">
        <v>1508</v>
      </c>
      <c r="B138" s="5" t="n">
        <v>11.5567</v>
      </c>
      <c r="C138" s="5" t="n">
        <v>1097.4118</v>
      </c>
      <c r="D138" s="5" t="n">
        <v>245.1478</v>
      </c>
      <c r="E138" s="5" t="n">
        <v>23277.544</v>
      </c>
      <c r="F138" s="5" t="n">
        <v>256.7045</v>
      </c>
      <c r="G138" s="5" t="n">
        <v>24374.9558</v>
      </c>
      <c r="H138" s="5" t="n">
        <v>25.2037</v>
      </c>
      <c r="I138" s="5" t="n">
        <v>228.2501</v>
      </c>
      <c r="J138" s="5" t="n">
        <v>1019.9038</v>
      </c>
      <c r="K138" s="5" t="n">
        <v>8752.4294</v>
      </c>
      <c r="L138" s="5" t="n">
        <v>1045.1075</v>
      </c>
      <c r="M138" s="5" t="n">
        <v>8980.6795</v>
      </c>
      <c r="N138" s="5" t="n">
        <v>33355.6353</v>
      </c>
      <c r="O138" s="2" t="n">
        <v>0.730759752610678</v>
      </c>
      <c r="P138" s="2" t="n">
        <v>0.269240247389322</v>
      </c>
    </row>
    <row r="139" customFormat="false" ht="12.75" hidden="false" customHeight="false" outlineLevel="0" collapsed="false">
      <c r="A139" s="3" t="n">
        <v>1509</v>
      </c>
      <c r="B139" s="5" t="n">
        <v>72.7274</v>
      </c>
      <c r="C139" s="5" t="n">
        <v>6906.1261</v>
      </c>
      <c r="D139" s="5" t="n">
        <v>272.8069</v>
      </c>
      <c r="E139" s="5" t="n">
        <v>25902.5806</v>
      </c>
      <c r="F139" s="5" t="n">
        <v>345.5343</v>
      </c>
      <c r="G139" s="5" t="n">
        <v>32808.7067</v>
      </c>
      <c r="H139" s="5" t="n">
        <v>158.6092</v>
      </c>
      <c r="I139" s="5" t="n">
        <v>1436.4017</v>
      </c>
      <c r="J139" s="5" t="n">
        <v>710.1859</v>
      </c>
      <c r="K139" s="5" t="n">
        <v>6114.2563</v>
      </c>
      <c r="L139" s="5" t="n">
        <v>868.7951</v>
      </c>
      <c r="M139" s="5" t="n">
        <v>7550.658</v>
      </c>
      <c r="N139" s="5" t="n">
        <v>40359.3647</v>
      </c>
      <c r="O139" s="2" t="n">
        <v>0.812914349466953</v>
      </c>
      <c r="P139" s="2" t="n">
        <v>0.187085650533047</v>
      </c>
    </row>
    <row r="140" customFormat="false" ht="12.75" hidden="false" customHeight="false" outlineLevel="0" collapsed="false">
      <c r="A140" s="3" t="n">
        <v>1510</v>
      </c>
      <c r="B140" s="5" t="n">
        <v>59.9343</v>
      </c>
      <c r="C140" s="5" t="n">
        <v>5695.4081</v>
      </c>
      <c r="D140" s="5" t="n">
        <v>219.4035</v>
      </c>
      <c r="E140" s="5" t="n">
        <v>20832.439</v>
      </c>
      <c r="F140" s="5" t="n">
        <v>279.3378</v>
      </c>
      <c r="G140" s="5" t="n">
        <v>26527.8471</v>
      </c>
      <c r="H140" s="5" t="n">
        <v>132.7563</v>
      </c>
      <c r="I140" s="5" t="n">
        <v>1231.1197</v>
      </c>
      <c r="J140" s="5" t="n">
        <v>618.6037</v>
      </c>
      <c r="K140" s="5" t="n">
        <v>5278.49</v>
      </c>
      <c r="L140" s="5" t="n">
        <v>751.36</v>
      </c>
      <c r="M140" s="5" t="n">
        <v>6509.6097</v>
      </c>
      <c r="N140" s="5" t="n">
        <v>33037.4568</v>
      </c>
      <c r="O140" s="2" t="n">
        <v>0.802962748028474</v>
      </c>
      <c r="P140" s="2" t="n">
        <v>0.197037251971526</v>
      </c>
    </row>
    <row r="141" customFormat="false" ht="12.75" hidden="false" customHeight="false" outlineLevel="0" collapsed="false">
      <c r="A141" s="3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</row>
    <row r="142" customFormat="false" ht="12.75" hidden="false" customHeight="false" outlineLevel="0" collapsed="false">
      <c r="A142" s="3" t="s">
        <v>72</v>
      </c>
      <c r="B142" s="5" t="n">
        <f aca="false">SUM(B136:B141)/5</f>
        <v>47.85008</v>
      </c>
      <c r="C142" s="5" t="n">
        <f aca="false">SUM(C136:C141)/5</f>
        <v>4544.79912</v>
      </c>
      <c r="D142" s="5" t="n">
        <f aca="false">SUM(D136:D141)/5</f>
        <v>263.62942</v>
      </c>
      <c r="E142" s="5" t="n">
        <f aca="false">SUM(E136:E141)/5</f>
        <v>25030.80962</v>
      </c>
      <c r="F142" s="5" t="n">
        <f aca="false">SUM(F136:F141)/5</f>
        <v>311.4795</v>
      </c>
      <c r="G142" s="5" t="n">
        <f aca="false">SUM(G136:G141)/5</f>
        <v>29575.60874</v>
      </c>
      <c r="H142" s="5" t="n">
        <f aca="false">SUM(H136:H141)/5</f>
        <v>243.98342</v>
      </c>
      <c r="I142" s="5" t="n">
        <f aca="false">SUM(I136:I141)/5</f>
        <v>2188.30576</v>
      </c>
      <c r="J142" s="5" t="n">
        <f aca="false">SUM(J136:J141)/5</f>
        <v>1139.74616</v>
      </c>
      <c r="K142" s="5" t="n">
        <f aca="false">SUM(K136:K141)/5</f>
        <v>9703.89038</v>
      </c>
      <c r="L142" s="5" t="n">
        <f aca="false">SUM(L136:L141)/5</f>
        <v>1383.72958</v>
      </c>
      <c r="M142" s="5" t="n">
        <f aca="false">SUM(M136:M141)/5</f>
        <v>11892.19614</v>
      </c>
      <c r="N142" s="5" t="n">
        <f aca="false">SUM(N136:N141)/5</f>
        <v>41467.80488</v>
      </c>
      <c r="O142" s="2" t="n">
        <f aca="false">G142/N142</f>
        <v>0.713218575846641</v>
      </c>
      <c r="P142" s="2" t="n">
        <f aca="false">M142/N142</f>
        <v>0.286781424153359</v>
      </c>
    </row>
    <row r="143" customFormat="false" ht="12.75" hidden="false" customHeight="false" outlineLevel="0" collapsed="false">
      <c r="A143" s="3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</row>
    <row r="144" customFormat="false" ht="12.75" hidden="false" customHeight="false" outlineLevel="0" collapsed="false">
      <c r="A144" s="3" t="n">
        <v>1511</v>
      </c>
      <c r="B144" s="5" t="n">
        <v>41.443</v>
      </c>
      <c r="C144" s="5" t="n">
        <v>3933.8202</v>
      </c>
      <c r="D144" s="5" t="n">
        <v>201.6835</v>
      </c>
      <c r="E144" s="5" t="n">
        <v>19152.3256</v>
      </c>
      <c r="F144" s="5" t="n">
        <v>243.1265</v>
      </c>
      <c r="G144" s="5" t="n">
        <v>23086.1458</v>
      </c>
      <c r="H144" s="5" t="n">
        <v>95.0667</v>
      </c>
      <c r="I144" s="5" t="n">
        <v>930.6777</v>
      </c>
      <c r="J144" s="5" t="n">
        <v>1154.6213</v>
      </c>
      <c r="K144" s="5" t="n">
        <v>9848.1303</v>
      </c>
      <c r="L144" s="5" t="n">
        <v>1249.688</v>
      </c>
      <c r="M144" s="5" t="n">
        <v>10778.808</v>
      </c>
      <c r="N144" s="5" t="n">
        <v>33864.9538</v>
      </c>
      <c r="O144" s="2" t="n">
        <v>0.681712012257344</v>
      </c>
      <c r="P144" s="2" t="n">
        <v>0.318287987742656</v>
      </c>
    </row>
    <row r="145" customFormat="false" ht="12.75" hidden="false" customHeight="false" outlineLevel="0" collapsed="false">
      <c r="A145" s="3" t="n">
        <v>1512</v>
      </c>
      <c r="B145" s="5" t="n">
        <v>52.5381</v>
      </c>
      <c r="C145" s="5" t="n">
        <v>4986.91</v>
      </c>
      <c r="D145" s="5" t="n">
        <v>186.0932</v>
      </c>
      <c r="E145" s="5" t="n">
        <v>17670.6307</v>
      </c>
      <c r="F145" s="5" t="n">
        <v>238.6313</v>
      </c>
      <c r="G145" s="5" t="n">
        <v>22657.5407</v>
      </c>
      <c r="H145" s="5" t="n">
        <v>147.8401</v>
      </c>
      <c r="I145" s="5" t="n">
        <v>1353.6146</v>
      </c>
      <c r="J145" s="5" t="n">
        <v>2404.1387</v>
      </c>
      <c r="K145" s="5" t="n">
        <v>20490.799</v>
      </c>
      <c r="L145" s="5" t="n">
        <v>2551.9788</v>
      </c>
      <c r="M145" s="5" t="n">
        <v>21844.4136</v>
      </c>
      <c r="N145" s="5" t="n">
        <v>44501.9543</v>
      </c>
      <c r="O145" s="2" t="n">
        <v>0.509135858332406</v>
      </c>
      <c r="P145" s="2" t="n">
        <v>0.490864141667594</v>
      </c>
    </row>
    <row r="146" customFormat="false" ht="12.75" hidden="false" customHeight="false" outlineLevel="0" collapsed="false">
      <c r="A146" s="3" t="n">
        <v>1513</v>
      </c>
      <c r="B146" s="5" t="n">
        <v>82.0374</v>
      </c>
      <c r="C146" s="5" t="n">
        <v>7787.1652</v>
      </c>
      <c r="D146" s="5" t="n">
        <v>274.7448</v>
      </c>
      <c r="E146" s="5" t="n">
        <v>26068.4984</v>
      </c>
      <c r="F146" s="5" t="n">
        <v>356.7822</v>
      </c>
      <c r="G146" s="5" t="n">
        <v>33855.6636</v>
      </c>
      <c r="H146" s="5" t="n">
        <v>283.2386</v>
      </c>
      <c r="I146" s="5" t="n">
        <v>2457.3551</v>
      </c>
      <c r="J146" s="5" t="n">
        <v>2342.6429</v>
      </c>
      <c r="K146" s="5" t="n">
        <v>19844.9087</v>
      </c>
      <c r="L146" s="5" t="n">
        <v>2625.8815</v>
      </c>
      <c r="M146" s="5" t="n">
        <v>22302.2638</v>
      </c>
      <c r="N146" s="5" t="n">
        <v>56157.9274</v>
      </c>
      <c r="O146" s="2" t="n">
        <v>0.602865261726166</v>
      </c>
      <c r="P146" s="2" t="n">
        <v>0.397134738273835</v>
      </c>
    </row>
    <row r="147" customFormat="false" ht="12.75" hidden="false" customHeight="false" outlineLevel="0" collapsed="false">
      <c r="A147" s="3" t="n">
        <v>1514</v>
      </c>
      <c r="B147" s="5" t="n">
        <v>34.1785</v>
      </c>
      <c r="C147" s="5" t="n">
        <v>3246.2444</v>
      </c>
      <c r="D147" s="5" t="n">
        <v>215.582</v>
      </c>
      <c r="E147" s="5" t="n">
        <v>20449.5409</v>
      </c>
      <c r="F147" s="5" t="n">
        <v>249.7605</v>
      </c>
      <c r="G147" s="5" t="n">
        <v>23695.7853</v>
      </c>
      <c r="H147" s="5" t="n">
        <v>120.7659</v>
      </c>
      <c r="I147" s="5" t="n">
        <v>1103.0702</v>
      </c>
      <c r="J147" s="5" t="n">
        <v>940.831</v>
      </c>
      <c r="K147" s="5" t="n">
        <v>8074.8312</v>
      </c>
      <c r="L147" s="5" t="n">
        <v>1061.5969</v>
      </c>
      <c r="M147" s="5" t="n">
        <v>9177.9014</v>
      </c>
      <c r="N147" s="5" t="n">
        <v>32873.6867</v>
      </c>
      <c r="O147" s="2" t="n">
        <v>0.720813138977807</v>
      </c>
      <c r="P147" s="2" t="n">
        <v>0.279186861022193</v>
      </c>
    </row>
    <row r="148" customFormat="false" ht="12.75" hidden="false" customHeight="false" outlineLevel="0" collapsed="false">
      <c r="A148" s="3" t="n">
        <v>1515</v>
      </c>
      <c r="B148" s="5" t="n">
        <v>34.1785</v>
      </c>
      <c r="C148" s="5" t="n">
        <v>3246.2444</v>
      </c>
      <c r="D148" s="5" t="n">
        <v>166.0161</v>
      </c>
      <c r="E148" s="5" t="n">
        <v>15757.6209</v>
      </c>
      <c r="F148" s="5" t="n">
        <v>200.1946</v>
      </c>
      <c r="G148" s="5" t="n">
        <v>19003.8653</v>
      </c>
      <c r="H148" s="5" t="n">
        <v>120.7659</v>
      </c>
      <c r="I148" s="5" t="n">
        <v>1103.0702</v>
      </c>
      <c r="J148" s="5" t="n">
        <v>592.003</v>
      </c>
      <c r="K148" s="5" t="n">
        <v>5164.1775</v>
      </c>
      <c r="L148" s="5" t="n">
        <v>712.7689</v>
      </c>
      <c r="M148" s="5" t="n">
        <v>6267.2477</v>
      </c>
      <c r="N148" s="5" t="n">
        <v>25271.113</v>
      </c>
      <c r="O148" s="2" t="n">
        <v>0.751999537970488</v>
      </c>
      <c r="P148" s="2" t="n">
        <v>0.248000462029512</v>
      </c>
    </row>
    <row r="149" customFormat="false" ht="12.75" hidden="false" customHeight="false" outlineLevel="0" collapsed="false">
      <c r="A149" s="3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</row>
    <row r="150" customFormat="false" ht="12.75" hidden="false" customHeight="false" outlineLevel="0" collapsed="false">
      <c r="A150" s="3" t="s">
        <v>73</v>
      </c>
      <c r="B150" s="5" t="n">
        <f aca="false">SUM(B144:B149)/5</f>
        <v>48.8751</v>
      </c>
      <c r="C150" s="5" t="n">
        <f aca="false">SUM(C144:C149)/5</f>
        <v>4640.07684</v>
      </c>
      <c r="D150" s="5" t="n">
        <f aca="false">SUM(D144:D149)/5</f>
        <v>208.82392</v>
      </c>
      <c r="E150" s="5" t="n">
        <f aca="false">SUM(E144:E149)/5</f>
        <v>19819.7233</v>
      </c>
      <c r="F150" s="5" t="n">
        <f aca="false">SUM(F144:F149)/5</f>
        <v>257.69902</v>
      </c>
      <c r="G150" s="5" t="n">
        <f aca="false">SUM(G144:G149)/5</f>
        <v>24459.80014</v>
      </c>
      <c r="H150" s="5" t="n">
        <f aca="false">SUM(H144:H149)/5</f>
        <v>153.53544</v>
      </c>
      <c r="I150" s="5" t="n">
        <f aca="false">SUM(I144:I149)/5</f>
        <v>1389.55756</v>
      </c>
      <c r="J150" s="5" t="n">
        <f aca="false">SUM(J144:J149)/5</f>
        <v>1486.84738</v>
      </c>
      <c r="K150" s="5" t="n">
        <f aca="false">SUM(K144:K149)/5</f>
        <v>12684.56934</v>
      </c>
      <c r="L150" s="5" t="n">
        <f aca="false">SUM(L144:L149)/5</f>
        <v>1640.38282</v>
      </c>
      <c r="M150" s="5" t="n">
        <f aca="false">SUM(M144:M149)/5</f>
        <v>14074.1269</v>
      </c>
      <c r="N150" s="5" t="n">
        <f aca="false">SUM(N144:N149)/5</f>
        <v>38533.92704</v>
      </c>
      <c r="O150" s="2" t="n">
        <f aca="false">G150/N150</f>
        <v>0.634760119689062</v>
      </c>
      <c r="P150" s="2" t="n">
        <f aca="false">M150/N150</f>
        <v>0.365239880310938</v>
      </c>
    </row>
    <row r="151" customFormat="false" ht="12.75" hidden="false" customHeight="false" outlineLevel="0" collapsed="false">
      <c r="A151" s="3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</row>
    <row r="152" customFormat="false" ht="12.75" hidden="false" customHeight="false" outlineLevel="0" collapsed="false">
      <c r="A152" s="3" t="n">
        <v>1516</v>
      </c>
      <c r="B152" s="5" t="n">
        <v>10.7686</v>
      </c>
      <c r="C152" s="5" t="n">
        <v>1022.7893</v>
      </c>
      <c r="D152" s="5" t="n">
        <v>158.931</v>
      </c>
      <c r="E152" s="5" t="n">
        <v>15089.8298</v>
      </c>
      <c r="F152" s="5" t="n">
        <v>169.6996</v>
      </c>
      <c r="G152" s="5" t="n">
        <v>16112.6191</v>
      </c>
      <c r="H152" s="5" t="n">
        <v>38.0495</v>
      </c>
      <c r="I152" s="5" t="n">
        <v>347.5427</v>
      </c>
      <c r="J152" s="5" t="n">
        <v>947.7946</v>
      </c>
      <c r="K152" s="5" t="n">
        <v>8197.8473</v>
      </c>
      <c r="L152" s="5" t="n">
        <v>985.8441</v>
      </c>
      <c r="M152" s="5" t="n">
        <v>8545.39</v>
      </c>
      <c r="N152" s="5" t="n">
        <v>24658.0091</v>
      </c>
      <c r="O152" s="2" t="n">
        <v>0.653443635074334</v>
      </c>
      <c r="P152" s="2" t="n">
        <v>0.346556364925666</v>
      </c>
    </row>
    <row r="153" customFormat="false" ht="12.75" hidden="false" customHeight="false" outlineLevel="0" collapsed="false">
      <c r="A153" s="3" t="n">
        <v>1517</v>
      </c>
      <c r="B153" s="5" t="n">
        <v>25.5965</v>
      </c>
      <c r="C153" s="5" t="n">
        <v>2431.1374</v>
      </c>
      <c r="D153" s="5" t="n">
        <v>145.2948</v>
      </c>
      <c r="E153" s="5" t="n">
        <v>13799.7116</v>
      </c>
      <c r="F153" s="5" t="n">
        <v>170.8913</v>
      </c>
      <c r="G153" s="5" t="n">
        <v>16230.849</v>
      </c>
      <c r="H153" s="5" t="n">
        <v>246.9834</v>
      </c>
      <c r="I153" s="5" t="n">
        <v>2183.5659</v>
      </c>
      <c r="J153" s="5" t="n">
        <v>978.8412</v>
      </c>
      <c r="K153" s="5" t="n">
        <v>8464.9731</v>
      </c>
      <c r="L153" s="5" t="n">
        <v>1225.8246</v>
      </c>
      <c r="M153" s="5" t="n">
        <v>10648.539</v>
      </c>
      <c r="N153" s="5" t="n">
        <v>26879.388</v>
      </c>
      <c r="O153" s="2" t="n">
        <v>0.603839975820878</v>
      </c>
      <c r="P153" s="2" t="n">
        <v>0.396160024179122</v>
      </c>
    </row>
    <row r="154" customFormat="false" ht="12.75" hidden="false" customHeight="false" outlineLevel="0" collapsed="false">
      <c r="A154" s="3" t="n">
        <v>1518</v>
      </c>
      <c r="B154" s="5" t="n">
        <v>10.1435</v>
      </c>
      <c r="C154" s="5" t="n">
        <v>963.4229</v>
      </c>
      <c r="D154" s="5" t="n">
        <v>135.3177</v>
      </c>
      <c r="E154" s="5" t="n">
        <v>12852.1557</v>
      </c>
      <c r="F154" s="5" t="n">
        <v>145.4612</v>
      </c>
      <c r="G154" s="5" t="n">
        <v>13815.5786</v>
      </c>
      <c r="H154" s="5" t="n">
        <v>97.8758</v>
      </c>
      <c r="I154" s="5" t="n">
        <v>865.314</v>
      </c>
      <c r="J154" s="5" t="n">
        <v>459.9338</v>
      </c>
      <c r="K154" s="5" t="n">
        <v>4045.5946</v>
      </c>
      <c r="L154" s="5" t="n">
        <v>557.8096</v>
      </c>
      <c r="M154" s="5" t="n">
        <v>4910.9086</v>
      </c>
      <c r="N154" s="5" t="n">
        <v>18726.4872</v>
      </c>
      <c r="O154" s="2" t="n">
        <v>0.737756016515473</v>
      </c>
      <c r="P154" s="2" t="n">
        <v>0.262243983484527</v>
      </c>
    </row>
    <row r="155" customFormat="false" ht="12.75" hidden="false" customHeight="false" outlineLevel="0" collapsed="false">
      <c r="A155" s="3" t="n">
        <v>1519</v>
      </c>
      <c r="B155" s="5" t="n">
        <v>0</v>
      </c>
      <c r="C155" s="5" t="n">
        <v>0</v>
      </c>
      <c r="D155" s="5" t="n">
        <v>131.0149</v>
      </c>
      <c r="E155" s="5" t="n">
        <v>12443.7591</v>
      </c>
      <c r="F155" s="5" t="n">
        <v>131.0149</v>
      </c>
      <c r="G155" s="5" t="n">
        <v>12443.7591</v>
      </c>
      <c r="H155" s="5" t="n">
        <v>0</v>
      </c>
      <c r="I155" s="5" t="n">
        <v>0</v>
      </c>
      <c r="J155" s="5" t="n">
        <v>429.8287</v>
      </c>
      <c r="K155" s="5" t="n">
        <v>3782.7496</v>
      </c>
      <c r="L155" s="5" t="n">
        <v>429.8287</v>
      </c>
      <c r="M155" s="5" t="n">
        <v>3782.7496</v>
      </c>
      <c r="N155" s="5" t="n">
        <v>16226.5087</v>
      </c>
      <c r="O155" s="2" t="n">
        <v>0.766878404348312</v>
      </c>
      <c r="P155" s="2" t="n">
        <v>0.233121595651688</v>
      </c>
    </row>
    <row r="156" customFormat="false" ht="12.75" hidden="false" customHeight="false" outlineLevel="0" collapsed="false">
      <c r="A156" s="3" t="n">
        <v>1520</v>
      </c>
      <c r="B156" s="5" t="n">
        <v>0</v>
      </c>
      <c r="C156" s="5" t="n">
        <v>0</v>
      </c>
      <c r="D156" s="5" t="n">
        <v>108.4025</v>
      </c>
      <c r="E156" s="5" t="n">
        <v>10296.552</v>
      </c>
      <c r="F156" s="5" t="n">
        <v>108.4025</v>
      </c>
      <c r="G156" s="5" t="n">
        <v>10296.552</v>
      </c>
      <c r="H156" s="5" t="n">
        <v>0</v>
      </c>
      <c r="I156" s="5" t="n">
        <v>0</v>
      </c>
      <c r="J156" s="5" t="n">
        <v>326.3031</v>
      </c>
      <c r="K156" s="5" t="n">
        <v>2875.513</v>
      </c>
      <c r="L156" s="5" t="n">
        <v>326.3031</v>
      </c>
      <c r="M156" s="5" t="n">
        <v>2875.513</v>
      </c>
      <c r="N156" s="5" t="n">
        <v>13172.065</v>
      </c>
      <c r="O156" s="2" t="n">
        <v>0.781696112188939</v>
      </c>
      <c r="P156" s="2" t="n">
        <v>0.218303887811061</v>
      </c>
    </row>
    <row r="157" customFormat="false" ht="12.75" hidden="false" customHeight="false" outlineLevel="0" collapsed="false">
      <c r="A157" s="3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</row>
    <row r="158" customFormat="false" ht="12.75" hidden="false" customHeight="false" outlineLevel="0" collapsed="false">
      <c r="A158" s="3" t="s">
        <v>74</v>
      </c>
      <c r="B158" s="5" t="n">
        <f aca="false">SUM(B152:B157)/5</f>
        <v>9.30172</v>
      </c>
      <c r="C158" s="5" t="n">
        <f aca="false">SUM(C152:C157)/5</f>
        <v>883.46992</v>
      </c>
      <c r="D158" s="5" t="n">
        <f aca="false">SUM(D152:D157)/5</f>
        <v>135.79218</v>
      </c>
      <c r="E158" s="5" t="n">
        <f aca="false">SUM(E152:E157)/5</f>
        <v>12896.40164</v>
      </c>
      <c r="F158" s="5" t="n">
        <f aca="false">SUM(F152:F157)/5</f>
        <v>145.0939</v>
      </c>
      <c r="G158" s="5" t="n">
        <f aca="false">SUM(G152:G157)/5</f>
        <v>13779.87156</v>
      </c>
      <c r="H158" s="5" t="n">
        <f aca="false">SUM(H152:H157)/5</f>
        <v>76.58174</v>
      </c>
      <c r="I158" s="5" t="n">
        <f aca="false">SUM(I152:I157)/5</f>
        <v>679.28452</v>
      </c>
      <c r="J158" s="5" t="n">
        <f aca="false">SUM(J152:J157)/5</f>
        <v>628.54028</v>
      </c>
      <c r="K158" s="5" t="n">
        <f aca="false">SUM(K152:K157)/5</f>
        <v>5473.33552</v>
      </c>
      <c r="L158" s="5" t="n">
        <f aca="false">SUM(L152:L157)/5</f>
        <v>705.12202</v>
      </c>
      <c r="M158" s="5" t="n">
        <f aca="false">SUM(M152:M157)/5</f>
        <v>6152.62004</v>
      </c>
      <c r="N158" s="5" t="n">
        <f aca="false">SUM(N152:N157)/5</f>
        <v>19932.4916</v>
      </c>
      <c r="O158" s="2" t="n">
        <f aca="false">G158/N158</f>
        <v>0.691327097310805</v>
      </c>
      <c r="P158" s="2" t="n">
        <f aca="false">M158/N158</f>
        <v>0.308672902689195</v>
      </c>
    </row>
    <row r="159" customFormat="false" ht="12.75" hidden="false" customHeight="false" outlineLevel="0" collapsed="false">
      <c r="A159" s="3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</row>
    <row r="160" customFormat="false" ht="12.75" hidden="false" customHeight="false" outlineLevel="0" collapsed="false">
      <c r="A160" s="3" t="n">
        <v>1521</v>
      </c>
      <c r="B160" s="5" t="n">
        <v>831.9195</v>
      </c>
      <c r="C160" s="5" t="n">
        <v>80210.2289</v>
      </c>
      <c r="D160" s="5" t="n">
        <v>1542.0199</v>
      </c>
      <c r="E160" s="5" t="n">
        <v>148310.8726</v>
      </c>
      <c r="F160" s="5" t="n">
        <v>2373.9394</v>
      </c>
      <c r="G160" s="5" t="n">
        <v>228521.1015</v>
      </c>
      <c r="H160" s="5" t="n">
        <v>765.3019</v>
      </c>
      <c r="I160" s="5" t="n">
        <v>6716.5592</v>
      </c>
      <c r="J160" s="5" t="n">
        <v>3365.554</v>
      </c>
      <c r="K160" s="5" t="n">
        <v>29483.8037</v>
      </c>
      <c r="L160" s="5" t="n">
        <v>4130.8559</v>
      </c>
      <c r="M160" s="5" t="n">
        <v>36200.3629</v>
      </c>
      <c r="N160" s="5" t="n">
        <v>264721.4644</v>
      </c>
      <c r="O160" s="2" t="n">
        <v>0.863251123281411</v>
      </c>
      <c r="P160" s="2" t="n">
        <v>0.136748876718589</v>
      </c>
    </row>
    <row r="161" customFormat="false" ht="12.75" hidden="false" customHeight="false" outlineLevel="0" collapsed="false">
      <c r="A161" s="3" t="n">
        <v>1522</v>
      </c>
      <c r="B161" s="5" t="n">
        <v>844.5998</v>
      </c>
      <c r="C161" s="5" t="n">
        <v>81411.2504</v>
      </c>
      <c r="D161" s="5" t="n">
        <v>1066.5124</v>
      </c>
      <c r="E161" s="5" t="n">
        <v>102571.4196</v>
      </c>
      <c r="F161" s="5" t="n">
        <v>1911.1122</v>
      </c>
      <c r="G161" s="5" t="n">
        <v>183982.67</v>
      </c>
      <c r="H161" s="5" t="n">
        <v>606.5335</v>
      </c>
      <c r="I161" s="5" t="n">
        <v>5344.2088</v>
      </c>
      <c r="J161" s="5" t="n">
        <v>1681.543</v>
      </c>
      <c r="K161" s="5" t="n">
        <v>14758.1856</v>
      </c>
      <c r="L161" s="5" t="n">
        <v>2288.0765</v>
      </c>
      <c r="M161" s="5" t="n">
        <v>20102.3944</v>
      </c>
      <c r="N161" s="5" t="n">
        <v>204085.0644</v>
      </c>
      <c r="O161" s="2" t="n">
        <v>0.901499923773942</v>
      </c>
      <c r="P161" s="2" t="n">
        <v>0.0985000762260582</v>
      </c>
    </row>
    <row r="162" customFormat="false" ht="12.75" hidden="false" customHeight="false" outlineLevel="0" collapsed="false">
      <c r="A162" s="3" t="n">
        <v>1523</v>
      </c>
      <c r="B162" s="5" t="n">
        <v>296.0506</v>
      </c>
      <c r="C162" s="5" t="n">
        <v>28515.1296</v>
      </c>
      <c r="D162" s="5" t="n">
        <v>854.2763</v>
      </c>
      <c r="E162" s="5" t="n">
        <v>83662.7576</v>
      </c>
      <c r="F162" s="5" t="n">
        <v>1150.3269</v>
      </c>
      <c r="G162" s="5" t="n">
        <v>112177.8872</v>
      </c>
      <c r="H162" s="5" t="n">
        <v>44.3458</v>
      </c>
      <c r="I162" s="5" t="n">
        <v>417.3634</v>
      </c>
      <c r="J162" s="5" t="n">
        <v>834.8034</v>
      </c>
      <c r="K162" s="5" t="n">
        <v>7453.3954</v>
      </c>
      <c r="L162" s="5" t="n">
        <v>879.1492</v>
      </c>
      <c r="M162" s="5" t="n">
        <v>7870.7588</v>
      </c>
      <c r="N162" s="5" t="n">
        <v>120048.646</v>
      </c>
      <c r="O162" s="2" t="n">
        <v>0.934436921512634</v>
      </c>
      <c r="P162" s="2" t="n">
        <v>0.0655630784873659</v>
      </c>
    </row>
    <row r="163" customFormat="false" ht="12.75" hidden="false" customHeight="false" outlineLevel="0" collapsed="false">
      <c r="A163" s="3" t="n">
        <v>1524</v>
      </c>
      <c r="B163" s="5" t="n">
        <v>42.7157</v>
      </c>
      <c r="C163" s="5" t="n">
        <v>4115.9965</v>
      </c>
      <c r="D163" s="5" t="n">
        <v>552.7511</v>
      </c>
      <c r="E163" s="5" t="n">
        <v>56992.2587</v>
      </c>
      <c r="F163" s="5" t="n">
        <v>595.4668</v>
      </c>
      <c r="G163" s="5" t="n">
        <v>61108.2552</v>
      </c>
      <c r="H163" s="5" t="n">
        <v>81.5154</v>
      </c>
      <c r="I163" s="5" t="n">
        <v>724.5699</v>
      </c>
      <c r="J163" s="5" t="n">
        <v>416.03</v>
      </c>
      <c r="K163" s="5" t="n">
        <v>3831.8802</v>
      </c>
      <c r="L163" s="5" t="n">
        <v>497.5454</v>
      </c>
      <c r="M163" s="5" t="n">
        <v>4556.4501</v>
      </c>
      <c r="N163" s="5" t="n">
        <v>65664.7053</v>
      </c>
      <c r="O163" s="2" t="n">
        <v>0.930610362459055</v>
      </c>
      <c r="P163" s="2" t="n">
        <v>0.0693896375409455</v>
      </c>
    </row>
    <row r="164" customFormat="false" ht="12.75" hidden="false" customHeight="false" outlineLevel="0" collapsed="false">
      <c r="A164" s="3" t="n">
        <v>1525</v>
      </c>
      <c r="B164" s="5" t="n">
        <v>95.6704</v>
      </c>
      <c r="C164" s="5" t="n">
        <v>9233.4323</v>
      </c>
      <c r="D164" s="5" t="n">
        <v>406.4252</v>
      </c>
      <c r="E164" s="5" t="n">
        <v>42793.935</v>
      </c>
      <c r="F164" s="5" t="n">
        <v>502.0956</v>
      </c>
      <c r="G164" s="5" t="n">
        <v>52027.3673</v>
      </c>
      <c r="H164" s="5" t="n">
        <v>845.1693</v>
      </c>
      <c r="I164" s="5" t="n">
        <v>7482.9921</v>
      </c>
      <c r="J164" s="5" t="n">
        <v>880.192</v>
      </c>
      <c r="K164" s="5" t="n">
        <v>7722.6361</v>
      </c>
      <c r="L164" s="5" t="n">
        <v>1725.3613</v>
      </c>
      <c r="M164" s="5" t="n">
        <v>15205.6282</v>
      </c>
      <c r="N164" s="5" t="n">
        <v>67232.9955</v>
      </c>
      <c r="O164" s="2" t="n">
        <v>0.77383681796537</v>
      </c>
      <c r="P164" s="2" t="n">
        <v>0.226163182034631</v>
      </c>
    </row>
    <row r="165" customFormat="false" ht="12.75" hidden="false" customHeight="false" outlineLevel="0" collapsed="false">
      <c r="A165" s="3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</row>
    <row r="166" customFormat="false" ht="12.75" hidden="false" customHeight="false" outlineLevel="0" collapsed="false">
      <c r="A166" s="3" t="s">
        <v>75</v>
      </c>
      <c r="B166" s="5" t="n">
        <f aca="false">SUM(B160:B165)/5</f>
        <v>422.1912</v>
      </c>
      <c r="C166" s="5" t="n">
        <f aca="false">SUM(C160:C165)/5</f>
        <v>40697.20754</v>
      </c>
      <c r="D166" s="5" t="n">
        <f aca="false">SUM(D160:D165)/5</f>
        <v>884.39698</v>
      </c>
      <c r="E166" s="5" t="n">
        <f aca="false">SUM(E160:E165)/5</f>
        <v>86866.2487</v>
      </c>
      <c r="F166" s="5" t="n">
        <f aca="false">SUM(F160:F165)/5</f>
        <v>1306.58818</v>
      </c>
      <c r="G166" s="5" t="n">
        <f aca="false">SUM(G160:G165)/5</f>
        <v>127563.45624</v>
      </c>
      <c r="H166" s="5" t="n">
        <f aca="false">SUM(H160:H165)/5</f>
        <v>468.57318</v>
      </c>
      <c r="I166" s="5" t="n">
        <f aca="false">SUM(I160:I165)/5</f>
        <v>4137.13868</v>
      </c>
      <c r="J166" s="5" t="n">
        <f aca="false">SUM(J160:J165)/5</f>
        <v>1435.62448</v>
      </c>
      <c r="K166" s="5" t="n">
        <f aca="false">SUM(K160:K165)/5</f>
        <v>12649.9802</v>
      </c>
      <c r="L166" s="5" t="n">
        <f aca="false">SUM(L160:L165)/5</f>
        <v>1904.19766</v>
      </c>
      <c r="M166" s="5" t="n">
        <f aca="false">SUM(M160:M165)/5</f>
        <v>16787.11888</v>
      </c>
      <c r="N166" s="5" t="n">
        <f aca="false">SUM(N160:N165)/5</f>
        <v>144350.57512</v>
      </c>
      <c r="O166" s="2" t="n">
        <f aca="false">G166/N166</f>
        <v>0.883705909269536</v>
      </c>
      <c r="P166" s="2" t="n">
        <f aca="false">M166/N166</f>
        <v>0.116294090730464</v>
      </c>
    </row>
    <row r="167" customFormat="false" ht="12.75" hidden="false" customHeight="false" outlineLevel="0" collapsed="false">
      <c r="A167" s="3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</row>
    <row r="168" customFormat="false" ht="12.75" hidden="false" customHeight="false" outlineLevel="0" collapsed="false">
      <c r="A168" s="3" t="n">
        <v>1526</v>
      </c>
      <c r="B168" s="5" t="n">
        <v>95.6704</v>
      </c>
      <c r="C168" s="5" t="n">
        <v>9233.4323</v>
      </c>
      <c r="D168" s="5" t="n">
        <v>341.0777</v>
      </c>
      <c r="E168" s="5" t="n">
        <v>36053.1803</v>
      </c>
      <c r="F168" s="5" t="n">
        <v>436.7481</v>
      </c>
      <c r="G168" s="5" t="n">
        <v>45286.6126</v>
      </c>
      <c r="H168" s="5" t="n">
        <v>845.1693</v>
      </c>
      <c r="I168" s="5" t="n">
        <v>7482.9921</v>
      </c>
      <c r="J168" s="5" t="n">
        <v>1653.4942</v>
      </c>
      <c r="K168" s="5" t="n">
        <v>14491.5932</v>
      </c>
      <c r="L168" s="5" t="n">
        <v>2498.6635</v>
      </c>
      <c r="M168" s="5" t="n">
        <v>21974.5853</v>
      </c>
      <c r="N168" s="5" t="n">
        <v>67261.1979</v>
      </c>
      <c r="O168" s="2" t="n">
        <v>0.673294767472466</v>
      </c>
      <c r="P168" s="2" t="n">
        <v>0.326705232527534</v>
      </c>
    </row>
    <row r="169" customFormat="false" ht="12.75" hidden="false" customHeight="false" outlineLevel="0" collapsed="false">
      <c r="A169" s="3" t="n">
        <v>1527</v>
      </c>
      <c r="B169" s="5" t="n">
        <v>57.4679</v>
      </c>
      <c r="C169" s="5" t="n">
        <v>5574.7801</v>
      </c>
      <c r="D169" s="5" t="n">
        <v>220.0827</v>
      </c>
      <c r="E169" s="5" t="n">
        <v>23572.2183</v>
      </c>
      <c r="F169" s="5" t="n">
        <v>277.5506</v>
      </c>
      <c r="G169" s="5" t="n">
        <v>29146.9984</v>
      </c>
      <c r="H169" s="5" t="n">
        <v>672.7096</v>
      </c>
      <c r="I169" s="5" t="n">
        <v>5980.427</v>
      </c>
      <c r="J169" s="5" t="n">
        <v>3085.3113</v>
      </c>
      <c r="K169" s="5" t="n">
        <v>27024.7405</v>
      </c>
      <c r="L169" s="5" t="n">
        <v>3758.0209</v>
      </c>
      <c r="M169" s="5" t="n">
        <v>33005.1675</v>
      </c>
      <c r="N169" s="5" t="n">
        <v>62152.1659</v>
      </c>
      <c r="O169" s="2" t="n">
        <v>0.468961909499601</v>
      </c>
      <c r="P169" s="2" t="n">
        <v>0.531038090500399</v>
      </c>
    </row>
    <row r="170" customFormat="false" ht="12.75" hidden="false" customHeight="false" outlineLevel="0" collapsed="false">
      <c r="A170" s="3" t="n">
        <v>1528</v>
      </c>
      <c r="B170" s="5" t="n">
        <v>34.3373</v>
      </c>
      <c r="C170" s="5" t="n">
        <v>3359.7571</v>
      </c>
      <c r="D170" s="5" t="n">
        <v>180.6896</v>
      </c>
      <c r="E170" s="5" t="n">
        <v>18153.4409</v>
      </c>
      <c r="F170" s="5" t="n">
        <v>215.0269</v>
      </c>
      <c r="G170" s="5" t="n">
        <v>21513.198</v>
      </c>
      <c r="H170" s="5" t="n">
        <v>569.4221</v>
      </c>
      <c r="I170" s="5" t="n">
        <v>5080.8555</v>
      </c>
      <c r="J170" s="5" t="n">
        <v>3022.2801</v>
      </c>
      <c r="K170" s="5" t="n">
        <v>26492.10526</v>
      </c>
      <c r="L170" s="5" t="n">
        <v>3591.7022</v>
      </c>
      <c r="M170" s="5" t="n">
        <v>31572.96076</v>
      </c>
      <c r="N170" s="5" t="n">
        <v>53086.15876</v>
      </c>
      <c r="O170" s="2" t="n">
        <v>0.405250605854911</v>
      </c>
      <c r="P170" s="2" t="n">
        <v>0.594749394145089</v>
      </c>
    </row>
    <row r="171" customFormat="false" ht="12.75" hidden="false" customHeight="false" outlineLevel="0" collapsed="false">
      <c r="A171" s="3" t="n">
        <v>1529</v>
      </c>
      <c r="B171" s="5" t="n">
        <v>24.9242</v>
      </c>
      <c r="C171" s="5" t="n">
        <v>2418.3543</v>
      </c>
      <c r="D171" s="5" t="n">
        <v>131.514</v>
      </c>
      <c r="E171" s="5" t="n">
        <v>12840.794</v>
      </c>
      <c r="F171" s="5" t="n">
        <v>156.4382</v>
      </c>
      <c r="G171" s="5" t="n">
        <v>15259.1483</v>
      </c>
      <c r="H171" s="5" t="n">
        <v>418.9479</v>
      </c>
      <c r="I171" s="5" t="n">
        <v>3741.0388</v>
      </c>
      <c r="J171" s="5" t="n">
        <v>2204.707</v>
      </c>
      <c r="K171" s="5" t="n">
        <v>19337.6312</v>
      </c>
      <c r="L171" s="5" t="n">
        <v>2623.6549</v>
      </c>
      <c r="M171" s="5" t="n">
        <v>23078.67</v>
      </c>
      <c r="N171" s="5" t="n">
        <v>38337.8183</v>
      </c>
      <c r="O171" s="2" t="n">
        <v>0.398018170481026</v>
      </c>
      <c r="P171" s="2" t="n">
        <v>0.601981829518974</v>
      </c>
    </row>
    <row r="172" customFormat="false" ht="12.75" hidden="false" customHeight="false" outlineLevel="0" collapsed="false">
      <c r="A172" s="3" t="n">
        <v>1530</v>
      </c>
      <c r="B172" s="5" t="n">
        <v>17.6455</v>
      </c>
      <c r="C172" s="5" t="n">
        <v>1690.6161</v>
      </c>
      <c r="D172" s="5" t="n">
        <v>101.5396</v>
      </c>
      <c r="E172" s="5" t="n">
        <v>9916.7514</v>
      </c>
      <c r="F172" s="5" t="n">
        <v>119.1851</v>
      </c>
      <c r="G172" s="5" t="n">
        <v>11607.3675</v>
      </c>
      <c r="H172" s="5" t="n">
        <v>302.5374</v>
      </c>
      <c r="I172" s="5" t="n">
        <v>2704.4858</v>
      </c>
      <c r="J172" s="5" t="n">
        <v>2124.7961</v>
      </c>
      <c r="K172" s="5" t="n">
        <v>18656.528</v>
      </c>
      <c r="L172" s="5" t="n">
        <v>2427.3335</v>
      </c>
      <c r="M172" s="5" t="n">
        <v>21361.0138</v>
      </c>
      <c r="N172" s="5" t="n">
        <v>32968.3813</v>
      </c>
      <c r="O172" s="2" t="n">
        <v>0.352075747801425</v>
      </c>
      <c r="P172" s="2" t="n">
        <v>0.647924252198576</v>
      </c>
    </row>
    <row r="173" customFormat="false" ht="12.75" hidden="false" customHeight="false" outlineLevel="0" collapsed="false">
      <c r="A173" s="3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</row>
    <row r="174" customFormat="false" ht="12.75" hidden="false" customHeight="false" outlineLevel="0" collapsed="false">
      <c r="A174" s="3" t="s">
        <v>76</v>
      </c>
      <c r="B174" s="5" t="n">
        <f aca="false">SUM(B168:B173)/5</f>
        <v>46.00906</v>
      </c>
      <c r="C174" s="5" t="n">
        <f aca="false">SUM(C168:C173)/5</f>
        <v>4455.38798</v>
      </c>
      <c r="D174" s="5" t="n">
        <f aca="false">SUM(D168:D173)/5</f>
        <v>194.98072</v>
      </c>
      <c r="E174" s="5" t="n">
        <f aca="false">SUM(E168:E173)/5</f>
        <v>20107.27698</v>
      </c>
      <c r="F174" s="5" t="n">
        <f aca="false">SUM(F168:F173)/5</f>
        <v>240.98978</v>
      </c>
      <c r="G174" s="5" t="n">
        <f aca="false">SUM(G168:G173)/5</f>
        <v>24562.66496</v>
      </c>
      <c r="H174" s="5" t="n">
        <f aca="false">SUM(H168:H173)/5</f>
        <v>561.75726</v>
      </c>
      <c r="I174" s="5" t="n">
        <f aca="false">SUM(I168:I173)/5</f>
        <v>4997.95984</v>
      </c>
      <c r="J174" s="5" t="n">
        <f aca="false">SUM(J168:J173)/5</f>
        <v>2418.11774</v>
      </c>
      <c r="K174" s="5" t="n">
        <f aca="false">SUM(K168:K173)/5</f>
        <v>21200.519632</v>
      </c>
      <c r="L174" s="5" t="n">
        <f aca="false">SUM(L168:L173)/5</f>
        <v>2979.875</v>
      </c>
      <c r="M174" s="5" t="n">
        <f aca="false">SUM(M168:M173)/5</f>
        <v>26198.479472</v>
      </c>
      <c r="N174" s="5" t="n">
        <f aca="false">SUM(N168:N173)/5</f>
        <v>50761.144432</v>
      </c>
      <c r="O174" s="2" t="n">
        <f aca="false">G174/N174</f>
        <v>0.483887139166146</v>
      </c>
      <c r="P174" s="2" t="n">
        <f aca="false">M174/N174</f>
        <v>0.516112860833854</v>
      </c>
    </row>
    <row r="175" customFormat="false" ht="12.75" hidden="false" customHeight="false" outlineLevel="0" collapsed="false">
      <c r="A175" s="3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</row>
    <row r="176" customFormat="false" ht="12.75" hidden="false" customHeight="false" outlineLevel="0" collapsed="false">
      <c r="A176" s="3" t="n">
        <v>1531</v>
      </c>
      <c r="B176" s="5" t="n">
        <v>17.0891</v>
      </c>
      <c r="C176" s="5" t="n">
        <v>1627.7229</v>
      </c>
      <c r="D176" s="5" t="n">
        <v>275.0908</v>
      </c>
      <c r="E176" s="5" t="n">
        <v>27458.739</v>
      </c>
      <c r="F176" s="5" t="n">
        <v>292.1799</v>
      </c>
      <c r="G176" s="5" t="n">
        <v>29086.4619</v>
      </c>
      <c r="H176" s="5" t="n">
        <v>272.0878</v>
      </c>
      <c r="I176" s="5" t="n">
        <v>2425.7947</v>
      </c>
      <c r="J176" s="5" t="n">
        <v>5656.6261</v>
      </c>
      <c r="K176" s="5" t="n">
        <v>49603.0417</v>
      </c>
      <c r="L176" s="5" t="n">
        <v>5928.7139</v>
      </c>
      <c r="M176" s="5" t="n">
        <v>52028.8364</v>
      </c>
      <c r="N176" s="5" t="n">
        <v>81115.2983</v>
      </c>
      <c r="O176" s="2" t="n">
        <v>0.358581704186373</v>
      </c>
      <c r="P176" s="2" t="n">
        <v>0.641418295813627</v>
      </c>
    </row>
    <row r="177" customFormat="false" ht="12.75" hidden="false" customHeight="false" outlineLevel="0" collapsed="false">
      <c r="A177" s="3" t="n">
        <v>1532</v>
      </c>
      <c r="B177" s="5" t="n">
        <v>16.5645</v>
      </c>
      <c r="C177" s="5" t="n">
        <v>1569.1553</v>
      </c>
      <c r="D177" s="5" t="n">
        <v>138.6276</v>
      </c>
      <c r="E177" s="5" t="n">
        <v>14311.7776</v>
      </c>
      <c r="F177" s="5" t="n">
        <v>155.1921</v>
      </c>
      <c r="G177" s="5" t="n">
        <v>15880.9329</v>
      </c>
      <c r="H177" s="5" t="n">
        <v>244.9584</v>
      </c>
      <c r="I177" s="5" t="n">
        <v>2177.6462</v>
      </c>
      <c r="J177" s="5" t="n">
        <v>2958.8624</v>
      </c>
      <c r="K177" s="5" t="n">
        <v>25936.1205</v>
      </c>
      <c r="L177" s="5" t="n">
        <v>3203.8208</v>
      </c>
      <c r="M177" s="5" t="n">
        <v>28113.7667</v>
      </c>
      <c r="N177" s="5" t="n">
        <v>43994.6996</v>
      </c>
      <c r="O177" s="2" t="n">
        <v>0.360973777395675</v>
      </c>
      <c r="P177" s="2" t="n">
        <v>0.639026222604325</v>
      </c>
    </row>
    <row r="178" customFormat="false" ht="12.75" hidden="false" customHeight="false" outlineLevel="0" collapsed="false">
      <c r="A178" s="3" t="n">
        <v>1533</v>
      </c>
      <c r="B178" s="5" t="n">
        <v>16.5192</v>
      </c>
      <c r="C178" s="5" t="n">
        <v>1564.868</v>
      </c>
      <c r="D178" s="5" t="n">
        <v>60.5535</v>
      </c>
      <c r="E178" s="5" t="n">
        <v>5897.0337</v>
      </c>
      <c r="F178" s="5" t="n">
        <v>77.0727</v>
      </c>
      <c r="G178" s="5" t="n">
        <v>7461.9017</v>
      </c>
      <c r="H178" s="5" t="n">
        <v>244.2892</v>
      </c>
      <c r="I178" s="5" t="n">
        <v>2171.6963</v>
      </c>
      <c r="J178" s="5" t="n">
        <v>1503.0195</v>
      </c>
      <c r="K178" s="5" t="n">
        <v>13192.4931</v>
      </c>
      <c r="L178" s="5" t="n">
        <v>1747.3087</v>
      </c>
      <c r="M178" s="5" t="n">
        <v>15364.1894</v>
      </c>
      <c r="N178" s="5" t="n">
        <v>22826.0911</v>
      </c>
      <c r="O178" s="2" t="n">
        <v>0.326902300849925</v>
      </c>
      <c r="P178" s="2" t="n">
        <v>0.673097699150075</v>
      </c>
    </row>
    <row r="179" customFormat="false" ht="12.75" hidden="false" customHeight="false" outlineLevel="0" collapsed="false">
      <c r="A179" s="3" t="n">
        <v>1534</v>
      </c>
      <c r="B179" s="5" t="n">
        <v>16.5192</v>
      </c>
      <c r="C179" s="5" t="n">
        <v>1564.868</v>
      </c>
      <c r="D179" s="5" t="n">
        <v>61.8389</v>
      </c>
      <c r="E179" s="5" t="n">
        <v>5979.4495</v>
      </c>
      <c r="F179" s="5" t="n">
        <v>78.3581</v>
      </c>
      <c r="G179" s="5" t="n">
        <v>7544.3175</v>
      </c>
      <c r="H179" s="5" t="n">
        <v>244.2892</v>
      </c>
      <c r="I179" s="5" t="n">
        <v>2171.6963</v>
      </c>
      <c r="J179" s="5" t="n">
        <v>1556.4886</v>
      </c>
      <c r="K179" s="5" t="n">
        <v>13663.4753</v>
      </c>
      <c r="L179" s="5" t="n">
        <v>1800.7778</v>
      </c>
      <c r="M179" s="5" t="n">
        <v>15835.1716</v>
      </c>
      <c r="N179" s="5" t="n">
        <v>23379.4891</v>
      </c>
      <c r="O179" s="2" t="n">
        <v>0.322689579217537</v>
      </c>
      <c r="P179" s="2" t="n">
        <v>0.677310420782463</v>
      </c>
    </row>
    <row r="180" customFormat="false" ht="12.75" hidden="false" customHeight="false" outlineLevel="0" collapsed="false">
      <c r="A180" s="3" t="n">
        <v>1535</v>
      </c>
      <c r="B180" s="5" t="n">
        <v>16.5192</v>
      </c>
      <c r="C180" s="5" t="n">
        <v>1564.868</v>
      </c>
      <c r="D180" s="5" t="n">
        <v>61.8389</v>
      </c>
      <c r="E180" s="5" t="n">
        <v>5979.4495</v>
      </c>
      <c r="F180" s="5" t="n">
        <v>78.3581</v>
      </c>
      <c r="G180" s="5" t="n">
        <v>7544.3175</v>
      </c>
      <c r="H180" s="5" t="n">
        <v>244.2892</v>
      </c>
      <c r="I180" s="5" t="n">
        <v>2171.6963</v>
      </c>
      <c r="J180" s="5" t="n">
        <v>1556.4886</v>
      </c>
      <c r="K180" s="5" t="n">
        <v>13663.4753</v>
      </c>
      <c r="L180" s="5" t="n">
        <v>1800.7778</v>
      </c>
      <c r="M180" s="5" t="n">
        <v>15835.1716</v>
      </c>
      <c r="N180" s="5" t="n">
        <v>23379.4891</v>
      </c>
      <c r="O180" s="2" t="n">
        <v>0.322689579217537</v>
      </c>
      <c r="P180" s="2" t="n">
        <v>0.677310420782463</v>
      </c>
    </row>
    <row r="181" customFormat="false" ht="12.75" hidden="false" customHeight="false" outlineLevel="0" collapsed="false">
      <c r="A181" s="3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</row>
    <row r="182" customFormat="false" ht="12.75" hidden="false" customHeight="false" outlineLevel="0" collapsed="false">
      <c r="A182" s="3" t="s">
        <v>77</v>
      </c>
      <c r="B182" s="5" t="n">
        <f aca="false">SUM(B176:B181)/5</f>
        <v>16.64224</v>
      </c>
      <c r="C182" s="5" t="n">
        <f aca="false">SUM(C176:C181)/5</f>
        <v>1578.29644</v>
      </c>
      <c r="D182" s="5" t="n">
        <f aca="false">SUM(D176:D181)/5</f>
        <v>119.58994</v>
      </c>
      <c r="E182" s="5" t="n">
        <f aca="false">SUM(E176:E181)/5</f>
        <v>11925.28986</v>
      </c>
      <c r="F182" s="5" t="n">
        <f aca="false">SUM(F176:F181)/5</f>
        <v>136.23218</v>
      </c>
      <c r="G182" s="5" t="n">
        <f aca="false">SUM(G176:G181)/5</f>
        <v>13503.5863</v>
      </c>
      <c r="H182" s="5" t="n">
        <f aca="false">SUM(H176:H181)/5</f>
        <v>249.98276</v>
      </c>
      <c r="I182" s="5" t="n">
        <f aca="false">SUM(I176:I181)/5</f>
        <v>2223.70596</v>
      </c>
      <c r="J182" s="5" t="n">
        <f aca="false">SUM(J176:J181)/5</f>
        <v>2646.29704</v>
      </c>
      <c r="K182" s="5" t="n">
        <f aca="false">SUM(K176:K181)/5</f>
        <v>23211.72118</v>
      </c>
      <c r="L182" s="5" t="n">
        <f aca="false">SUM(L176:L181)/5</f>
        <v>2896.2798</v>
      </c>
      <c r="M182" s="5" t="n">
        <f aca="false">SUM(M176:M181)/5</f>
        <v>25435.42714</v>
      </c>
      <c r="N182" s="5" t="n">
        <f aca="false">SUM(N176:N181)/5</f>
        <v>38939.01344</v>
      </c>
      <c r="O182" s="2" t="n">
        <f aca="false">G182/N182</f>
        <v>0.346788095204499</v>
      </c>
      <c r="P182" s="2" t="n">
        <f aca="false">M182/N182</f>
        <v>0.653211904795501</v>
      </c>
    </row>
    <row r="183" customFormat="false" ht="12.75" hidden="false" customHeight="false" outlineLevel="0" collapsed="false">
      <c r="A183" s="3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</row>
    <row r="184" customFormat="false" ht="12.75" hidden="false" customHeight="false" outlineLevel="0" collapsed="false">
      <c r="A184" s="3" t="n">
        <v>1536</v>
      </c>
      <c r="B184" s="5" t="n">
        <v>14.3109</v>
      </c>
      <c r="C184" s="5" t="n">
        <v>1369.2353</v>
      </c>
      <c r="D184" s="5" t="n">
        <v>50.2264</v>
      </c>
      <c r="E184" s="5" t="n">
        <v>4865.9158</v>
      </c>
      <c r="F184" s="5" t="n">
        <v>64.5373</v>
      </c>
      <c r="G184" s="5" t="n">
        <v>6235.1511</v>
      </c>
      <c r="H184" s="5" t="n">
        <v>286.1767</v>
      </c>
      <c r="I184" s="5" t="n">
        <v>2535.6294</v>
      </c>
      <c r="J184" s="5" t="n">
        <v>4484.8917</v>
      </c>
      <c r="K184" s="5" t="n">
        <v>39493.5219</v>
      </c>
      <c r="L184" s="5" t="n">
        <v>4771.0684</v>
      </c>
      <c r="M184" s="5" t="n">
        <v>42029.1513</v>
      </c>
      <c r="N184" s="5" t="n">
        <v>48264.3024</v>
      </c>
      <c r="O184" s="2" t="n">
        <v>0.129187635373344</v>
      </c>
      <c r="P184" s="2" t="n">
        <v>0.870812364626656</v>
      </c>
    </row>
    <row r="185" customFormat="false" ht="12.75" hidden="false" customHeight="false" outlineLevel="0" collapsed="false">
      <c r="A185" s="3" t="n">
        <v>1537</v>
      </c>
      <c r="B185" s="5" t="n">
        <v>26.008</v>
      </c>
      <c r="C185" s="5" t="n">
        <v>2506.0538</v>
      </c>
      <c r="D185" s="5" t="n">
        <v>24.4507</v>
      </c>
      <c r="E185" s="5" t="n">
        <v>2361.2838</v>
      </c>
      <c r="F185" s="5" t="n">
        <v>50.4587</v>
      </c>
      <c r="G185" s="5" t="n">
        <v>4867.3376</v>
      </c>
      <c r="H185" s="5" t="n">
        <v>617.1652</v>
      </c>
      <c r="I185" s="5" t="n">
        <v>5460.1782</v>
      </c>
      <c r="J185" s="5" t="n">
        <v>2577.1924</v>
      </c>
      <c r="K185" s="5" t="n">
        <v>22720.784</v>
      </c>
      <c r="L185" s="5" t="n">
        <v>3194.3576</v>
      </c>
      <c r="M185" s="5" t="n">
        <v>28180.9622</v>
      </c>
      <c r="N185" s="5" t="n">
        <v>33048.2998</v>
      </c>
      <c r="O185" s="2" t="n">
        <v>0.147279516025209</v>
      </c>
      <c r="P185" s="2" t="n">
        <v>0.852720483974791</v>
      </c>
    </row>
    <row r="186" customFormat="false" ht="12.75" hidden="false" customHeight="false" outlineLevel="0" collapsed="false">
      <c r="A186" s="3" t="n">
        <v>1538</v>
      </c>
      <c r="B186" s="5" t="n">
        <v>26.008</v>
      </c>
      <c r="C186" s="5" t="n">
        <v>2506.0538</v>
      </c>
      <c r="D186" s="5" t="n">
        <v>14.8415</v>
      </c>
      <c r="E186" s="5" t="n">
        <v>1426.7713</v>
      </c>
      <c r="F186" s="5" t="n">
        <v>40.8495</v>
      </c>
      <c r="G186" s="5" t="n">
        <v>3932.8251</v>
      </c>
      <c r="H186" s="5" t="n">
        <v>617.1652</v>
      </c>
      <c r="I186" s="5" t="n">
        <v>5460.1782</v>
      </c>
      <c r="J186" s="5" t="n">
        <v>1671.2908</v>
      </c>
      <c r="K186" s="5" t="n">
        <v>14751.7606</v>
      </c>
      <c r="L186" s="5" t="n">
        <v>2288.456</v>
      </c>
      <c r="M186" s="5" t="n">
        <v>20211.9388</v>
      </c>
      <c r="N186" s="5" t="n">
        <v>24144.7639</v>
      </c>
      <c r="O186" s="2" t="n">
        <v>0.162885216699096</v>
      </c>
      <c r="P186" s="2" t="n">
        <v>0.837114783300905</v>
      </c>
    </row>
    <row r="187" customFormat="false" ht="12.75" hidden="false" customHeight="false" outlineLevel="0" collapsed="false">
      <c r="A187" s="3" t="n">
        <v>1539</v>
      </c>
      <c r="B187" s="5" t="n">
        <v>31.6079</v>
      </c>
      <c r="C187" s="5" t="n">
        <v>3049.4146</v>
      </c>
      <c r="D187" s="5" t="n">
        <v>220.2742</v>
      </c>
      <c r="E187" s="5" t="n">
        <v>21404.8631</v>
      </c>
      <c r="F187" s="5" t="n">
        <v>251.8821</v>
      </c>
      <c r="G187" s="5" t="n">
        <v>24454.2777</v>
      </c>
      <c r="H187" s="5" t="n">
        <v>604.8811</v>
      </c>
      <c r="I187" s="5" t="n">
        <v>5347.6178</v>
      </c>
      <c r="J187" s="5" t="n">
        <v>7550.3395</v>
      </c>
      <c r="K187" s="5" t="n">
        <v>66543.1881</v>
      </c>
      <c r="L187" s="5" t="n">
        <v>8155.2206</v>
      </c>
      <c r="M187" s="5" t="n">
        <v>71890.8059</v>
      </c>
      <c r="N187" s="5" t="n">
        <v>96345.0836</v>
      </c>
      <c r="O187" s="2" t="n">
        <v>0.253819673887335</v>
      </c>
      <c r="P187" s="2" t="n">
        <v>0.746180326112665</v>
      </c>
    </row>
    <row r="188" customFormat="false" ht="12.75" hidden="false" customHeight="false" outlineLevel="0" collapsed="false">
      <c r="A188" s="3" t="n">
        <v>1540</v>
      </c>
      <c r="B188" s="5" t="n">
        <v>44.7112</v>
      </c>
      <c r="C188" s="5" t="n">
        <v>4320.0536</v>
      </c>
      <c r="D188" s="5" t="n">
        <v>240.8766</v>
      </c>
      <c r="E188" s="5" t="n">
        <v>23408.8633</v>
      </c>
      <c r="F188" s="5" t="n">
        <v>285.5878</v>
      </c>
      <c r="G188" s="5" t="n">
        <v>27728.9169</v>
      </c>
      <c r="H188" s="5" t="n">
        <v>606.8758</v>
      </c>
      <c r="I188" s="5" t="n">
        <v>5357.006</v>
      </c>
      <c r="J188" s="5" t="n">
        <v>7808.9573</v>
      </c>
      <c r="K188" s="5" t="n">
        <v>68819.6013</v>
      </c>
      <c r="L188" s="5" t="n">
        <v>8415.8331</v>
      </c>
      <c r="M188" s="5" t="n">
        <v>74176.6073</v>
      </c>
      <c r="N188" s="5" t="n">
        <v>101905.5242</v>
      </c>
      <c r="O188" s="2" t="n">
        <v>0.272104158412248</v>
      </c>
      <c r="P188" s="2" t="n">
        <v>0.727895841587752</v>
      </c>
    </row>
    <row r="189" customFormat="false" ht="12.75" hidden="false" customHeight="false" outlineLevel="0" collapsed="false">
      <c r="A189" s="3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</row>
    <row r="190" customFormat="false" ht="12.75" hidden="false" customHeight="false" outlineLevel="0" collapsed="false">
      <c r="A190" s="3" t="s">
        <v>78</v>
      </c>
      <c r="B190" s="5" t="n">
        <f aca="false">SUM(B184:B189)/5</f>
        <v>28.5292</v>
      </c>
      <c r="C190" s="5" t="n">
        <f aca="false">SUM(C184:C189)/5</f>
        <v>2750.16222</v>
      </c>
      <c r="D190" s="5" t="n">
        <f aca="false">SUM(D184:D189)/5</f>
        <v>110.13388</v>
      </c>
      <c r="E190" s="5" t="n">
        <f aca="false">SUM(E184:E189)/5</f>
        <v>10693.53946</v>
      </c>
      <c r="F190" s="5" t="n">
        <f aca="false">SUM(F184:F189)/5</f>
        <v>138.66308</v>
      </c>
      <c r="G190" s="5" t="n">
        <f aca="false">SUM(G184:G189)/5</f>
        <v>13443.70168</v>
      </c>
      <c r="H190" s="5" t="n">
        <f aca="false">SUM(H184:H189)/5</f>
        <v>546.4528</v>
      </c>
      <c r="I190" s="5" t="n">
        <f aca="false">SUM(I184:I189)/5</f>
        <v>4832.12192</v>
      </c>
      <c r="J190" s="5" t="n">
        <f aca="false">SUM(J184:J189)/5</f>
        <v>4818.53434</v>
      </c>
      <c r="K190" s="5" t="n">
        <f aca="false">SUM(K184:K189)/5</f>
        <v>42465.77118</v>
      </c>
      <c r="L190" s="5" t="n">
        <f aca="false">SUM(L184:L189)/5</f>
        <v>5364.98714</v>
      </c>
      <c r="M190" s="5" t="n">
        <f aca="false">SUM(M184:M189)/5</f>
        <v>47297.8931</v>
      </c>
      <c r="N190" s="5" t="n">
        <f aca="false">SUM(N184:N189)/5</f>
        <v>60741.59478</v>
      </c>
      <c r="O190" s="2" t="n">
        <f aca="false">G190/N190</f>
        <v>0.22132612304125</v>
      </c>
      <c r="P190" s="2" t="n">
        <f aca="false">M190/N190</f>
        <v>0.778673876958751</v>
      </c>
    </row>
    <row r="191" customFormat="false" ht="12.75" hidden="false" customHeight="false" outlineLevel="0" collapsed="false">
      <c r="A191" s="3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A192" s="3" t="n">
        <v>1541</v>
      </c>
      <c r="B192" s="5" t="n">
        <v>44.5891</v>
      </c>
      <c r="C192" s="5" t="n">
        <v>4308.2501</v>
      </c>
      <c r="D192" s="5" t="n">
        <v>149.7088</v>
      </c>
      <c r="E192" s="5" t="n">
        <v>14545.0459</v>
      </c>
      <c r="F192" s="5" t="n">
        <v>194.2979</v>
      </c>
      <c r="G192" s="5" t="n">
        <v>18853.296</v>
      </c>
      <c r="H192" s="5" t="n">
        <v>605.2177</v>
      </c>
      <c r="I192" s="5" t="n">
        <v>5342.3694</v>
      </c>
      <c r="J192" s="5" t="n">
        <v>3613.0799</v>
      </c>
      <c r="K192" s="5" t="n">
        <v>31847.0478</v>
      </c>
      <c r="L192" s="5" t="n">
        <v>4218.2976</v>
      </c>
      <c r="M192" s="5" t="n">
        <v>37189.4172</v>
      </c>
      <c r="N192" s="5" t="n">
        <v>56042.7132</v>
      </c>
      <c r="O192" s="2" t="n">
        <v>0.336409408529493</v>
      </c>
      <c r="P192" s="2" t="n">
        <v>0.663590591470507</v>
      </c>
    </row>
    <row r="193" customFormat="false" ht="12.75" hidden="false" customHeight="false" outlineLevel="0" collapsed="false">
      <c r="A193" s="3" t="n">
        <v>1542</v>
      </c>
      <c r="B193" s="5" t="n">
        <v>44.5891</v>
      </c>
      <c r="C193" s="5" t="n">
        <v>4308.2501</v>
      </c>
      <c r="D193" s="5" t="n">
        <v>326.1943</v>
      </c>
      <c r="E193" s="5" t="n">
        <v>30995.6208</v>
      </c>
      <c r="F193" s="5" t="n">
        <v>370.7834</v>
      </c>
      <c r="G193" s="5" t="n">
        <v>35303.8709</v>
      </c>
      <c r="H193" s="5" t="n">
        <v>605.2177</v>
      </c>
      <c r="I193" s="5" t="n">
        <v>5342.3694</v>
      </c>
      <c r="J193" s="5" t="n">
        <v>1619.8557</v>
      </c>
      <c r="K193" s="5" t="n">
        <v>14266.8232</v>
      </c>
      <c r="L193" s="5" t="n">
        <v>2225.0734</v>
      </c>
      <c r="M193" s="5" t="n">
        <v>19609.1926</v>
      </c>
      <c r="N193" s="5" t="n">
        <v>54913.0635</v>
      </c>
      <c r="O193" s="2" t="n">
        <v>0.642904778022446</v>
      </c>
      <c r="P193" s="2" t="n">
        <v>0.357095221977554</v>
      </c>
    </row>
    <row r="194" customFormat="false" ht="12.75" hidden="false" customHeight="false" outlineLevel="0" collapsed="false">
      <c r="A194" s="3" t="n">
        <v>1543</v>
      </c>
      <c r="B194" s="5" t="n">
        <v>44.5891</v>
      </c>
      <c r="C194" s="5" t="n">
        <v>4308.2501</v>
      </c>
      <c r="D194" s="5" t="n">
        <v>581.6048</v>
      </c>
      <c r="E194" s="5" t="n">
        <v>55094.8731</v>
      </c>
      <c r="F194" s="5" t="n">
        <v>626.1939</v>
      </c>
      <c r="G194" s="5" t="n">
        <v>59403.1232</v>
      </c>
      <c r="H194" s="5" t="n">
        <v>605.2177</v>
      </c>
      <c r="I194" s="5" t="n">
        <v>5342.3694</v>
      </c>
      <c r="J194" s="5" t="n">
        <v>1357.7314</v>
      </c>
      <c r="K194" s="5" t="n">
        <v>11944.8549</v>
      </c>
      <c r="L194" s="5" t="n">
        <v>1962.9491</v>
      </c>
      <c r="M194" s="5" t="n">
        <v>17287.2243</v>
      </c>
      <c r="N194" s="5" t="n">
        <v>76690.3475</v>
      </c>
      <c r="O194" s="2" t="n">
        <v>0.774584092215777</v>
      </c>
      <c r="P194" s="2" t="n">
        <v>0.225415907784223</v>
      </c>
    </row>
    <row r="195" customFormat="false" ht="12.75" hidden="false" customHeight="false" outlineLevel="0" collapsed="false">
      <c r="A195" s="3" t="n">
        <v>1544</v>
      </c>
      <c r="B195" s="5" t="n">
        <v>46.099</v>
      </c>
      <c r="C195" s="5" t="n">
        <v>4400.8773</v>
      </c>
      <c r="D195" s="5" t="n">
        <v>583.1982</v>
      </c>
      <c r="E195" s="5" t="n">
        <v>55245.818</v>
      </c>
      <c r="F195" s="5" t="n">
        <v>629.2972</v>
      </c>
      <c r="G195" s="5" t="n">
        <v>59646.6953</v>
      </c>
      <c r="H195" s="5" t="n">
        <v>521.3063</v>
      </c>
      <c r="I195" s="5" t="n">
        <v>4623.1099</v>
      </c>
      <c r="J195" s="5" t="n">
        <v>1361.4512</v>
      </c>
      <c r="K195" s="5" t="n">
        <v>11977.5805</v>
      </c>
      <c r="L195" s="5" t="n">
        <v>1882.7575</v>
      </c>
      <c r="M195" s="5" t="n">
        <v>16600.6904</v>
      </c>
      <c r="N195" s="5" t="n">
        <v>76247.3857</v>
      </c>
      <c r="O195" s="2" t="n">
        <v>0.782278562765202</v>
      </c>
      <c r="P195" s="2" t="n">
        <v>0.217721437234798</v>
      </c>
    </row>
    <row r="196" customFormat="false" ht="12.75" hidden="false" customHeight="false" outlineLevel="0" collapsed="false">
      <c r="A196" s="3" t="n">
        <v>1545</v>
      </c>
      <c r="B196" s="5" t="n">
        <v>35.7201</v>
      </c>
      <c r="C196" s="5" t="n">
        <v>3382.2073</v>
      </c>
      <c r="D196" s="5" t="n">
        <v>863.2077</v>
      </c>
      <c r="E196" s="5" t="n">
        <v>70101.1029</v>
      </c>
      <c r="F196" s="5" t="n">
        <v>898.9278</v>
      </c>
      <c r="G196" s="5" t="n">
        <v>73483.3102</v>
      </c>
      <c r="H196" s="5" t="n">
        <v>268.3666</v>
      </c>
      <c r="I196" s="5" t="n">
        <v>2392.3406</v>
      </c>
      <c r="J196" s="5" t="n">
        <v>1029.7842</v>
      </c>
      <c r="K196" s="5" t="n">
        <v>9063.3043</v>
      </c>
      <c r="L196" s="5" t="n">
        <v>1298.1508</v>
      </c>
      <c r="M196" s="5" t="n">
        <v>11455.6449</v>
      </c>
      <c r="N196" s="5" t="n">
        <v>84938.9551</v>
      </c>
      <c r="O196" s="2" t="n">
        <v>0.865130847365463</v>
      </c>
      <c r="P196" s="2" t="n">
        <v>0.134869152634537</v>
      </c>
    </row>
    <row r="197" customFormat="false" ht="12.75" hidden="false" customHeight="false" outlineLevel="0" collapsed="false">
      <c r="A197" s="3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</row>
    <row r="198" customFormat="false" ht="12.75" hidden="false" customHeight="false" outlineLevel="0" collapsed="false">
      <c r="A198" s="3" t="s">
        <v>79</v>
      </c>
      <c r="B198" s="5" t="n">
        <f aca="false">SUM(B192:B197)/5</f>
        <v>43.11728</v>
      </c>
      <c r="C198" s="5" t="n">
        <f aca="false">SUM(C192:C197)/5</f>
        <v>4141.56698</v>
      </c>
      <c r="D198" s="5" t="n">
        <f aca="false">SUM(D192:D197)/5</f>
        <v>500.78276</v>
      </c>
      <c r="E198" s="5" t="n">
        <f aca="false">SUM(E192:E197)/5</f>
        <v>45196.49214</v>
      </c>
      <c r="F198" s="5" t="n">
        <f aca="false">SUM(F192:F197)/5</f>
        <v>543.90004</v>
      </c>
      <c r="G198" s="5" t="n">
        <f aca="false">SUM(G192:G197)/5</f>
        <v>49338.05912</v>
      </c>
      <c r="H198" s="5" t="n">
        <f aca="false">SUM(H192:H197)/5</f>
        <v>521.0652</v>
      </c>
      <c r="I198" s="5" t="n">
        <f aca="false">SUM(I192:I197)/5</f>
        <v>4608.51174</v>
      </c>
      <c r="J198" s="5" t="n">
        <f aca="false">SUM(J192:J197)/5</f>
        <v>1796.38048</v>
      </c>
      <c r="K198" s="5" t="n">
        <f aca="false">SUM(K192:K197)/5</f>
        <v>15819.92214</v>
      </c>
      <c r="L198" s="5" t="n">
        <f aca="false">SUM(L192:L197)/5</f>
        <v>2317.44568</v>
      </c>
      <c r="M198" s="5" t="n">
        <f aca="false">SUM(M192:M197)/5</f>
        <v>20428.43388</v>
      </c>
      <c r="N198" s="5" t="n">
        <f aca="false">SUM(N192:N197)/5</f>
        <v>69766.493</v>
      </c>
      <c r="O198" s="2" t="n">
        <f aca="false">G198/N198</f>
        <v>0.707188465385526</v>
      </c>
      <c r="P198" s="2" t="n">
        <f aca="false">M198/N198</f>
        <v>0.292811534614475</v>
      </c>
    </row>
    <row r="199" customFormat="false" ht="12.75" hidden="false" customHeight="false" outlineLevel="0" collapsed="false">
      <c r="A199" s="3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</row>
    <row r="200" customFormat="false" ht="12.75" hidden="false" customHeight="false" outlineLevel="0" collapsed="false">
      <c r="A200" s="3" t="n">
        <v>1546</v>
      </c>
      <c r="B200" s="5" t="n">
        <v>18.3474</v>
      </c>
      <c r="C200" s="5" t="n">
        <v>1737.2407</v>
      </c>
      <c r="D200" s="5" t="n">
        <v>1891.3906</v>
      </c>
      <c r="E200" s="5" t="n">
        <v>135488.0167</v>
      </c>
      <c r="F200" s="5" t="n">
        <v>1909.738</v>
      </c>
      <c r="G200" s="5" t="n">
        <v>137225.2574</v>
      </c>
      <c r="H200" s="5" t="n">
        <v>30.8738</v>
      </c>
      <c r="I200" s="5" t="n">
        <v>278.7441</v>
      </c>
      <c r="J200" s="5" t="n">
        <v>701.109</v>
      </c>
      <c r="K200" s="5" t="n">
        <v>6183.6529</v>
      </c>
      <c r="L200" s="5" t="n">
        <v>731.9828</v>
      </c>
      <c r="M200" s="5" t="n">
        <v>6462.397</v>
      </c>
      <c r="N200" s="5" t="n">
        <v>143687.6544</v>
      </c>
      <c r="O200" s="2" t="n">
        <v>0.95502468860679</v>
      </c>
      <c r="P200" s="2" t="n">
        <v>0.0449753113932104</v>
      </c>
    </row>
    <row r="201" customFormat="false" ht="12.75" hidden="false" customHeight="false" outlineLevel="0" collapsed="false">
      <c r="A201" s="3" t="n">
        <v>1547</v>
      </c>
      <c r="B201" s="5" t="n">
        <v>18.3474</v>
      </c>
      <c r="C201" s="5" t="n">
        <v>1737.2407</v>
      </c>
      <c r="D201" s="5" t="n">
        <v>253.7816</v>
      </c>
      <c r="E201" s="5" t="n">
        <v>24044.957</v>
      </c>
      <c r="F201" s="5" t="n">
        <v>272.129</v>
      </c>
      <c r="G201" s="5" t="n">
        <v>25782.1977</v>
      </c>
      <c r="H201" s="5" t="n">
        <v>30.8738</v>
      </c>
      <c r="I201" s="5" t="n">
        <v>278.7441</v>
      </c>
      <c r="J201" s="5" t="n">
        <v>487.4348</v>
      </c>
      <c r="K201" s="5" t="n">
        <v>4285.6691</v>
      </c>
      <c r="L201" s="5" t="n">
        <v>518.3086</v>
      </c>
      <c r="M201" s="5" t="n">
        <v>4564.4132</v>
      </c>
      <c r="N201" s="5" t="n">
        <v>30346.6109</v>
      </c>
      <c r="O201" s="2" t="n">
        <v>0.849590677026804</v>
      </c>
      <c r="P201" s="2" t="n">
        <v>0.150409322973196</v>
      </c>
    </row>
    <row r="202" customFormat="false" ht="12.75" hidden="false" customHeight="false" outlineLevel="0" collapsed="false">
      <c r="A202" s="3" t="n">
        <v>1548</v>
      </c>
      <c r="B202" s="5" t="n">
        <v>27.9175</v>
      </c>
      <c r="C202" s="5" t="n">
        <v>2666.718</v>
      </c>
      <c r="D202" s="5" t="n">
        <v>225.9314</v>
      </c>
      <c r="E202" s="5" t="n">
        <v>21411.3325</v>
      </c>
      <c r="F202" s="5" t="n">
        <v>253.8489</v>
      </c>
      <c r="G202" s="5" t="n">
        <v>24078.0505</v>
      </c>
      <c r="H202" s="5" t="n">
        <v>160.67</v>
      </c>
      <c r="I202" s="5" t="n">
        <v>1436.4568</v>
      </c>
      <c r="J202" s="5" t="n">
        <v>481.6242</v>
      </c>
      <c r="K202" s="5" t="n">
        <v>4237.7166</v>
      </c>
      <c r="L202" s="5" t="n">
        <v>642.2942</v>
      </c>
      <c r="M202" s="5" t="n">
        <v>5674.1734</v>
      </c>
      <c r="N202" s="5" t="n">
        <v>29752.2239</v>
      </c>
      <c r="O202" s="2" t="n">
        <v>0.80928573880489</v>
      </c>
      <c r="P202" s="2" t="n">
        <v>0.19071426119511</v>
      </c>
    </row>
    <row r="203" customFormat="false" ht="12.75" hidden="false" customHeight="false" outlineLevel="0" collapsed="false">
      <c r="A203" s="3" t="n">
        <v>1549</v>
      </c>
      <c r="B203" s="5" t="n">
        <v>50.2778</v>
      </c>
      <c r="C203" s="5" t="n">
        <v>4820.9813</v>
      </c>
      <c r="D203" s="5" t="n">
        <v>560.94</v>
      </c>
      <c r="E203" s="5" t="n">
        <v>53279.93</v>
      </c>
      <c r="F203" s="5" t="n">
        <v>611.2178</v>
      </c>
      <c r="G203" s="5" t="n">
        <v>58100.9113</v>
      </c>
      <c r="H203" s="5" t="n">
        <v>378.9139</v>
      </c>
      <c r="I203" s="5" t="n">
        <v>3384.39</v>
      </c>
      <c r="J203" s="5" t="n">
        <v>2320.4997</v>
      </c>
      <c r="K203" s="5" t="n">
        <v>20484.2743</v>
      </c>
      <c r="L203" s="5" t="n">
        <v>2699.4136</v>
      </c>
      <c r="M203" s="5" t="n">
        <v>23868.6643</v>
      </c>
      <c r="N203" s="5" t="n">
        <v>81969.5756</v>
      </c>
      <c r="O203" s="2" t="n">
        <v>0.708810688291523</v>
      </c>
      <c r="P203" s="2" t="n">
        <v>0.291189311708477</v>
      </c>
    </row>
    <row r="204" customFormat="false" ht="12.75" hidden="false" customHeight="false" outlineLevel="0" collapsed="false">
      <c r="A204" s="3" t="n">
        <v>1550</v>
      </c>
      <c r="B204" s="5" t="n">
        <v>50.2778</v>
      </c>
      <c r="C204" s="5" t="n">
        <v>4820.9813</v>
      </c>
      <c r="D204" s="5" t="n">
        <v>560.94</v>
      </c>
      <c r="E204" s="5" t="n">
        <v>53279.93</v>
      </c>
      <c r="F204" s="5" t="n">
        <v>611.2178</v>
      </c>
      <c r="G204" s="5" t="n">
        <v>58100.9113</v>
      </c>
      <c r="H204" s="5" t="n">
        <v>378.9139</v>
      </c>
      <c r="I204" s="5" t="n">
        <v>3384.39</v>
      </c>
      <c r="J204" s="5" t="n">
        <v>2320.4997</v>
      </c>
      <c r="K204" s="5" t="n">
        <v>20484.2743</v>
      </c>
      <c r="L204" s="5" t="n">
        <v>2699.4136</v>
      </c>
      <c r="M204" s="5" t="n">
        <v>23868.6643</v>
      </c>
      <c r="N204" s="5" t="n">
        <v>81969.5756</v>
      </c>
      <c r="O204" s="2" t="n">
        <v>0.708810688291523</v>
      </c>
      <c r="P204" s="2" t="n">
        <v>0.291189311708477</v>
      </c>
    </row>
    <row r="205" customFormat="false" ht="12.75" hidden="false" customHeight="false" outlineLevel="0" collapsed="false">
      <c r="A205" s="3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</row>
    <row r="206" customFormat="false" ht="12.75" hidden="false" customHeight="false" outlineLevel="0" collapsed="false">
      <c r="A206" s="3" t="s">
        <v>80</v>
      </c>
      <c r="B206" s="5" t="n">
        <f aca="false">SUM(B200:B205)/5</f>
        <v>33.03358</v>
      </c>
      <c r="C206" s="5" t="n">
        <f aca="false">SUM(C200:C205)/5</f>
        <v>3156.6324</v>
      </c>
      <c r="D206" s="5" t="n">
        <f aca="false">SUM(D200:D205)/5</f>
        <v>698.59672</v>
      </c>
      <c r="E206" s="5" t="n">
        <f aca="false">SUM(E200:E205)/5</f>
        <v>57500.83324</v>
      </c>
      <c r="F206" s="5" t="n">
        <f aca="false">SUM(F200:F205)/5</f>
        <v>731.6303</v>
      </c>
      <c r="G206" s="5" t="n">
        <f aca="false">SUM(G200:G205)/5</f>
        <v>60657.46564</v>
      </c>
      <c r="H206" s="5" t="n">
        <f aca="false">SUM(H200:H205)/5</f>
        <v>196.04908</v>
      </c>
      <c r="I206" s="5" t="n">
        <f aca="false">SUM(I200:I205)/5</f>
        <v>1752.545</v>
      </c>
      <c r="J206" s="5" t="n">
        <f aca="false">SUM(J200:J205)/5</f>
        <v>1262.23348</v>
      </c>
      <c r="K206" s="5" t="n">
        <f aca="false">SUM(K200:K205)/5</f>
        <v>11135.11744</v>
      </c>
      <c r="L206" s="5" t="n">
        <f aca="false">SUM(L200:L205)/5</f>
        <v>1458.28256</v>
      </c>
      <c r="M206" s="5" t="n">
        <f aca="false">SUM(M200:M205)/5</f>
        <v>12887.66244</v>
      </c>
      <c r="N206" s="5" t="n">
        <f aca="false">SUM(N200:N205)/5</f>
        <v>73545.12808</v>
      </c>
      <c r="O206" s="2" t="n">
        <f aca="false">G206/N206</f>
        <v>0.824765245823201</v>
      </c>
      <c r="P206" s="2" t="n">
        <f aca="false">M206/N206</f>
        <v>0.175234754176799</v>
      </c>
    </row>
    <row r="207" customFormat="false" ht="12.75" hidden="false" customHeight="false" outlineLevel="0" collapsed="false">
      <c r="A207" s="3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</row>
    <row r="208" customFormat="false" ht="12.75" hidden="false" customHeight="false" outlineLevel="0" collapsed="false">
      <c r="A208" s="3" t="n">
        <v>1551</v>
      </c>
      <c r="B208" s="5" t="n">
        <v>37.5558</v>
      </c>
      <c r="C208" s="5" t="n">
        <v>3594.6249</v>
      </c>
      <c r="D208" s="5" t="n">
        <v>560.94</v>
      </c>
      <c r="E208" s="5" t="n">
        <v>53279.93</v>
      </c>
      <c r="F208" s="5" t="n">
        <v>598.4958</v>
      </c>
      <c r="G208" s="5" t="n">
        <v>56874.5549</v>
      </c>
      <c r="H208" s="5" t="n">
        <v>542.3599</v>
      </c>
      <c r="I208" s="5" t="n">
        <v>4811.7256</v>
      </c>
      <c r="J208" s="5" t="n">
        <v>2320.4997</v>
      </c>
      <c r="K208" s="5" t="n">
        <v>20484.2743</v>
      </c>
      <c r="L208" s="5" t="n">
        <v>2862.8596</v>
      </c>
      <c r="M208" s="5" t="n">
        <v>25295.9999</v>
      </c>
      <c r="N208" s="5" t="n">
        <v>82170.5548</v>
      </c>
      <c r="O208" s="2" t="n">
        <v>0.692152499620217</v>
      </c>
      <c r="P208" s="2" t="n">
        <v>0.307847500379783</v>
      </c>
    </row>
    <row r="209" customFormat="false" ht="12.75" hidden="false" customHeight="false" outlineLevel="0" collapsed="false">
      <c r="A209" s="3" t="n">
        <v>1552</v>
      </c>
      <c r="B209" s="5" t="n">
        <v>28.2878</v>
      </c>
      <c r="C209" s="5" t="n">
        <v>2681.1729</v>
      </c>
      <c r="D209" s="5" t="n">
        <v>1050.8503</v>
      </c>
      <c r="E209" s="5" t="n">
        <v>99574.2229</v>
      </c>
      <c r="F209" s="5" t="n">
        <v>1079.1381</v>
      </c>
      <c r="G209" s="5" t="n">
        <v>102255.3958</v>
      </c>
      <c r="H209" s="5" t="n">
        <v>1462.036</v>
      </c>
      <c r="I209" s="5" t="n">
        <v>12901.9637</v>
      </c>
      <c r="J209" s="5" t="n">
        <v>7305.6039</v>
      </c>
      <c r="K209" s="5" t="n">
        <v>64090.5704</v>
      </c>
      <c r="L209" s="5" t="n">
        <v>8767.6399</v>
      </c>
      <c r="M209" s="5" t="n">
        <v>76992.5341</v>
      </c>
      <c r="N209" s="5" t="n">
        <v>179247.9299</v>
      </c>
      <c r="O209" s="2" t="n">
        <v>0.570469047296931</v>
      </c>
      <c r="P209" s="2" t="n">
        <v>0.429530952703069</v>
      </c>
    </row>
    <row r="210" customFormat="false" ht="12.75" hidden="false" customHeight="false" outlineLevel="0" collapsed="false">
      <c r="A210" s="3" t="n">
        <v>1553</v>
      </c>
      <c r="B210" s="5" t="n">
        <v>27.1042</v>
      </c>
      <c r="C210" s="5" t="n">
        <v>2584.7542</v>
      </c>
      <c r="D210" s="5" t="n">
        <v>765.8074</v>
      </c>
      <c r="E210" s="5" t="n">
        <v>72524.532</v>
      </c>
      <c r="F210" s="5" t="n">
        <v>792.9116</v>
      </c>
      <c r="G210" s="5" t="n">
        <v>75109.2862</v>
      </c>
      <c r="H210" s="5" t="n">
        <v>719.2378</v>
      </c>
      <c r="I210" s="5" t="n">
        <v>6321.1232</v>
      </c>
      <c r="J210" s="5" t="n">
        <v>5170.1672</v>
      </c>
      <c r="K210" s="5" t="n">
        <v>45272.9143</v>
      </c>
      <c r="L210" s="5" t="n">
        <v>5889.405</v>
      </c>
      <c r="M210" s="5" t="n">
        <v>51594.0375</v>
      </c>
      <c r="N210" s="5" t="n">
        <v>126703.3237</v>
      </c>
      <c r="O210" s="2" t="n">
        <v>0.592796495045694</v>
      </c>
      <c r="P210" s="2" t="n">
        <v>0.407203504954306</v>
      </c>
    </row>
    <row r="211" customFormat="false" ht="12.75" hidden="false" customHeight="false" outlineLevel="0" collapsed="false">
      <c r="A211" s="3" t="n">
        <v>1554</v>
      </c>
      <c r="B211" s="5" t="n">
        <v>28.837</v>
      </c>
      <c r="C211" s="5" t="n">
        <v>2755.7144</v>
      </c>
      <c r="D211" s="5" t="n">
        <v>593.3859</v>
      </c>
      <c r="E211" s="5" t="n">
        <v>56185.1176</v>
      </c>
      <c r="F211" s="5" t="n">
        <v>622.2229</v>
      </c>
      <c r="G211" s="5" t="n">
        <v>58940.832</v>
      </c>
      <c r="H211" s="5" t="n">
        <v>518.5785</v>
      </c>
      <c r="I211" s="5" t="n">
        <v>4539.3459</v>
      </c>
      <c r="J211" s="5" t="n">
        <v>3743.7612</v>
      </c>
      <c r="K211" s="5" t="n">
        <v>32741.3299</v>
      </c>
      <c r="L211" s="5" t="n">
        <v>4262.3397</v>
      </c>
      <c r="M211" s="5" t="n">
        <v>37280.6758</v>
      </c>
      <c r="N211" s="5" t="n">
        <v>96221.5078</v>
      </c>
      <c r="O211" s="2" t="n">
        <v>0.612553610389381</v>
      </c>
      <c r="P211" s="2" t="n">
        <v>0.387446389610619</v>
      </c>
    </row>
    <row r="212" customFormat="false" ht="12.75" hidden="false" customHeight="false" outlineLevel="0" collapsed="false">
      <c r="A212" s="3" t="n">
        <v>1555</v>
      </c>
      <c r="B212" s="5" t="n">
        <v>28.837</v>
      </c>
      <c r="C212" s="5" t="n">
        <v>2755.7144</v>
      </c>
      <c r="D212" s="5" t="n">
        <v>666.878</v>
      </c>
      <c r="E212" s="5" t="n">
        <v>63159.2632</v>
      </c>
      <c r="F212" s="5" t="n">
        <v>695.715</v>
      </c>
      <c r="G212" s="5" t="n">
        <v>65914.9776</v>
      </c>
      <c r="H212" s="5" t="n">
        <v>518.5785</v>
      </c>
      <c r="I212" s="5" t="n">
        <v>4539.3459</v>
      </c>
      <c r="J212" s="5" t="n">
        <v>7469.2144</v>
      </c>
      <c r="K212" s="5" t="n">
        <v>70155.9236</v>
      </c>
      <c r="L212" s="5" t="n">
        <v>7987.7929</v>
      </c>
      <c r="M212" s="5" t="n">
        <v>74695.2695</v>
      </c>
      <c r="N212" s="5" t="n">
        <v>140610.2471</v>
      </c>
      <c r="O212" s="2" t="n">
        <v>0.468777908861238</v>
      </c>
      <c r="P212" s="2" t="n">
        <v>0.531222091138762</v>
      </c>
    </row>
    <row r="213" customFormat="false" ht="12.75" hidden="false" customHeight="false" outlineLevel="0" collapsed="false">
      <c r="A213" s="3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</row>
    <row r="214" customFormat="false" ht="12.75" hidden="false" customHeight="false" outlineLevel="0" collapsed="false">
      <c r="A214" s="3" t="s">
        <v>81</v>
      </c>
      <c r="B214" s="5" t="n">
        <f aca="false">SUM(B208:B213)/5</f>
        <v>30.12436</v>
      </c>
      <c r="C214" s="5" t="n">
        <f aca="false">SUM(C208:C213)/5</f>
        <v>2874.39616</v>
      </c>
      <c r="D214" s="5" t="n">
        <f aca="false">SUM(D208:D213)/5</f>
        <v>727.57232</v>
      </c>
      <c r="E214" s="5" t="n">
        <f aca="false">SUM(E208:E213)/5</f>
        <v>68944.61314</v>
      </c>
      <c r="F214" s="5" t="n">
        <f aca="false">SUM(F208:F213)/5</f>
        <v>757.69668</v>
      </c>
      <c r="G214" s="5" t="n">
        <f aca="false">SUM(G208:G213)/5</f>
        <v>71819.0093</v>
      </c>
      <c r="H214" s="5" t="n">
        <f aca="false">SUM(H208:H213)/5</f>
        <v>752.15814</v>
      </c>
      <c r="I214" s="5" t="n">
        <f aca="false">SUM(I208:I213)/5</f>
        <v>6622.70086</v>
      </c>
      <c r="J214" s="5" t="n">
        <f aca="false">SUM(J208:J213)/5</f>
        <v>5201.84928</v>
      </c>
      <c r="K214" s="5" t="n">
        <f aca="false">SUM(K208:K213)/5</f>
        <v>46549.0025</v>
      </c>
      <c r="L214" s="5" t="n">
        <f aca="false">SUM(L208:L213)/5</f>
        <v>5954.00742</v>
      </c>
      <c r="M214" s="5" t="n">
        <f aca="false">SUM(M208:M213)/5</f>
        <v>53171.70336</v>
      </c>
      <c r="N214" s="5" t="n">
        <f aca="false">SUM(N208:N213)/5</f>
        <v>124990.71266</v>
      </c>
      <c r="O214" s="2" t="n">
        <f aca="false">G214/N214</f>
        <v>0.574594766055637</v>
      </c>
      <c r="P214" s="2" t="n">
        <f aca="false">M214/N214</f>
        <v>0.425405233944363</v>
      </c>
    </row>
    <row r="215" customFormat="false" ht="12.75" hidden="false" customHeight="false" outlineLevel="0" collapsed="false">
      <c r="A215" s="3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</row>
    <row r="216" customFormat="false" ht="12.75" hidden="false" customHeight="false" outlineLevel="0" collapsed="false">
      <c r="A216" s="3" t="n">
        <v>1556</v>
      </c>
      <c r="B216" s="5" t="n">
        <v>6.3204</v>
      </c>
      <c r="C216" s="5" t="n">
        <v>603.9922</v>
      </c>
      <c r="D216" s="5" t="n">
        <v>744.4611</v>
      </c>
      <c r="E216" s="5" t="n">
        <v>70521.9939</v>
      </c>
      <c r="F216" s="5" t="n">
        <v>750.7815</v>
      </c>
      <c r="G216" s="5" t="n">
        <v>71125.9861</v>
      </c>
      <c r="H216" s="5" t="n">
        <v>113.6611</v>
      </c>
      <c r="I216" s="5" t="n">
        <v>994.9251</v>
      </c>
      <c r="J216" s="5" t="n">
        <v>11479.9377</v>
      </c>
      <c r="K216" s="5" t="n">
        <v>110449.8405</v>
      </c>
      <c r="L216" s="5" t="n">
        <v>11593.5988</v>
      </c>
      <c r="M216" s="5" t="n">
        <v>111444.7656</v>
      </c>
      <c r="N216" s="5" t="n">
        <v>182570.7517</v>
      </c>
      <c r="O216" s="2" t="n">
        <v>0.389580397942788</v>
      </c>
      <c r="P216" s="2" t="n">
        <v>0.610419602057212</v>
      </c>
    </row>
    <row r="217" customFormat="false" ht="12.75" hidden="false" customHeight="false" outlineLevel="0" collapsed="false">
      <c r="A217" s="3" t="n">
        <v>1557</v>
      </c>
      <c r="B217" s="5" t="n">
        <v>50.24869</v>
      </c>
      <c r="C217" s="5" t="n">
        <v>5236.0675</v>
      </c>
      <c r="D217" s="5" t="n">
        <v>742.427</v>
      </c>
      <c r="E217" s="5" t="n">
        <v>70329.3108</v>
      </c>
      <c r="F217" s="5" t="n">
        <v>792.67569</v>
      </c>
      <c r="G217" s="5" t="n">
        <v>75565.3783</v>
      </c>
      <c r="H217" s="5" t="n">
        <v>8858.2356</v>
      </c>
      <c r="I217" s="5" t="n">
        <v>85277.7219</v>
      </c>
      <c r="J217" s="5" t="n">
        <v>11448.5718</v>
      </c>
      <c r="K217" s="5" t="n">
        <v>110148.065</v>
      </c>
      <c r="L217" s="5" t="n">
        <v>20306.8074</v>
      </c>
      <c r="M217" s="5" t="n">
        <v>195425.7869</v>
      </c>
      <c r="N217" s="5" t="n">
        <v>270991.1652</v>
      </c>
      <c r="O217" s="2" t="n">
        <v>0.278848124972009</v>
      </c>
      <c r="P217" s="2" t="n">
        <v>0.721151875027991</v>
      </c>
    </row>
    <row r="218" customFormat="false" ht="12.75" hidden="false" customHeight="false" outlineLevel="0" collapsed="false">
      <c r="A218" s="3" t="n">
        <v>1558</v>
      </c>
      <c r="B218" s="5" t="n">
        <v>59.5479</v>
      </c>
      <c r="C218" s="5" t="n">
        <v>6205.08</v>
      </c>
      <c r="D218" s="5" t="n">
        <v>628.1892</v>
      </c>
      <c r="E218" s="5" t="n">
        <v>63334.1822</v>
      </c>
      <c r="F218" s="5" t="n">
        <v>687.7371</v>
      </c>
      <c r="G218" s="5" t="n">
        <v>69539.2622</v>
      </c>
      <c r="H218" s="5" t="n">
        <v>10497.5845</v>
      </c>
      <c r="I218" s="5" t="n">
        <v>101059.6379</v>
      </c>
      <c r="J218" s="5" t="n">
        <v>9314.9614</v>
      </c>
      <c r="K218" s="5" t="n">
        <v>91454.5875</v>
      </c>
      <c r="L218" s="5" t="n">
        <v>19812.5459</v>
      </c>
      <c r="M218" s="5" t="n">
        <v>192514.2254</v>
      </c>
      <c r="N218" s="5" t="n">
        <v>262053.4876</v>
      </c>
      <c r="O218" s="2" t="n">
        <v>0.265362857166569</v>
      </c>
      <c r="P218" s="2" t="n">
        <v>0.734637142833431</v>
      </c>
    </row>
    <row r="219" customFormat="false" ht="12.75" hidden="false" customHeight="false" outlineLevel="0" collapsed="false">
      <c r="A219" s="3" t="n">
        <v>1559</v>
      </c>
      <c r="B219" s="5" t="n">
        <v>28.9846</v>
      </c>
      <c r="C219" s="5" t="n">
        <v>3200.4215</v>
      </c>
      <c r="D219" s="5" t="n">
        <v>501.295</v>
      </c>
      <c r="E219" s="5" t="n">
        <v>55422.7695</v>
      </c>
      <c r="F219" s="5" t="n">
        <v>530.2796</v>
      </c>
      <c r="G219" s="5" t="n">
        <v>58623.191</v>
      </c>
      <c r="H219" s="5" t="n">
        <v>561.215</v>
      </c>
      <c r="I219" s="5" t="n">
        <v>5514.5466</v>
      </c>
      <c r="J219" s="5" t="n">
        <v>6958.7061</v>
      </c>
      <c r="K219" s="5" t="n">
        <v>70754.5006</v>
      </c>
      <c r="L219" s="5" t="n">
        <v>7519.9211</v>
      </c>
      <c r="M219" s="5" t="n">
        <v>76269.0472</v>
      </c>
      <c r="N219" s="5" t="n">
        <v>134892.2382</v>
      </c>
      <c r="O219" s="2" t="n">
        <v>0.434592766657793</v>
      </c>
      <c r="P219" s="2" t="n">
        <v>0.565407233342207</v>
      </c>
    </row>
    <row r="220" customFormat="false" ht="12.75" hidden="false" customHeight="false" outlineLevel="0" collapsed="false">
      <c r="A220" s="3" t="n">
        <v>1560</v>
      </c>
      <c r="B220" s="5" t="n">
        <v>38.4895</v>
      </c>
      <c r="C220" s="5" t="n">
        <v>4267.2736</v>
      </c>
      <c r="D220" s="5" t="n">
        <v>460.4349</v>
      </c>
      <c r="E220" s="5" t="n">
        <v>50653.9176</v>
      </c>
      <c r="F220" s="5" t="n">
        <v>498.9244</v>
      </c>
      <c r="G220" s="5" t="n">
        <v>54921.1912</v>
      </c>
      <c r="H220" s="5" t="n">
        <v>307.7376</v>
      </c>
      <c r="I220" s="5" t="n">
        <v>3121.735</v>
      </c>
      <c r="J220" s="5" t="n">
        <v>1189.7334</v>
      </c>
      <c r="K220" s="5" t="n">
        <v>12088.5952</v>
      </c>
      <c r="L220" s="5" t="n">
        <v>1497.471</v>
      </c>
      <c r="M220" s="5" t="n">
        <v>15210.3302</v>
      </c>
      <c r="N220" s="5" t="n">
        <v>70131.5214</v>
      </c>
      <c r="O220" s="2" t="n">
        <v>0.78311706496075</v>
      </c>
      <c r="P220" s="2" t="n">
        <v>0.21688293503925</v>
      </c>
    </row>
    <row r="221" customFormat="false" ht="12.75" hidden="false" customHeight="false" outlineLevel="0" collapsed="false">
      <c r="A221" s="3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</row>
    <row r="222" customFormat="false" ht="12.75" hidden="false" customHeight="false" outlineLevel="0" collapsed="false">
      <c r="A222" s="3" t="s">
        <v>82</v>
      </c>
      <c r="B222" s="5" t="n">
        <f aca="false">SUM(B216:B221)/5</f>
        <v>36.718218</v>
      </c>
      <c r="C222" s="5" t="n">
        <f aca="false">SUM(C216:C221)/5</f>
        <v>3902.56696</v>
      </c>
      <c r="D222" s="5" t="n">
        <f aca="false">SUM(D216:D221)/5</f>
        <v>615.36144</v>
      </c>
      <c r="E222" s="5" t="n">
        <f aca="false">SUM(E216:E221)/5</f>
        <v>62052.4348</v>
      </c>
      <c r="F222" s="5" t="n">
        <f aca="false">SUM(F216:F221)/5</f>
        <v>652.079658</v>
      </c>
      <c r="G222" s="5" t="n">
        <f aca="false">SUM(G216:G221)/5</f>
        <v>65955.00176</v>
      </c>
      <c r="H222" s="5" t="n">
        <f aca="false">SUM(H216:H221)/5</f>
        <v>4067.68676</v>
      </c>
      <c r="I222" s="5" t="n">
        <f aca="false">SUM(I216:I221)/5</f>
        <v>39193.7133</v>
      </c>
      <c r="J222" s="5" t="n">
        <f aca="false">SUM(J216:J221)/5</f>
        <v>8078.38208</v>
      </c>
      <c r="K222" s="5" t="n">
        <f aca="false">SUM(K216:K221)/5</f>
        <v>78979.11776</v>
      </c>
      <c r="L222" s="5" t="n">
        <f aca="false">SUM(L216:L221)/5</f>
        <v>12146.06884</v>
      </c>
      <c r="M222" s="5" t="n">
        <f aca="false">SUM(M216:M221)/5</f>
        <v>118172.83106</v>
      </c>
      <c r="N222" s="5" t="n">
        <f aca="false">SUM(N216:N221)/5</f>
        <v>184127.83282</v>
      </c>
      <c r="O222" s="2" t="n">
        <f aca="false">G222/N222</f>
        <v>0.358202237814184</v>
      </c>
      <c r="P222" s="2" t="n">
        <f aca="false">M222/N222</f>
        <v>0.641797762185816</v>
      </c>
    </row>
    <row r="223" customFormat="false" ht="12.75" hidden="false" customHeight="false" outlineLevel="0" collapsed="false">
      <c r="A223" s="3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</row>
    <row r="224" customFormat="false" ht="12.75" hidden="false" customHeight="false" outlineLevel="0" collapsed="false">
      <c r="A224" s="3" t="n">
        <v>1561</v>
      </c>
      <c r="B224" s="5" t="n">
        <v>38.3844</v>
      </c>
      <c r="C224" s="5" t="n">
        <v>4255.6143</v>
      </c>
      <c r="D224" s="5" t="n">
        <v>383.3378</v>
      </c>
      <c r="E224" s="5" t="n">
        <v>42239.896</v>
      </c>
      <c r="F224" s="5" t="n">
        <v>421.7222</v>
      </c>
      <c r="G224" s="5" t="n">
        <v>46495.5103</v>
      </c>
      <c r="H224" s="5" t="n">
        <v>306.8968</v>
      </c>
      <c r="I224" s="5" t="n">
        <v>3113.2057</v>
      </c>
      <c r="J224" s="5" t="n">
        <v>4689.9197</v>
      </c>
      <c r="K224" s="5" t="n">
        <v>47886.7934</v>
      </c>
      <c r="L224" s="5" t="n">
        <v>4996.8165</v>
      </c>
      <c r="M224" s="5" t="n">
        <v>50999.9991</v>
      </c>
      <c r="N224" s="5" t="n">
        <v>97495.5094</v>
      </c>
      <c r="O224" s="2" t="n">
        <v>0.47689899346277</v>
      </c>
      <c r="P224" s="2" t="n">
        <v>0.52310100653723</v>
      </c>
    </row>
    <row r="225" customFormat="false" ht="12.75" hidden="false" customHeight="false" outlineLevel="0" collapsed="false">
      <c r="A225" s="3" t="n">
        <v>1562</v>
      </c>
      <c r="B225" s="5" t="n">
        <v>263.4017</v>
      </c>
      <c r="C225" s="5" t="n">
        <v>29275.5396</v>
      </c>
      <c r="D225" s="5" t="n">
        <v>382.539</v>
      </c>
      <c r="E225" s="5" t="n">
        <v>41748.8409</v>
      </c>
      <c r="F225" s="5" t="n">
        <v>645.9407</v>
      </c>
      <c r="G225" s="5" t="n">
        <v>71024.3805</v>
      </c>
      <c r="H225" s="5" t="n">
        <v>967.8613</v>
      </c>
      <c r="I225" s="5" t="n">
        <v>9873.8572</v>
      </c>
      <c r="J225" s="5" t="n">
        <v>7218.9356</v>
      </c>
      <c r="K225" s="5" t="n">
        <v>73704.5257</v>
      </c>
      <c r="L225" s="5" t="n">
        <v>8186.7969</v>
      </c>
      <c r="M225" s="5" t="n">
        <v>83578.3829</v>
      </c>
      <c r="N225" s="5" t="n">
        <v>154602.7634</v>
      </c>
      <c r="O225" s="2" t="n">
        <v>0.45939916556498</v>
      </c>
      <c r="P225" s="2" t="n">
        <v>0.54060083443502</v>
      </c>
    </row>
    <row r="226" customFormat="false" ht="12.75" hidden="false" customHeight="false" outlineLevel="0" collapsed="false">
      <c r="A226" s="3" t="n">
        <v>1563</v>
      </c>
      <c r="B226" s="5" t="n">
        <v>359.2099</v>
      </c>
      <c r="C226" s="5" t="n">
        <v>39928.5347</v>
      </c>
      <c r="D226" s="5" t="n">
        <v>338.411</v>
      </c>
      <c r="E226" s="5" t="n">
        <v>37514.4384</v>
      </c>
      <c r="F226" s="5" t="n">
        <v>697.6209</v>
      </c>
      <c r="G226" s="5" t="n">
        <v>77442.9731</v>
      </c>
      <c r="H226" s="5" t="n">
        <v>1249.2877</v>
      </c>
      <c r="I226" s="5" t="n">
        <v>12752.4158</v>
      </c>
      <c r="J226" s="5" t="n">
        <v>4369.4903</v>
      </c>
      <c r="K226" s="5" t="n">
        <v>44595.2371</v>
      </c>
      <c r="L226" s="5" t="n">
        <v>5618.778</v>
      </c>
      <c r="M226" s="5" t="n">
        <v>57347.6529</v>
      </c>
      <c r="N226" s="5" t="n">
        <v>134790.626</v>
      </c>
      <c r="O226" s="2" t="n">
        <v>0.574542721539108</v>
      </c>
      <c r="P226" s="2" t="n">
        <v>0.425457278460892</v>
      </c>
    </row>
    <row r="227" customFormat="false" ht="12.75" hidden="false" customHeight="false" outlineLevel="0" collapsed="false">
      <c r="A227" s="3" t="n">
        <v>1564</v>
      </c>
      <c r="B227" s="5" t="n">
        <v>360.194</v>
      </c>
      <c r="C227" s="5" t="n">
        <v>40037.948</v>
      </c>
      <c r="D227" s="5" t="n">
        <v>339.3381</v>
      </c>
      <c r="E227" s="5" t="n">
        <v>37617.2177</v>
      </c>
      <c r="F227" s="5" t="n">
        <v>699.5321</v>
      </c>
      <c r="G227" s="5" t="n">
        <v>77655.1657</v>
      </c>
      <c r="H227" s="5" t="n">
        <v>1252.7104</v>
      </c>
      <c r="I227" s="5" t="n">
        <v>12787.3539</v>
      </c>
      <c r="J227" s="5" t="n">
        <v>4381.4615</v>
      </c>
      <c r="K227" s="5" t="n">
        <v>44717.4158</v>
      </c>
      <c r="L227" s="5" t="n">
        <v>5634.1719</v>
      </c>
      <c r="M227" s="5" t="n">
        <v>57504.7697</v>
      </c>
      <c r="N227" s="5" t="n">
        <v>135159.9354</v>
      </c>
      <c r="O227" s="2" t="n">
        <v>0.574542784962</v>
      </c>
      <c r="P227" s="2" t="n">
        <v>0.425457215038</v>
      </c>
    </row>
    <row r="228" customFormat="false" ht="12.75" hidden="false" customHeight="false" outlineLevel="0" collapsed="false">
      <c r="A228" s="3" t="n">
        <v>1565</v>
      </c>
      <c r="B228" s="5" t="n">
        <v>345.4637</v>
      </c>
      <c r="C228" s="5" t="n">
        <v>38400.9063</v>
      </c>
      <c r="D228" s="5" t="n">
        <v>92.2539</v>
      </c>
      <c r="E228" s="5" t="n">
        <v>10198.2437</v>
      </c>
      <c r="F228" s="5" t="n">
        <v>437.7176</v>
      </c>
      <c r="G228" s="5" t="n">
        <v>48599.15</v>
      </c>
      <c r="H228" s="5" t="n">
        <v>4015.2119</v>
      </c>
      <c r="I228" s="5" t="n">
        <v>40916.6919</v>
      </c>
      <c r="J228" s="5" t="n">
        <v>13436.9171</v>
      </c>
      <c r="K228" s="5" t="n">
        <v>137049.2111</v>
      </c>
      <c r="L228" s="5" t="n">
        <v>17452.129</v>
      </c>
      <c r="M228" s="5" t="n">
        <v>177965.903</v>
      </c>
      <c r="N228" s="5" t="n">
        <v>226565.053</v>
      </c>
      <c r="O228" s="2" t="n">
        <v>0.214504175981633</v>
      </c>
      <c r="P228" s="2" t="n">
        <v>0.785495824018367</v>
      </c>
    </row>
    <row r="229" customFormat="false" ht="12.75" hidden="false" customHeight="false" outlineLevel="0" collapsed="false">
      <c r="A229" s="3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</row>
    <row r="230" customFormat="false" ht="12.75" hidden="false" customHeight="false" outlineLevel="0" collapsed="false">
      <c r="A230" s="3" t="s">
        <v>83</v>
      </c>
      <c r="B230" s="5" t="n">
        <f aca="false">SUM(B224:B229)/5</f>
        <v>273.33074</v>
      </c>
      <c r="C230" s="5" t="n">
        <f aca="false">SUM(C224:C229)/5</f>
        <v>30379.70858</v>
      </c>
      <c r="D230" s="5" t="n">
        <f aca="false">SUM(D224:D229)/5</f>
        <v>307.17596</v>
      </c>
      <c r="E230" s="5" t="n">
        <f aca="false">SUM(E224:E229)/5</f>
        <v>33863.72734</v>
      </c>
      <c r="F230" s="5" t="n">
        <f aca="false">SUM(F224:F229)/5</f>
        <v>580.5067</v>
      </c>
      <c r="G230" s="5" t="n">
        <f aca="false">SUM(G224:G229)/5</f>
        <v>64243.43592</v>
      </c>
      <c r="H230" s="5" t="n">
        <f aca="false">SUM(H224:H229)/5</f>
        <v>1558.39362</v>
      </c>
      <c r="I230" s="5" t="n">
        <f aca="false">SUM(I224:I229)/5</f>
        <v>15888.7049</v>
      </c>
      <c r="J230" s="5" t="n">
        <f aca="false">SUM(J224:J229)/5</f>
        <v>6819.34484</v>
      </c>
      <c r="K230" s="5" t="n">
        <f aca="false">SUM(K224:K229)/5</f>
        <v>69590.63662</v>
      </c>
      <c r="L230" s="5" t="n">
        <f aca="false">SUM(L224:L229)/5</f>
        <v>8377.73846</v>
      </c>
      <c r="M230" s="5" t="n">
        <f aca="false">SUM(M224:M229)/5</f>
        <v>85479.34152</v>
      </c>
      <c r="N230" s="5" t="n">
        <f aca="false">SUM(N224:N229)/5</f>
        <v>149722.77744</v>
      </c>
      <c r="O230" s="2" t="n">
        <f aca="false">G230/N230</f>
        <v>0.429082581945456</v>
      </c>
      <c r="P230" s="2" t="n">
        <f aca="false">M230/N230</f>
        <v>0.570917418054544</v>
      </c>
    </row>
    <row r="231" customFormat="false" ht="12.75" hidden="false" customHeight="false" outlineLevel="0" collapsed="false">
      <c r="A231" s="3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</row>
    <row r="232" customFormat="false" ht="12.75" hidden="false" customHeight="false" outlineLevel="0" collapsed="false">
      <c r="A232" s="3" t="n">
        <v>1566</v>
      </c>
      <c r="B232" s="5" t="n">
        <v>338.0423</v>
      </c>
      <c r="C232" s="5" t="n">
        <v>37576.1129</v>
      </c>
      <c r="D232" s="5" t="n">
        <v>13.4117</v>
      </c>
      <c r="E232" s="5" t="n">
        <v>1447.4488</v>
      </c>
      <c r="F232" s="5" t="n">
        <v>351.454</v>
      </c>
      <c r="G232" s="5" t="n">
        <v>39023.5617</v>
      </c>
      <c r="H232" s="5" t="n">
        <v>5219.0242</v>
      </c>
      <c r="I232" s="5" t="n">
        <v>53174.496</v>
      </c>
      <c r="J232" s="5" t="n">
        <v>17039.9626</v>
      </c>
      <c r="K232" s="5" t="n">
        <v>173788.6262</v>
      </c>
      <c r="L232" s="5" t="n">
        <v>22258.9868</v>
      </c>
      <c r="M232" s="5" t="n">
        <v>226963.1222</v>
      </c>
      <c r="N232" s="5" t="n">
        <v>265986.6839</v>
      </c>
      <c r="O232" s="2" t="n">
        <v>0.146712463676081</v>
      </c>
      <c r="P232" s="2" t="n">
        <v>0.853287536323919</v>
      </c>
    </row>
    <row r="233" customFormat="false" ht="12.75" hidden="false" customHeight="false" outlineLevel="0" collapsed="false">
      <c r="A233" s="3" t="n">
        <v>1567</v>
      </c>
      <c r="B233" s="5" t="n">
        <v>338.0423</v>
      </c>
      <c r="C233" s="5" t="n">
        <v>37576.1129</v>
      </c>
      <c r="D233" s="5" t="n">
        <v>103.5124</v>
      </c>
      <c r="E233" s="5" t="n">
        <v>11521.9612</v>
      </c>
      <c r="F233" s="5" t="n">
        <v>441.5547</v>
      </c>
      <c r="G233" s="5" t="n">
        <v>49098.0741</v>
      </c>
      <c r="H233" s="5" t="n">
        <v>5219.0242</v>
      </c>
      <c r="I233" s="5" t="n">
        <v>53174.496</v>
      </c>
      <c r="J233" s="5" t="n">
        <v>18532.7576</v>
      </c>
      <c r="K233" s="5" t="n">
        <v>188744.1478</v>
      </c>
      <c r="L233" s="5" t="n">
        <v>23751.7818</v>
      </c>
      <c r="M233" s="5" t="n">
        <v>241918.6438</v>
      </c>
      <c r="N233" s="5" t="n">
        <v>291016.7179</v>
      </c>
      <c r="O233" s="2" t="n">
        <v>0.168712211636141</v>
      </c>
      <c r="P233" s="2" t="n">
        <v>0.831287788363859</v>
      </c>
    </row>
    <row r="234" customFormat="false" ht="12.75" hidden="false" customHeight="false" outlineLevel="0" collapsed="false">
      <c r="A234" s="3" t="n">
        <v>1568</v>
      </c>
      <c r="B234" s="5" t="n">
        <v>119.5168</v>
      </c>
      <c r="C234" s="5" t="n">
        <v>13274.2655</v>
      </c>
      <c r="D234" s="5" t="n">
        <v>171.2969</v>
      </c>
      <c r="E234" s="5" t="n">
        <v>19100.8065</v>
      </c>
      <c r="F234" s="5" t="n">
        <v>290.8137</v>
      </c>
      <c r="G234" s="5" t="n">
        <v>32375.072</v>
      </c>
      <c r="H234" s="5" t="n">
        <v>2860.7976</v>
      </c>
      <c r="I234" s="5" t="n">
        <v>29236.8261</v>
      </c>
      <c r="J234" s="5" t="n">
        <v>19782.5786</v>
      </c>
      <c r="K234" s="5" t="n">
        <v>201288.6142</v>
      </c>
      <c r="L234" s="5" t="n">
        <v>22643.3762</v>
      </c>
      <c r="M234" s="5" t="n">
        <v>230525.4403</v>
      </c>
      <c r="N234" s="5" t="n">
        <v>262900.5123</v>
      </c>
      <c r="O234" s="2" t="n">
        <v>0.123145716669644</v>
      </c>
      <c r="P234" s="2" t="n">
        <v>0.876854283330356</v>
      </c>
    </row>
    <row r="235" customFormat="false" ht="12.75" hidden="false" customHeight="false" outlineLevel="0" collapsed="false">
      <c r="A235" s="3" t="n">
        <v>1569</v>
      </c>
      <c r="B235" s="5" t="n">
        <v>18.3017</v>
      </c>
      <c r="C235" s="5" t="n">
        <v>2017.7503</v>
      </c>
      <c r="D235" s="5" t="n">
        <v>114.8354</v>
      </c>
      <c r="E235" s="5" t="n">
        <v>12505.8161</v>
      </c>
      <c r="F235" s="5" t="n">
        <v>133.1371</v>
      </c>
      <c r="G235" s="5" t="n">
        <v>14523.5664</v>
      </c>
      <c r="H235" s="5" t="n">
        <v>1820.6818</v>
      </c>
      <c r="I235" s="5" t="n">
        <v>18685.4772</v>
      </c>
      <c r="J235" s="5" t="n">
        <v>11136.579</v>
      </c>
      <c r="K235" s="5" t="n">
        <v>117558.5529</v>
      </c>
      <c r="L235" s="5" t="n">
        <v>12957.2608</v>
      </c>
      <c r="M235" s="5" t="n">
        <v>136244.0301</v>
      </c>
      <c r="N235" s="5" t="n">
        <v>150767.5965</v>
      </c>
      <c r="O235" s="2" t="n">
        <v>0.0963308213247268</v>
      </c>
      <c r="P235" s="2" t="n">
        <v>0.903669178675273</v>
      </c>
    </row>
    <row r="236" customFormat="false" ht="12.75" hidden="false" customHeight="false" outlineLevel="0" collapsed="false">
      <c r="A236" s="3" t="n">
        <v>1570</v>
      </c>
      <c r="B236" s="5" t="n">
        <v>18.3017</v>
      </c>
      <c r="C236" s="5" t="n">
        <v>2017.7503</v>
      </c>
      <c r="D236" s="5" t="n">
        <v>99.031</v>
      </c>
      <c r="E236" s="5" t="n">
        <v>10493.9822</v>
      </c>
      <c r="F236" s="5" t="n">
        <v>117.3327</v>
      </c>
      <c r="G236" s="5" t="n">
        <v>12511.7325</v>
      </c>
      <c r="H236" s="5" t="n">
        <v>1820.6818</v>
      </c>
      <c r="I236" s="5" t="n">
        <v>18685.4772</v>
      </c>
      <c r="J236" s="5" t="n">
        <v>7538.4057</v>
      </c>
      <c r="K236" s="5" t="n">
        <v>84486.673</v>
      </c>
      <c r="L236" s="5" t="n">
        <v>9359.0875</v>
      </c>
      <c r="M236" s="5" t="n">
        <v>103172.1502</v>
      </c>
      <c r="N236" s="5" t="n">
        <v>115683.8827</v>
      </c>
      <c r="O236" s="2" t="n">
        <v>0.108154500073674</v>
      </c>
      <c r="P236" s="2" t="n">
        <v>0.891845499926326</v>
      </c>
    </row>
    <row r="237" customFormat="false" ht="12.75" hidden="false" customHeight="false" outlineLevel="0" collapsed="false">
      <c r="A237" s="3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</row>
    <row r="238" customFormat="false" ht="12.75" hidden="false" customHeight="false" outlineLevel="0" collapsed="false">
      <c r="A238" s="3" t="s">
        <v>84</v>
      </c>
      <c r="B238" s="5" t="n">
        <f aca="false">SUM(B232:B237)/5</f>
        <v>166.44096</v>
      </c>
      <c r="C238" s="5" t="n">
        <f aca="false">SUM(C232:C237)/5</f>
        <v>18492.39838</v>
      </c>
      <c r="D238" s="5" t="n">
        <f aca="false">SUM(D232:D237)/5</f>
        <v>100.41748</v>
      </c>
      <c r="E238" s="5" t="n">
        <f aca="false">SUM(E232:E237)/5</f>
        <v>11014.00296</v>
      </c>
      <c r="F238" s="5" t="n">
        <f aca="false">SUM(F232:F237)/5</f>
        <v>266.85844</v>
      </c>
      <c r="G238" s="5" t="n">
        <f aca="false">SUM(G232:G237)/5</f>
        <v>29506.40134</v>
      </c>
      <c r="H238" s="5" t="n">
        <f aca="false">SUM(H232:H237)/5</f>
        <v>3388.04192</v>
      </c>
      <c r="I238" s="5" t="n">
        <f aca="false">SUM(I232:I237)/5</f>
        <v>34591.3545</v>
      </c>
      <c r="J238" s="5" t="n">
        <f aca="false">SUM(J232:J237)/5</f>
        <v>14806.0567</v>
      </c>
      <c r="K238" s="5" t="n">
        <f aca="false">SUM(K232:K237)/5</f>
        <v>153173.32282</v>
      </c>
      <c r="L238" s="5" t="n">
        <f aca="false">SUM(L232:L237)/5</f>
        <v>18194.09862</v>
      </c>
      <c r="M238" s="5" t="n">
        <f aca="false">SUM(M232:M237)/5</f>
        <v>187764.67732</v>
      </c>
      <c r="N238" s="5" t="n">
        <f aca="false">SUM(N232:N237)/5</f>
        <v>217271.07866</v>
      </c>
      <c r="O238" s="2" t="n">
        <f aca="false">G238/N238</f>
        <v>0.135804551263694</v>
      </c>
      <c r="P238" s="2" t="n">
        <f aca="false">M238/N238</f>
        <v>0.864195448736306</v>
      </c>
    </row>
    <row r="239" customFormat="false" ht="12.75" hidden="false" customHeight="false" outlineLevel="0" collapsed="false">
      <c r="A239" s="3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</row>
    <row r="240" customFormat="false" ht="12.75" hidden="false" customHeight="false" outlineLevel="0" collapsed="false">
      <c r="A240" s="3" t="n">
        <v>1571</v>
      </c>
      <c r="B240" s="5" t="n">
        <v>6.4181</v>
      </c>
      <c r="C240" s="5" t="n">
        <v>707.5946</v>
      </c>
      <c r="D240" s="5" t="n">
        <v>99.031</v>
      </c>
      <c r="E240" s="5" t="n">
        <v>10493.9822</v>
      </c>
      <c r="F240" s="5" t="n">
        <v>105.4491</v>
      </c>
      <c r="G240" s="5" t="n">
        <v>11201.5768</v>
      </c>
      <c r="H240" s="5" t="n">
        <v>638.4857</v>
      </c>
      <c r="I240" s="5" t="n">
        <v>6552.7153</v>
      </c>
      <c r="J240" s="5" t="n">
        <v>7538.4057</v>
      </c>
      <c r="K240" s="5" t="n">
        <v>84486.673</v>
      </c>
      <c r="L240" s="5" t="n">
        <v>8176.8914</v>
      </c>
      <c r="M240" s="5" t="n">
        <v>91039.3883</v>
      </c>
      <c r="N240" s="5" t="n">
        <v>102240.9651</v>
      </c>
      <c r="O240" s="2" t="n">
        <v>0.109560554216639</v>
      </c>
      <c r="P240" s="2" t="n">
        <v>0.890439445783361</v>
      </c>
    </row>
    <row r="241" customFormat="false" ht="12.75" hidden="false" customHeight="false" outlineLevel="0" collapsed="false">
      <c r="A241" s="3" t="n">
        <v>1572</v>
      </c>
      <c r="B241" s="5" t="n">
        <v>0</v>
      </c>
      <c r="C241" s="5"/>
      <c r="D241" s="5" t="n">
        <v>94.1503</v>
      </c>
      <c r="E241" s="5" t="n">
        <v>10275.6935</v>
      </c>
      <c r="F241" s="5" t="n">
        <v>94.1503</v>
      </c>
      <c r="G241" s="5" t="n">
        <v>10275.6935</v>
      </c>
      <c r="H241" s="5" t="n">
        <v>0</v>
      </c>
      <c r="I241" s="5" t="n">
        <v>0</v>
      </c>
      <c r="J241" s="5" t="n">
        <v>16704.4928</v>
      </c>
      <c r="K241" s="5" t="n">
        <v>176618.7187</v>
      </c>
      <c r="L241" s="5" t="n">
        <v>16704.4928</v>
      </c>
      <c r="M241" s="5" t="n">
        <v>176618.7187</v>
      </c>
      <c r="N241" s="5" t="n">
        <v>186894.4122</v>
      </c>
      <c r="O241" s="2" t="n">
        <v>0.0549812772840086</v>
      </c>
      <c r="P241" s="2" t="n">
        <v>0.945018722715991</v>
      </c>
    </row>
    <row r="242" customFormat="false" ht="12.75" hidden="false" customHeight="false" outlineLevel="0" collapsed="false">
      <c r="A242" s="3" t="n">
        <v>1573</v>
      </c>
      <c r="B242" s="5" t="n">
        <v>0</v>
      </c>
      <c r="C242" s="5"/>
      <c r="D242" s="5" t="n">
        <v>101.3976</v>
      </c>
      <c r="E242" s="5" t="n">
        <v>11501.4186</v>
      </c>
      <c r="F242" s="5" t="n">
        <v>101.3976</v>
      </c>
      <c r="G242" s="5" t="n">
        <v>11501.4186</v>
      </c>
      <c r="H242" s="5" t="n">
        <v>0</v>
      </c>
      <c r="I242" s="5" t="n">
        <v>0</v>
      </c>
      <c r="J242" s="5" t="n">
        <v>15714.2056</v>
      </c>
      <c r="K242" s="5" t="n">
        <v>160437.0501</v>
      </c>
      <c r="L242" s="5" t="n">
        <v>15714.2056</v>
      </c>
      <c r="M242" s="5" t="n">
        <v>160437.0501</v>
      </c>
      <c r="N242" s="5" t="n">
        <v>171938.4687</v>
      </c>
      <c r="O242" s="2" t="n">
        <v>0.0668926429725729</v>
      </c>
      <c r="P242" s="2" t="n">
        <v>0.933107357027427</v>
      </c>
    </row>
    <row r="243" customFormat="false" ht="12.75" hidden="false" customHeight="false" outlineLevel="0" collapsed="false">
      <c r="A243" s="3" t="n">
        <v>1574</v>
      </c>
      <c r="B243" s="5" t="n">
        <v>11.7634</v>
      </c>
      <c r="C243" s="5" t="n">
        <v>1493.952</v>
      </c>
      <c r="D243" s="5" t="n">
        <v>50.187</v>
      </c>
      <c r="E243" s="5" t="n">
        <v>5680.5154</v>
      </c>
      <c r="F243" s="5" t="n">
        <v>61.9504</v>
      </c>
      <c r="G243" s="5" t="n">
        <v>7174.4674</v>
      </c>
      <c r="H243" s="5" t="n">
        <v>1555.8296</v>
      </c>
      <c r="I243" s="5" t="n">
        <v>16910.1406</v>
      </c>
      <c r="J243" s="5" t="n">
        <v>12747.47</v>
      </c>
      <c r="K243" s="5" t="n">
        <v>130314.1405</v>
      </c>
      <c r="L243" s="5" t="n">
        <v>14303.2996</v>
      </c>
      <c r="M243" s="5" t="n">
        <v>147224.2811</v>
      </c>
      <c r="N243" s="5" t="n">
        <v>154398.7485</v>
      </c>
      <c r="O243" s="2" t="n">
        <v>0.046467134414629</v>
      </c>
      <c r="P243" s="2" t="n">
        <v>0.953532865585371</v>
      </c>
    </row>
    <row r="244" customFormat="false" ht="12.75" hidden="false" customHeight="false" outlineLevel="0" collapsed="false">
      <c r="A244" s="3" t="n">
        <v>1575</v>
      </c>
      <c r="B244" s="5" t="n">
        <v>18.0405</v>
      </c>
      <c r="C244" s="5" t="n">
        <v>2291.1448</v>
      </c>
      <c r="D244" s="5" t="n">
        <v>4.1702</v>
      </c>
      <c r="E244" s="5" t="n">
        <v>492.9205</v>
      </c>
      <c r="F244" s="5" t="n">
        <v>22.2107</v>
      </c>
      <c r="G244" s="5" t="n">
        <v>2784.0653</v>
      </c>
      <c r="H244" s="5" t="n">
        <v>2386.0412</v>
      </c>
      <c r="I244" s="5" t="n">
        <v>25933.6191</v>
      </c>
      <c r="J244" s="5" t="n">
        <v>4453.0347</v>
      </c>
      <c r="K244" s="5" t="n">
        <v>46739.4495</v>
      </c>
      <c r="L244" s="5" t="n">
        <v>6839.0759</v>
      </c>
      <c r="M244" s="5" t="n">
        <v>72673.0686</v>
      </c>
      <c r="N244" s="5" t="n">
        <v>75457.1339</v>
      </c>
      <c r="O244" s="2" t="n">
        <v>0.0368959852581944</v>
      </c>
      <c r="P244" s="2" t="n">
        <v>0.963104014741806</v>
      </c>
    </row>
    <row r="245" customFormat="false" ht="12.75" hidden="false" customHeight="false" outlineLevel="0" collapsed="false">
      <c r="A245" s="3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</row>
    <row r="246" customFormat="false" ht="12.75" hidden="false" customHeight="false" outlineLevel="0" collapsed="false">
      <c r="A246" s="3" t="s">
        <v>85</v>
      </c>
      <c r="B246" s="5" t="n">
        <f aca="false">SUM(B240:B245)/5</f>
        <v>7.2444</v>
      </c>
      <c r="C246" s="5" t="n">
        <f aca="false">SUM(C240:C245)/5</f>
        <v>898.53828</v>
      </c>
      <c r="D246" s="5" t="n">
        <f aca="false">SUM(D240:D245)/5</f>
        <v>69.78722</v>
      </c>
      <c r="E246" s="5" t="n">
        <f aca="false">SUM(E240:E245)/5</f>
        <v>7688.90604</v>
      </c>
      <c r="F246" s="5" t="n">
        <f aca="false">SUM(F240:F245)/5</f>
        <v>77.03162</v>
      </c>
      <c r="G246" s="5" t="n">
        <f aca="false">SUM(G240:G245)/5</f>
        <v>8587.44432</v>
      </c>
      <c r="H246" s="5" t="n">
        <f aca="false">SUM(H240:H245)/5</f>
        <v>916.0713</v>
      </c>
      <c r="I246" s="5" t="n">
        <f aca="false">SUM(I240:I245)/5</f>
        <v>9879.295</v>
      </c>
      <c r="J246" s="5" t="n">
        <f aca="false">SUM(J240:J245)/5</f>
        <v>11431.52176</v>
      </c>
      <c r="K246" s="5" t="n">
        <f aca="false">SUM(K240:K245)/5</f>
        <v>119719.20636</v>
      </c>
      <c r="L246" s="5" t="n">
        <f aca="false">SUM(L240:L245)/5</f>
        <v>12347.59306</v>
      </c>
      <c r="M246" s="5" t="n">
        <f aca="false">SUM(M240:M245)/5</f>
        <v>129598.50136</v>
      </c>
      <c r="N246" s="5" t="n">
        <f aca="false">SUM(N240:N245)/5</f>
        <v>138185.94568</v>
      </c>
      <c r="O246" s="2" t="n">
        <f aca="false">G246/N246</f>
        <v>0.0621441223833726</v>
      </c>
      <c r="P246" s="2" t="n">
        <f aca="false">M246/N246</f>
        <v>0.937855877616628</v>
      </c>
    </row>
    <row r="247" customFormat="false" ht="12.75" hidden="false" customHeight="false" outlineLevel="0" collapsed="false">
      <c r="A247" s="3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</row>
    <row r="248" customFormat="false" ht="12.75" hidden="false" customHeight="false" outlineLevel="0" collapsed="false">
      <c r="A248" s="3" t="n">
        <v>1576</v>
      </c>
      <c r="B248" s="5" t="n">
        <v>18.0899</v>
      </c>
      <c r="C248" s="5" t="n">
        <v>2297.422</v>
      </c>
      <c r="D248" s="5" t="n">
        <v>19.7229</v>
      </c>
      <c r="E248" s="5" t="n">
        <v>2326.531</v>
      </c>
      <c r="F248" s="5" t="n">
        <v>37.8128</v>
      </c>
      <c r="G248" s="5" t="n">
        <v>4623.953</v>
      </c>
      <c r="H248" s="5" t="n">
        <v>2392.5783</v>
      </c>
      <c r="I248" s="5" t="n">
        <v>26004.6701</v>
      </c>
      <c r="J248" s="5" t="n">
        <v>4028.5482</v>
      </c>
      <c r="K248" s="5" t="n">
        <v>42728.0287</v>
      </c>
      <c r="L248" s="5" t="n">
        <v>6421.1265</v>
      </c>
      <c r="M248" s="5" t="n">
        <v>68732.6988</v>
      </c>
      <c r="N248" s="5" t="n">
        <v>73356.6518</v>
      </c>
      <c r="O248" s="2" t="n">
        <v>0.0630338610956069</v>
      </c>
      <c r="P248" s="2" t="n">
        <v>0.936966138904393</v>
      </c>
    </row>
    <row r="249" customFormat="false" ht="12.75" hidden="false" customHeight="false" outlineLevel="0" collapsed="false">
      <c r="A249" s="3" t="n">
        <v>1577</v>
      </c>
      <c r="B249" s="5" t="n">
        <v>15.6916</v>
      </c>
      <c r="C249" s="5" t="n">
        <v>1993.7626</v>
      </c>
      <c r="D249" s="5" t="n">
        <v>21.0928</v>
      </c>
      <c r="E249" s="5" t="n">
        <v>2750.5858</v>
      </c>
      <c r="F249" s="5" t="n">
        <v>36.7844</v>
      </c>
      <c r="G249" s="5" t="n">
        <v>4744.3484</v>
      </c>
      <c r="H249" s="5" t="n">
        <v>2370.9604</v>
      </c>
      <c r="I249" s="5" t="n">
        <v>26215.0832</v>
      </c>
      <c r="J249" s="5" t="n">
        <v>9719.3342</v>
      </c>
      <c r="K249" s="5" t="n">
        <v>114967.2063</v>
      </c>
      <c r="L249" s="5" t="n">
        <v>12090.2946</v>
      </c>
      <c r="M249" s="5" t="n">
        <v>141182.2895</v>
      </c>
      <c r="N249" s="5" t="n">
        <v>145926.6379</v>
      </c>
      <c r="O249" s="2" t="n">
        <v>0.03251187355698</v>
      </c>
      <c r="P249" s="2" t="n">
        <v>0.96748812644302</v>
      </c>
    </row>
    <row r="250" customFormat="false" ht="12.75" hidden="false" customHeight="false" outlineLevel="0" collapsed="false">
      <c r="A250" s="3" t="n">
        <v>1578</v>
      </c>
      <c r="B250" s="5" t="n">
        <v>0.5325</v>
      </c>
      <c r="C250" s="5" t="n">
        <v>74.4317</v>
      </c>
      <c r="D250" s="5" t="n">
        <v>8.1841</v>
      </c>
      <c r="E250" s="5" t="n">
        <v>1089.3737</v>
      </c>
      <c r="F250" s="5" t="n">
        <v>8.7166</v>
      </c>
      <c r="G250" s="5" t="n">
        <v>1163.8054</v>
      </c>
      <c r="H250" s="5" t="n">
        <v>2228.2306</v>
      </c>
      <c r="I250" s="5" t="n">
        <v>27469.6348</v>
      </c>
      <c r="J250" s="5" t="n">
        <v>5100.3692</v>
      </c>
      <c r="K250" s="5" t="n">
        <v>66040.4825</v>
      </c>
      <c r="L250" s="5" t="n">
        <v>7328.5998</v>
      </c>
      <c r="M250" s="5" t="n">
        <v>93510.1173</v>
      </c>
      <c r="N250" s="5" t="n">
        <v>94673.9227</v>
      </c>
      <c r="O250" s="2" t="n">
        <v>0.0122927767943854</v>
      </c>
      <c r="P250" s="2" t="n">
        <v>0.987707223205615</v>
      </c>
    </row>
    <row r="251" customFormat="false" ht="12.75" hidden="false" customHeight="false" outlineLevel="0" collapsed="false">
      <c r="A251" s="3" t="n">
        <v>1579</v>
      </c>
      <c r="B251" s="5" t="n">
        <v>0.4713</v>
      </c>
      <c r="C251" s="5" t="n">
        <v>65.8669</v>
      </c>
      <c r="D251" s="5" t="n">
        <v>1.0768</v>
      </c>
      <c r="E251" s="5" t="n">
        <v>152.7342</v>
      </c>
      <c r="F251" s="5" t="n">
        <v>1.5481</v>
      </c>
      <c r="G251" s="5" t="n">
        <v>218.6011</v>
      </c>
      <c r="H251" s="5" t="n">
        <v>1971.8315</v>
      </c>
      <c r="I251" s="5" t="n">
        <v>24308.7453</v>
      </c>
      <c r="J251" s="5" t="n">
        <v>2685.1046</v>
      </c>
      <c r="K251" s="5" t="n">
        <v>35273.6397</v>
      </c>
      <c r="L251" s="5" t="n">
        <v>4656.9361</v>
      </c>
      <c r="M251" s="5" t="n">
        <v>59582.385</v>
      </c>
      <c r="N251" s="5" t="n">
        <v>59800.9861</v>
      </c>
      <c r="O251" s="2" t="n">
        <v>0.00365547651061226</v>
      </c>
      <c r="P251" s="2" t="n">
        <v>0.996344523489388</v>
      </c>
    </row>
    <row r="252" customFormat="false" ht="12.75" hidden="false" customHeight="false" outlineLevel="0" collapsed="false">
      <c r="A252" s="3" t="n">
        <v>1580</v>
      </c>
      <c r="B252" s="5" t="n">
        <v>0.1455</v>
      </c>
      <c r="C252" s="5" t="n">
        <v>21.256</v>
      </c>
      <c r="D252" s="5" t="n">
        <v>106.7973</v>
      </c>
      <c r="E252" s="5" t="n">
        <v>15416.1491</v>
      </c>
      <c r="F252" s="5" t="n">
        <v>106.9428</v>
      </c>
      <c r="G252" s="5" t="n">
        <v>15437.4051</v>
      </c>
      <c r="H252" s="5" t="n">
        <v>62.1845</v>
      </c>
      <c r="I252" s="5" t="n">
        <v>829.3536</v>
      </c>
      <c r="J252" s="5" t="n">
        <v>2395.783</v>
      </c>
      <c r="K252" s="5" t="n">
        <v>31298.6805</v>
      </c>
      <c r="L252" s="5" t="n">
        <v>2457.9675</v>
      </c>
      <c r="M252" s="5" t="n">
        <v>32128.0341</v>
      </c>
      <c r="N252" s="5" t="n">
        <v>47565.4392</v>
      </c>
      <c r="O252" s="2" t="n">
        <v>0.324550878949941</v>
      </c>
      <c r="P252" s="2" t="n">
        <v>0.675449121050059</v>
      </c>
    </row>
    <row r="253" customFormat="false" ht="12.75" hidden="false" customHeight="false" outlineLevel="0" collapsed="false">
      <c r="A253" s="3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</row>
    <row r="254" customFormat="false" ht="12.75" hidden="false" customHeight="false" outlineLevel="0" collapsed="false">
      <c r="A254" s="3" t="s">
        <v>86</v>
      </c>
      <c r="B254" s="5" t="n">
        <f aca="false">SUM(B248:B253)/5</f>
        <v>6.98616</v>
      </c>
      <c r="C254" s="5" t="n">
        <f aca="false">SUM(C248:C253)/5</f>
        <v>890.54784</v>
      </c>
      <c r="D254" s="5" t="n">
        <f aca="false">SUM(D248:D253)/5</f>
        <v>31.37478</v>
      </c>
      <c r="E254" s="5" t="n">
        <f aca="false">SUM(E248:E253)/5</f>
        <v>4347.07476</v>
      </c>
      <c r="F254" s="5" t="n">
        <f aca="false">SUM(F248:F253)/5</f>
        <v>38.36094</v>
      </c>
      <c r="G254" s="5" t="n">
        <f aca="false">SUM(G248:G253)/5</f>
        <v>5237.6226</v>
      </c>
      <c r="H254" s="5" t="n">
        <f aca="false">SUM(H248:H253)/5</f>
        <v>1805.15706</v>
      </c>
      <c r="I254" s="5" t="n">
        <f aca="false">SUM(I248:I253)/5</f>
        <v>20965.4974</v>
      </c>
      <c r="J254" s="5" t="n">
        <f aca="false">SUM(J248:J253)/5</f>
        <v>4785.82784</v>
      </c>
      <c r="K254" s="5" t="n">
        <f aca="false">SUM(K248:K253)/5</f>
        <v>58061.60754</v>
      </c>
      <c r="L254" s="5" t="n">
        <f aca="false">SUM(L248:L253)/5</f>
        <v>6590.9849</v>
      </c>
      <c r="M254" s="5" t="n">
        <f aca="false">SUM(M248:M253)/5</f>
        <v>79027.10494</v>
      </c>
      <c r="N254" s="5" t="n">
        <f aca="false">SUM(N248:N253)/5</f>
        <v>84264.72754</v>
      </c>
      <c r="O254" s="2" t="n">
        <f aca="false">G254/N254</f>
        <v>0.0621567618255661</v>
      </c>
      <c r="P254" s="2" t="n">
        <f aca="false">M254/N254</f>
        <v>0.937843238174434</v>
      </c>
    </row>
    <row r="255" customFormat="false" ht="12.75" hidden="false" customHeight="false" outlineLevel="0" collapsed="false">
      <c r="A255" s="3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</row>
    <row r="256" customFormat="false" ht="12.75" hidden="false" customHeight="false" outlineLevel="0" collapsed="false">
      <c r="A256" s="3" t="n">
        <v>1581</v>
      </c>
      <c r="B256" s="5" t="n">
        <v>0.307</v>
      </c>
      <c r="C256" s="5" t="n">
        <v>44.8464</v>
      </c>
      <c r="D256" s="5" t="n">
        <v>12.2769</v>
      </c>
      <c r="E256" s="5" t="n">
        <v>1788.2524</v>
      </c>
      <c r="F256" s="5" t="n">
        <v>12.5839</v>
      </c>
      <c r="G256" s="5" t="n">
        <v>1833.0988</v>
      </c>
      <c r="H256" s="5" t="n">
        <v>131.1984</v>
      </c>
      <c r="I256" s="5" t="n">
        <v>1749.7923</v>
      </c>
      <c r="J256" s="5" t="n">
        <v>148.235</v>
      </c>
      <c r="K256" s="5" t="n">
        <v>1945.5201</v>
      </c>
      <c r="L256" s="5" t="n">
        <v>279.4334</v>
      </c>
      <c r="M256" s="5" t="n">
        <v>3695.3124</v>
      </c>
      <c r="N256" s="5" t="n">
        <v>5528.4112</v>
      </c>
      <c r="O256" s="2" t="n">
        <v>0.331577868158577</v>
      </c>
      <c r="P256" s="2" t="n">
        <v>0.668422131841423</v>
      </c>
    </row>
    <row r="257" customFormat="false" ht="12.75" hidden="false" customHeight="false" outlineLevel="0" collapsed="false">
      <c r="A257" s="3" t="n">
        <v>1582</v>
      </c>
      <c r="B257" s="5" t="n">
        <v>95.7581</v>
      </c>
      <c r="C257" s="5" t="n">
        <v>20055.9023</v>
      </c>
      <c r="D257" s="5" t="n">
        <v>0</v>
      </c>
      <c r="E257" s="5" t="n">
        <v>0</v>
      </c>
      <c r="F257" s="5" t="n">
        <v>95.7581</v>
      </c>
      <c r="G257" s="5" t="n">
        <v>20055.9023</v>
      </c>
      <c r="H257" s="5" t="n">
        <v>414.6624</v>
      </c>
      <c r="I257" s="5" t="n">
        <v>6228.8065</v>
      </c>
      <c r="J257" s="5" t="n">
        <v>0</v>
      </c>
      <c r="K257" s="5" t="n">
        <v>0</v>
      </c>
      <c r="L257" s="5" t="n">
        <v>414.6624</v>
      </c>
      <c r="M257" s="5" t="n">
        <v>6228.8065</v>
      </c>
      <c r="N257" s="5" t="n">
        <v>26284.7088</v>
      </c>
      <c r="O257" s="2" t="n">
        <v>0.763025470535173</v>
      </c>
      <c r="P257" s="2" t="n">
        <v>0.236974529464827</v>
      </c>
    </row>
    <row r="258" customFormat="false" ht="12.75" hidden="false" customHeight="false" outlineLevel="0" collapsed="false">
      <c r="A258" s="3" t="n">
        <v>1583</v>
      </c>
      <c r="B258" s="5" t="n">
        <v>121.4364</v>
      </c>
      <c r="C258" s="5" t="n">
        <v>25456.0073</v>
      </c>
      <c r="D258" s="5" t="n">
        <v>0</v>
      </c>
      <c r="E258" s="5" t="n">
        <v>0</v>
      </c>
      <c r="F258" s="5" t="n">
        <v>121.4364</v>
      </c>
      <c r="G258" s="5" t="n">
        <v>25456.0073</v>
      </c>
      <c r="H258" s="5" t="n">
        <v>379.2456</v>
      </c>
      <c r="I258" s="5" t="n">
        <v>5946.2776</v>
      </c>
      <c r="J258" s="5" t="n">
        <v>0</v>
      </c>
      <c r="K258" s="5" t="n">
        <v>0</v>
      </c>
      <c r="L258" s="5" t="n">
        <v>379.2456</v>
      </c>
      <c r="M258" s="5" t="n">
        <v>5946.2776</v>
      </c>
      <c r="N258" s="5" t="n">
        <v>31402.2849</v>
      </c>
      <c r="O258" s="2" t="n">
        <v>0.810641881030765</v>
      </c>
      <c r="P258" s="2" t="n">
        <v>0.189358118969235</v>
      </c>
    </row>
    <row r="259" customFormat="false" ht="12.75" hidden="false" customHeight="false" outlineLevel="0" collapsed="false">
      <c r="A259" s="3" t="n">
        <v>1584</v>
      </c>
      <c r="B259" s="5" t="n">
        <v>45.3599</v>
      </c>
      <c r="C259" s="5" t="n">
        <v>9502.7157</v>
      </c>
      <c r="D259" s="5" t="n">
        <v>166.2289</v>
      </c>
      <c r="E259" s="5" t="n">
        <v>27875.5036</v>
      </c>
      <c r="F259" s="5" t="n">
        <v>211.5888</v>
      </c>
      <c r="G259" s="5" t="n">
        <v>37378.2193</v>
      </c>
      <c r="H259" s="5" t="n">
        <v>142.8991</v>
      </c>
      <c r="I259" s="5" t="n">
        <v>2242.968</v>
      </c>
      <c r="J259" s="5" t="n">
        <v>1704.5611</v>
      </c>
      <c r="K259" s="5" t="n">
        <v>23741.0703</v>
      </c>
      <c r="L259" s="5" t="n">
        <v>1847.4602</v>
      </c>
      <c r="M259" s="5" t="n">
        <v>25984.0383</v>
      </c>
      <c r="N259" s="5" t="n">
        <v>63362.2576</v>
      </c>
      <c r="O259" s="2" t="n">
        <v>0.589912997355069</v>
      </c>
      <c r="P259" s="2" t="n">
        <v>0.410087002644931</v>
      </c>
    </row>
    <row r="260" customFormat="false" ht="12.75" hidden="false" customHeight="false" outlineLevel="0" collapsed="false">
      <c r="A260" s="3" t="n">
        <v>1585</v>
      </c>
      <c r="B260" s="5" t="n">
        <v>41.0256</v>
      </c>
      <c r="C260" s="5" t="n">
        <v>6474.2507</v>
      </c>
      <c r="D260" s="5" t="n">
        <v>290.2093</v>
      </c>
      <c r="E260" s="5" t="n">
        <v>48592.3008</v>
      </c>
      <c r="F260" s="5" t="n">
        <v>331.2349</v>
      </c>
      <c r="G260" s="5" t="n">
        <v>55066.5515</v>
      </c>
      <c r="H260" s="5" t="n">
        <v>580.7891</v>
      </c>
      <c r="I260" s="5" t="n">
        <v>9989.5693</v>
      </c>
      <c r="J260" s="5" t="n">
        <v>3478.9023</v>
      </c>
      <c r="K260" s="5" t="n">
        <v>48722.596</v>
      </c>
      <c r="L260" s="5" t="n">
        <v>4059.6914</v>
      </c>
      <c r="M260" s="5" t="n">
        <v>58712.1653</v>
      </c>
      <c r="N260" s="5" t="n">
        <v>113778.7168</v>
      </c>
      <c r="O260" s="2" t="n">
        <v>0.483979368450743</v>
      </c>
      <c r="P260" s="2" t="n">
        <v>0.516020631549257</v>
      </c>
    </row>
    <row r="261" customFormat="false" ht="12.75" hidden="false" customHeight="false" outlineLevel="0" collapsed="false">
      <c r="A261" s="3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</row>
    <row r="262" customFormat="false" ht="12.75" hidden="false" customHeight="false" outlineLevel="0" collapsed="false">
      <c r="A262" s="3" t="s">
        <v>87</v>
      </c>
      <c r="B262" s="5" t="n">
        <f aca="false">SUM(B256:B261)/5</f>
        <v>60.7774</v>
      </c>
      <c r="C262" s="5" t="n">
        <f aca="false">SUM(C256:C261)/5</f>
        <v>12306.74448</v>
      </c>
      <c r="D262" s="5" t="n">
        <f aca="false">SUM(D256:D261)/5</f>
        <v>93.74302</v>
      </c>
      <c r="E262" s="5" t="n">
        <f aca="false">SUM(E256:E261)/5</f>
        <v>15651.21136</v>
      </c>
      <c r="F262" s="5" t="n">
        <f aca="false">SUM(F256:F261)/5</f>
        <v>154.52042</v>
      </c>
      <c r="G262" s="5" t="n">
        <f aca="false">SUM(G256:G261)/5</f>
        <v>27957.95584</v>
      </c>
      <c r="H262" s="5" t="n">
        <f aca="false">SUM(H256:H261)/5</f>
        <v>329.75892</v>
      </c>
      <c r="I262" s="5" t="n">
        <f aca="false">SUM(I256:I261)/5</f>
        <v>5231.48274</v>
      </c>
      <c r="J262" s="5" t="n">
        <f aca="false">SUM(J256:J261)/5</f>
        <v>1066.33968</v>
      </c>
      <c r="K262" s="5" t="n">
        <f aca="false">SUM(K256:K261)/5</f>
        <v>14881.83728</v>
      </c>
      <c r="L262" s="5" t="n">
        <f aca="false">SUM(L256:L261)/5</f>
        <v>1396.0986</v>
      </c>
      <c r="M262" s="5" t="n">
        <f aca="false">SUM(M256:M261)/5</f>
        <v>20113.32002</v>
      </c>
      <c r="N262" s="5" t="n">
        <f aca="false">SUM(N256:N261)/5</f>
        <v>48071.27586</v>
      </c>
      <c r="O262" s="2" t="n">
        <f aca="false">G262/N262</f>
        <v>0.581593796707687</v>
      </c>
      <c r="P262" s="2" t="n">
        <f aca="false">M262/N262</f>
        <v>0.418406203292313</v>
      </c>
    </row>
    <row r="263" customFormat="false" ht="12.75" hidden="false" customHeight="false" outlineLevel="0" collapsed="false">
      <c r="A263" s="3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</row>
    <row r="264" customFormat="false" ht="12.75" hidden="false" customHeight="false" outlineLevel="0" collapsed="false">
      <c r="A264" s="3" t="n">
        <v>1586</v>
      </c>
      <c r="B264" s="5" t="n">
        <v>36.4172</v>
      </c>
      <c r="C264" s="5" t="n">
        <v>5747.0061</v>
      </c>
      <c r="D264" s="5" t="n">
        <v>137.0898</v>
      </c>
      <c r="E264" s="5" t="n">
        <v>21645.4034</v>
      </c>
      <c r="F264" s="5" t="n">
        <v>173.507</v>
      </c>
      <c r="G264" s="5" t="n">
        <v>27392.4095</v>
      </c>
      <c r="H264" s="5" t="n">
        <v>515.5498</v>
      </c>
      <c r="I264" s="5" t="n">
        <v>8867.4533</v>
      </c>
      <c r="J264" s="5" t="n">
        <v>7317.2819</v>
      </c>
      <c r="K264" s="5" t="n">
        <v>106737.023</v>
      </c>
      <c r="L264" s="5" t="n">
        <v>7832.8317</v>
      </c>
      <c r="M264" s="5" t="n">
        <v>115604.4763</v>
      </c>
      <c r="N264" s="5" t="n">
        <v>142996.8858</v>
      </c>
      <c r="O264" s="2" t="n">
        <v>0.191559482898893</v>
      </c>
      <c r="P264" s="2" t="n">
        <v>0.808440517101107</v>
      </c>
    </row>
    <row r="265" customFormat="false" ht="12.75" hidden="false" customHeight="false" outlineLevel="0" collapsed="false">
      <c r="A265" s="3" t="n">
        <v>1587</v>
      </c>
      <c r="B265" s="5" t="n">
        <v>2.9559</v>
      </c>
      <c r="C265" s="5" t="n">
        <v>466.4804</v>
      </c>
      <c r="D265" s="5" t="n">
        <v>48.5994</v>
      </c>
      <c r="E265" s="5" t="n">
        <v>7672.9046</v>
      </c>
      <c r="F265" s="5" t="n">
        <v>51.5553</v>
      </c>
      <c r="G265" s="5" t="n">
        <v>8139.385</v>
      </c>
      <c r="H265" s="5" t="n">
        <v>179.6877</v>
      </c>
      <c r="I265" s="5" t="n">
        <v>2658.6732</v>
      </c>
      <c r="J265" s="5" t="n">
        <v>7755.9305</v>
      </c>
      <c r="K265" s="5" t="n">
        <v>113153.5193</v>
      </c>
      <c r="L265" s="5" t="n">
        <v>7935.6182</v>
      </c>
      <c r="M265" s="5" t="n">
        <v>115812.1925</v>
      </c>
      <c r="N265" s="5" t="n">
        <v>123951.5775</v>
      </c>
      <c r="O265" s="2" t="n">
        <v>0.0656658443899191</v>
      </c>
      <c r="P265" s="2" t="n">
        <v>0.934334155610081</v>
      </c>
    </row>
    <row r="266" customFormat="false" ht="12.75" hidden="false" customHeight="false" outlineLevel="0" collapsed="false">
      <c r="A266" s="3" t="n">
        <v>1588</v>
      </c>
      <c r="B266" s="5" t="n">
        <v>4.38</v>
      </c>
      <c r="C266" s="5" t="n">
        <v>691.222</v>
      </c>
      <c r="D266" s="5" t="n">
        <v>12.3201</v>
      </c>
      <c r="E266" s="5" t="n">
        <v>1945.1411</v>
      </c>
      <c r="F266" s="5" t="n">
        <v>16.7001</v>
      </c>
      <c r="G266" s="5" t="n">
        <v>2636.3631</v>
      </c>
      <c r="H266" s="5" t="n">
        <v>266.2578</v>
      </c>
      <c r="I266" s="5" t="n">
        <v>3939.5724</v>
      </c>
      <c r="J266" s="5" t="n">
        <v>11240.942</v>
      </c>
      <c r="K266" s="5" t="n">
        <v>163985.1374</v>
      </c>
      <c r="L266" s="5" t="n">
        <v>11507.1998</v>
      </c>
      <c r="M266" s="5" t="n">
        <v>167924.7098</v>
      </c>
      <c r="N266" s="5" t="n">
        <v>170561.0729</v>
      </c>
      <c r="O266" s="2" t="n">
        <v>0.0154570034954324</v>
      </c>
      <c r="P266" s="2" t="n">
        <v>0.984542996504568</v>
      </c>
    </row>
    <row r="267" customFormat="false" ht="12.75" hidden="false" customHeight="false" outlineLevel="0" collapsed="false">
      <c r="A267" s="3" t="n">
        <v>1589</v>
      </c>
      <c r="B267" s="5" t="n">
        <v>4.368</v>
      </c>
      <c r="C267" s="5" t="n">
        <v>689.3334</v>
      </c>
      <c r="D267" s="5" t="n">
        <v>5.569</v>
      </c>
      <c r="E267" s="5" t="n">
        <v>898.7508</v>
      </c>
      <c r="F267" s="5" t="n">
        <v>9.937</v>
      </c>
      <c r="G267" s="5" t="n">
        <v>1588.0842</v>
      </c>
      <c r="H267" s="5" t="n">
        <v>265.5304</v>
      </c>
      <c r="I267" s="5" t="n">
        <v>3928.8085</v>
      </c>
      <c r="J267" s="5" t="n">
        <v>6896.7126</v>
      </c>
      <c r="K267" s="5" t="n">
        <v>100592.6102</v>
      </c>
      <c r="L267" s="5" t="n">
        <v>7162.243</v>
      </c>
      <c r="M267" s="5" t="n">
        <v>104521.4187</v>
      </c>
      <c r="N267" s="5" t="n">
        <v>106109.5029</v>
      </c>
      <c r="O267" s="2" t="n">
        <v>0.0149664653645267</v>
      </c>
      <c r="P267" s="2" t="n">
        <v>0.985033534635473</v>
      </c>
    </row>
    <row r="268" customFormat="false" ht="12.75" hidden="false" customHeight="false" outlineLevel="0" collapsed="false">
      <c r="A268" s="3" t="n">
        <v>1590</v>
      </c>
      <c r="B268" s="5" t="n">
        <v>4.1594</v>
      </c>
      <c r="C268" s="5" t="n">
        <v>683.7767</v>
      </c>
      <c r="D268" s="5" t="n">
        <v>4.6811</v>
      </c>
      <c r="E268" s="5" t="n">
        <v>789.8068</v>
      </c>
      <c r="F268" s="5" t="n">
        <v>8.8405</v>
      </c>
      <c r="G268" s="5" t="n">
        <v>1473.5835</v>
      </c>
      <c r="H268" s="5" t="n">
        <v>140.2793</v>
      </c>
      <c r="I268" s="5" t="n">
        <v>2067.951</v>
      </c>
      <c r="J268" s="5" t="n">
        <v>16043.7662</v>
      </c>
      <c r="K268" s="5" t="n">
        <v>234019.5782</v>
      </c>
      <c r="L268" s="5" t="n">
        <v>16184.0455</v>
      </c>
      <c r="M268" s="5" t="n">
        <v>236087.5292</v>
      </c>
      <c r="N268" s="5" t="n">
        <v>237561.1127</v>
      </c>
      <c r="O268" s="2" t="n">
        <v>0.00620296597895166</v>
      </c>
      <c r="P268" s="2" t="n">
        <v>0.993797034021048</v>
      </c>
    </row>
    <row r="269" customFormat="false" ht="12.75" hidden="false" customHeight="false" outlineLevel="0" collapsed="false">
      <c r="A269" s="3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</row>
    <row r="270" customFormat="false" ht="12.75" hidden="false" customHeight="false" outlineLevel="0" collapsed="false">
      <c r="A270" s="3" t="s">
        <v>88</v>
      </c>
      <c r="B270" s="5" t="n">
        <f aca="false">SUM(B264:B269)/5</f>
        <v>10.4561</v>
      </c>
      <c r="C270" s="5" t="n">
        <f aca="false">SUM(C264:C269)/5</f>
        <v>1655.56372</v>
      </c>
      <c r="D270" s="5" t="n">
        <f aca="false">SUM(D264:D269)/5</f>
        <v>41.65188</v>
      </c>
      <c r="E270" s="5" t="n">
        <f aca="false">SUM(E264:E269)/5</f>
        <v>6590.40134</v>
      </c>
      <c r="F270" s="5" t="n">
        <f aca="false">SUM(F264:F269)/5</f>
        <v>52.10798</v>
      </c>
      <c r="G270" s="5" t="n">
        <f aca="false">SUM(G264:G269)/5</f>
        <v>8245.96506</v>
      </c>
      <c r="H270" s="5" t="n">
        <f aca="false">SUM(H264:H269)/5</f>
        <v>273.461</v>
      </c>
      <c r="I270" s="5" t="n">
        <f aca="false">SUM(I264:I269)/5</f>
        <v>4292.49168</v>
      </c>
      <c r="J270" s="5" t="n">
        <f aca="false">SUM(J264:J269)/5</f>
        <v>9850.92664</v>
      </c>
      <c r="K270" s="5" t="n">
        <f aca="false">SUM(K264:K269)/5</f>
        <v>143697.57362</v>
      </c>
      <c r="L270" s="5" t="n">
        <f aca="false">SUM(L264:L269)/5</f>
        <v>10124.38764</v>
      </c>
      <c r="M270" s="5" t="n">
        <f aca="false">SUM(M264:M269)/5</f>
        <v>147990.0653</v>
      </c>
      <c r="N270" s="5" t="n">
        <f aca="false">SUM(N264:N269)/5</f>
        <v>156236.03036</v>
      </c>
      <c r="O270" s="2" t="n">
        <f aca="false">G270/N270</f>
        <v>0.0527788951178521</v>
      </c>
      <c r="P270" s="2" t="n">
        <f aca="false">M270/N270</f>
        <v>0.947221104882148</v>
      </c>
    </row>
    <row r="271" customFormat="false" ht="12.75" hidden="false" customHeight="false" outlineLevel="0" collapsed="false">
      <c r="A271" s="3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</row>
    <row r="272" customFormat="false" ht="12.75" hidden="false" customHeight="false" outlineLevel="0" collapsed="false">
      <c r="A272" s="3" t="n">
        <v>1591</v>
      </c>
      <c r="B272" s="5" t="n">
        <v>4.2787</v>
      </c>
      <c r="C272" s="5" t="n">
        <v>721.2833</v>
      </c>
      <c r="D272" s="5" t="n">
        <v>10.3405</v>
      </c>
      <c r="E272" s="5" t="n">
        <v>1744.7159</v>
      </c>
      <c r="F272" s="5" t="n">
        <v>14.6192</v>
      </c>
      <c r="G272" s="5" t="n">
        <v>2465.9992</v>
      </c>
      <c r="H272" s="5" t="n">
        <v>70.7619</v>
      </c>
      <c r="I272" s="5" t="n">
        <v>1034.1611</v>
      </c>
      <c r="J272" s="5" t="n">
        <v>17667.048</v>
      </c>
      <c r="K272" s="5" t="n">
        <v>257784.7569</v>
      </c>
      <c r="L272" s="5" t="n">
        <v>17737.8099</v>
      </c>
      <c r="M272" s="5" t="n">
        <v>258818.918</v>
      </c>
      <c r="N272" s="5" t="n">
        <v>261284.9172</v>
      </c>
      <c r="O272" s="2" t="n">
        <v>0.00943796996178086</v>
      </c>
      <c r="P272" s="2" t="n">
        <v>0.990562030038219</v>
      </c>
    </row>
    <row r="273" customFormat="false" ht="12.75" hidden="false" customHeight="false" outlineLevel="0" collapsed="false">
      <c r="A273" s="3" t="n">
        <v>1592</v>
      </c>
      <c r="B273" s="5" t="n">
        <v>4.2905</v>
      </c>
      <c r="C273" s="5" t="n">
        <v>723.2594</v>
      </c>
      <c r="D273" s="5" t="n">
        <v>13.4502</v>
      </c>
      <c r="E273" s="5" t="n">
        <v>2269.388</v>
      </c>
      <c r="F273" s="5" t="n">
        <v>17.7407</v>
      </c>
      <c r="G273" s="5" t="n">
        <v>2992.6474</v>
      </c>
      <c r="H273" s="5" t="n">
        <v>70.9558</v>
      </c>
      <c r="I273" s="5" t="n">
        <v>1036.9944</v>
      </c>
      <c r="J273" s="5" t="n">
        <v>15508.0087</v>
      </c>
      <c r="K273" s="5" t="n">
        <v>226293.6751</v>
      </c>
      <c r="L273" s="5" t="n">
        <v>15578.9645</v>
      </c>
      <c r="M273" s="5" t="n">
        <v>227330.6695</v>
      </c>
      <c r="N273" s="5" t="n">
        <v>230323.3169</v>
      </c>
      <c r="O273" s="2" t="n">
        <v>0.0129932454962835</v>
      </c>
      <c r="P273" s="2" t="n">
        <v>0.987006754503717</v>
      </c>
    </row>
    <row r="274" customFormat="false" ht="12.75" hidden="false" customHeight="false" outlineLevel="0" collapsed="false">
      <c r="A274" s="3" t="n">
        <v>1593</v>
      </c>
      <c r="B274" s="5" t="n">
        <v>0.9613</v>
      </c>
      <c r="C274" s="5" t="n">
        <v>162.0417</v>
      </c>
      <c r="D274" s="5" t="n">
        <v>4.6106</v>
      </c>
      <c r="E274" s="5" t="n">
        <v>777.9174</v>
      </c>
      <c r="F274" s="5" t="n">
        <v>5.5719</v>
      </c>
      <c r="G274" s="5" t="n">
        <v>939.9591</v>
      </c>
      <c r="H274" s="5" t="n">
        <v>15.8972</v>
      </c>
      <c r="I274" s="5" t="n">
        <v>232.3321</v>
      </c>
      <c r="J274" s="5" t="n">
        <v>8009.8252</v>
      </c>
      <c r="K274" s="5" t="n">
        <v>131646.2287</v>
      </c>
      <c r="L274" s="5" t="n">
        <v>8025.7224</v>
      </c>
      <c r="M274" s="5" t="n">
        <v>131878.5608</v>
      </c>
      <c r="N274" s="5" t="n">
        <v>132818.5199</v>
      </c>
      <c r="O274" s="2" t="n">
        <v>0.00707701833078476</v>
      </c>
      <c r="P274" s="2" t="n">
        <v>0.992922981669215</v>
      </c>
    </row>
    <row r="275" customFormat="false" ht="12.75" hidden="false" customHeight="false" outlineLevel="0" collapsed="false">
      <c r="A275" s="3" t="n">
        <v>1594</v>
      </c>
      <c r="B275" s="5" t="n">
        <v>0</v>
      </c>
      <c r="C275" s="5" t="n">
        <v>0</v>
      </c>
      <c r="D275" s="5" t="n">
        <v>2.2287</v>
      </c>
      <c r="E275" s="5" t="n">
        <v>372.9818</v>
      </c>
      <c r="F275" s="5" t="n">
        <v>2.2287</v>
      </c>
      <c r="G275" s="5" t="n">
        <v>372.9818</v>
      </c>
      <c r="H275" s="5" t="n">
        <v>0</v>
      </c>
      <c r="I275" s="5" t="n">
        <v>0</v>
      </c>
      <c r="J275" s="5" t="n">
        <v>7636.0945</v>
      </c>
      <c r="K275" s="5" t="n">
        <v>139628.7145</v>
      </c>
      <c r="L275" s="5" t="n">
        <v>7636.0945</v>
      </c>
      <c r="M275" s="5" t="n">
        <v>139628.7145</v>
      </c>
      <c r="N275" s="5" t="n">
        <v>140001.6963</v>
      </c>
      <c r="O275" s="2" t="n">
        <v>0.00266412343462441</v>
      </c>
      <c r="P275" s="2" t="n">
        <v>0.997335876565376</v>
      </c>
    </row>
    <row r="276" customFormat="false" ht="12.75" hidden="false" customHeight="false" outlineLevel="0" collapsed="false">
      <c r="A276" s="3" t="n">
        <v>1595</v>
      </c>
      <c r="B276" s="5" t="n">
        <v>0</v>
      </c>
      <c r="C276" s="5" t="n">
        <v>0</v>
      </c>
      <c r="D276" s="5" t="n">
        <v>6.6677</v>
      </c>
      <c r="E276" s="5" t="n">
        <v>1115.8881</v>
      </c>
      <c r="F276" s="5" t="n">
        <v>6.6677</v>
      </c>
      <c r="G276" s="5" t="n">
        <v>1115.8881</v>
      </c>
      <c r="H276" s="5" t="n">
        <v>0</v>
      </c>
      <c r="I276" s="5" t="n">
        <v>0</v>
      </c>
      <c r="J276" s="5" t="n">
        <v>4388.8767</v>
      </c>
      <c r="K276" s="5" t="n">
        <v>64026.8594</v>
      </c>
      <c r="L276" s="5" t="n">
        <v>4388.8767</v>
      </c>
      <c r="M276" s="5" t="n">
        <v>64026.8594</v>
      </c>
      <c r="N276" s="5" t="n">
        <v>65142.7475</v>
      </c>
      <c r="O276" s="2" t="n">
        <v>0.0171298900157688</v>
      </c>
      <c r="P276" s="2" t="n">
        <v>0.982870109984231</v>
      </c>
    </row>
    <row r="277" customFormat="false" ht="12.75" hidden="false" customHeight="false" outlineLevel="0" collapsed="false">
      <c r="A277" s="3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</row>
    <row r="278" customFormat="false" ht="12.75" hidden="false" customHeight="false" outlineLevel="0" collapsed="false">
      <c r="A278" s="3" t="s">
        <v>89</v>
      </c>
      <c r="B278" s="5" t="n">
        <f aca="false">SUM(B272:B277)/5</f>
        <v>1.9061</v>
      </c>
      <c r="C278" s="5" t="n">
        <f aca="false">SUM(C272:C277)/5</f>
        <v>321.31688</v>
      </c>
      <c r="D278" s="5" t="n">
        <f aca="false">SUM(D272:D277)/5</f>
        <v>7.45954</v>
      </c>
      <c r="E278" s="5" t="n">
        <f aca="false">SUM(E272:E277)/5</f>
        <v>1256.17824</v>
      </c>
      <c r="F278" s="5" t="n">
        <f aca="false">SUM(F272:F277)/5</f>
        <v>9.36564</v>
      </c>
      <c r="G278" s="5" t="n">
        <f aca="false">SUM(G272:G277)/5</f>
        <v>1577.49512</v>
      </c>
      <c r="H278" s="5" t="n">
        <f aca="false">SUM(H272:H277)/5</f>
        <v>31.52298</v>
      </c>
      <c r="I278" s="5" t="n">
        <f aca="false">SUM(I272:I277)/5</f>
        <v>460.69752</v>
      </c>
      <c r="J278" s="5" t="n">
        <f aca="false">SUM(J272:J277)/5</f>
        <v>10641.97062</v>
      </c>
      <c r="K278" s="5" t="n">
        <f aca="false">SUM(K272:K277)/5</f>
        <v>163876.04692</v>
      </c>
      <c r="L278" s="5" t="n">
        <f aca="false">SUM(L272:L277)/5</f>
        <v>10673.4936</v>
      </c>
      <c r="M278" s="5" t="n">
        <f aca="false">SUM(M272:M277)/5</f>
        <v>164336.74444</v>
      </c>
      <c r="N278" s="5" t="n">
        <f aca="false">SUM(N272:N277)/5</f>
        <v>165914.23956</v>
      </c>
      <c r="O278" s="2" t="n">
        <f aca="false">G278/N278</f>
        <v>0.00950789470622578</v>
      </c>
      <c r="P278" s="2" t="n">
        <f aca="false">M278/N278</f>
        <v>0.990492105293774</v>
      </c>
    </row>
    <row r="279" customFormat="false" ht="12.75" hidden="false" customHeight="false" outlineLevel="0" collapsed="false">
      <c r="A279" s="3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</row>
    <row r="280" customFormat="false" ht="12.75" hidden="false" customHeight="false" outlineLevel="0" collapsed="false">
      <c r="A280" s="3" t="n">
        <v>1596</v>
      </c>
      <c r="B280" s="5" t="n">
        <v>0</v>
      </c>
      <c r="C280" s="5" t="n">
        <v>0</v>
      </c>
      <c r="D280" s="5" t="n">
        <v>5.12</v>
      </c>
      <c r="E280" s="5" t="n">
        <v>857.6613</v>
      </c>
      <c r="F280" s="5" t="n">
        <v>5.12</v>
      </c>
      <c r="G280" s="5" t="n">
        <v>857.6613</v>
      </c>
      <c r="H280" s="5" t="n">
        <v>0</v>
      </c>
      <c r="I280" s="5" t="n">
        <v>0</v>
      </c>
      <c r="J280" s="5" t="n">
        <v>3712.4549</v>
      </c>
      <c r="K280" s="5" t="n">
        <v>54173.2803</v>
      </c>
      <c r="L280" s="5" t="n">
        <v>3712.4549</v>
      </c>
      <c r="M280" s="5" t="n">
        <v>54173.2803</v>
      </c>
      <c r="N280" s="5" t="n">
        <v>55030.9416</v>
      </c>
      <c r="O280" s="2" t="n">
        <v>0.015585074052231</v>
      </c>
      <c r="P280" s="2" t="n">
        <v>0.984414925947769</v>
      </c>
    </row>
    <row r="281" customFormat="false" ht="12.75" hidden="false" customHeight="false" outlineLevel="0" collapsed="false">
      <c r="A281" s="3" t="n">
        <v>1597</v>
      </c>
      <c r="B281" s="5" t="n">
        <v>0</v>
      </c>
      <c r="C281" s="5" t="n">
        <v>0</v>
      </c>
      <c r="D281" s="5" t="n">
        <v>1.6527</v>
      </c>
      <c r="E281" s="5" t="n">
        <v>278.2232</v>
      </c>
      <c r="F281" s="5" t="n">
        <v>1.6527</v>
      </c>
      <c r="G281" s="5" t="n">
        <v>278.2232</v>
      </c>
      <c r="H281" s="5" t="n">
        <v>0</v>
      </c>
      <c r="I281" s="5" t="n">
        <v>0</v>
      </c>
      <c r="J281" s="5" t="n">
        <v>2103.2265</v>
      </c>
      <c r="K281" s="5" t="n">
        <v>30722.5234</v>
      </c>
      <c r="L281" s="5" t="n">
        <v>2103.2265</v>
      </c>
      <c r="M281" s="5" t="n">
        <v>30722.5234</v>
      </c>
      <c r="N281" s="5" t="n">
        <v>31000.7466</v>
      </c>
      <c r="O281" s="2" t="n">
        <v>0.00897472578934599</v>
      </c>
      <c r="P281" s="2" t="n">
        <v>0.991025274210654</v>
      </c>
    </row>
    <row r="282" customFormat="false" ht="12.75" hidden="false" customHeight="false" outlineLevel="0" collapsed="false">
      <c r="A282" s="3" t="n">
        <v>1598</v>
      </c>
      <c r="B282" s="5" t="n">
        <v>0</v>
      </c>
      <c r="C282" s="5" t="n">
        <v>0</v>
      </c>
      <c r="D282" s="5" t="n">
        <v>0.1693</v>
      </c>
      <c r="E282" s="5" t="n">
        <v>28.3313</v>
      </c>
      <c r="F282" s="5" t="n">
        <v>0.1693</v>
      </c>
      <c r="G282" s="5" t="n">
        <v>28.3313</v>
      </c>
      <c r="H282" s="5" t="n">
        <v>0</v>
      </c>
      <c r="I282" s="5" t="n">
        <v>0</v>
      </c>
      <c r="J282" s="5" t="n">
        <v>1327.9118</v>
      </c>
      <c r="K282" s="5" t="n">
        <v>19007.1417</v>
      </c>
      <c r="L282" s="5" t="n">
        <v>1327.9118</v>
      </c>
      <c r="M282" s="5" t="n">
        <v>19007.1417</v>
      </c>
      <c r="N282" s="5" t="n">
        <v>19035.473</v>
      </c>
      <c r="O282" s="2" t="n">
        <v>0.00148834231752476</v>
      </c>
      <c r="P282" s="2" t="n">
        <v>0.998511657682475</v>
      </c>
    </row>
    <row r="283" customFormat="false" ht="12.75" hidden="false" customHeight="false" outlineLevel="0" collapsed="false">
      <c r="A283" s="3" t="n">
        <v>1599</v>
      </c>
      <c r="B283" s="5" t="n">
        <v>0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1384.8855</v>
      </c>
      <c r="K283" s="5" t="n">
        <v>19709.295</v>
      </c>
      <c r="L283" s="5" t="n">
        <v>1384.8855</v>
      </c>
      <c r="M283" s="5" t="n">
        <v>19709.295</v>
      </c>
      <c r="N283" s="5" t="n">
        <v>19709.295</v>
      </c>
      <c r="O283" s="2" t="n">
        <v>0</v>
      </c>
      <c r="P283" s="2" t="n">
        <v>1</v>
      </c>
    </row>
    <row r="284" customFormat="false" ht="12.75" hidden="false" customHeight="false" outlineLevel="0" collapsed="false">
      <c r="A284" s="3" t="n">
        <v>1600</v>
      </c>
      <c r="B284" s="5" t="n">
        <v>23.8961</v>
      </c>
      <c r="C284" s="5" t="n">
        <v>4316.4443</v>
      </c>
      <c r="D284" s="5" t="n">
        <v>1943.4632</v>
      </c>
      <c r="E284" s="5" t="n">
        <v>351052.7764</v>
      </c>
      <c r="F284" s="5" t="n">
        <v>1967.3593</v>
      </c>
      <c r="G284" s="5" t="n">
        <v>355369.2207</v>
      </c>
      <c r="H284" s="5" t="n">
        <v>131.0839</v>
      </c>
      <c r="I284" s="5" t="n">
        <v>1886.9482</v>
      </c>
      <c r="J284" s="5" t="n">
        <v>2780.2976</v>
      </c>
      <c r="K284" s="5" t="n">
        <v>40554.284</v>
      </c>
      <c r="L284" s="5" t="n">
        <v>2911.3815</v>
      </c>
      <c r="M284" s="5" t="n">
        <v>42441.2322</v>
      </c>
      <c r="N284" s="5" t="n">
        <v>397810.4529</v>
      </c>
      <c r="O284" s="2" t="n">
        <v>0.893312928580414</v>
      </c>
      <c r="P284" s="2" t="n">
        <v>0.106687071419586</v>
      </c>
    </row>
    <row r="285" customFormat="false" ht="12.75" hidden="false" customHeight="false" outlineLevel="0" collapsed="false">
      <c r="A285" s="3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</row>
    <row r="286" customFormat="false" ht="12.75" hidden="false" customHeight="false" outlineLevel="0" collapsed="false">
      <c r="A286" s="3" t="s">
        <v>90</v>
      </c>
      <c r="B286" s="5" t="n">
        <f aca="false">SUM(B280:B285)/5</f>
        <v>4.77922</v>
      </c>
      <c r="C286" s="5" t="n">
        <f aca="false">SUM(C280:C285)/5</f>
        <v>863.28886</v>
      </c>
      <c r="D286" s="5" t="n">
        <f aca="false">SUM(D280:D285)/5</f>
        <v>390.08104</v>
      </c>
      <c r="E286" s="5" t="n">
        <f aca="false">SUM(E280:E285)/5</f>
        <v>70443.39844</v>
      </c>
      <c r="F286" s="5" t="n">
        <f aca="false">SUM(F280:F285)/5</f>
        <v>394.86026</v>
      </c>
      <c r="G286" s="5" t="n">
        <f aca="false">SUM(G280:G285)/5</f>
        <v>71306.6873</v>
      </c>
      <c r="H286" s="5" t="n">
        <f aca="false">SUM(H280:H285)/5</f>
        <v>26.21678</v>
      </c>
      <c r="I286" s="5" t="n">
        <f aca="false">SUM(I280:I285)/5</f>
        <v>377.38964</v>
      </c>
      <c r="J286" s="5" t="n">
        <f aca="false">SUM(J280:J285)/5</f>
        <v>2261.75526</v>
      </c>
      <c r="K286" s="5" t="n">
        <f aca="false">SUM(K280:K285)/5</f>
        <v>32833.30488</v>
      </c>
      <c r="L286" s="5" t="n">
        <f aca="false">SUM(L280:L285)/5</f>
        <v>2287.97204</v>
      </c>
      <c r="M286" s="5" t="n">
        <f aca="false">SUM(M280:M285)/5</f>
        <v>33210.69452</v>
      </c>
      <c r="N286" s="5" t="n">
        <f aca="false">SUM(N280:N285)/5</f>
        <v>104517.38182</v>
      </c>
      <c r="O286" s="2" t="n">
        <f aca="false">G286/N286</f>
        <v>0.682247163661299</v>
      </c>
      <c r="P286" s="2" t="n">
        <f aca="false">M286/N286</f>
        <v>0.317752836338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.7"/>
    <col collapsed="false" customWidth="true" hidden="false" outlineLevel="0" max="4" min="3" style="1" width="10.71"/>
    <col collapsed="false" customWidth="true" hidden="false" outlineLevel="0" max="5" min="5" style="1" width="11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10.71"/>
    <col collapsed="false" customWidth="true" hidden="false" outlineLevel="0" max="11" min="11" style="1" width="8.14"/>
    <col collapsed="false" customWidth="true" hidden="false" outlineLevel="0" max="12" min="12" style="1" width="10.71"/>
    <col collapsed="false" customWidth="true" hidden="false" outlineLevel="0" max="13" min="13" style="1" width="9.7"/>
    <col collapsed="false" customWidth="true" hidden="false" outlineLevel="0" max="14" min="14" style="1" width="11.85"/>
    <col collapsed="false" customWidth="true" hidden="false" outlineLevel="0" max="15" min="15" style="1" width="8.41"/>
    <col collapsed="false" customWidth="true" hidden="false" outlineLevel="0" max="16" min="16" style="1" width="14.99"/>
    <col collapsed="false" customWidth="true" hidden="false" outlineLevel="0" max="17" min="17" style="11" width="8.41"/>
    <col collapsed="false" customWidth="true" hidden="false" outlineLevel="0" max="18" min="18" style="1" width="8.7"/>
    <col collapsed="false" customWidth="true" hidden="false" outlineLevel="0" max="19" min="19" style="1" width="7.7"/>
  </cols>
  <sheetData>
    <row r="1" customFormat="false" ht="12.75" hidden="false" customHeight="false" outlineLevel="0" collapsed="false">
      <c r="A1" s="3" t="s">
        <v>98</v>
      </c>
      <c r="B1" s="4" t="s">
        <v>99</v>
      </c>
      <c r="C1" s="5"/>
      <c r="D1" s="5"/>
      <c r="E1" s="5"/>
      <c r="F1" s="5"/>
      <c r="G1" s="5"/>
      <c r="P1" s="5"/>
      <c r="Q1" s="5"/>
      <c r="R1" s="2"/>
      <c r="S1" s="2"/>
    </row>
    <row r="2" customFormat="false" ht="12.75" hidden="false" customHeight="false" outlineLevel="0" collapsed="false">
      <c r="A2" s="3"/>
      <c r="B2" s="4" t="s">
        <v>100</v>
      </c>
      <c r="C2" s="5"/>
      <c r="D2" s="5"/>
      <c r="E2" s="5"/>
      <c r="F2" s="5"/>
      <c r="G2" s="5"/>
      <c r="P2" s="5"/>
      <c r="Q2" s="5"/>
      <c r="R2" s="2"/>
      <c r="S2" s="2"/>
    </row>
    <row r="3" customFormat="false" ht="12.75" hidden="false" customHeight="false" outlineLevel="0" collapsed="false">
      <c r="A3" s="3"/>
      <c r="B3" s="5"/>
      <c r="C3" s="5"/>
      <c r="D3" s="5"/>
      <c r="E3" s="5"/>
      <c r="F3" s="5"/>
      <c r="G3" s="5"/>
      <c r="I3" s="5"/>
      <c r="J3" s="5"/>
      <c r="K3" s="5"/>
      <c r="L3" s="5"/>
      <c r="M3" s="5"/>
      <c r="N3" s="5"/>
      <c r="O3" s="5"/>
      <c r="P3" s="4"/>
      <c r="Q3" s="4"/>
      <c r="R3" s="6"/>
      <c r="S3" s="6"/>
    </row>
    <row r="4" customFormat="false" ht="12.75" hidden="false" customHeight="false" outlineLevel="0" collapsed="false">
      <c r="A4" s="3" t="s">
        <v>56</v>
      </c>
      <c r="B4" s="4" t="s">
        <v>4</v>
      </c>
      <c r="C4" s="4" t="s">
        <v>4</v>
      </c>
      <c r="D4" s="4" t="s">
        <v>4</v>
      </c>
      <c r="E4" s="4" t="s">
        <v>4</v>
      </c>
      <c r="F4" s="4" t="s">
        <v>4</v>
      </c>
      <c r="G4" s="4" t="s">
        <v>4</v>
      </c>
      <c r="H4" s="4"/>
      <c r="I4" s="4" t="s">
        <v>3</v>
      </c>
      <c r="J4" s="4" t="s">
        <v>3</v>
      </c>
      <c r="K4" s="4" t="s">
        <v>3</v>
      </c>
      <c r="L4" s="4" t="s">
        <v>3</v>
      </c>
      <c r="M4" s="4" t="s">
        <v>3</v>
      </c>
      <c r="N4" s="4" t="s">
        <v>3</v>
      </c>
      <c r="O4" s="10"/>
      <c r="P4" s="10" t="s">
        <v>94</v>
      </c>
      <c r="Q4" s="10"/>
      <c r="R4" s="6" t="s">
        <v>62</v>
      </c>
      <c r="S4" s="6" t="s">
        <v>62</v>
      </c>
    </row>
    <row r="5" customFormat="false" ht="12.75" hidden="false" customHeight="false" outlineLevel="0" collapsed="false">
      <c r="A5" s="3"/>
      <c r="B5" s="4" t="s">
        <v>5</v>
      </c>
      <c r="C5" s="4" t="s">
        <v>5</v>
      </c>
      <c r="D5" s="4" t="s">
        <v>6</v>
      </c>
      <c r="E5" s="4" t="s">
        <v>6</v>
      </c>
      <c r="F5" s="4" t="s">
        <v>7</v>
      </c>
      <c r="G5" s="4" t="s">
        <v>7</v>
      </c>
      <c r="H5" s="4"/>
      <c r="I5" s="4" t="s">
        <v>5</v>
      </c>
      <c r="J5" s="4" t="s">
        <v>5</v>
      </c>
      <c r="K5" s="4" t="s">
        <v>6</v>
      </c>
      <c r="L5" s="4" t="s">
        <v>6</v>
      </c>
      <c r="M5" s="4" t="s">
        <v>7</v>
      </c>
      <c r="N5" s="4" t="s">
        <v>7</v>
      </c>
      <c r="O5" s="10"/>
      <c r="P5" s="4" t="s">
        <v>7</v>
      </c>
      <c r="Q5" s="4"/>
      <c r="R5" s="6" t="s">
        <v>95</v>
      </c>
      <c r="S5" s="6" t="s">
        <v>95</v>
      </c>
    </row>
    <row r="6" customFormat="false" ht="12.75" hidden="false" customHeight="false" outlineLevel="0" collapsed="false">
      <c r="A6" s="3"/>
      <c r="B6" s="4" t="s">
        <v>15</v>
      </c>
      <c r="C6" s="4" t="s">
        <v>16</v>
      </c>
      <c r="D6" s="4" t="s">
        <v>19</v>
      </c>
      <c r="E6" s="4" t="s">
        <v>16</v>
      </c>
      <c r="F6" s="4" t="s">
        <v>17</v>
      </c>
      <c r="G6" s="4" t="s">
        <v>18</v>
      </c>
      <c r="H6" s="4"/>
      <c r="I6" s="4" t="s">
        <v>15</v>
      </c>
      <c r="J6" s="4" t="s">
        <v>16</v>
      </c>
      <c r="K6" s="4" t="s">
        <v>15</v>
      </c>
      <c r="L6" s="4" t="s">
        <v>16</v>
      </c>
      <c r="M6" s="4" t="s">
        <v>17</v>
      </c>
      <c r="N6" s="4" t="s">
        <v>18</v>
      </c>
      <c r="O6" s="10"/>
      <c r="P6" s="4" t="s">
        <v>6</v>
      </c>
      <c r="Q6" s="4"/>
      <c r="R6" s="6" t="s">
        <v>96</v>
      </c>
      <c r="S6" s="6" t="s">
        <v>97</v>
      </c>
    </row>
    <row r="7" customFormat="false" ht="12.75" hidden="false" customHeight="false" outlineLevel="0" collapsed="false">
      <c r="Q7" s="1"/>
      <c r="R7" s="2"/>
      <c r="S7" s="2"/>
    </row>
    <row r="8" customFormat="false" ht="12.75" hidden="false" customHeight="false" outlineLevel="0" collapsed="false">
      <c r="A8" s="3" t="s">
        <v>40</v>
      </c>
      <c r="B8" s="5" t="n">
        <v>5724.63510502275</v>
      </c>
      <c r="C8" s="5" t="n">
        <v>30932.966</v>
      </c>
      <c r="D8" s="5" t="n">
        <v>906.53296451515</v>
      </c>
      <c r="E8" s="5" t="n">
        <v>4963.716</v>
      </c>
      <c r="F8" s="5" t="n">
        <v>6631.1680695379</v>
      </c>
      <c r="G8" s="5" t="n">
        <v>35896.682</v>
      </c>
      <c r="I8" s="5" t="n">
        <v>372.3724466238</v>
      </c>
      <c r="J8" s="5" t="n">
        <v>22373.694</v>
      </c>
      <c r="K8" s="5" t="n">
        <v>161.135519244</v>
      </c>
      <c r="L8" s="5" t="n">
        <v>10424.924</v>
      </c>
      <c r="M8" s="5" t="n">
        <v>533.5079658678</v>
      </c>
      <c r="N8" s="5" t="n">
        <v>32798.618</v>
      </c>
      <c r="O8" s="5"/>
      <c r="P8" s="5" t="n">
        <v>68695.3</v>
      </c>
      <c r="Q8" s="5"/>
      <c r="R8" s="2" t="n">
        <v>0.477450684399078</v>
      </c>
      <c r="S8" s="2" t="n">
        <v>0.522549315600922</v>
      </c>
    </row>
    <row r="9" customFormat="false" ht="12.75" hidden="false" customHeight="false" outlineLevel="0" collapsed="false">
      <c r="A9" s="3" t="s">
        <v>41</v>
      </c>
      <c r="B9" s="5" t="n">
        <v>4568.73936042825</v>
      </c>
      <c r="C9" s="5" t="n">
        <v>23495.926</v>
      </c>
      <c r="D9" s="5" t="n">
        <v>459.15427841605</v>
      </c>
      <c r="E9" s="5" t="n">
        <v>2401.134</v>
      </c>
      <c r="F9" s="5" t="n">
        <v>5027.8936388443</v>
      </c>
      <c r="G9" s="5" t="n">
        <v>25897.06</v>
      </c>
      <c r="I9" s="5" t="n">
        <v>313.9626565446</v>
      </c>
      <c r="J9" s="5" t="n">
        <v>17491.002</v>
      </c>
      <c r="K9" s="5" t="n">
        <v>399.6477097998</v>
      </c>
      <c r="L9" s="5" t="n">
        <v>24822.692</v>
      </c>
      <c r="M9" s="5" t="n">
        <v>713.6103663444</v>
      </c>
      <c r="N9" s="5" t="n">
        <v>42313.694</v>
      </c>
      <c r="O9" s="5"/>
      <c r="P9" s="5" t="n">
        <v>68210.754</v>
      </c>
      <c r="Q9" s="5"/>
      <c r="R9" s="2" t="n">
        <v>0.620337579027495</v>
      </c>
      <c r="S9" s="2" t="n">
        <v>0.379662420972505</v>
      </c>
    </row>
    <row r="10" customFormat="false" ht="12.75" hidden="false" customHeight="false" outlineLevel="0" collapsed="false">
      <c r="A10" s="3" t="s">
        <v>42</v>
      </c>
      <c r="B10" s="5" t="n">
        <v>3505.131572033</v>
      </c>
      <c r="C10" s="5" t="n">
        <v>17981.664</v>
      </c>
      <c r="D10" s="5" t="n">
        <v>869.7012835665</v>
      </c>
      <c r="E10" s="5" t="n">
        <v>4460.388</v>
      </c>
      <c r="F10" s="5" t="n">
        <v>4374.8328555995</v>
      </c>
      <c r="G10" s="5" t="n">
        <v>22442.052</v>
      </c>
      <c r="I10" s="5" t="n">
        <v>241.903976244</v>
      </c>
      <c r="J10" s="5" t="n">
        <v>13483.328</v>
      </c>
      <c r="K10" s="5" t="n">
        <v>220.776905916</v>
      </c>
      <c r="L10" s="5" t="n">
        <v>12305.71</v>
      </c>
      <c r="M10" s="5" t="n">
        <v>462.68088216</v>
      </c>
      <c r="N10" s="5" t="n">
        <v>25789.038</v>
      </c>
      <c r="O10" s="5"/>
      <c r="P10" s="5" t="n">
        <v>48231.09</v>
      </c>
      <c r="Q10" s="5"/>
      <c r="R10" s="2" t="n">
        <v>0.534697391247015</v>
      </c>
      <c r="S10" s="2" t="n">
        <v>0.465302608752985</v>
      </c>
    </row>
    <row r="11" customFormat="false" ht="12.75" hidden="false" customHeight="false" outlineLevel="0" collapsed="false">
      <c r="A11" s="3" t="s">
        <v>43</v>
      </c>
      <c r="B11" s="5" t="n">
        <v>102.68342770525</v>
      </c>
      <c r="C11" s="5" t="n">
        <v>527.552</v>
      </c>
      <c r="D11" s="5" t="n">
        <v>0</v>
      </c>
      <c r="E11" s="5" t="n">
        <v>0</v>
      </c>
      <c r="F11" s="5" t="n">
        <v>102.68342770525</v>
      </c>
      <c r="G11" s="5" t="n">
        <v>527.552</v>
      </c>
      <c r="I11" s="5" t="n">
        <v>111.9313752396</v>
      </c>
      <c r="J11" s="5" t="n">
        <v>6466.29</v>
      </c>
      <c r="K11" s="5" t="n">
        <v>0</v>
      </c>
      <c r="L11" s="5" t="n">
        <v>0</v>
      </c>
      <c r="M11" s="5" t="n">
        <v>111.9313752396</v>
      </c>
      <c r="N11" s="5" t="n">
        <v>6466.29</v>
      </c>
      <c r="O11" s="5"/>
      <c r="P11" s="5" t="n">
        <v>6993.842</v>
      </c>
      <c r="Q11" s="5"/>
      <c r="R11" s="2" t="n">
        <v>0.92456907090552</v>
      </c>
      <c r="S11" s="2" t="n">
        <v>0.0754309290944806</v>
      </c>
    </row>
    <row r="12" customFormat="false" ht="12.75" hidden="false" customHeight="false" outlineLevel="0" collapsed="false">
      <c r="A12" s="3" t="s">
        <v>44</v>
      </c>
      <c r="B12" s="5" t="n">
        <v>5.910782535</v>
      </c>
      <c r="C12" s="5" t="n">
        <v>40.786</v>
      </c>
      <c r="D12" s="5" t="n">
        <v>0</v>
      </c>
      <c r="E12" s="5" t="n">
        <v>0</v>
      </c>
      <c r="F12" s="5" t="n">
        <v>5.910782535</v>
      </c>
      <c r="G12" s="5" t="n">
        <v>40.786</v>
      </c>
      <c r="I12" s="5" t="n">
        <v>2.550325218</v>
      </c>
      <c r="J12" s="5" t="n">
        <v>148.084</v>
      </c>
      <c r="K12" s="5" t="n">
        <v>0</v>
      </c>
      <c r="L12" s="5" t="n">
        <v>0</v>
      </c>
      <c r="M12" s="5" t="n">
        <v>2.550325218</v>
      </c>
      <c r="N12" s="5" t="n">
        <v>148.084</v>
      </c>
      <c r="O12" s="5"/>
      <c r="P12" s="5" t="n">
        <v>188.87</v>
      </c>
      <c r="Q12" s="5"/>
      <c r="R12" s="2" t="n">
        <v>0.784052522899349</v>
      </c>
      <c r="S12" s="2" t="n">
        <v>0.215947477100651</v>
      </c>
    </row>
    <row r="13" customFormat="false" ht="12.75" hidden="false" customHeight="false" outlineLevel="0" collapsed="false">
      <c r="A13" s="3" t="s">
        <v>45</v>
      </c>
      <c r="B13" s="5" t="n">
        <v>53.16420513425</v>
      </c>
      <c r="C13" s="5" t="n">
        <v>283.98</v>
      </c>
      <c r="D13" s="5" t="n">
        <v>48.65136957975</v>
      </c>
      <c r="E13" s="5" t="n">
        <v>267.27</v>
      </c>
      <c r="F13" s="5" t="n">
        <v>101.815574714</v>
      </c>
      <c r="G13" s="5" t="n">
        <v>551.25</v>
      </c>
      <c r="I13" s="5" t="n">
        <v>322.4085896178</v>
      </c>
      <c r="J13" s="5" t="n">
        <v>19759.234</v>
      </c>
      <c r="K13" s="5" t="n">
        <v>258.6666128592</v>
      </c>
      <c r="L13" s="5" t="n">
        <v>15852.734</v>
      </c>
      <c r="M13" s="5" t="n">
        <v>581.075202477</v>
      </c>
      <c r="N13" s="5" t="n">
        <v>35611.968</v>
      </c>
      <c r="O13" s="5"/>
      <c r="P13" s="5" t="n">
        <v>36163.218</v>
      </c>
      <c r="Q13" s="5"/>
      <c r="R13" s="2" t="n">
        <v>0.984756610985228</v>
      </c>
      <c r="S13" s="2" t="n">
        <v>0.0152433890147719</v>
      </c>
    </row>
    <row r="14" customFormat="false" ht="12.75" hidden="false" customHeight="false" outlineLevel="0" collapsed="false">
      <c r="A14" s="3" t="s">
        <v>46</v>
      </c>
      <c r="B14" s="5" t="n">
        <v>51.301839526</v>
      </c>
      <c r="C14" s="5" t="n">
        <v>336.654</v>
      </c>
      <c r="D14" s="5" t="n">
        <v>11.20703133025</v>
      </c>
      <c r="E14" s="5" t="n">
        <v>62.35</v>
      </c>
      <c r="F14" s="5" t="n">
        <v>62.50887085625</v>
      </c>
      <c r="G14" s="5" t="n">
        <v>399.004</v>
      </c>
      <c r="I14" s="5" t="n">
        <v>160.7913966666</v>
      </c>
      <c r="J14" s="5" t="n">
        <v>9854.308</v>
      </c>
      <c r="K14" s="5" t="n">
        <v>65.268255843</v>
      </c>
      <c r="L14" s="5" t="n">
        <v>4000.05</v>
      </c>
      <c r="M14" s="5" t="n">
        <v>226.0596525096</v>
      </c>
      <c r="N14" s="5" t="n">
        <v>13854.358</v>
      </c>
      <c r="O14" s="5"/>
      <c r="P14" s="5" t="n">
        <v>14253.362</v>
      </c>
      <c r="Q14" s="5"/>
      <c r="R14" s="2" t="n">
        <v>0.972006323841351</v>
      </c>
      <c r="S14" s="2" t="n">
        <v>0.0279936761586495</v>
      </c>
    </row>
    <row r="15" customFormat="false" ht="12.75" hidden="false" customHeight="false" outlineLevel="0" collapsed="false">
      <c r="A15" s="3" t="s">
        <v>47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I15" s="5" t="n">
        <v>6.5956011492</v>
      </c>
      <c r="J15" s="5" t="n">
        <v>404.224</v>
      </c>
      <c r="K15" s="5" t="n">
        <v>0</v>
      </c>
      <c r="L15" s="5" t="n">
        <v>0</v>
      </c>
      <c r="M15" s="5" t="n">
        <v>6.5956011492</v>
      </c>
      <c r="N15" s="5" t="n">
        <v>404.224</v>
      </c>
      <c r="O15" s="5"/>
      <c r="P15" s="5" t="n">
        <v>404.224</v>
      </c>
      <c r="Q15" s="5"/>
      <c r="R15" s="2" t="n">
        <v>1</v>
      </c>
      <c r="S15" s="2" t="n">
        <v>0</v>
      </c>
    </row>
    <row r="16" customFormat="false" ht="12.75" hidden="false" customHeight="false" outlineLevel="0" collapsed="false">
      <c r="A16" s="3" t="s">
        <v>48</v>
      </c>
      <c r="B16" s="5" t="n">
        <v>2975.68964530075</v>
      </c>
      <c r="C16" s="5" t="n">
        <v>17957.102</v>
      </c>
      <c r="D16" s="5" t="n">
        <v>1475.9599277675</v>
      </c>
      <c r="E16" s="5" t="n">
        <v>8860.69</v>
      </c>
      <c r="F16" s="5" t="n">
        <v>4451.64957306825</v>
      </c>
      <c r="G16" s="5" t="n">
        <v>26817.792</v>
      </c>
      <c r="I16" s="5" t="n">
        <v>186.8800977834</v>
      </c>
      <c r="J16" s="5" t="n">
        <v>12116.676</v>
      </c>
      <c r="K16" s="5" t="n">
        <v>56.288271942</v>
      </c>
      <c r="L16" s="5" t="n">
        <v>3622.242</v>
      </c>
      <c r="M16" s="5" t="n">
        <v>243.1683697254</v>
      </c>
      <c r="N16" s="5" t="n">
        <v>15738.918</v>
      </c>
      <c r="O16" s="5"/>
      <c r="P16" s="5" t="n">
        <v>42556.71</v>
      </c>
      <c r="Q16" s="5"/>
      <c r="R16" s="2" t="n">
        <v>0.369833993276266</v>
      </c>
      <c r="S16" s="2" t="n">
        <v>0.630166006723734</v>
      </c>
    </row>
    <row r="17" customFormat="false" ht="12.75" hidden="false" customHeight="false" outlineLevel="0" collapsed="false">
      <c r="A17" s="3" t="s">
        <v>49</v>
      </c>
      <c r="B17" s="5" t="n">
        <v>4619.34691756125</v>
      </c>
      <c r="C17" s="5" t="n">
        <v>28258.168</v>
      </c>
      <c r="D17" s="5" t="n">
        <v>2694.63662685875</v>
      </c>
      <c r="E17" s="5" t="n">
        <v>16933.556</v>
      </c>
      <c r="F17" s="5" t="n">
        <v>7313.98354442</v>
      </c>
      <c r="G17" s="5" t="n">
        <v>45191.724</v>
      </c>
      <c r="I17" s="5" t="n">
        <v>140.2145308578</v>
      </c>
      <c r="J17" s="5" t="n">
        <v>10042.534</v>
      </c>
      <c r="K17" s="5" t="n">
        <v>120.9872325396</v>
      </c>
      <c r="L17" s="5" t="n">
        <v>8884.98</v>
      </c>
      <c r="M17" s="5" t="n">
        <v>261.2017633974</v>
      </c>
      <c r="N17" s="5" t="n">
        <v>18927.514</v>
      </c>
      <c r="O17" s="5"/>
      <c r="P17" s="5" t="n">
        <v>64119.238</v>
      </c>
      <c r="Q17" s="5"/>
      <c r="R17" s="2" t="n">
        <v>0.295192435069175</v>
      </c>
      <c r="S17" s="2" t="n">
        <v>0.704807564930825</v>
      </c>
    </row>
    <row r="18" customFormat="false" ht="12.75" hidden="false" customHeight="false" outlineLevel="0" collapsed="false">
      <c r="A18" s="3" t="s">
        <v>50</v>
      </c>
      <c r="B18" s="5" t="n">
        <v>4078.51969780325</v>
      </c>
      <c r="C18" s="5" t="n">
        <v>28866.25</v>
      </c>
      <c r="D18" s="5" t="n">
        <v>5262.97484245575</v>
      </c>
      <c r="E18" s="5" t="n">
        <v>38770.0008</v>
      </c>
      <c r="F18" s="5" t="n">
        <v>9341.494540259</v>
      </c>
      <c r="G18" s="5" t="n">
        <v>67636.2508</v>
      </c>
      <c r="I18" s="5" t="n">
        <v>186.5976529368</v>
      </c>
      <c r="J18" s="5" t="n">
        <v>14335.372</v>
      </c>
      <c r="K18" s="5" t="n">
        <v>193.4531816658</v>
      </c>
      <c r="L18" s="5" t="n">
        <v>14873.126</v>
      </c>
      <c r="M18" s="5" t="n">
        <v>380.0508346026</v>
      </c>
      <c r="N18" s="5" t="n">
        <v>29208.498</v>
      </c>
      <c r="O18" s="5"/>
      <c r="P18" s="5" t="n">
        <v>96844.7488</v>
      </c>
      <c r="Q18" s="5"/>
      <c r="R18" s="2" t="n">
        <v>0.301601257289853</v>
      </c>
      <c r="S18" s="2" t="n">
        <v>0.698398742710147</v>
      </c>
    </row>
    <row r="19" customFormat="false" ht="12.75" hidden="false" customHeight="false" outlineLevel="0" collapsed="false">
      <c r="A19" s="3" t="s">
        <v>51</v>
      </c>
      <c r="B19" s="5" t="n">
        <v>1997.5161200225</v>
      </c>
      <c r="C19" s="5" t="n">
        <v>16669.166</v>
      </c>
      <c r="D19" s="5" t="n">
        <v>3579.94988207325</v>
      </c>
      <c r="E19" s="5" t="n">
        <v>31757.512</v>
      </c>
      <c r="F19" s="5" t="n">
        <v>5577.46600209575</v>
      </c>
      <c r="G19" s="5" t="n">
        <v>48426.678</v>
      </c>
      <c r="I19" s="5" t="n">
        <v>27.2551934382</v>
      </c>
      <c r="J19" s="5" t="n">
        <v>2470.546</v>
      </c>
      <c r="K19" s="5" t="n">
        <v>25.56316768992</v>
      </c>
      <c r="L19" s="5" t="n">
        <v>2265.146</v>
      </c>
      <c r="M19" s="5" t="n">
        <v>52.81836112812</v>
      </c>
      <c r="N19" s="5" t="n">
        <v>4735.692</v>
      </c>
      <c r="O19" s="5"/>
      <c r="P19" s="5" t="n">
        <v>53162.37</v>
      </c>
      <c r="Q19" s="5"/>
      <c r="R19" s="2" t="n">
        <v>0.0890797757887769</v>
      </c>
      <c r="S19" s="2" t="n">
        <v>0.910920224211223</v>
      </c>
    </row>
    <row r="20" customFormat="false" ht="12.75" hidden="false" customHeight="false" outlineLevel="0" collapsed="false">
      <c r="A20" s="3" t="s">
        <v>52</v>
      </c>
      <c r="B20" s="5" t="n">
        <v>940.9309042105</v>
      </c>
      <c r="C20" s="5" t="n">
        <v>9235.614</v>
      </c>
      <c r="D20" s="5" t="n">
        <v>3612.13080920825</v>
      </c>
      <c r="E20" s="5" t="n">
        <v>44214.174</v>
      </c>
      <c r="F20" s="5" t="n">
        <v>4553.06171341875</v>
      </c>
      <c r="G20" s="5" t="n">
        <v>53449.788</v>
      </c>
      <c r="I20" s="5" t="n">
        <v>0</v>
      </c>
      <c r="J20" s="5" t="n">
        <v>0</v>
      </c>
      <c r="K20" s="5" t="n">
        <v>112.9382886702</v>
      </c>
      <c r="L20" s="5" t="n">
        <v>20319.78</v>
      </c>
      <c r="M20" s="5" t="n">
        <v>112.9382886702</v>
      </c>
      <c r="N20" s="5" t="n">
        <v>20319.78</v>
      </c>
      <c r="O20" s="5"/>
      <c r="P20" s="5" t="n">
        <v>73769.568</v>
      </c>
      <c r="Q20" s="5"/>
      <c r="R20" s="2" t="n">
        <v>0.275449356027136</v>
      </c>
      <c r="S20" s="2" t="n">
        <v>0.724550643972864</v>
      </c>
    </row>
    <row r="21" customFormat="false" ht="12.75" hidden="false" customHeight="false" outlineLevel="0" collapsed="false">
      <c r="A21" s="3" t="s">
        <v>53</v>
      </c>
      <c r="B21" s="5" t="n">
        <v>1039.27037586225</v>
      </c>
      <c r="C21" s="5" t="n">
        <v>7332.372</v>
      </c>
      <c r="D21" s="5" t="n">
        <v>1485.56260383825</v>
      </c>
      <c r="E21" s="5" t="n">
        <v>10663.786</v>
      </c>
      <c r="F21" s="5" t="n">
        <v>2524.8329797005</v>
      </c>
      <c r="G21" s="5" t="n">
        <v>17996.158</v>
      </c>
      <c r="I21" s="5" t="n">
        <v>9.2722188636</v>
      </c>
      <c r="J21" s="5" t="n">
        <v>623.804</v>
      </c>
      <c r="K21" s="5" t="n">
        <v>10.0353584058</v>
      </c>
      <c r="L21" s="5" t="n">
        <v>649.8568</v>
      </c>
      <c r="M21" s="5" t="n">
        <v>19.3075772694</v>
      </c>
      <c r="N21" s="5" t="n">
        <v>1273.6608</v>
      </c>
      <c r="O21" s="5"/>
      <c r="P21" s="5" t="n">
        <v>19269.8188</v>
      </c>
      <c r="Q21" s="5"/>
      <c r="R21" s="2" t="n">
        <v>0.0660961482419337</v>
      </c>
      <c r="S21" s="2" t="n">
        <v>0.933903851758066</v>
      </c>
    </row>
    <row r="22" customFormat="false" ht="12.75" hidden="false" customHeight="false" outlineLevel="0" collapsed="false">
      <c r="A22" s="3" t="s">
        <v>54</v>
      </c>
      <c r="B22" s="5" t="n">
        <v>2071.913269725</v>
      </c>
      <c r="C22" s="5" t="n">
        <v>17066.9112</v>
      </c>
      <c r="D22" s="5" t="n">
        <v>2801.05050890375</v>
      </c>
      <c r="E22" s="5" t="n">
        <v>23676.8796</v>
      </c>
      <c r="F22" s="5" t="n">
        <v>4872.96377862875</v>
      </c>
      <c r="G22" s="5" t="n">
        <v>40743.7908</v>
      </c>
      <c r="I22" s="5" t="n">
        <v>293.421268183</v>
      </c>
      <c r="J22" s="5" t="n">
        <v>27548.32552</v>
      </c>
      <c r="K22" s="5" t="n">
        <v>181.2120520494</v>
      </c>
      <c r="L22" s="5" t="n">
        <v>16915.95438</v>
      </c>
      <c r="M22" s="5" t="n">
        <v>474.6333202324</v>
      </c>
      <c r="N22" s="5" t="n">
        <v>44464.2799</v>
      </c>
      <c r="O22" s="5"/>
      <c r="P22" s="5" t="n">
        <v>85208.0707</v>
      </c>
      <c r="Q22" s="5"/>
      <c r="R22" s="2" t="n">
        <v>0.521831788171211</v>
      </c>
      <c r="S22" s="2" t="n">
        <v>0.478168211828789</v>
      </c>
    </row>
    <row r="23" customFormat="false" ht="12.75" hidden="false" customHeight="false" outlineLevel="0" collapsed="false">
      <c r="A23" s="3" t="s">
        <v>71</v>
      </c>
      <c r="B23" s="5" t="n">
        <v>910.32688</v>
      </c>
      <c r="C23" s="5" t="n">
        <v>7810.79414</v>
      </c>
      <c r="D23" s="5" t="n">
        <v>2247.50916</v>
      </c>
      <c r="E23" s="5" t="n">
        <v>19092.1184</v>
      </c>
      <c r="F23" s="5" t="n">
        <v>3157.83604</v>
      </c>
      <c r="G23" s="5" t="n">
        <v>26902.91254</v>
      </c>
      <c r="I23" s="5" t="n">
        <v>154.37106</v>
      </c>
      <c r="J23" s="5" t="n">
        <v>14639.1328</v>
      </c>
      <c r="K23" s="5" t="n">
        <v>384.49976</v>
      </c>
      <c r="L23" s="5" t="n">
        <v>36473.39684</v>
      </c>
      <c r="M23" s="5" t="n">
        <v>538.87082</v>
      </c>
      <c r="N23" s="5" t="n">
        <v>51112.52964</v>
      </c>
      <c r="O23" s="5"/>
      <c r="P23" s="5" t="n">
        <v>78015.44218</v>
      </c>
      <c r="Q23" s="5"/>
      <c r="R23" s="2" t="n">
        <v>0.655159135316715</v>
      </c>
      <c r="S23" s="2" t="n">
        <v>0.344840864683285</v>
      </c>
    </row>
    <row r="24" customFormat="false" ht="12.75" hidden="false" customHeight="false" outlineLevel="0" collapsed="false">
      <c r="A24" s="3" t="s">
        <v>72</v>
      </c>
      <c r="B24" s="5" t="n">
        <v>243.98342</v>
      </c>
      <c r="C24" s="5" t="n">
        <v>2188.30576</v>
      </c>
      <c r="D24" s="5" t="n">
        <v>1139.74616</v>
      </c>
      <c r="E24" s="5" t="n">
        <v>9703.89038</v>
      </c>
      <c r="F24" s="5" t="n">
        <v>1383.72958</v>
      </c>
      <c r="G24" s="5" t="n">
        <v>11892.19614</v>
      </c>
      <c r="I24" s="5" t="n">
        <v>47.85008</v>
      </c>
      <c r="J24" s="5" t="n">
        <v>4544.79912</v>
      </c>
      <c r="K24" s="5" t="n">
        <v>263.62942</v>
      </c>
      <c r="L24" s="5" t="n">
        <v>25030.80962</v>
      </c>
      <c r="M24" s="5" t="n">
        <v>311.4795</v>
      </c>
      <c r="N24" s="5" t="n">
        <v>29575.60874</v>
      </c>
      <c r="O24" s="5"/>
      <c r="P24" s="5" t="n">
        <v>41467.80488</v>
      </c>
      <c r="Q24" s="5"/>
      <c r="R24" s="2" t="n">
        <v>0.713218575846642</v>
      </c>
      <c r="S24" s="2" t="n">
        <v>0.286781424153359</v>
      </c>
    </row>
    <row r="25" customFormat="false" ht="12.75" hidden="false" customHeight="false" outlineLevel="0" collapsed="false">
      <c r="A25" s="3" t="s">
        <v>73</v>
      </c>
      <c r="B25" s="5" t="n">
        <v>153.53544</v>
      </c>
      <c r="C25" s="5" t="n">
        <v>1389.55756</v>
      </c>
      <c r="D25" s="5" t="n">
        <v>1486.84738</v>
      </c>
      <c r="E25" s="5" t="n">
        <v>12684.56934</v>
      </c>
      <c r="F25" s="5" t="n">
        <v>1640.38282</v>
      </c>
      <c r="G25" s="5" t="n">
        <v>14074.1269</v>
      </c>
      <c r="I25" s="5" t="n">
        <v>48.8751</v>
      </c>
      <c r="J25" s="5" t="n">
        <v>4640.07684</v>
      </c>
      <c r="K25" s="5" t="n">
        <v>208.82392</v>
      </c>
      <c r="L25" s="5" t="n">
        <v>19819.7233</v>
      </c>
      <c r="M25" s="5" t="n">
        <v>257.69902</v>
      </c>
      <c r="N25" s="5" t="n">
        <v>24459.80014</v>
      </c>
      <c r="O25" s="5"/>
      <c r="P25" s="5" t="n">
        <v>38533.92704</v>
      </c>
      <c r="Q25" s="5"/>
      <c r="R25" s="2" t="n">
        <v>0.634760119689063</v>
      </c>
      <c r="S25" s="2" t="n">
        <v>0.365239880310938</v>
      </c>
    </row>
    <row r="26" customFormat="false" ht="12.75" hidden="false" customHeight="false" outlineLevel="0" collapsed="false">
      <c r="A26" s="3" t="s">
        <v>74</v>
      </c>
      <c r="B26" s="5" t="n">
        <v>76.58174</v>
      </c>
      <c r="C26" s="5" t="n">
        <v>679.28452</v>
      </c>
      <c r="D26" s="5" t="n">
        <v>628.54028</v>
      </c>
      <c r="E26" s="5" t="n">
        <v>5473.33552</v>
      </c>
      <c r="F26" s="5" t="n">
        <v>705.12202</v>
      </c>
      <c r="G26" s="5" t="n">
        <v>6152.62004</v>
      </c>
      <c r="I26" s="5" t="n">
        <v>9.30172</v>
      </c>
      <c r="J26" s="5" t="n">
        <v>883.46992</v>
      </c>
      <c r="K26" s="5" t="n">
        <v>135.79218</v>
      </c>
      <c r="L26" s="5" t="n">
        <v>12896.40164</v>
      </c>
      <c r="M26" s="5" t="n">
        <v>145.0939</v>
      </c>
      <c r="N26" s="5" t="n">
        <v>13779.87156</v>
      </c>
      <c r="O26" s="5"/>
      <c r="P26" s="5" t="n">
        <v>19932.4916</v>
      </c>
      <c r="Q26" s="5"/>
      <c r="R26" s="2" t="n">
        <v>0.691327097310805</v>
      </c>
      <c r="S26" s="2" t="n">
        <v>0.308672902689195</v>
      </c>
    </row>
    <row r="27" customFormat="false" ht="12.75" hidden="false" customHeight="false" outlineLevel="0" collapsed="false">
      <c r="A27" s="3" t="s">
        <v>75</v>
      </c>
      <c r="B27" s="5" t="n">
        <v>468.57318</v>
      </c>
      <c r="C27" s="5" t="n">
        <v>4137.13868</v>
      </c>
      <c r="D27" s="5" t="n">
        <v>1435.62448</v>
      </c>
      <c r="E27" s="5" t="n">
        <v>12649.9802</v>
      </c>
      <c r="F27" s="5" t="n">
        <v>1904.19766</v>
      </c>
      <c r="G27" s="5" t="n">
        <v>16787.11888</v>
      </c>
      <c r="I27" s="5" t="n">
        <v>422.1912</v>
      </c>
      <c r="J27" s="5" t="n">
        <v>40697.20754</v>
      </c>
      <c r="K27" s="5" t="n">
        <v>884.39698</v>
      </c>
      <c r="L27" s="5" t="n">
        <v>86866.2487</v>
      </c>
      <c r="M27" s="5" t="n">
        <v>1306.58818</v>
      </c>
      <c r="N27" s="5" t="n">
        <v>127563.45624</v>
      </c>
      <c r="O27" s="5"/>
      <c r="P27" s="5" t="n">
        <v>144350.57512</v>
      </c>
      <c r="Q27" s="5"/>
      <c r="R27" s="2" t="n">
        <v>0.883705909269536</v>
      </c>
      <c r="S27" s="2" t="n">
        <v>0.116294090730464</v>
      </c>
    </row>
    <row r="28" customFormat="false" ht="12.75" hidden="false" customHeight="false" outlineLevel="0" collapsed="false">
      <c r="A28" s="3" t="s">
        <v>76</v>
      </c>
      <c r="B28" s="5" t="n">
        <v>561.75726</v>
      </c>
      <c r="C28" s="5" t="n">
        <v>4997.95984</v>
      </c>
      <c r="D28" s="5" t="n">
        <v>2418.11774</v>
      </c>
      <c r="E28" s="5" t="n">
        <v>21200.519632</v>
      </c>
      <c r="F28" s="5" t="n">
        <v>2979.875</v>
      </c>
      <c r="G28" s="5" t="n">
        <v>26198.479472</v>
      </c>
      <c r="I28" s="5" t="n">
        <v>46.00906</v>
      </c>
      <c r="J28" s="5" t="n">
        <v>4455.38798</v>
      </c>
      <c r="K28" s="5" t="n">
        <v>194.98072</v>
      </c>
      <c r="L28" s="5" t="n">
        <v>20107.27698</v>
      </c>
      <c r="M28" s="5" t="n">
        <v>240.98978</v>
      </c>
      <c r="N28" s="5" t="n">
        <v>24562.66496</v>
      </c>
      <c r="O28" s="5"/>
      <c r="P28" s="5" t="n">
        <v>50761.144432</v>
      </c>
      <c r="Q28" s="5"/>
      <c r="R28" s="2" t="n">
        <v>0.483887139166146</v>
      </c>
      <c r="S28" s="2" t="n">
        <v>0.516112860833854</v>
      </c>
    </row>
    <row r="29" customFormat="false" ht="12.75" hidden="false" customHeight="false" outlineLevel="0" collapsed="false">
      <c r="A29" s="3" t="s">
        <v>77</v>
      </c>
      <c r="B29" s="5" t="n">
        <v>249.98276</v>
      </c>
      <c r="C29" s="5" t="n">
        <v>2223.70596</v>
      </c>
      <c r="D29" s="5" t="n">
        <v>2646.29704</v>
      </c>
      <c r="E29" s="5" t="n">
        <v>23211.72118</v>
      </c>
      <c r="F29" s="5" t="n">
        <v>2896.2798</v>
      </c>
      <c r="G29" s="5" t="n">
        <v>25435.42714</v>
      </c>
      <c r="I29" s="5" t="n">
        <v>16.64224</v>
      </c>
      <c r="J29" s="5" t="n">
        <v>1578.29644</v>
      </c>
      <c r="K29" s="5" t="n">
        <v>119.58994</v>
      </c>
      <c r="L29" s="5" t="n">
        <v>11925.28986</v>
      </c>
      <c r="M29" s="5" t="n">
        <v>136.23218</v>
      </c>
      <c r="N29" s="5" t="n">
        <v>13503.5863</v>
      </c>
      <c r="O29" s="5"/>
      <c r="P29" s="5" t="n">
        <v>38939.01344</v>
      </c>
      <c r="Q29" s="5"/>
      <c r="R29" s="2" t="n">
        <v>0.346788095204499</v>
      </c>
      <c r="S29" s="2" t="n">
        <v>0.653211904795501</v>
      </c>
    </row>
    <row r="30" customFormat="false" ht="12.75" hidden="false" customHeight="false" outlineLevel="0" collapsed="false">
      <c r="A30" s="3" t="s">
        <v>78</v>
      </c>
      <c r="B30" s="5" t="n">
        <v>546.4528</v>
      </c>
      <c r="C30" s="5" t="n">
        <v>4832.12192</v>
      </c>
      <c r="D30" s="5" t="n">
        <v>4818.53434</v>
      </c>
      <c r="E30" s="5" t="n">
        <v>42465.77118</v>
      </c>
      <c r="F30" s="5" t="n">
        <v>5364.98714</v>
      </c>
      <c r="G30" s="5" t="n">
        <v>47297.8931</v>
      </c>
      <c r="I30" s="5" t="n">
        <v>28.5292</v>
      </c>
      <c r="J30" s="5" t="n">
        <v>2750.16222</v>
      </c>
      <c r="K30" s="5" t="n">
        <v>110.13388</v>
      </c>
      <c r="L30" s="5" t="n">
        <v>10693.53946</v>
      </c>
      <c r="M30" s="5" t="n">
        <v>138.66308</v>
      </c>
      <c r="N30" s="5" t="n">
        <v>13443.70168</v>
      </c>
      <c r="O30" s="5"/>
      <c r="P30" s="5" t="n">
        <v>60741.59478</v>
      </c>
      <c r="Q30" s="5"/>
      <c r="R30" s="2" t="n">
        <v>0.22132612304125</v>
      </c>
      <c r="S30" s="2" t="n">
        <v>0.778673876958751</v>
      </c>
    </row>
    <row r="31" customFormat="false" ht="12.75" hidden="false" customHeight="false" outlineLevel="0" collapsed="false">
      <c r="A31" s="3" t="s">
        <v>79</v>
      </c>
      <c r="B31" s="5" t="n">
        <v>521.0652</v>
      </c>
      <c r="C31" s="5" t="n">
        <v>4608.51174</v>
      </c>
      <c r="D31" s="5" t="n">
        <v>1796.38048</v>
      </c>
      <c r="E31" s="5" t="n">
        <v>15819.92214</v>
      </c>
      <c r="F31" s="5" t="n">
        <v>2317.44568</v>
      </c>
      <c r="G31" s="5" t="n">
        <v>20428.43388</v>
      </c>
      <c r="I31" s="5" t="n">
        <v>43.11728</v>
      </c>
      <c r="J31" s="5" t="n">
        <v>4141.56698</v>
      </c>
      <c r="K31" s="5" t="n">
        <v>500.78276</v>
      </c>
      <c r="L31" s="5" t="n">
        <v>45196.49214</v>
      </c>
      <c r="M31" s="5" t="n">
        <v>543.90004</v>
      </c>
      <c r="N31" s="5" t="n">
        <v>49338.05912</v>
      </c>
      <c r="O31" s="5"/>
      <c r="P31" s="5" t="n">
        <v>69766.493</v>
      </c>
      <c r="Q31" s="5"/>
      <c r="R31" s="2" t="n">
        <v>0.707188465385525</v>
      </c>
      <c r="S31" s="2" t="n">
        <v>0.292811534614475</v>
      </c>
    </row>
    <row r="32" customFormat="false" ht="12.75" hidden="false" customHeight="false" outlineLevel="0" collapsed="false">
      <c r="A32" s="3" t="s">
        <v>80</v>
      </c>
      <c r="B32" s="5" t="n">
        <v>196.04908</v>
      </c>
      <c r="C32" s="5" t="n">
        <v>1752.545</v>
      </c>
      <c r="D32" s="5" t="n">
        <v>1262.23348</v>
      </c>
      <c r="E32" s="5" t="n">
        <v>11135.11744</v>
      </c>
      <c r="F32" s="5" t="n">
        <v>1458.28256</v>
      </c>
      <c r="G32" s="5" t="n">
        <v>12887.66244</v>
      </c>
      <c r="I32" s="5" t="n">
        <v>33.03358</v>
      </c>
      <c r="J32" s="5" t="n">
        <v>3156.6324</v>
      </c>
      <c r="K32" s="5" t="n">
        <v>698.59672</v>
      </c>
      <c r="L32" s="5" t="n">
        <v>57500.83324</v>
      </c>
      <c r="M32" s="5" t="n">
        <v>731.6303</v>
      </c>
      <c r="N32" s="5" t="n">
        <v>60657.46564</v>
      </c>
      <c r="O32" s="5"/>
      <c r="P32" s="5" t="n">
        <v>73545.12808</v>
      </c>
      <c r="Q32" s="5"/>
      <c r="R32" s="2" t="n">
        <v>0.824765245823201</v>
      </c>
      <c r="S32" s="2" t="n">
        <v>0.175234754176799</v>
      </c>
    </row>
    <row r="33" customFormat="false" ht="12.75" hidden="false" customHeight="false" outlineLevel="0" collapsed="false">
      <c r="A33" s="3" t="s">
        <v>81</v>
      </c>
      <c r="B33" s="5" t="n">
        <v>752.15814</v>
      </c>
      <c r="C33" s="5" t="n">
        <v>6622.70086</v>
      </c>
      <c r="D33" s="5" t="n">
        <v>5201.84928</v>
      </c>
      <c r="E33" s="5" t="n">
        <v>46549.0025</v>
      </c>
      <c r="F33" s="5" t="n">
        <v>5954.00742</v>
      </c>
      <c r="G33" s="5" t="n">
        <v>53171.70336</v>
      </c>
      <c r="I33" s="5" t="n">
        <v>30.12436</v>
      </c>
      <c r="J33" s="5" t="n">
        <v>2874.39616</v>
      </c>
      <c r="K33" s="5" t="n">
        <v>727.57232</v>
      </c>
      <c r="L33" s="5" t="n">
        <v>68944.61314</v>
      </c>
      <c r="M33" s="5" t="n">
        <v>757.69668</v>
      </c>
      <c r="N33" s="5" t="n">
        <v>71819.0093</v>
      </c>
      <c r="O33" s="5"/>
      <c r="P33" s="5" t="n">
        <v>124990.71266</v>
      </c>
      <c r="Q33" s="5"/>
      <c r="R33" s="2" t="n">
        <v>0.574594766055637</v>
      </c>
      <c r="S33" s="2" t="n">
        <v>0.425405233944363</v>
      </c>
    </row>
    <row r="34" customFormat="false" ht="12.75" hidden="false" customHeight="false" outlineLevel="0" collapsed="false">
      <c r="A34" s="3" t="s">
        <v>82</v>
      </c>
      <c r="B34" s="5" t="n">
        <v>4067.68676</v>
      </c>
      <c r="C34" s="5" t="n">
        <v>39193.7133</v>
      </c>
      <c r="D34" s="5" t="n">
        <v>8078.38208</v>
      </c>
      <c r="E34" s="5" t="n">
        <v>78979.11776</v>
      </c>
      <c r="F34" s="5" t="n">
        <v>12146.06884</v>
      </c>
      <c r="G34" s="5" t="n">
        <v>118172.83106</v>
      </c>
      <c r="I34" s="5" t="n">
        <v>36.718218</v>
      </c>
      <c r="J34" s="5" t="n">
        <v>3902.56696</v>
      </c>
      <c r="K34" s="5" t="n">
        <v>615.36144</v>
      </c>
      <c r="L34" s="5" t="n">
        <v>62052.4348</v>
      </c>
      <c r="M34" s="5" t="n">
        <v>652.079658</v>
      </c>
      <c r="N34" s="5" t="n">
        <v>65955.00176</v>
      </c>
      <c r="O34" s="5"/>
      <c r="P34" s="5" t="n">
        <v>184127.83282</v>
      </c>
      <c r="Q34" s="5"/>
      <c r="R34" s="2" t="n">
        <v>0.358202237814184</v>
      </c>
      <c r="S34" s="2" t="n">
        <v>0.641797762185816</v>
      </c>
    </row>
    <row r="35" customFormat="false" ht="12.75" hidden="false" customHeight="false" outlineLevel="0" collapsed="false">
      <c r="A35" s="3" t="s">
        <v>83</v>
      </c>
      <c r="B35" s="5" t="n">
        <v>1558.39362</v>
      </c>
      <c r="C35" s="5" t="n">
        <v>15888.7049</v>
      </c>
      <c r="D35" s="5" t="n">
        <v>6819.34484</v>
      </c>
      <c r="E35" s="5" t="n">
        <v>69590.63662</v>
      </c>
      <c r="F35" s="5" t="n">
        <v>8377.73846</v>
      </c>
      <c r="G35" s="5" t="n">
        <v>85479.34152</v>
      </c>
      <c r="I35" s="5" t="n">
        <v>273.33074</v>
      </c>
      <c r="J35" s="5" t="n">
        <v>30379.70858</v>
      </c>
      <c r="K35" s="5" t="n">
        <v>307.17596</v>
      </c>
      <c r="L35" s="5" t="n">
        <v>33863.72734</v>
      </c>
      <c r="M35" s="5" t="n">
        <v>580.5067</v>
      </c>
      <c r="N35" s="5" t="n">
        <v>64243.43592</v>
      </c>
      <c r="O35" s="5"/>
      <c r="P35" s="5" t="n">
        <v>149722.77744</v>
      </c>
      <c r="Q35" s="5"/>
      <c r="R35" s="2" t="n">
        <v>0.429082581945456</v>
      </c>
      <c r="S35" s="2" t="n">
        <v>0.570917418054544</v>
      </c>
    </row>
    <row r="36" customFormat="false" ht="12.75" hidden="false" customHeight="false" outlineLevel="0" collapsed="false">
      <c r="A36" s="3" t="s">
        <v>84</v>
      </c>
      <c r="B36" s="5" t="n">
        <v>3388.04192</v>
      </c>
      <c r="C36" s="5" t="n">
        <v>34591.3545</v>
      </c>
      <c r="D36" s="5" t="n">
        <v>14806.0567</v>
      </c>
      <c r="E36" s="5" t="n">
        <v>153173.32282</v>
      </c>
      <c r="F36" s="5" t="n">
        <v>18194.09862</v>
      </c>
      <c r="G36" s="5" t="n">
        <v>187764.67732</v>
      </c>
      <c r="I36" s="5" t="n">
        <v>166.44096</v>
      </c>
      <c r="J36" s="5" t="n">
        <v>18492.39838</v>
      </c>
      <c r="K36" s="5" t="n">
        <v>100.41748</v>
      </c>
      <c r="L36" s="5" t="n">
        <v>11014.00296</v>
      </c>
      <c r="M36" s="5" t="n">
        <v>266.85844</v>
      </c>
      <c r="N36" s="5" t="n">
        <v>29506.40134</v>
      </c>
      <c r="O36" s="5"/>
      <c r="P36" s="5" t="n">
        <v>217271.07866</v>
      </c>
      <c r="Q36" s="5"/>
      <c r="R36" s="2" t="n">
        <v>0.135804551263694</v>
      </c>
      <c r="S36" s="2" t="n">
        <v>0.864195448736306</v>
      </c>
    </row>
    <row r="37" customFormat="false" ht="12.75" hidden="false" customHeight="false" outlineLevel="0" collapsed="false">
      <c r="A37" s="3" t="s">
        <v>85</v>
      </c>
      <c r="B37" s="5" t="n">
        <v>916.0713</v>
      </c>
      <c r="C37" s="5" t="n">
        <v>9879.295</v>
      </c>
      <c r="D37" s="5" t="n">
        <v>11431.52176</v>
      </c>
      <c r="E37" s="5" t="n">
        <v>119719.20636</v>
      </c>
      <c r="F37" s="5" t="n">
        <v>12347.59306</v>
      </c>
      <c r="G37" s="5" t="n">
        <v>129598.50136</v>
      </c>
      <c r="I37" s="5" t="n">
        <v>7.2444</v>
      </c>
      <c r="J37" s="5" t="n">
        <v>898.53828</v>
      </c>
      <c r="K37" s="5" t="n">
        <v>69.78722</v>
      </c>
      <c r="L37" s="5" t="n">
        <v>7688.90604</v>
      </c>
      <c r="M37" s="5" t="n">
        <v>77.03162</v>
      </c>
      <c r="N37" s="5" t="n">
        <v>8587.44432</v>
      </c>
      <c r="O37" s="5"/>
      <c r="P37" s="5" t="n">
        <v>138185.94568</v>
      </c>
      <c r="Q37" s="5"/>
      <c r="R37" s="2" t="n">
        <v>0.0621441223833726</v>
      </c>
      <c r="S37" s="2" t="n">
        <v>0.937855877616627</v>
      </c>
    </row>
    <row r="38" customFormat="false" ht="12.75" hidden="false" customHeight="false" outlineLevel="0" collapsed="false">
      <c r="A38" s="3" t="s">
        <v>86</v>
      </c>
      <c r="B38" s="5" t="n">
        <v>1805.15706</v>
      </c>
      <c r="C38" s="5" t="n">
        <v>20965.4974</v>
      </c>
      <c r="D38" s="5" t="n">
        <v>4785.82784</v>
      </c>
      <c r="E38" s="5" t="n">
        <v>58061.60754</v>
      </c>
      <c r="F38" s="5" t="n">
        <v>6590.9849</v>
      </c>
      <c r="G38" s="5" t="n">
        <v>79027.10494</v>
      </c>
      <c r="I38" s="5" t="n">
        <v>6.98616</v>
      </c>
      <c r="J38" s="5" t="n">
        <v>890.54784</v>
      </c>
      <c r="K38" s="5" t="n">
        <v>31.37478</v>
      </c>
      <c r="L38" s="5" t="n">
        <v>4347.07476</v>
      </c>
      <c r="M38" s="5" t="n">
        <v>38.36094</v>
      </c>
      <c r="N38" s="5" t="n">
        <v>5237.6226</v>
      </c>
      <c r="O38" s="5"/>
      <c r="P38" s="5" t="n">
        <v>84264.72754</v>
      </c>
      <c r="Q38" s="5"/>
      <c r="R38" s="2" t="n">
        <v>0.0621567618255661</v>
      </c>
      <c r="S38" s="2" t="n">
        <v>0.937843238174434</v>
      </c>
    </row>
    <row r="39" customFormat="false" ht="12.75" hidden="false" customHeight="false" outlineLevel="0" collapsed="false">
      <c r="A39" s="3" t="s">
        <v>87</v>
      </c>
      <c r="B39" s="5" t="n">
        <v>329.75892</v>
      </c>
      <c r="C39" s="5" t="n">
        <v>5231.48274</v>
      </c>
      <c r="D39" s="5" t="n">
        <v>1066.33968</v>
      </c>
      <c r="E39" s="5" t="n">
        <v>14881.83728</v>
      </c>
      <c r="F39" s="5" t="n">
        <v>1396.0986</v>
      </c>
      <c r="G39" s="5" t="n">
        <v>20113.32002</v>
      </c>
      <c r="I39" s="5" t="n">
        <v>60.7774</v>
      </c>
      <c r="J39" s="5" t="n">
        <v>12306.74448</v>
      </c>
      <c r="K39" s="5" t="n">
        <v>93.74302</v>
      </c>
      <c r="L39" s="5" t="n">
        <v>15651.21136</v>
      </c>
      <c r="M39" s="5" t="n">
        <v>154.52042</v>
      </c>
      <c r="N39" s="5" t="n">
        <v>27957.95584</v>
      </c>
      <c r="O39" s="5"/>
      <c r="P39" s="5" t="n">
        <v>48071.27586</v>
      </c>
      <c r="Q39" s="5"/>
      <c r="R39" s="2" t="n">
        <v>0.581593796707687</v>
      </c>
      <c r="S39" s="2" t="n">
        <v>0.418406203292313</v>
      </c>
    </row>
    <row r="40" customFormat="false" ht="12.75" hidden="false" customHeight="false" outlineLevel="0" collapsed="false">
      <c r="A40" s="3" t="s">
        <v>88</v>
      </c>
      <c r="B40" s="5" t="n">
        <v>273.461</v>
      </c>
      <c r="C40" s="5" t="n">
        <v>4292.49168</v>
      </c>
      <c r="D40" s="5" t="n">
        <v>9850.92664</v>
      </c>
      <c r="E40" s="5" t="n">
        <v>143697.57362</v>
      </c>
      <c r="F40" s="5" t="n">
        <v>10124.38764</v>
      </c>
      <c r="G40" s="5" t="n">
        <v>147990.0653</v>
      </c>
      <c r="I40" s="5" t="n">
        <v>10.4561</v>
      </c>
      <c r="J40" s="5" t="n">
        <v>1655.56372</v>
      </c>
      <c r="K40" s="5" t="n">
        <v>41.65188</v>
      </c>
      <c r="L40" s="5" t="n">
        <v>6590.40134</v>
      </c>
      <c r="M40" s="5" t="n">
        <v>52.10798</v>
      </c>
      <c r="N40" s="5" t="n">
        <v>8245.96506</v>
      </c>
      <c r="O40" s="5"/>
      <c r="P40" s="5" t="n">
        <v>156236.03036</v>
      </c>
      <c r="Q40" s="5"/>
      <c r="R40" s="2" t="n">
        <v>0.0527788951178521</v>
      </c>
      <c r="S40" s="2" t="n">
        <v>0.947221104882148</v>
      </c>
    </row>
    <row r="41" customFormat="false" ht="12.75" hidden="false" customHeight="false" outlineLevel="0" collapsed="false">
      <c r="A41" s="3" t="s">
        <v>89</v>
      </c>
      <c r="B41" s="5" t="n">
        <v>31.52298</v>
      </c>
      <c r="C41" s="5" t="n">
        <v>460.69752</v>
      </c>
      <c r="D41" s="5" t="n">
        <v>10641.97062</v>
      </c>
      <c r="E41" s="5" t="n">
        <v>163876.04692</v>
      </c>
      <c r="F41" s="5" t="n">
        <v>10673.4936</v>
      </c>
      <c r="G41" s="5" t="n">
        <v>164336.74444</v>
      </c>
      <c r="I41" s="5" t="n">
        <v>1.9061</v>
      </c>
      <c r="J41" s="5" t="n">
        <v>321.31688</v>
      </c>
      <c r="K41" s="5" t="n">
        <v>7.45954</v>
      </c>
      <c r="L41" s="5" t="n">
        <v>1256.17824</v>
      </c>
      <c r="M41" s="5" t="n">
        <v>9.36564</v>
      </c>
      <c r="N41" s="5" t="n">
        <v>1577.49512</v>
      </c>
      <c r="O41" s="5"/>
      <c r="P41" s="5" t="n">
        <v>165914.23956</v>
      </c>
      <c r="Q41" s="5"/>
      <c r="R41" s="2" t="n">
        <v>0.00950789470622578</v>
      </c>
      <c r="S41" s="2" t="n">
        <v>0.990492105293774</v>
      </c>
    </row>
    <row r="42" customFormat="false" ht="12.75" hidden="false" customHeight="false" outlineLevel="0" collapsed="false">
      <c r="A42" s="3" t="s">
        <v>90</v>
      </c>
      <c r="B42" s="5" t="n">
        <v>26.21678</v>
      </c>
      <c r="C42" s="5" t="n">
        <v>377.38964</v>
      </c>
      <c r="D42" s="5" t="n">
        <v>2261.75526</v>
      </c>
      <c r="E42" s="5" t="n">
        <v>32833.30488</v>
      </c>
      <c r="F42" s="5" t="n">
        <v>2287.97204</v>
      </c>
      <c r="G42" s="5" t="n">
        <v>33210.69452</v>
      </c>
      <c r="I42" s="5" t="n">
        <v>4.77922</v>
      </c>
      <c r="J42" s="5" t="n">
        <v>863.28886</v>
      </c>
      <c r="K42" s="5" t="n">
        <v>390.08104</v>
      </c>
      <c r="L42" s="5" t="n">
        <v>70443.39844</v>
      </c>
      <c r="M42" s="5" t="n">
        <v>394.86026</v>
      </c>
      <c r="N42" s="5" t="n">
        <v>71306.6873</v>
      </c>
      <c r="O42" s="5"/>
      <c r="P42" s="5" t="n">
        <v>104517.38182</v>
      </c>
      <c r="Q42" s="5"/>
      <c r="R42" s="2" t="n">
        <v>0.682247163661299</v>
      </c>
      <c r="S42" s="2" t="n">
        <v>0.317752836338701</v>
      </c>
    </row>
    <row r="43" customFormat="false" ht="12.75" hidden="false" customHeight="false" outlineLevel="0" collapsed="false">
      <c r="Q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unro</cp:lastModifiedBy>
  <dcterms:modified xsi:type="dcterms:W3CDTF">2008-02-19T18:53:09Z</dcterms:modified>
  <cp:revision>0</cp:revision>
  <dc:subject/>
  <dc:title/>
</cp:coreProperties>
</file>