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mbols" sheetId="1" state="visible" r:id="rId2"/>
    <sheet name="Civic" sheetId="2" state="visible" r:id="rId3"/>
    <sheet name="Gifts" sheetId="3" state="visible" r:id="rId4"/>
    <sheet name="Tournai" sheetId="4" state="visible" r:id="rId5"/>
    <sheet name="Scarlets" sheetId="5" state="visible" r:id="rId6"/>
  </sheets>
  <definedNames>
    <definedName function="false" hidden="false" localSheetId="1" name="_xlnm.Print_Titles" vbProcedure="false">Civic!$1:$10</definedName>
    <definedName function="false" hidden="false" localSheetId="2" name="_xlnm.Print_Titles" vbProcedure="false">Gifts!$1:$10</definedName>
    <definedName function="false" hidden="false" localSheetId="4" name="_xlnm.Print_Titles" vbProcedure="false">Scarlets!$1:$10</definedName>
    <definedName function="false" hidden="false" localSheetId="0" name="_xlnm.Print_Titles" vbProcedure="false">Symbols!$1:$10</definedName>
    <definedName function="false" hidden="false" localSheetId="3" name="_xlnm.Print_Titles" vbProcedure="false">Tournai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3" uniqueCount="2822">
  <si>
    <t xml:space="preserve">GHENT CLOTH PRICES: SYMBOLS</t>
  </si>
  <si>
    <t xml:space="preserve">STYLES</t>
  </si>
  <si>
    <t xml:space="preserve">SYMBOL</t>
  </si>
  <si>
    <t xml:space="preserve">COLOURS</t>
  </si>
  <si>
    <t xml:space="preserve">Dickedinnen</t>
  </si>
  <si>
    <t xml:space="preserve">DD</t>
  </si>
  <si>
    <t xml:space="preserve">Red</t>
  </si>
  <si>
    <t xml:space="preserve">R1</t>
  </si>
  <si>
    <t xml:space="preserve">Ghemijnghede</t>
  </si>
  <si>
    <t xml:space="preserve">G</t>
  </si>
  <si>
    <t xml:space="preserve">Red Scarlet</t>
  </si>
  <si>
    <t xml:space="preserve">R1SC</t>
  </si>
  <si>
    <t xml:space="preserve">Ghemiijnghede Dickedinnen</t>
  </si>
  <si>
    <t xml:space="preserve">GDD</t>
  </si>
  <si>
    <t xml:space="preserve">Rose</t>
  </si>
  <si>
    <t xml:space="preserve">R2</t>
  </si>
  <si>
    <t xml:space="preserve">Stripte Laken</t>
  </si>
  <si>
    <t xml:space="preserve">SL</t>
  </si>
  <si>
    <t xml:space="preserve">Sanguine</t>
  </si>
  <si>
    <t xml:space="preserve">R3</t>
  </si>
  <si>
    <t xml:space="preserve">Scaerlaken</t>
  </si>
  <si>
    <t xml:space="preserve">SC</t>
  </si>
  <si>
    <t xml:space="preserve">Blue</t>
  </si>
  <si>
    <t xml:space="preserve">B1</t>
  </si>
  <si>
    <t xml:space="preserve">Unnamed Cloth</t>
  </si>
  <si>
    <t xml:space="preserve">UL</t>
  </si>
  <si>
    <t xml:space="preserve">Heavenly Blue</t>
  </si>
  <si>
    <t xml:space="preserve">B1H</t>
  </si>
  <si>
    <t xml:space="preserve">Strijpten Scarlaken</t>
  </si>
  <si>
    <t xml:space="preserve">SCSL</t>
  </si>
  <si>
    <t xml:space="preserve">Light Blue</t>
  </si>
  <si>
    <t xml:space="preserve">B1L</t>
  </si>
  <si>
    <t xml:space="preserve">Spiers Laken</t>
  </si>
  <si>
    <t xml:space="preserve">SP</t>
  </si>
  <si>
    <t xml:space="preserve">Perse Blue</t>
  </si>
  <si>
    <t xml:space="preserve">B1P</t>
  </si>
  <si>
    <t xml:space="preserve">Half-Grained (Scarlet)</t>
  </si>
  <si>
    <t xml:space="preserve">SCH</t>
  </si>
  <si>
    <t xml:space="preserve">Zeghelwanweed Blue</t>
  </si>
  <si>
    <t xml:space="preserve">B1W</t>
  </si>
  <si>
    <t xml:space="preserve">Scaerlaken Ghemijnghede</t>
  </si>
  <si>
    <t xml:space="preserve">SCG</t>
  </si>
  <si>
    <t xml:space="preserve">Dark Blue</t>
  </si>
  <si>
    <t xml:space="preserve">B1Z</t>
  </si>
  <si>
    <t xml:space="preserve">Ypres Laken</t>
  </si>
  <si>
    <t xml:space="preserve">YL</t>
  </si>
  <si>
    <t xml:space="preserve">Black</t>
  </si>
  <si>
    <t xml:space="preserve">B2</t>
  </si>
  <si>
    <t xml:space="preserve">Maerctlaken</t>
  </si>
  <si>
    <t xml:space="preserve">ML</t>
  </si>
  <si>
    <t xml:space="preserve">Brown</t>
  </si>
  <si>
    <t xml:space="preserve">B3</t>
  </si>
  <si>
    <t xml:space="preserve">Fluweels</t>
  </si>
  <si>
    <t xml:space="preserve">V</t>
  </si>
  <si>
    <t xml:space="preserve">Brown Scarlet</t>
  </si>
  <si>
    <t xml:space="preserve">B3SC</t>
  </si>
  <si>
    <t xml:space="preserve">Linen (Lijnen)</t>
  </si>
  <si>
    <t xml:space="preserve">L</t>
  </si>
  <si>
    <t xml:space="preserve">Green</t>
  </si>
  <si>
    <t xml:space="preserve">G1</t>
  </si>
  <si>
    <t xml:space="preserve">Damask Silks</t>
  </si>
  <si>
    <t xml:space="preserve">SD</t>
  </si>
  <si>
    <t xml:space="preserve">Dark Green</t>
  </si>
  <si>
    <t xml:space="preserve">G1Z</t>
  </si>
  <si>
    <t xml:space="preserve">Striped Medley</t>
  </si>
  <si>
    <t xml:space="preserve">SGL</t>
  </si>
  <si>
    <t xml:space="preserve">Grey</t>
  </si>
  <si>
    <t xml:space="preserve">G2</t>
  </si>
  <si>
    <t xml:space="preserve">Yellow</t>
  </si>
  <si>
    <t xml:space="preserve">Y</t>
  </si>
  <si>
    <t xml:space="preserve">Orange</t>
  </si>
  <si>
    <t xml:space="preserve">O</t>
  </si>
  <si>
    <t xml:space="preserve">Purple</t>
  </si>
  <si>
    <t xml:space="preserve">P</t>
  </si>
  <si>
    <t xml:space="preserve">White</t>
  </si>
  <si>
    <t xml:space="preserve">W</t>
  </si>
  <si>
    <t xml:space="preserve">Zeghelwitte</t>
  </si>
  <si>
    <t xml:space="preserve">ZW</t>
  </si>
  <si>
    <t xml:space="preserve">Medley</t>
  </si>
  <si>
    <t xml:space="preserve">M</t>
  </si>
  <si>
    <t xml:space="preserve">Striped</t>
  </si>
  <si>
    <t xml:space="preserve">Murrey/Moreit</t>
  </si>
  <si>
    <t xml:space="preserve">MR</t>
  </si>
  <si>
    <t xml:space="preserve">Vermilion</t>
  </si>
  <si>
    <t xml:space="preserve">White Medley</t>
  </si>
  <si>
    <t xml:space="preserve">WM</t>
  </si>
  <si>
    <t xml:space="preserve">Perse Scarlet</t>
  </si>
  <si>
    <t xml:space="preserve">B1PSC</t>
  </si>
  <si>
    <t xml:space="preserve">Plain (Pleyn, Plein)</t>
  </si>
  <si>
    <t xml:space="preserve">PL</t>
  </si>
  <si>
    <t xml:space="preserve">Blue Striped Cloth</t>
  </si>
  <si>
    <t xml:space="preserve">B1SL</t>
  </si>
  <si>
    <t xml:space="preserve">Green Striped Cloth</t>
  </si>
  <si>
    <t xml:space="preserve">G1SL</t>
  </si>
  <si>
    <t xml:space="preserve">White Striped Cloth</t>
  </si>
  <si>
    <t xml:space="preserve">WSL</t>
  </si>
  <si>
    <t xml:space="preserve">Red Striped Cloth</t>
  </si>
  <si>
    <t xml:space="preserve">R1SL</t>
  </si>
  <si>
    <t xml:space="preserve">Tan Striped Cloth</t>
  </si>
  <si>
    <t xml:space="preserve">TSL</t>
  </si>
  <si>
    <t xml:space="preserve">Grey Striped Cloth</t>
  </si>
  <si>
    <t xml:space="preserve">G2SL</t>
  </si>
  <si>
    <t xml:space="preserve">Green Plain Cloth</t>
  </si>
  <si>
    <t xml:space="preserve">G1PL</t>
  </si>
  <si>
    <t xml:space="preserve">Blue Striped Medley Cloth</t>
  </si>
  <si>
    <t xml:space="preserve">B1MSL</t>
  </si>
  <si>
    <t xml:space="preserve">GHENT CLOTH PRICES, 1400-1500: CLOTHS FOR CIVIC OFFICIALS</t>
  </si>
  <si>
    <t xml:space="preserve">Stadsarchief Gent; Algemeen Rijksarchief België, Rekenkamer</t>
  </si>
  <si>
    <t xml:space="preserve">Year: from</t>
  </si>
  <si>
    <t xml:space="preserve">File</t>
  </si>
  <si>
    <t xml:space="preserve">Source</t>
  </si>
  <si>
    <t xml:space="preserve">Folio/</t>
  </si>
  <si>
    <t xml:space="preserve">Description</t>
  </si>
  <si>
    <t xml:space="preserve">Broad/</t>
  </si>
  <si>
    <t xml:space="preserve">Style and Colour of</t>
  </si>
  <si>
    <t xml:space="preserve">Style</t>
  </si>
  <si>
    <t xml:space="preserve">Colour</t>
  </si>
  <si>
    <t xml:space="preserve">Recipient</t>
  </si>
  <si>
    <t xml:space="preserve">Number</t>
  </si>
  <si>
    <t xml:space="preserve">TOTAL in</t>
  </si>
  <si>
    <t xml:space="preserve">TOTAL IN</t>
  </si>
  <si>
    <t xml:space="preserve">PRICE per</t>
  </si>
  <si>
    <t xml:space="preserve">Price</t>
  </si>
  <si>
    <t xml:space="preserve">Schepenen</t>
  </si>
  <si>
    <t xml:space="preserve">Clerks</t>
  </si>
  <si>
    <t xml:space="preserve">Deans</t>
  </si>
  <si>
    <t xml:space="preserve">Dekenen</t>
  </si>
  <si>
    <t xml:space="preserve">Sergeants</t>
  </si>
  <si>
    <t xml:space="preserve">Garsoene/</t>
  </si>
  <si>
    <t xml:space="preserve">Small</t>
  </si>
  <si>
    <t xml:space="preserve">Dyeing</t>
  </si>
  <si>
    <t xml:space="preserve">Shearing</t>
  </si>
  <si>
    <t xml:space="preserve">Other</t>
  </si>
  <si>
    <t xml:space="preserve">Cost of Dyeing</t>
  </si>
  <si>
    <t xml:space="preserve">Total</t>
  </si>
  <si>
    <t xml:space="preserve">Finishing</t>
  </si>
  <si>
    <t xml:space="preserve">Dyeing and</t>
  </si>
  <si>
    <t xml:space="preserve">Transport</t>
  </si>
  <si>
    <t xml:space="preserve">Tr &amp; Hn</t>
  </si>
  <si>
    <t xml:space="preserve">TOTAL</t>
  </si>
  <si>
    <t xml:space="preserve">Price per</t>
  </si>
  <si>
    <t xml:space="preserve">Price of</t>
  </si>
  <si>
    <t xml:space="preserve">Value</t>
  </si>
  <si>
    <t xml:space="preserve">Value of</t>
  </si>
  <si>
    <t xml:space="preserve">Value of Flemish</t>
  </si>
  <si>
    <t xml:space="preserve">Flemish Price Index</t>
  </si>
  <si>
    <t xml:space="preserve">Units of</t>
  </si>
  <si>
    <t xml:space="preserve">Daily Wage</t>
  </si>
  <si>
    <t xml:space="preserve">Days' Wages</t>
  </si>
  <si>
    <t xml:space="preserve">Value of Brabant</t>
  </si>
  <si>
    <t xml:space="preserve">Brabant Price Index</t>
  </si>
  <si>
    <t xml:space="preserve">Cloth and Description</t>
  </si>
  <si>
    <t xml:space="preserve">Remarks</t>
  </si>
  <si>
    <t xml:space="preserve">15 August</t>
  </si>
  <si>
    <t xml:space="preserve">No.</t>
  </si>
  <si>
    <t xml:space="preserve">Page</t>
  </si>
  <si>
    <t xml:space="preserve">of the Cloth</t>
  </si>
  <si>
    <t xml:space="preserve">the Cloth</t>
  </si>
  <si>
    <t xml:space="preserve">Consumer</t>
  </si>
  <si>
    <t xml:space="preserve">of Cloths</t>
  </si>
  <si>
    <t xml:space="preserve">of Ells</t>
  </si>
  <si>
    <t xml:space="preserve">Hall  Payment</t>
  </si>
  <si>
    <t xml:space="preserve">deniers reale</t>
  </si>
  <si>
    <t xml:space="preserve">piece in</t>
  </si>
  <si>
    <t xml:space="preserve">Pounds</t>
  </si>
  <si>
    <t xml:space="preserve">Piece in</t>
  </si>
  <si>
    <t xml:space="preserve">per Ell</t>
  </si>
  <si>
    <t xml:space="preserve">or Captains</t>
  </si>
  <si>
    <t xml:space="preserve">Linen Cloth</t>
  </si>
  <si>
    <t xml:space="preserve">Beleeders</t>
  </si>
  <si>
    <t xml:space="preserve">Others</t>
  </si>
  <si>
    <t xml:space="preserve">Cloths:</t>
  </si>
  <si>
    <t xml:space="preserve">Cost</t>
  </si>
  <si>
    <t xml:space="preserve">and Finishing</t>
  </si>
  <si>
    <t xml:space="preserve">Cost of</t>
  </si>
  <si>
    <t xml:space="preserve">as % of</t>
  </si>
  <si>
    <t xml:space="preserve">Finishing as</t>
  </si>
  <si>
    <t xml:space="preserve">&amp; handling</t>
  </si>
  <si>
    <t xml:space="preserve">Costs</t>
  </si>
  <si>
    <t xml:space="preserve">in Livres</t>
  </si>
  <si>
    <t xml:space="preserve">Piece in </t>
  </si>
  <si>
    <t xml:space="preserve">Cloth in</t>
  </si>
  <si>
    <t xml:space="preserve">of florin</t>
  </si>
  <si>
    <t xml:space="preserve">of £ groot</t>
  </si>
  <si>
    <t xml:space="preserve">Currency</t>
  </si>
  <si>
    <t xml:space="preserve">Commodity Basket</t>
  </si>
  <si>
    <t xml:space="preserve">127.326 d. gr.</t>
  </si>
  <si>
    <t xml:space="preserve">Flem CB</t>
  </si>
  <si>
    <t xml:space="preserve">Bruges Mason/Carp</t>
  </si>
  <si>
    <t xml:space="preserve">to Buy</t>
  </si>
  <si>
    <t xml:space="preserve">232.424 d. gr. Brabant</t>
  </si>
  <si>
    <t xml:space="preserve">155.016 d. gr. Flemish</t>
  </si>
  <si>
    <t xml:space="preserve">Brabant CB</t>
  </si>
  <si>
    <t xml:space="preserve">Antwerp Mason/Carp</t>
  </si>
  <si>
    <t xml:space="preserve">Notes</t>
  </si>
  <si>
    <t xml:space="preserve">£40 HP = £1 gr</t>
  </si>
  <si>
    <t xml:space="preserve">1d = £4 HP =</t>
  </si>
  <si>
    <t xml:space="preserve">deniers</t>
  </si>
  <si>
    <t xml:space="preserve">Groot Flm</t>
  </si>
  <si>
    <t xml:space="preserve">in </t>
  </si>
  <si>
    <t xml:space="preserve">Striped Cloth</t>
  </si>
  <si>
    <t xml:space="preserve">Medley Cloth</t>
  </si>
  <si>
    <t xml:space="preserve">Cloth</t>
  </si>
  <si>
    <t xml:space="preserve">per piece</t>
  </si>
  <si>
    <t xml:space="preserve">% of Total</t>
  </si>
  <si>
    <t xml:space="preserve">as % of T</t>
  </si>
  <si>
    <t xml:space="preserve">Parisis</t>
  </si>
  <si>
    <t xml:space="preserve">£ Parisis</t>
  </si>
  <si>
    <t xml:space="preserve">florins</t>
  </si>
  <si>
    <t xml:space="preserve">in d gros</t>
  </si>
  <si>
    <t xml:space="preserve">in £ sterl</t>
  </si>
  <si>
    <t xml:space="preserve">£ sterl</t>
  </si>
  <si>
    <t xml:space="preserve">Rates:</t>
  </si>
  <si>
    <t xml:space="preserve">in d groot Flemish</t>
  </si>
  <si>
    <t xml:space="preserve">B1451-75=100</t>
  </si>
  <si>
    <t xml:space="preserve">per Cloth</t>
  </si>
  <si>
    <t xml:space="preserve">in d. groot Flemish</t>
  </si>
  <si>
    <t xml:space="preserve">One Cloth</t>
  </si>
  <si>
    <t xml:space="preserve">in d groot Brabant</t>
  </si>
  <si>
    <t xml:space="preserve">in d. groot Brabant</t>
  </si>
  <si>
    <t xml:space="preserve">24d or 2s gr</t>
  </si>
  <si>
    <t xml:space="preserve">reale</t>
  </si>
  <si>
    <t xml:space="preserve">Shillings</t>
  </si>
  <si>
    <t xml:space="preserve">Pence</t>
  </si>
  <si>
    <t xml:space="preserve">Decimal</t>
  </si>
  <si>
    <t xml:space="preserve">Winter</t>
  </si>
  <si>
    <t xml:space="preserve">Summer</t>
  </si>
  <si>
    <t xml:space="preserve">in £ gr</t>
  </si>
  <si>
    <t xml:space="preserve">7a</t>
  </si>
  <si>
    <t xml:space="preserve">7b</t>
  </si>
  <si>
    <t xml:space="preserve">11a</t>
  </si>
  <si>
    <t xml:space="preserve">11b</t>
  </si>
  <si>
    <t xml:space="preserve">65.1/3</t>
  </si>
  <si>
    <t xml:space="preserve">SAG 400:11.1</t>
  </si>
  <si>
    <t xml:space="preserve">10v</t>
  </si>
  <si>
    <t xml:space="preserve">Ells Roets Lakins</t>
  </si>
  <si>
    <t xml:space="preserve">B?</t>
  </si>
  <si>
    <t xml:space="preserve">Ells Red Cloth</t>
  </si>
  <si>
    <t xml:space="preserve">Aelmesene (alms to the poor)</t>
  </si>
  <si>
    <t xml:space="preserve">Entries for schepenen and cleederinghe are missing</t>
  </si>
  <si>
    <t xml:space="preserve">65.1/4</t>
  </si>
  <si>
    <t xml:space="preserve">Ells Wits Lakens?</t>
  </si>
  <si>
    <t xml:space="preserve">Ells White Cloth?</t>
  </si>
  <si>
    <t xml:space="preserve">65.1/5</t>
  </si>
  <si>
    <t xml:space="preserve">Ells Wits Lakens</t>
  </si>
  <si>
    <t xml:space="preserve">Ells White Cloth</t>
  </si>
  <si>
    <t xml:space="preserve">66.1/1</t>
  </si>
  <si>
    <t xml:space="preserve">SAG 400:11.2</t>
  </si>
  <si>
    <t xml:space="preserve">27v</t>
  </si>
  <si>
    <t xml:space="preserve">Wit Maeirlaken</t>
  </si>
  <si>
    <t xml:space="preserve">B</t>
  </si>
  <si>
    <t xml:space="preserve">White Market Cloth</t>
  </si>
  <si>
    <t xml:space="preserve">Maeirlaken = Maerc[t]laken</t>
  </si>
  <si>
    <t xml:space="preserve">66.1/2</t>
  </si>
  <si>
    <t xml:space="preserve">Ell Roets Laken</t>
  </si>
  <si>
    <t xml:space="preserve">Ell Red Cloth</t>
  </si>
  <si>
    <t xml:space="preserve">66.1/3</t>
  </si>
  <si>
    <t xml:space="preserve">Ellen Widts Laken</t>
  </si>
  <si>
    <t xml:space="preserve">Ell White Cloth</t>
  </si>
  <si>
    <t xml:space="preserve">66.1/4a</t>
  </si>
  <si>
    <t xml:space="preserve">Scaerlakene</t>
  </si>
  <si>
    <t xml:space="preserve">Scarlet</t>
  </si>
  <si>
    <t xml:space="preserve">Schepenen?</t>
  </si>
  <si>
    <t xml:space="preserve">Total value of this and following entry is £185 19s 8d.</t>
  </si>
  <si>
    <t xml:space="preserve">66.1/4b</t>
  </si>
  <si>
    <t xml:space="preserve">Blaeuwe Ypersde Lakene</t>
  </si>
  <si>
    <t xml:space="preserve">Blue Ypers Cloth</t>
  </si>
  <si>
    <t xml:space="preserve">?</t>
  </si>
  <si>
    <t xml:space="preserve">66.1/5</t>
  </si>
  <si>
    <t xml:space="preserve">Blaeuwe Ypersede Lakene</t>
  </si>
  <si>
    <t xml:space="preserve">66.1/6</t>
  </si>
  <si>
    <t xml:space="preserve">Persse Yperssde Lakene</t>
  </si>
  <si>
    <t xml:space="preserve">Perse Ypers Cloth</t>
  </si>
  <si>
    <t xml:space="preserve">Perse Ypers Cloth (Scarlet)</t>
  </si>
  <si>
    <t xml:space="preserve">66.2/7</t>
  </si>
  <si>
    <t xml:space="preserve">Groen Ypersel Lakin</t>
  </si>
  <si>
    <t xml:space="preserve">Green Ypres Cloth</t>
  </si>
  <si>
    <t xml:space="preserve">66.2/8</t>
  </si>
  <si>
    <t xml:space="preserve">Groene Yperssel Lakinne</t>
  </si>
  <si>
    <t xml:space="preserve">66.2/9</t>
  </si>
  <si>
    <t xml:space="preserve">Strijpte Lakinne</t>
  </si>
  <si>
    <t xml:space="preserve">66.2/10</t>
  </si>
  <si>
    <t xml:space="preserve">67.1/3</t>
  </si>
  <si>
    <t xml:space="preserve">SAG 400:11.3</t>
  </si>
  <si>
    <t xml:space="preserve">49r</t>
  </si>
  <si>
    <t xml:space="preserve">Blaeuwe Lakinne te groenene</t>
  </si>
  <si>
    <t xml:space="preserve">Blue Cloth</t>
  </si>
  <si>
    <t xml:space="preserve">Advocates and Clerks</t>
  </si>
  <si>
    <t xml:space="preserve">Blue Cloth (Scarlet?)</t>
  </si>
  <si>
    <t xml:space="preserve">67.1/4</t>
  </si>
  <si>
    <t xml:space="preserve">Blaeuwe Dickedinne + van haer lieder greyne</t>
  </si>
  <si>
    <t xml:space="preserve">Blue Dickedinnen</t>
  </si>
  <si>
    <t xml:space="preserve">Blue Dickedinnen (Scarlet?)</t>
  </si>
  <si>
    <t xml:space="preserve">67.1/5</t>
  </si>
  <si>
    <t xml:space="preserve">Sad Blaeuwe Dickedinnen</t>
  </si>
  <si>
    <t xml:space="preserve">Dark Blue Dickedinnen</t>
  </si>
  <si>
    <t xml:space="preserve">67.2/6</t>
  </si>
  <si>
    <t xml:space="preserve">Grauwe Yperssel Lakinne</t>
  </si>
  <si>
    <t xml:space="preserve">Grey Ypres Cloth</t>
  </si>
  <si>
    <t xml:space="preserve">67.2/7</t>
  </si>
  <si>
    <t xml:space="preserve">Total value of this and following entry is £23 7s 7.5d</t>
  </si>
  <si>
    <t xml:space="preserve">67.2/8</t>
  </si>
  <si>
    <t xml:space="preserve">Strijpte Lakenen</t>
  </si>
  <si>
    <t xml:space="preserve">67.2/9</t>
  </si>
  <si>
    <t xml:space="preserve">Blaeu Smael Yperssel Laken</t>
  </si>
  <si>
    <t xml:space="preserve">S</t>
  </si>
  <si>
    <t xml:space="preserve">Small Blue Ypres Cloth</t>
  </si>
  <si>
    <t xml:space="preserve">67.2/10a</t>
  </si>
  <si>
    <t xml:space="preserve">Blaeuwe Dickedinne</t>
  </si>
  <si>
    <t xml:space="preserve">Scepenen</t>
  </si>
  <si>
    <t xml:space="preserve">Total value of this and following two entries is £176 17s 1d for 23.33 cloths.</t>
  </si>
  <si>
    <t xml:space="preserve">67.2/10b</t>
  </si>
  <si>
    <t xml:space="preserve">Blaeuwe Yperssde Dickedinne</t>
  </si>
  <si>
    <t xml:space="preserve">Blue Ypres Dickedinnen</t>
  </si>
  <si>
    <t xml:space="preserve">YDD</t>
  </si>
  <si>
    <t xml:space="preserve">67.2/10c</t>
  </si>
  <si>
    <t xml:space="preserve">Widte Dickedinnen</t>
  </si>
  <si>
    <t xml:space="preserve">White Dickedinnen</t>
  </si>
  <si>
    <t xml:space="preserve">te peersene, te medere, te zudene, von rechene, von raemghelde.</t>
  </si>
  <si>
    <t xml:space="preserve">NO ENTRIES</t>
  </si>
  <si>
    <t xml:space="preserve">68.2/2a</t>
  </si>
  <si>
    <t xml:space="preserve">SAG 400:11.4</t>
  </si>
  <si>
    <t xml:space="preserve">82v</t>
  </si>
  <si>
    <t xml:space="preserve">Witte Dickedinnen</t>
  </si>
  <si>
    <t xml:space="preserve">Total value of this and following entry is £137 19s 5d.  Query re: P/p  too low for broadcloths are these Smallcloths?</t>
  </si>
  <si>
    <t xml:space="preserve">68.2/2b</t>
  </si>
  <si>
    <t xml:space="preserve">Zeghelwanweede Laken</t>
  </si>
  <si>
    <t xml:space="preserve">Zeghelwanweede Blue Cloth</t>
  </si>
  <si>
    <t xml:space="preserve">Light Blue Ypres Cloth</t>
  </si>
  <si>
    <t xml:space="preserve">For this and above entry:  weede te persene, te zredene, te rechene + van raemghelde.</t>
  </si>
  <si>
    <t xml:space="preserve">68.2/3</t>
  </si>
  <si>
    <t xml:space="preserve">Yperssele Lakene Zeghelwanweede</t>
  </si>
  <si>
    <t xml:space="preserve">Zeghelwanweede Blue Ypres Cloth</t>
  </si>
  <si>
    <t xml:space="preserve">68.3/4</t>
  </si>
  <si>
    <t xml:space="preserve">Zadblauwe Dickedinne</t>
  </si>
  <si>
    <t xml:space="preserve">68.3/5</t>
  </si>
  <si>
    <t xml:space="preserve">Ypersede Dickedinne</t>
  </si>
  <si>
    <t xml:space="preserve">Ypres Dickedinnen</t>
  </si>
  <si>
    <t xml:space="preserve">68.3/6</t>
  </si>
  <si>
    <t xml:space="preserve">Zeghelwanweede te woudene</t>
  </si>
  <si>
    <t xml:space="preserve">Light Blue Cloth</t>
  </si>
  <si>
    <t xml:space="preserve">N.B.  "te woudene" indicates that this would be dyed with woad to make it darker</t>
  </si>
  <si>
    <t xml:space="preserve">68.3/7</t>
  </si>
  <si>
    <t xml:space="preserve">Strijpte Lakene</t>
  </si>
  <si>
    <t xml:space="preserve">Garsoene or Sargeants</t>
  </si>
  <si>
    <t xml:space="preserve">Total of this and following entry is £24 14s 6.5d.</t>
  </si>
  <si>
    <t xml:space="preserve">68.3/8</t>
  </si>
  <si>
    <t xml:space="preserve">68.3/9</t>
  </si>
  <si>
    <t xml:space="preserve">Blau Smael Ypersel Lakijn</t>
  </si>
  <si>
    <t xml:space="preserve">69.1/1</t>
  </si>
  <si>
    <t xml:space="preserve">SAG 400:11.5</t>
  </si>
  <si>
    <t xml:space="preserve">110r</t>
  </si>
  <si>
    <t xml:space="preserve">Zeghelwanweede, Zeghelwitte</t>
  </si>
  <si>
    <t xml:space="preserve">Cloths</t>
  </si>
  <si>
    <t xml:space="preserve">lb zeghelwanweede; 7 zeghelwitte</t>
  </si>
  <si>
    <t xml:space="preserve">69.1/2</t>
  </si>
  <si>
    <t xml:space="preserve">69.1/3</t>
  </si>
  <si>
    <t xml:space="preserve">Moreytijn Yperssele Lakinen</t>
  </si>
  <si>
    <t xml:space="preserve">Murrey Ypres Cloth</t>
  </si>
  <si>
    <t xml:space="preserve">69.1/4</t>
  </si>
  <si>
    <t xml:space="preserve">Zad Groene Dickedinne</t>
  </si>
  <si>
    <t xml:space="preserve">Dark Green Dickedinnen</t>
  </si>
  <si>
    <t xml:space="preserve">Sergeants or Garsoene</t>
  </si>
  <si>
    <t xml:space="preserve">69.1/5</t>
  </si>
  <si>
    <t xml:space="preserve">69.2/6</t>
  </si>
  <si>
    <t xml:space="preserve">Strijpte Lakine</t>
  </si>
  <si>
    <t xml:space="preserve">69.2/7</t>
  </si>
  <si>
    <t xml:space="preserve">Smal [blaeuwe] Ypersel Lakijn</t>
  </si>
  <si>
    <t xml:space="preserve">70.1/2</t>
  </si>
  <si>
    <t xml:space="preserve">SAG 400:11.6</t>
  </si>
  <si>
    <t xml:space="preserve">131r</t>
  </si>
  <si>
    <t xml:space="preserve">70.1/3</t>
  </si>
  <si>
    <t xml:space="preserve">Blaeuwe Dickedinne te versadene</t>
  </si>
  <si>
    <t xml:space="preserve">70.1/4</t>
  </si>
  <si>
    <t xml:space="preserve">Zad Groene Dickedinnen</t>
  </si>
  <si>
    <t xml:space="preserve">Dekene</t>
  </si>
  <si>
    <t xml:space="preserve">70.1/5</t>
  </si>
  <si>
    <t xml:space="preserve">Breede Dickedinne</t>
  </si>
  <si>
    <t xml:space="preserve">Dickedinnen Broadcloth</t>
  </si>
  <si>
    <t xml:space="preserve">70.2/6</t>
  </si>
  <si>
    <t xml:space="preserve">Gheminghede Lakinne</t>
  </si>
  <si>
    <t xml:space="preserve">70.2/7</t>
  </si>
  <si>
    <t xml:space="preserve">Total value of this and following entry is £31 1s 10d.</t>
  </si>
  <si>
    <t xml:space="preserve">70.2/8</t>
  </si>
  <si>
    <t xml:space="preserve">70.2/9</t>
  </si>
  <si>
    <t xml:space="preserve">Smael [blaeuwe] Ypersde Lakijn</t>
  </si>
  <si>
    <t xml:space="preserve">Small blue Ypres cloth</t>
  </si>
  <si>
    <t xml:space="preserve">70.2/10</t>
  </si>
  <si>
    <t xml:space="preserve">70.2/11</t>
  </si>
  <si>
    <t xml:space="preserve">Dickedinne</t>
  </si>
  <si>
    <t xml:space="preserve">71.2/3</t>
  </si>
  <si>
    <t xml:space="preserve">SAG 400:11.7</t>
  </si>
  <si>
    <t xml:space="preserve">153v</t>
  </si>
  <si>
    <t xml:space="preserve">Zeghelwanweet Dickedinne</t>
  </si>
  <si>
    <t xml:space="preserve">Zeghelwanweede Blue Dickedinnen</t>
  </si>
  <si>
    <t xml:space="preserve">Light Blue (?) Dickedinnen</t>
  </si>
  <si>
    <t xml:space="preserve">71.2/4</t>
  </si>
  <si>
    <t xml:space="preserve">71.2/5a</t>
  </si>
  <si>
    <t xml:space="preserve">71.2/5b</t>
  </si>
  <si>
    <t xml:space="preserve">Zeghelwanweede (Dickedinne?)</t>
  </si>
  <si>
    <t xml:space="preserve">Light Blue Dickedinnen</t>
  </si>
  <si>
    <t xml:space="preserve">71.3/6</t>
  </si>
  <si>
    <t xml:space="preserve">Groene Dickedinne</t>
  </si>
  <si>
    <t xml:space="preserve">Green Dickedinnen</t>
  </si>
  <si>
    <t xml:space="preserve">71.3/7</t>
  </si>
  <si>
    <t xml:space="preserve">71.3/8</t>
  </si>
  <si>
    <t xml:space="preserve">71.3/9</t>
  </si>
  <si>
    <t xml:space="preserve">Smaele Ypersel Dickedinne</t>
  </si>
  <si>
    <t xml:space="preserve">Small Ypres Dickedinnen</t>
  </si>
  <si>
    <t xml:space="preserve">71.3/10</t>
  </si>
  <si>
    <t xml:space="preserve">Half Smaele Dickedinne</t>
  </si>
  <si>
    <t xml:space="preserve">Half small Dickedinne</t>
  </si>
  <si>
    <t xml:space="preserve">72.1/2a</t>
  </si>
  <si>
    <t xml:space="preserve">SAG 400:11.8</t>
  </si>
  <si>
    <t xml:space="preserve">179r</t>
  </si>
  <si>
    <t xml:space="preserve">Total value of this and following entry is £125 2s 0d (before finishing).  Total cost of dyeing and finishing 14 dickedinnen is £7 6s 9d.</t>
  </si>
  <si>
    <t xml:space="preserve">72.1/2b</t>
  </si>
  <si>
    <t xml:space="preserve">Eeuwerlinghe Dickedinnen</t>
  </si>
  <si>
    <t xml:space="preserve">72.2/3</t>
  </si>
  <si>
    <t xml:space="preserve">Peersse Dickedinnen</t>
  </si>
  <si>
    <t xml:space="preserve">Perse Dickedinnen</t>
  </si>
  <si>
    <t xml:space="preserve">72.2/4</t>
  </si>
  <si>
    <t xml:space="preserve">Blau Dickedinne</t>
  </si>
  <si>
    <t xml:space="preserve">72.2/5</t>
  </si>
  <si>
    <t xml:space="preserve">Witte Dickedinne</t>
  </si>
  <si>
    <t xml:space="preserve">White DIckedinnen</t>
  </si>
  <si>
    <t xml:space="preserve">72.2/6</t>
  </si>
  <si>
    <t xml:space="preserve">72.2/7</t>
  </si>
  <si>
    <t xml:space="preserve">72.2/8</t>
  </si>
  <si>
    <t xml:space="preserve">Smale Dickedinne</t>
  </si>
  <si>
    <t xml:space="preserve">Small Dickedinnen</t>
  </si>
  <si>
    <t xml:space="preserve">73.2/2</t>
  </si>
  <si>
    <t xml:space="preserve">SAG 400:11.9</t>
  </si>
  <si>
    <t xml:space="preserve">203r</t>
  </si>
  <si>
    <t xml:space="preserve">73.2/3</t>
  </si>
  <si>
    <t xml:space="preserve">73.2/4</t>
  </si>
  <si>
    <t xml:space="preserve">Persse Dickedinne</t>
  </si>
  <si>
    <t xml:space="preserve">73.2/5</t>
  </si>
  <si>
    <t xml:space="preserve">Roeden Dickedinnen</t>
  </si>
  <si>
    <t xml:space="preserve">Red Dickedinnen</t>
  </si>
  <si>
    <t xml:space="preserve">73.2/6</t>
  </si>
  <si>
    <t xml:space="preserve">73.3/7</t>
  </si>
  <si>
    <t xml:space="preserve">73.3/8</t>
  </si>
  <si>
    <t xml:space="preserve">73.3/9</t>
  </si>
  <si>
    <t xml:space="preserve">74.2/2a</t>
  </si>
  <si>
    <t xml:space="preserve">SAG 400:11.10</t>
  </si>
  <si>
    <t xml:space="preserve">229r</t>
  </si>
  <si>
    <t xml:space="preserve">Lichte Blauwe Dickedinnen</t>
  </si>
  <si>
    <t xml:space="preserve">Total value of this and following four entries is £142 14s 10d.  Query re: cost of shearing for 23 cloths as 10s 8d. vereckene. </t>
  </si>
  <si>
    <t xml:space="preserve">74.2/2b</t>
  </si>
  <si>
    <t xml:space="preserve">Dickedinnen Zeghelwanweet</t>
  </si>
  <si>
    <t xml:space="preserve">Dickedinnen </t>
  </si>
  <si>
    <t xml:space="preserve">74.2/2c</t>
  </si>
  <si>
    <t xml:space="preserve">Lichte Blaeuwe Dickedinnen</t>
  </si>
  <si>
    <t xml:space="preserve">74.2/2d</t>
  </si>
  <si>
    <t xml:space="preserve">74.2/2e</t>
  </si>
  <si>
    <t xml:space="preserve">Entry 74.2/2f is 9 dickedinne te blauwene + te moreytene + 7 te groene = £7 18s 2d.  Account unclear as to which entries these costs pertain to.  Assumed "te blauwe" is 74.2/2c+d+e, te moreytene is 74.2/2c+e.</t>
  </si>
  <si>
    <t xml:space="preserve">74.3/3a</t>
  </si>
  <si>
    <t xml:space="preserve">74.3/3b</t>
  </si>
  <si>
    <t xml:space="preserve">Zeghelwonweet Dickedinne</t>
  </si>
  <si>
    <t xml:space="preserve">74.3/4</t>
  </si>
  <si>
    <t xml:space="preserve">74.3/5</t>
  </si>
  <si>
    <t xml:space="preserve">Roede Dickedinne</t>
  </si>
  <si>
    <t xml:space="preserve">74.3/6</t>
  </si>
  <si>
    <t xml:space="preserve">74.3/7</t>
  </si>
  <si>
    <t xml:space="preserve">74.3/8</t>
  </si>
  <si>
    <t xml:space="preserve">74.3/9</t>
  </si>
  <si>
    <t xml:space="preserve">Smael Dickedinne</t>
  </si>
  <si>
    <t xml:space="preserve">75.2/2</t>
  </si>
  <si>
    <t xml:space="preserve">SAG 400:11.11</t>
  </si>
  <si>
    <t xml:space="preserve">310v</t>
  </si>
  <si>
    <t xml:space="preserve">Witte, Blau, Zeghelwanweet Dickedinnen</t>
  </si>
  <si>
    <t xml:space="preserve">White, Blue, and (?) Dickedinnen</t>
  </si>
  <si>
    <t xml:space="preserve">W+B1</t>
  </si>
  <si>
    <t xml:space="preserve">75.2/3</t>
  </si>
  <si>
    <t xml:space="preserve">2 Deans</t>
  </si>
  <si>
    <t xml:space="preserve">75.2/4</t>
  </si>
  <si>
    <t xml:space="preserve">75.2/5</t>
  </si>
  <si>
    <t xml:space="preserve">75.3/6</t>
  </si>
  <si>
    <t xml:space="preserve">Gheminghede Dickedinne</t>
  </si>
  <si>
    <t xml:space="preserve">Medley Dickedinnen</t>
  </si>
  <si>
    <t xml:space="preserve">75.3/7</t>
  </si>
  <si>
    <t xml:space="preserve">75.3/8</t>
  </si>
  <si>
    <t xml:space="preserve">75.3/9</t>
  </si>
  <si>
    <t xml:space="preserve">Strijpte Laken</t>
  </si>
  <si>
    <t xml:space="preserve">75.3/10</t>
  </si>
  <si>
    <t xml:space="preserve">76.2/3a</t>
  </si>
  <si>
    <t xml:space="preserve">SAG 400:11.12</t>
  </si>
  <si>
    <t xml:space="preserve">341r</t>
  </si>
  <si>
    <t xml:space="preserve">Wolsat Blauwe Laken</t>
  </si>
  <si>
    <t xml:space="preserve">Dark Blue Cloth</t>
  </si>
  <si>
    <t xml:space="preserve">Total value of this and following entry is £141 16s 4d.  P/p for both is given as £6 0s 0d.</t>
  </si>
  <si>
    <t xml:space="preserve">76.2/3b</t>
  </si>
  <si>
    <t xml:space="preserve">Lichtblauwe</t>
  </si>
  <si>
    <t xml:space="preserve">76.2/4</t>
  </si>
  <si>
    <t xml:space="preserve">Lakene</t>
  </si>
  <si>
    <t xml:space="preserve">76.2/5</t>
  </si>
  <si>
    <t xml:space="preserve">Stripte Lakenen</t>
  </si>
  <si>
    <t xml:space="preserve">76.3/6</t>
  </si>
  <si>
    <t xml:space="preserve">Small Dickedinne</t>
  </si>
  <si>
    <t xml:space="preserve">77.1/3a</t>
  </si>
  <si>
    <t xml:space="preserve">SAG 400:12.1</t>
  </si>
  <si>
    <t xml:space="preserve">Witte Lakenen</t>
  </si>
  <si>
    <t xml:space="preserve">White Cloth</t>
  </si>
  <si>
    <t xml:space="preserve">Total value for this and following 3 entries is £146 2s 0d for 22.75 cloths.</t>
  </si>
  <si>
    <t xml:space="preserve">77.1/3b</t>
  </si>
  <si>
    <t xml:space="preserve">77.1/3c</t>
  </si>
  <si>
    <t xml:space="preserve">Wanweede Lakenen</t>
  </si>
  <si>
    <t xml:space="preserve">77.1/3d</t>
  </si>
  <si>
    <t xml:space="preserve">Blaeuwe Lakenen</t>
  </si>
  <si>
    <t xml:space="preserve">77.1/4</t>
  </si>
  <si>
    <t xml:space="preserve">2 cloths are "witte lakenen" for deans + 2.75 cloths</t>
  </si>
  <si>
    <t xml:space="preserve">77.2/5</t>
  </si>
  <si>
    <t xml:space="preserve">17v</t>
  </si>
  <si>
    <t xml:space="preserve">In brackets, 3.25 cloths. Also bracketed is £3 16s alle paye.  Query re: total of £22 9s 6d.</t>
  </si>
  <si>
    <t xml:space="preserve">77.2/6</t>
  </si>
  <si>
    <t xml:space="preserve">In brackets, £3 3s alle paye.  In square brackets P/p also given as £3 11s 10.5d.</t>
  </si>
  <si>
    <t xml:space="preserve">77.2/7</t>
  </si>
  <si>
    <t xml:space="preserve">In brackets £2 13s alle paye.</t>
  </si>
  <si>
    <t xml:space="preserve">77.2/8</t>
  </si>
  <si>
    <t xml:space="preserve">Smale Dickedine</t>
  </si>
  <si>
    <t xml:space="preserve">78.2/3a.i</t>
  </si>
  <si>
    <t xml:space="preserve">SAG 400:12.2</t>
  </si>
  <si>
    <t xml:space="preserve">36r</t>
  </si>
  <si>
    <t xml:space="preserve">Total value of this and following six entries is £133 12s 0d.</t>
  </si>
  <si>
    <t xml:space="preserve">78.2/3a.ii</t>
  </si>
  <si>
    <t xml:space="preserve">78.2/3a.iii</t>
  </si>
  <si>
    <t xml:space="preserve">78.2/3a.iv</t>
  </si>
  <si>
    <t xml:space="preserve">78.2/3a.v</t>
  </si>
  <si>
    <t xml:space="preserve">78.2/3a.vi</t>
  </si>
  <si>
    <t xml:space="preserve">78.2/3b</t>
  </si>
  <si>
    <t xml:space="preserve">Zad Blauwe Lakinne</t>
  </si>
  <si>
    <t xml:space="preserve">78.3/4</t>
  </si>
  <si>
    <t xml:space="preserve">Witte Lakinne</t>
  </si>
  <si>
    <t xml:space="preserve">78.3/5</t>
  </si>
  <si>
    <t xml:space="preserve">Gheinghede Dickedinne</t>
  </si>
  <si>
    <t xml:space="preserve">78.3/6</t>
  </si>
  <si>
    <t xml:space="preserve">Ellen Ghemines Laken</t>
  </si>
  <si>
    <t xml:space="preserve">Medley Ells</t>
  </si>
  <si>
    <t xml:space="preserve">78.3/7</t>
  </si>
  <si>
    <t xml:space="preserve">P/p also given as £3 18s. g. alle paye (before finishing?)</t>
  </si>
  <si>
    <t xml:space="preserve">78.3/8</t>
  </si>
  <si>
    <t xml:space="preserve">P/p also given as £3 3s alle paye (before finishing?)</t>
  </si>
  <si>
    <t xml:space="preserve">78.3/9</t>
  </si>
  <si>
    <t xml:space="preserve">P/p also given as £2 13s g. alle paye (before finishing?)</t>
  </si>
  <si>
    <t xml:space="preserve">78.3/10</t>
  </si>
  <si>
    <t xml:space="preserve">Smaele Dickedinne</t>
  </si>
  <si>
    <t xml:space="preserve">79.1/3 DUP</t>
  </si>
  <si>
    <t xml:space="preserve">SAG 400:12.3</t>
  </si>
  <si>
    <t xml:space="preserve">119v</t>
  </si>
  <si>
    <t xml:space="preserve">DUP = Duplicate</t>
  </si>
  <si>
    <t xml:space="preserve">79.1/4 DUP</t>
  </si>
  <si>
    <t xml:space="preserve">Deans and Clerks</t>
  </si>
  <si>
    <t xml:space="preserve">79.1/5 DUP</t>
  </si>
  <si>
    <t xml:space="preserve">Peerse Dickedinnen</t>
  </si>
  <si>
    <t xml:space="preserve">79.2/6 DUP</t>
  </si>
  <si>
    <t xml:space="preserve">129r</t>
  </si>
  <si>
    <t xml:space="preserve">Roede Dickedinnen</t>
  </si>
  <si>
    <t xml:space="preserve">79.2/7 DUP</t>
  </si>
  <si>
    <t xml:space="preserve">79.2/8 DUP</t>
  </si>
  <si>
    <t xml:space="preserve">Query re: 26.5d deniers reale is P/p.</t>
  </si>
  <si>
    <t xml:space="preserve">79.2/9 DUP</t>
  </si>
  <si>
    <t xml:space="preserve">79.3/1</t>
  </si>
  <si>
    <t xml:space="preserve">CC 34.862</t>
  </si>
  <si>
    <t xml:space="preserve">101r</t>
  </si>
  <si>
    <t xml:space="preserve">Scepenen?</t>
  </si>
  <si>
    <t xml:space="preserve">This and following 5 entries are from Algemeen Rijksarchief.</t>
  </si>
  <si>
    <t xml:space="preserve">79.3/2</t>
  </si>
  <si>
    <t xml:space="preserve">Witte Lackine</t>
  </si>
  <si>
    <t xml:space="preserve">79.3/3a</t>
  </si>
  <si>
    <t xml:space="preserve">Persse Lakine Dickedinnen</t>
  </si>
  <si>
    <t xml:space="preserve">79.3/3b</t>
  </si>
  <si>
    <t xml:space="preserve">Rode Dickedinnen</t>
  </si>
  <si>
    <t xml:space="preserve">79.3/4</t>
  </si>
  <si>
    <t xml:space="preserve">79.3/5</t>
  </si>
  <si>
    <t xml:space="preserve">P/p and total value based on ratio of 26.5/31.  31d gros/ell for entry above at £3 6s 8d.  This cloth is 26.5d/ell.</t>
  </si>
  <si>
    <t xml:space="preserve">80.2/3a</t>
  </si>
  <si>
    <t xml:space="preserve">SAG 400:12.4</t>
  </si>
  <si>
    <t xml:space="preserve">147r</t>
  </si>
  <si>
    <t xml:space="preserve">Blaeuwe Dickedinnen</t>
  </si>
  <si>
    <t xml:space="preserve">Total value for this and following entry is £139 8s 0d.</t>
  </si>
  <si>
    <t xml:space="preserve">80.2/3b</t>
  </si>
  <si>
    <t xml:space="preserve">80.2/4</t>
  </si>
  <si>
    <t xml:space="preserve">80.3/5</t>
  </si>
  <si>
    <t xml:space="preserve">Rode Dickedinne</t>
  </si>
  <si>
    <t xml:space="preserve">400:12.5 is a copy of 1416/17</t>
  </si>
  <si>
    <t xml:space="preserve">80.3/6</t>
  </si>
  <si>
    <t xml:space="preserve">Blaeu Lakene</t>
  </si>
  <si>
    <t xml:space="preserve">80.3/7</t>
  </si>
  <si>
    <t xml:space="preserve">80.3/8</t>
  </si>
  <si>
    <t xml:space="preserve">81.2/3a</t>
  </si>
  <si>
    <t xml:space="preserve">SAG 400:12.6</t>
  </si>
  <si>
    <t xml:space="preserve">214r</t>
  </si>
  <si>
    <t xml:space="preserve">Total of this and following 3 entries is £135 18s 5d.  </t>
  </si>
  <si>
    <t xml:space="preserve">81.2/3b</t>
  </si>
  <si>
    <t xml:space="preserve">81.2/3c</t>
  </si>
  <si>
    <t xml:space="preserve">81.2/3d</t>
  </si>
  <si>
    <t xml:space="preserve">81.2/4</t>
  </si>
  <si>
    <t xml:space="preserve">Zeghelwanweet</t>
  </si>
  <si>
    <t xml:space="preserve">Zeghelwanweede Blue</t>
  </si>
  <si>
    <t xml:space="preserve">81.2/5</t>
  </si>
  <si>
    <t xml:space="preserve">81.3/6</t>
  </si>
  <si>
    <t xml:space="preserve">Sadegroene</t>
  </si>
  <si>
    <t xml:space="preserve">Dark Green Cloth</t>
  </si>
  <si>
    <t xml:space="preserve">81.3/7</t>
  </si>
  <si>
    <t xml:space="preserve">81.3/8</t>
  </si>
  <si>
    <t xml:space="preserve">81.3/9</t>
  </si>
  <si>
    <t xml:space="preserve">Smal Dickedinne</t>
  </si>
  <si>
    <t xml:space="preserve">82.2/3a</t>
  </si>
  <si>
    <t xml:space="preserve">SAG 400:12.7</t>
  </si>
  <si>
    <t xml:space="preserve">248v</t>
  </si>
  <si>
    <t xml:space="preserve">Eeuwerlinghe Dickedinne</t>
  </si>
  <si>
    <t xml:space="preserve">Heavenly Blue Dickedinnen</t>
  </si>
  <si>
    <t xml:space="preserve">82.2/3b</t>
  </si>
  <si>
    <t xml:space="preserve">Blaeu Dickedinne</t>
  </si>
  <si>
    <t xml:space="preserve">82.2/4</t>
  </si>
  <si>
    <t xml:space="preserve">Zeghel Witte Dickedinne</t>
  </si>
  <si>
    <t xml:space="preserve">82.3/5</t>
  </si>
  <si>
    <t xml:space="preserve">82.3/6</t>
  </si>
  <si>
    <t xml:space="preserve">82.3/7</t>
  </si>
  <si>
    <t xml:space="preserve">82.3/8</t>
  </si>
  <si>
    <t xml:space="preserve">82.3/9</t>
  </si>
  <si>
    <t xml:space="preserve">83.2/3a</t>
  </si>
  <si>
    <t xml:space="preserve">SAG 400:12.8</t>
  </si>
  <si>
    <t xml:space="preserve">285r</t>
  </si>
  <si>
    <t xml:space="preserve">83.2/3b</t>
  </si>
  <si>
    <t xml:space="preserve">83.2/3c</t>
  </si>
  <si>
    <t xml:space="preserve">Eeuwerlinghe te persen [Dickedinne]</t>
  </si>
  <si>
    <t xml:space="preserve">Heavenly Blue Cloth to be dyed Perse</t>
  </si>
  <si>
    <t xml:space="preserve">DD?</t>
  </si>
  <si>
    <t xml:space="preserve">Heavenly Blue Cloth to be dyed perse</t>
  </si>
  <si>
    <t xml:space="preserve">83.3/4</t>
  </si>
  <si>
    <t xml:space="preserve">Zwarte Laken</t>
  </si>
  <si>
    <t xml:space="preserve">Black Cloth</t>
  </si>
  <si>
    <t xml:space="preserve">83.3/5</t>
  </si>
  <si>
    <t xml:space="preserve">Zadblawe</t>
  </si>
  <si>
    <t xml:space="preserve">Zadeblawe</t>
  </si>
  <si>
    <t xml:space="preserve">83.3/6</t>
  </si>
  <si>
    <t xml:space="preserve">Query re: # of cloths as 9 and total of £35 10s [sic].</t>
  </si>
  <si>
    <t xml:space="preserve">83.3/7</t>
  </si>
  <si>
    <t xml:space="preserve">83.3/8</t>
  </si>
  <si>
    <t xml:space="preserve">83.3/9</t>
  </si>
  <si>
    <t xml:space="preserve">84.2/3</t>
  </si>
  <si>
    <t xml:space="preserve">SAG 400:12.9</t>
  </si>
  <si>
    <t xml:space="preserve">317r</t>
  </si>
  <si>
    <t xml:space="preserve">Witte Lakine [Dickedinnen]</t>
  </si>
  <si>
    <t xml:space="preserve">White Cloth [Dickedinnen?]</t>
  </si>
  <si>
    <t xml:space="preserve">84.2/4</t>
  </si>
  <si>
    <t xml:space="preserve">Eeuwerlinghe [Dickedinnen]</t>
  </si>
  <si>
    <t xml:space="preserve">Heavenly Blue Cloth [Dickedinnen?]</t>
  </si>
  <si>
    <t xml:space="preserve">Heavenly Blue Cloth</t>
  </si>
  <si>
    <t xml:space="preserve">Two p/p values given £5 10s and £5 15s.  P/p is the mean.</t>
  </si>
  <si>
    <t xml:space="preserve">84.2/5</t>
  </si>
  <si>
    <t xml:space="preserve">Gheminghede Lakine</t>
  </si>
  <si>
    <t xml:space="preserve">84.3/6</t>
  </si>
  <si>
    <t xml:space="preserve">84.3/7</t>
  </si>
  <si>
    <t xml:space="preserve">84.3/8</t>
  </si>
  <si>
    <t xml:space="preserve">85.3/3a</t>
  </si>
  <si>
    <t xml:space="preserve">SAG 400:13.1</t>
  </si>
  <si>
    <t xml:space="preserve">29r</t>
  </si>
  <si>
    <t xml:space="preserve">Total value of this and following entry is £171 5s 4d</t>
  </si>
  <si>
    <t xml:space="preserve">85.3/3b</t>
  </si>
  <si>
    <t xml:space="preserve">85.3/4a</t>
  </si>
  <si>
    <t xml:space="preserve">Eeuwerlinghe [Dickedinne]</t>
  </si>
  <si>
    <t xml:space="preserve">Heavenly Blue Cloth (Dickedinnen?)</t>
  </si>
  <si>
    <t xml:space="preserve">85.3/4b</t>
  </si>
  <si>
    <t xml:space="preserve">Witte Laken [Dickedinne]</t>
  </si>
  <si>
    <t xml:space="preserve">White Cloth (Dickedinnen?)</t>
  </si>
  <si>
    <t xml:space="preserve">85.4/5</t>
  </si>
  <si>
    <t xml:space="preserve">Groene Lakene</t>
  </si>
  <si>
    <t xml:space="preserve">Green Cloth</t>
  </si>
  <si>
    <t xml:space="preserve">85.4/6</t>
  </si>
  <si>
    <t xml:space="preserve">85.4/7</t>
  </si>
  <si>
    <t xml:space="preserve">Blaeuwe Laken</t>
  </si>
  <si>
    <t xml:space="preserve">85.4/8</t>
  </si>
  <si>
    <t xml:space="preserve">Elle Zwarts</t>
  </si>
  <si>
    <t xml:space="preserve">Black Ells</t>
  </si>
  <si>
    <t xml:space="preserve">85.4/9</t>
  </si>
  <si>
    <t xml:space="preserve">85.4/10</t>
  </si>
  <si>
    <t xml:space="preserve">85.4/11</t>
  </si>
  <si>
    <t xml:space="preserve">Smale Dickedinnen</t>
  </si>
  <si>
    <t xml:space="preserve">86.2/3a</t>
  </si>
  <si>
    <t xml:space="preserve">SAG 400:13.2</t>
  </si>
  <si>
    <t xml:space="preserve">67r</t>
  </si>
  <si>
    <t xml:space="preserve">86.2/3b</t>
  </si>
  <si>
    <t xml:space="preserve">Eeuwerlinghe DIckedinnen</t>
  </si>
  <si>
    <t xml:space="preserve">86.2/3c</t>
  </si>
  <si>
    <t xml:space="preserve">86.2/3d</t>
  </si>
  <si>
    <t xml:space="preserve">86.2/4</t>
  </si>
  <si>
    <t xml:space="preserve">Heavenly Blue [Dickedinnen?]</t>
  </si>
  <si>
    <t xml:space="preserve">Heavenly Blue (Dickedinnen?)</t>
  </si>
  <si>
    <t xml:space="preserve">86.3/5</t>
  </si>
  <si>
    <t xml:space="preserve">Witte Laken</t>
  </si>
  <si>
    <t xml:space="preserve">86.3/6</t>
  </si>
  <si>
    <t xml:space="preserve">Moreyten Laken</t>
  </si>
  <si>
    <t xml:space="preserve">Murrey Cloth</t>
  </si>
  <si>
    <t xml:space="preserve">86.3/7</t>
  </si>
  <si>
    <t xml:space="preserve">86.3/8</t>
  </si>
  <si>
    <t xml:space="preserve">Ellen Graeus Laken</t>
  </si>
  <si>
    <t xml:space="preserve">Ells Graeus Cloth</t>
  </si>
  <si>
    <t xml:space="preserve">86.3/10</t>
  </si>
  <si>
    <t xml:space="preserve">86.3/11</t>
  </si>
  <si>
    <t xml:space="preserve">86.3/12</t>
  </si>
  <si>
    <t xml:space="preserve">87.1/3</t>
  </si>
  <si>
    <t xml:space="preserve">SAG 400:13.3</t>
  </si>
  <si>
    <t xml:space="preserve">105v</t>
  </si>
  <si>
    <t xml:space="preserve">Witte Lakenen [Dickedinne]</t>
  </si>
  <si>
    <t xml:space="preserve">87.1/4</t>
  </si>
  <si>
    <t xml:space="preserve">This and following entry given code 87.1/3 </t>
  </si>
  <si>
    <t xml:space="preserve">87.1/5</t>
  </si>
  <si>
    <t xml:space="preserve">87.1/6</t>
  </si>
  <si>
    <t xml:space="preserve">Moreyten Lakene [Dickedinne]</t>
  </si>
  <si>
    <t xml:space="preserve">Murrey Cloth [Dickedinnen?]</t>
  </si>
  <si>
    <t xml:space="preserve">87.1/7</t>
  </si>
  <si>
    <t xml:space="preserve">Blaeu Lakene [Dickedinne]</t>
  </si>
  <si>
    <t xml:space="preserve">Blue Cloth [Dickedinnen?]</t>
  </si>
  <si>
    <t xml:space="preserve">87.2/8</t>
  </si>
  <si>
    <t xml:space="preserve">SAG 400:13.4</t>
  </si>
  <si>
    <t xml:space="preserve">Ells Rood Lakene</t>
  </si>
  <si>
    <t xml:space="preserve">N.B. Source noted as SAG 400:13.4 (copy)</t>
  </si>
  <si>
    <t xml:space="preserve">87.2/9</t>
  </si>
  <si>
    <t xml:space="preserve">87.2/10</t>
  </si>
  <si>
    <t xml:space="preserve">87.2/11</t>
  </si>
  <si>
    <t xml:space="preserve">88.1/3a</t>
  </si>
  <si>
    <t xml:space="preserve">SAG 400:13.5</t>
  </si>
  <si>
    <t xml:space="preserve">184r</t>
  </si>
  <si>
    <t xml:space="preserve">Eeuwerlinghe Laken [Dickedinne]</t>
  </si>
  <si>
    <t xml:space="preserve">Total value of this and following three entries is £172 5s 0d.</t>
  </si>
  <si>
    <t xml:space="preserve">88.1/3b</t>
  </si>
  <si>
    <t xml:space="preserve">88.1/3c</t>
  </si>
  <si>
    <t xml:space="preserve">88.1/3d</t>
  </si>
  <si>
    <t xml:space="preserve">88.1/4</t>
  </si>
  <si>
    <t xml:space="preserve">88.2/5</t>
  </si>
  <si>
    <t xml:space="preserve">Witte Lakene</t>
  </si>
  <si>
    <t xml:space="preserve">N.B. Source given as SAG 400:13.6 copy.</t>
  </si>
  <si>
    <t xml:space="preserve">88.2/7a</t>
  </si>
  <si>
    <t xml:space="preserve">Roet Lakene</t>
  </si>
  <si>
    <t xml:space="preserve">Red Cloth</t>
  </si>
  <si>
    <t xml:space="preserve">88.2/7b</t>
  </si>
  <si>
    <t xml:space="preserve">88.2/8</t>
  </si>
  <si>
    <t xml:space="preserve">88.2/9</t>
  </si>
  <si>
    <t xml:space="preserve">88.2/10</t>
  </si>
  <si>
    <t xml:space="preserve">Ellen Blaus Lakens</t>
  </si>
  <si>
    <t xml:space="preserve">Blue Cloth Ells</t>
  </si>
  <si>
    <t xml:space="preserve">88.2/11</t>
  </si>
  <si>
    <t xml:space="preserve">89.1/3a</t>
  </si>
  <si>
    <t xml:space="preserve">SAG 400:13.7</t>
  </si>
  <si>
    <t xml:space="preserve">302r</t>
  </si>
  <si>
    <t xml:space="preserve">Total of this and following entry is £174 0s 0d.</t>
  </si>
  <si>
    <t xml:space="preserve">89.1/3b</t>
  </si>
  <si>
    <t xml:space="preserve">Zeghelwitte [Dickedinne]</t>
  </si>
  <si>
    <t xml:space="preserve">Zeghelwitte Cloth [Dickedinnen?]</t>
  </si>
  <si>
    <t xml:space="preserve">Zeghelwitte Cloth (Dickedinnen?)</t>
  </si>
  <si>
    <t xml:space="preserve">89.1/4a</t>
  </si>
  <si>
    <t xml:space="preserve">89.1/4b</t>
  </si>
  <si>
    <t xml:space="preserve">Witte [Dickedinne]</t>
  </si>
  <si>
    <t xml:space="preserve">89.2/5a</t>
  </si>
  <si>
    <t xml:space="preserve">Zade Groenen Laken</t>
  </si>
  <si>
    <t xml:space="preserve">89.2/5b</t>
  </si>
  <si>
    <t xml:space="preserve">89.2/6</t>
  </si>
  <si>
    <t xml:space="preserve">Zeghelwanweede</t>
  </si>
  <si>
    <t xml:space="preserve">89.2/7</t>
  </si>
  <si>
    <t xml:space="preserve">Ellen Blaeus</t>
  </si>
  <si>
    <t xml:space="preserve">Blue Ells</t>
  </si>
  <si>
    <t xml:space="preserve">89.2/8</t>
  </si>
  <si>
    <t xml:space="preserve">89.2/9</t>
  </si>
  <si>
    <t xml:space="preserve">89.2/10</t>
  </si>
  <si>
    <t xml:space="preserve">89.2/11</t>
  </si>
  <si>
    <t xml:space="preserve">Ellen Zwart</t>
  </si>
  <si>
    <t xml:space="preserve">89.2/12</t>
  </si>
  <si>
    <t xml:space="preserve">90.1/3a</t>
  </si>
  <si>
    <t xml:space="preserve">SAG 400:13.8</t>
  </si>
  <si>
    <t xml:space="preserve">334v</t>
  </si>
  <si>
    <t xml:space="preserve">90.1/3b</t>
  </si>
  <si>
    <t xml:space="preserve">90.1/4a</t>
  </si>
  <si>
    <t xml:space="preserve">90.1/4b</t>
  </si>
  <si>
    <t xml:space="preserve">90.2/5a</t>
  </si>
  <si>
    <t xml:space="preserve">335r</t>
  </si>
  <si>
    <t xml:space="preserve">Total dyeing costs for this and following entry are a) vonder grehenen £5 11s 2 d and b) te greynene 10s.</t>
  </si>
  <si>
    <t xml:space="preserve">90.2/5b</t>
  </si>
  <si>
    <t xml:space="preserve">Ontfangers</t>
  </si>
  <si>
    <t xml:space="preserve">90.2/6</t>
  </si>
  <si>
    <t xml:space="preserve">90.2/7</t>
  </si>
  <si>
    <t xml:space="preserve">Blue Ells Cloth</t>
  </si>
  <si>
    <t xml:space="preserve">90.2/8</t>
  </si>
  <si>
    <t xml:space="preserve">90.2/9</t>
  </si>
  <si>
    <t xml:space="preserve">90.2/10</t>
  </si>
  <si>
    <t xml:space="preserve">90.2/11</t>
  </si>
  <si>
    <t xml:space="preserve">Ellen Roods Laken</t>
  </si>
  <si>
    <t xml:space="preserve">90.2/12</t>
  </si>
  <si>
    <t xml:space="preserve">91.1/3a</t>
  </si>
  <si>
    <t xml:space="preserve">SAG 400:14.1</t>
  </si>
  <si>
    <t xml:space="preserve">13v</t>
  </si>
  <si>
    <t xml:space="preserve">Heeuwerlinghe Laken [Dickedinne]</t>
  </si>
  <si>
    <t xml:space="preserve">Total of this and following 3 entries is £171 4s 0d.</t>
  </si>
  <si>
    <t xml:space="preserve">91.1/3b</t>
  </si>
  <si>
    <t xml:space="preserve">Zeghelwitte Laken [Dickedinne]</t>
  </si>
  <si>
    <t xml:space="preserve">White Seal Cloth [Dickedinnen?]</t>
  </si>
  <si>
    <t xml:space="preserve">White Cloth? (Dickedinnen?)</t>
  </si>
  <si>
    <t xml:space="preserve">91.1/4a</t>
  </si>
  <si>
    <t xml:space="preserve">Roede Laken [Dickedinne]</t>
  </si>
  <si>
    <t xml:space="preserve">Red Cloth [Dickedinnen?]</t>
  </si>
  <si>
    <t xml:space="preserve">Red Cloth (Dickedinnen?)</t>
  </si>
  <si>
    <t xml:space="preserve">91.1/4b</t>
  </si>
  <si>
    <t xml:space="preserve">91.2/5</t>
  </si>
  <si>
    <t xml:space="preserve">25v</t>
  </si>
  <si>
    <t xml:space="preserve">Total dyeing and finishing costs "greyenen" £71 10s 6d; te greynnene £4 12s 0d; te spoelne 2s 11d; te droeghene + te ghereedene on de rame 4s 7d; te droghene 6d; strijkene + voudene 9s 0d.</t>
  </si>
  <si>
    <t xml:space="preserve">91.2/6</t>
  </si>
  <si>
    <t xml:space="preserve">91.2/7</t>
  </si>
  <si>
    <t xml:space="preserve">Zeghelwanwede</t>
  </si>
  <si>
    <t xml:space="preserve">91.2/8</t>
  </si>
  <si>
    <t xml:space="preserve">91.2/9</t>
  </si>
  <si>
    <t xml:space="preserve">91.2/10</t>
  </si>
  <si>
    <t xml:space="preserve">91.2/11</t>
  </si>
  <si>
    <t xml:space="preserve">Ells Roeds Laken</t>
  </si>
  <si>
    <t xml:space="preserve">Red Ells</t>
  </si>
  <si>
    <t xml:space="preserve">91.2/12</t>
  </si>
  <si>
    <t xml:space="preserve">92.1/3a</t>
  </si>
  <si>
    <t xml:space="preserve">SAG 400:14.3</t>
  </si>
  <si>
    <t xml:space="preserve">98v</t>
  </si>
  <si>
    <t xml:space="preserve">92.1/3b</t>
  </si>
  <si>
    <t xml:space="preserve">92.1/4a</t>
  </si>
  <si>
    <t xml:space="preserve">Clerken</t>
  </si>
  <si>
    <t xml:space="preserve">92.1/4b</t>
  </si>
  <si>
    <t xml:space="preserve">92.2/5</t>
  </si>
  <si>
    <t xml:space="preserve">Lakenen te Moreytene [Dickedinne]</t>
  </si>
  <si>
    <t xml:space="preserve">Total of finishing costs:  te spoelne 2s 8d; te droeghene 3s 10d; te ghereedene 5s 6d; te stoppene 2s</t>
  </si>
  <si>
    <t xml:space="preserve">92.2/6</t>
  </si>
  <si>
    <t xml:space="preserve">92.2/7</t>
  </si>
  <si>
    <t xml:space="preserve">92.2/8</t>
  </si>
  <si>
    <t xml:space="preserve">92.2/9</t>
  </si>
  <si>
    <t xml:space="preserve">P/p and total value are generated from deniers reale figures.</t>
  </si>
  <si>
    <t xml:space="preserve">92.2/10</t>
  </si>
  <si>
    <t xml:space="preserve">92.2/11</t>
  </si>
  <si>
    <t xml:space="preserve">92.2/12</t>
  </si>
  <si>
    <t xml:space="preserve">Ellen Groens</t>
  </si>
  <si>
    <t xml:space="preserve">Green Ells</t>
  </si>
  <si>
    <t xml:space="preserve">92.2/13</t>
  </si>
  <si>
    <t xml:space="preserve">92.2/14</t>
  </si>
  <si>
    <t xml:space="preserve">93.1/3a</t>
  </si>
  <si>
    <t xml:space="preserve">SAG 400:14.4</t>
  </si>
  <si>
    <t xml:space="preserve">145r</t>
  </si>
  <si>
    <t xml:space="preserve">Eeuwerlinghe [Dickedinne?]</t>
  </si>
  <si>
    <t xml:space="preserve">Total value of this and following entry is £173 7s 0d</t>
  </si>
  <si>
    <t xml:space="preserve">93.1/3b</t>
  </si>
  <si>
    <t xml:space="preserve">Zeghelwitte Laken [Dickedinne?]</t>
  </si>
  <si>
    <t xml:space="preserve">White Seal Cloth (Dickedinnen?)</t>
  </si>
  <si>
    <t xml:space="preserve">93.1/4a</t>
  </si>
  <si>
    <t xml:space="preserve">Eewerlinghe Laken [Dickedinne?]</t>
  </si>
  <si>
    <t xml:space="preserve">93.1/4b</t>
  </si>
  <si>
    <t xml:space="preserve">Witte Laken [Dickedinne?]</t>
  </si>
  <si>
    <t xml:space="preserve">93.2/5a</t>
  </si>
  <si>
    <t xml:space="preserve">Unknown Cloth</t>
  </si>
  <si>
    <t xml:space="preserve">93.2/5b</t>
  </si>
  <si>
    <t xml:space="preserve">Laken</t>
  </si>
  <si>
    <t xml:space="preserve">93.2/6a</t>
  </si>
  <si>
    <t xml:space="preserve">93.2/6b</t>
  </si>
  <si>
    <t xml:space="preserve">93.2/7</t>
  </si>
  <si>
    <t xml:space="preserve">93.2/8</t>
  </si>
  <si>
    <t xml:space="preserve">93.2/9</t>
  </si>
  <si>
    <t xml:space="preserve">Smale DIckedinne</t>
  </si>
  <si>
    <t xml:space="preserve">93.2/10</t>
  </si>
  <si>
    <t xml:space="preserve">Ellen Blaus</t>
  </si>
  <si>
    <t xml:space="preserve">93.2/11</t>
  </si>
  <si>
    <t xml:space="preserve">White and Green Fluweels</t>
  </si>
  <si>
    <t xml:space="preserve">White and Green Velvets</t>
  </si>
  <si>
    <t xml:space="preserve">W+G1</t>
  </si>
  <si>
    <t xml:space="preserve">94.1/3a</t>
  </si>
  <si>
    <t xml:space="preserve">SAG 400:14.5</t>
  </si>
  <si>
    <t xml:space="preserve">188r</t>
  </si>
  <si>
    <t xml:space="preserve">Heuwerlinghe Laken [Dickedinne?]</t>
  </si>
  <si>
    <t xml:space="preserve">Total value of this and following entry is £181 4s 0d.</t>
  </si>
  <si>
    <t xml:space="preserve">94.1/3b</t>
  </si>
  <si>
    <t xml:space="preserve">Wit Lakene [Dickedinne?]</t>
  </si>
  <si>
    <t xml:space="preserve">94.1/4a</t>
  </si>
  <si>
    <t xml:space="preserve">Heeuwerlinghe Laken [Dickedinne?]</t>
  </si>
  <si>
    <t xml:space="preserve">94.1/4b</t>
  </si>
  <si>
    <t xml:space="preserve">Witte Lakenen [Dickedinne?]</t>
  </si>
  <si>
    <t xml:space="preserve">94.2/5</t>
  </si>
  <si>
    <t xml:space="preserve">SAG 400:14.6</t>
  </si>
  <si>
    <t xml:space="preserve">Lakenen</t>
  </si>
  <si>
    <t xml:space="preserve">B1?</t>
  </si>
  <si>
    <t xml:space="preserve">Total Finishing &amp; Dyeing Costs:  te stoptene 2s; ghereedden 5s 7d; te tuempene, te voudene + huter wullen te scerne £3 12s 1d; te blauwenne +noch te voudene £13 2s 6d</t>
  </si>
  <si>
    <t xml:space="preserve">94.2/6</t>
  </si>
  <si>
    <t xml:space="preserve">Deans and Ontfangers</t>
  </si>
  <si>
    <t xml:space="preserve">94.2/7a</t>
  </si>
  <si>
    <t xml:space="preserve">Minxelle</t>
  </si>
  <si>
    <t xml:space="preserve">94.2/7b</t>
  </si>
  <si>
    <t xml:space="preserve">94.2/8</t>
  </si>
  <si>
    <t xml:space="preserve">94.2/9</t>
  </si>
  <si>
    <t xml:space="preserve">Ellen Blaeus Laken</t>
  </si>
  <si>
    <t xml:space="preserve">Ells Blue Cloth</t>
  </si>
  <si>
    <t xml:space="preserve">94.2/10</t>
  </si>
  <si>
    <t xml:space="preserve">95.1/3a</t>
  </si>
  <si>
    <t xml:space="preserve">SAG 400:14.7</t>
  </si>
  <si>
    <t xml:space="preserve">275r</t>
  </si>
  <si>
    <t xml:space="preserve">Heeuwerlinghe Laken [Dickedinnen?]</t>
  </si>
  <si>
    <t xml:space="preserve">Total value of this and following entry is £179 1s 6d.</t>
  </si>
  <si>
    <t xml:space="preserve">95.1/3b</t>
  </si>
  <si>
    <t xml:space="preserve">Witte Laken [Dickedinnen?]</t>
  </si>
  <si>
    <t xml:space="preserve">95.1/4</t>
  </si>
  <si>
    <t xml:space="preserve">Witte Lakenen [Dickedinnen?]</t>
  </si>
  <si>
    <t xml:space="preserve">95.2/5</t>
  </si>
  <si>
    <t xml:space="preserve">Total Finishing &amp; Dyeing costs: te blawuwene £10 10s; te moreytene £2 12s 6d; te spoelne 2s; te droeghene 2s 11d; te ghereeddene 5s 6d; te sloppene 2s.</t>
  </si>
  <si>
    <t xml:space="preserve">95.2/6</t>
  </si>
  <si>
    <t xml:space="preserve">Deans (2) + Ontfangers (3)</t>
  </si>
  <si>
    <t xml:space="preserve">95.2/7a</t>
  </si>
  <si>
    <t xml:space="preserve">Zeghelwanweed Blue Cloth</t>
  </si>
  <si>
    <t xml:space="preserve">95.2/7b</t>
  </si>
  <si>
    <t xml:space="preserve">95.2/8</t>
  </si>
  <si>
    <t xml:space="preserve">95.2/9</t>
  </si>
  <si>
    <t xml:space="preserve">Ellen Roets Laken</t>
  </si>
  <si>
    <t xml:space="preserve">Red ells cloth</t>
  </si>
  <si>
    <t xml:space="preserve">95.2/10</t>
  </si>
  <si>
    <t xml:space="preserve">96.1/3a</t>
  </si>
  <si>
    <t xml:space="preserve">SAG 400:14.8</t>
  </si>
  <si>
    <t xml:space="preserve">318r</t>
  </si>
  <si>
    <t xml:space="preserve">96.1/3b</t>
  </si>
  <si>
    <t xml:space="preserve">96.1/4</t>
  </si>
  <si>
    <t xml:space="preserve">96.2/5</t>
  </si>
  <si>
    <t xml:space="preserve">Total dyeing and finishing costs:  roet te vaerwene £9 18s; te spoelne 2s; te droeghene 2s 11d; te ghereedenne 5s 6d; te sloppene 2s.</t>
  </si>
  <si>
    <t xml:space="preserve">96.2/6</t>
  </si>
  <si>
    <t xml:space="preserve">Deans + Ontfangers</t>
  </si>
  <si>
    <t xml:space="preserve">96.2/7a</t>
  </si>
  <si>
    <t xml:space="preserve">96.2/7b</t>
  </si>
  <si>
    <t xml:space="preserve">96.2/8</t>
  </si>
  <si>
    <t xml:space="preserve">96.2/9</t>
  </si>
  <si>
    <t xml:space="preserve">Ellen Minxels</t>
  </si>
  <si>
    <t xml:space="preserve">Medley Ells </t>
  </si>
  <si>
    <t xml:space="preserve">Ells Minxels</t>
  </si>
  <si>
    <t xml:space="preserve">96.2/10</t>
  </si>
  <si>
    <t xml:space="preserve">96.2/11</t>
  </si>
  <si>
    <t xml:space="preserve">96.2/12</t>
  </si>
  <si>
    <t xml:space="preserve">97.1/3a</t>
  </si>
  <si>
    <t xml:space="preserve">SAG 400:14.9</t>
  </si>
  <si>
    <t xml:space="preserve">364r</t>
  </si>
  <si>
    <t xml:space="preserve">Eeuwerlinghe [Dickedinnen?]</t>
  </si>
  <si>
    <t xml:space="preserve">97.1/3b</t>
  </si>
  <si>
    <t xml:space="preserve">Witte [Dickedinnen?]</t>
  </si>
  <si>
    <t xml:space="preserve">White [Dickedinnen?]</t>
  </si>
  <si>
    <t xml:space="preserve">White (Dickedinnen?)</t>
  </si>
  <si>
    <t xml:space="preserve">97.1/4</t>
  </si>
  <si>
    <t xml:space="preserve">97.2/5</t>
  </si>
  <si>
    <t xml:space="preserve">365r</t>
  </si>
  <si>
    <t xml:space="preserve">Laken te peersene</t>
  </si>
  <si>
    <t xml:space="preserve">Cloth to be dyed Perse</t>
  </si>
  <si>
    <t xml:space="preserve">Total costs of dyeing &amp; finishing: te peersene £5 10s; te spoelne 2s; te droeghene 2s 8d; te ghereedene 5s 6d; te stoppene 2s;  van 11 lakene te sceerne huter wullen von elle lakene 9s 2d.</t>
  </si>
  <si>
    <t xml:space="preserve">97.2/6</t>
  </si>
  <si>
    <t xml:space="preserve">Deans + Ontfanghers</t>
  </si>
  <si>
    <t xml:space="preserve">97.2/7a</t>
  </si>
  <si>
    <t xml:space="preserve">Mincxele Lakene</t>
  </si>
  <si>
    <t xml:space="preserve">97.2/7b</t>
  </si>
  <si>
    <t xml:space="preserve">97.2/8</t>
  </si>
  <si>
    <t xml:space="preserve">97.2/9</t>
  </si>
  <si>
    <t xml:space="preserve">97.2/10</t>
  </si>
  <si>
    <t xml:space="preserve">Small DIckedinnen</t>
  </si>
  <si>
    <t xml:space="preserve">97.2/11</t>
  </si>
  <si>
    <t xml:space="preserve">98.1/3</t>
  </si>
  <si>
    <t xml:space="preserve">SAG 400:15.1</t>
  </si>
  <si>
    <t xml:space="preserve">30r</t>
  </si>
  <si>
    <t xml:space="preserve">Seghelwitte Lakenen [Dickedinne?]</t>
  </si>
  <si>
    <t xml:space="preserve">Zeghelwitte Cloth</t>
  </si>
  <si>
    <t xml:space="preserve">98.1/4</t>
  </si>
  <si>
    <t xml:space="preserve">98.1/5</t>
  </si>
  <si>
    <t xml:space="preserve">Ghegreyden Laken</t>
  </si>
  <si>
    <t xml:space="preserve">98.1/6</t>
  </si>
  <si>
    <t xml:space="preserve">98.1/7</t>
  </si>
  <si>
    <t xml:space="preserve">Seghelwanweede Laken</t>
  </si>
  <si>
    <t xml:space="preserve">98.2/8</t>
  </si>
  <si>
    <t xml:space="preserve">98.2/9</t>
  </si>
  <si>
    <t xml:space="preserve">98.2/10</t>
  </si>
  <si>
    <t xml:space="preserve">Ell Peers Laken</t>
  </si>
  <si>
    <t xml:space="preserve">Perse ells cloth</t>
  </si>
  <si>
    <t xml:space="preserve">98.2/11</t>
  </si>
  <si>
    <t xml:space="preserve">98.2/12</t>
  </si>
  <si>
    <t xml:space="preserve">98.2/13</t>
  </si>
  <si>
    <t xml:space="preserve">98.2/14</t>
  </si>
  <si>
    <t xml:space="preserve">98.2/15</t>
  </si>
  <si>
    <t xml:space="preserve">Velvet</t>
  </si>
  <si>
    <t xml:space="preserve">99.1/3a</t>
  </si>
  <si>
    <t xml:space="preserve">SAG 400:15.2</t>
  </si>
  <si>
    <t xml:space="preserve">69r</t>
  </si>
  <si>
    <t xml:space="preserve">Captains (3) + Scepenen</t>
  </si>
  <si>
    <t xml:space="preserve">99.1/3b</t>
  </si>
  <si>
    <t xml:space="preserve">99.1/3c</t>
  </si>
  <si>
    <t xml:space="preserve">99.1/4a</t>
  </si>
  <si>
    <t xml:space="preserve">99.1/4b</t>
  </si>
  <si>
    <t xml:space="preserve">99.2/5</t>
  </si>
  <si>
    <t xml:space="preserve">97r</t>
  </si>
  <si>
    <t xml:space="preserve">Moreytenen Laken</t>
  </si>
  <si>
    <t xml:space="preserve">Captains</t>
  </si>
  <si>
    <t xml:space="preserve">99.2/6</t>
  </si>
  <si>
    <t xml:space="preserve">99.2/7a</t>
  </si>
  <si>
    <t xml:space="preserve">Groen Laken</t>
  </si>
  <si>
    <t xml:space="preserve">99.2/7b</t>
  </si>
  <si>
    <t xml:space="preserve">99.2/8</t>
  </si>
  <si>
    <t xml:space="preserve">99.2/9</t>
  </si>
  <si>
    <t xml:space="preserve">99.2/10</t>
  </si>
  <si>
    <t xml:space="preserve">Ell Minxele</t>
  </si>
  <si>
    <t xml:space="preserve">Minxele (?) ells</t>
  </si>
  <si>
    <t xml:space="preserve">99.2/11</t>
  </si>
  <si>
    <t xml:space="preserve">99.2/12</t>
  </si>
  <si>
    <t xml:space="preserve">100.1/3a</t>
  </si>
  <si>
    <t xml:space="preserve">SAG 400:15.3</t>
  </si>
  <si>
    <t xml:space="preserve">143r</t>
  </si>
  <si>
    <t xml:space="preserve">100.1/3b</t>
  </si>
  <si>
    <t xml:space="preserve">100.1/4</t>
  </si>
  <si>
    <t xml:space="preserve">Lakenen [Dickedinne?]</t>
  </si>
  <si>
    <t xml:space="preserve">Cloth [Dickedinnen?]</t>
  </si>
  <si>
    <t xml:space="preserve">100.1/5</t>
  </si>
  <si>
    <t xml:space="preserve">Total Dyeing and FInishing Costs:  te blaewene £13 2s 6d; te woudene £4 13s 3d; te droeghene 3s 2d; te ghereedene 5s 6d; te stoppene 2s; van spoelne 2s.</t>
  </si>
  <si>
    <t xml:space="preserve">100.2/6</t>
  </si>
  <si>
    <t xml:space="preserve">SAG 400:15.4</t>
  </si>
  <si>
    <t xml:space="preserve">Lakenen  te blaeuwene + moreydene</t>
  </si>
  <si>
    <t xml:space="preserve">Cloth to be dyed in blue and murrey</t>
  </si>
  <si>
    <t xml:space="preserve">100.2/7a</t>
  </si>
  <si>
    <t xml:space="preserve">100.2/7b</t>
  </si>
  <si>
    <t xml:space="preserve">100.2/8</t>
  </si>
  <si>
    <t xml:space="preserve">100.2/9</t>
  </si>
  <si>
    <t xml:space="preserve">100.2/10</t>
  </si>
  <si>
    <t xml:space="preserve">100.2/11</t>
  </si>
  <si>
    <t xml:space="preserve">101.1/3</t>
  </si>
  <si>
    <t xml:space="preserve">SAG 400:15.5</t>
  </si>
  <si>
    <t xml:space="preserve">243r</t>
  </si>
  <si>
    <t xml:space="preserve">101.1/4</t>
  </si>
  <si>
    <t xml:space="preserve">101.1/5</t>
  </si>
  <si>
    <t xml:space="preserve">Unknown Cloth [Dickedinnen?]</t>
  </si>
  <si>
    <t xml:space="preserve">101.1/6a</t>
  </si>
  <si>
    <t xml:space="preserve">Peerse Laken</t>
  </si>
  <si>
    <t xml:space="preserve">Perse Cloth</t>
  </si>
  <si>
    <t xml:space="preserve">101.1/6b</t>
  </si>
  <si>
    <t xml:space="preserve">101.2/7</t>
  </si>
  <si>
    <t xml:space="preserve">101.2/8</t>
  </si>
  <si>
    <t xml:space="preserve">101.2/9</t>
  </si>
  <si>
    <t xml:space="preserve">Ells Peerse Laken</t>
  </si>
  <si>
    <t xml:space="preserve">Perse Ells Cloth</t>
  </si>
  <si>
    <t xml:space="preserve">101.2/10</t>
  </si>
  <si>
    <t xml:space="preserve">101.2/11</t>
  </si>
  <si>
    <t xml:space="preserve">Groen Dickedinne</t>
  </si>
  <si>
    <t xml:space="preserve">101.2/12</t>
  </si>
  <si>
    <t xml:space="preserve">102.1/3a</t>
  </si>
  <si>
    <t xml:space="preserve">SAG 400:15.6</t>
  </si>
  <si>
    <t xml:space="preserve">276r</t>
  </si>
  <si>
    <t xml:space="preserve">Zeghelwitte Lakenen [Dickedinne?]</t>
  </si>
  <si>
    <t xml:space="preserve">102.1/3b</t>
  </si>
  <si>
    <t xml:space="preserve">Eeuwerlinghe Lakenen [Dickedinne?]</t>
  </si>
  <si>
    <t xml:space="preserve">102.1/4</t>
  </si>
  <si>
    <t xml:space="preserve">102.1/5</t>
  </si>
  <si>
    <t xml:space="preserve">Total cost of greyning 5 cloths: £10.</t>
  </si>
  <si>
    <t xml:space="preserve">102.2/7</t>
  </si>
  <si>
    <t xml:space="preserve">Eeuwerlinghe Laken</t>
  </si>
  <si>
    <t xml:space="preserve">102.2/8</t>
  </si>
  <si>
    <t xml:space="preserve">Minexele Ells</t>
  </si>
  <si>
    <t xml:space="preserve">Ells </t>
  </si>
  <si>
    <t xml:space="preserve">102.2/9</t>
  </si>
  <si>
    <t xml:space="preserve">102.2/10</t>
  </si>
  <si>
    <t xml:space="preserve">102.2/11</t>
  </si>
  <si>
    <t xml:space="preserve">Smael Dickedinnen</t>
  </si>
  <si>
    <t xml:space="preserve">102.2/12</t>
  </si>
  <si>
    <t xml:space="preserve">103.1/3</t>
  </si>
  <si>
    <t xml:space="preserve">SAG 400:15.7</t>
  </si>
  <si>
    <t xml:space="preserve">358v</t>
  </si>
  <si>
    <t xml:space="preserve">Zeghelwitte Laken  [Dickedinne?]</t>
  </si>
  <si>
    <t xml:space="preserve">Zeghelwitte Cloth  [Dickedinnen?]</t>
  </si>
  <si>
    <t xml:space="preserve">Total value of dyeing for this and following entry is £83 13s (31.5 cloths).</t>
  </si>
  <si>
    <t xml:space="preserve">103.1/4</t>
  </si>
  <si>
    <t xml:space="preserve">103.1/6</t>
  </si>
  <si>
    <t xml:space="preserve">Seghelwitte Laken  [Dickedinne?]</t>
  </si>
  <si>
    <t xml:space="preserve">103.2/7a</t>
  </si>
  <si>
    <t xml:space="preserve">103.2/7b</t>
  </si>
  <si>
    <t xml:space="preserve">103.2/8</t>
  </si>
  <si>
    <t xml:space="preserve">103.2/9</t>
  </si>
  <si>
    <t xml:space="preserve">103.2/10</t>
  </si>
  <si>
    <t xml:space="preserve">Ell Swarts</t>
  </si>
  <si>
    <t xml:space="preserve">103.2/11</t>
  </si>
  <si>
    <t xml:space="preserve">103.2/12</t>
  </si>
  <si>
    <t xml:space="preserve">103.2/13</t>
  </si>
  <si>
    <t xml:space="preserve">103.2/14</t>
  </si>
  <si>
    <t xml:space="preserve">Strijptes</t>
  </si>
  <si>
    <t xml:space="preserve">Striped Ells</t>
  </si>
  <si>
    <t xml:space="preserve">104.1/3</t>
  </si>
  <si>
    <t xml:space="preserve">SAG 400:16.1</t>
  </si>
  <si>
    <t xml:space="preserve">47r</t>
  </si>
  <si>
    <t xml:space="preserve">Zeghelwitte Lakene [Dickedinne?]</t>
  </si>
  <si>
    <t xml:space="preserve">Total value dyeing for this and following entry is £118 18s 4d (vander greynen)</t>
  </si>
  <si>
    <t xml:space="preserve">104.1/4</t>
  </si>
  <si>
    <t xml:space="preserve">104.1/6</t>
  </si>
  <si>
    <t xml:space="preserve">Zeghelwitte Gegreinde</t>
  </si>
  <si>
    <t xml:space="preserve">Scarlet Cloth</t>
  </si>
  <si>
    <t xml:space="preserve">104.2/7</t>
  </si>
  <si>
    <t xml:space="preserve">Vander Greynen £11</t>
  </si>
  <si>
    <t xml:space="preserve">104.2/8a</t>
  </si>
  <si>
    <t xml:space="preserve">104.2/8b</t>
  </si>
  <si>
    <t xml:space="preserve">104.2/9</t>
  </si>
  <si>
    <t xml:space="preserve">104.2/10</t>
  </si>
  <si>
    <t xml:space="preserve">104.2/11</t>
  </si>
  <si>
    <t xml:space="preserve">Ell Blaus Laken</t>
  </si>
  <si>
    <t xml:space="preserve">104.2/12</t>
  </si>
  <si>
    <t xml:space="preserve">104.2/13</t>
  </si>
  <si>
    <t xml:space="preserve">104.2/14</t>
  </si>
  <si>
    <t xml:space="preserve">105.1/3</t>
  </si>
  <si>
    <t xml:space="preserve">SAG 400:16.2</t>
  </si>
  <si>
    <t xml:space="preserve">107r</t>
  </si>
  <si>
    <t xml:space="preserve">Query re: Total value £221 but p/p £7 on sheet.</t>
  </si>
  <si>
    <t xml:space="preserve">105.1/4</t>
  </si>
  <si>
    <t xml:space="preserve">105.1/5</t>
  </si>
  <si>
    <t xml:space="preserve">Lakene te blaeuwene + te moreytene</t>
  </si>
  <si>
    <t xml:space="preserve">Cloth to be dyed</t>
  </si>
  <si>
    <t xml:space="preserve">Dyeing costs: vorn lakine te blaeuwene £14 17s; van 18 lakene te moreytene £8 2s.</t>
  </si>
  <si>
    <t xml:space="preserve">105.2/6</t>
  </si>
  <si>
    <t xml:space="preserve">N.B. "met den moreyten"</t>
  </si>
  <si>
    <t xml:space="preserve">105.2/7</t>
  </si>
  <si>
    <t xml:space="preserve">105.2/8</t>
  </si>
  <si>
    <t xml:space="preserve">105.2/9</t>
  </si>
  <si>
    <t xml:space="preserve">105.2/10</t>
  </si>
  <si>
    <t xml:space="preserve">105.2/11</t>
  </si>
  <si>
    <t xml:space="preserve">Graeus Laken</t>
  </si>
  <si>
    <t xml:space="preserve">Grey Cloth</t>
  </si>
  <si>
    <t xml:space="preserve">105.2/12</t>
  </si>
  <si>
    <t xml:space="preserve">105.2/13</t>
  </si>
  <si>
    <t xml:space="preserve">105.2/14</t>
  </si>
  <si>
    <t xml:space="preserve">106.1/3</t>
  </si>
  <si>
    <t xml:space="preserve">SAG 400:16.3</t>
  </si>
  <si>
    <t xml:space="preserve">161r</t>
  </si>
  <si>
    <t xml:space="preserve">106.1/4</t>
  </si>
  <si>
    <t xml:space="preserve">106.1/5</t>
  </si>
  <si>
    <t xml:space="preserve">Laken te blauwene</t>
  </si>
  <si>
    <t xml:space="preserve">Dyeing + FInishing costs: te blauwene £18 3s; te moreytene £9 18s; uuter wullen te scheerne 18s 4d; te spoelene 2s; te drooghene + te bereedene 9s; te stoppene 2s; kinderen te drincgheld 4s.</t>
  </si>
  <si>
    <t xml:space="preserve">106.2/6</t>
  </si>
  <si>
    <t xml:space="preserve">Zeghelwitte meten veeruwen [Dickedinne?]</t>
  </si>
  <si>
    <t xml:space="preserve">Zeghelwitte cloth to be Dyed [Dickedinnen?]</t>
  </si>
  <si>
    <t xml:space="preserve">Zeghelwitte cloth</t>
  </si>
  <si>
    <t xml:space="preserve">106.2/7</t>
  </si>
  <si>
    <t xml:space="preserve">Roots Laken</t>
  </si>
  <si>
    <t xml:space="preserve">106.2/8</t>
  </si>
  <si>
    <t xml:space="preserve">106.2/9</t>
  </si>
  <si>
    <t xml:space="preserve">106.2/10</t>
  </si>
  <si>
    <t xml:space="preserve">107.1/3a</t>
  </si>
  <si>
    <t xml:space="preserve">SAG 400:16.4</t>
  </si>
  <si>
    <t xml:space="preserve">218r</t>
  </si>
  <si>
    <t xml:space="preserve">107.1/3b</t>
  </si>
  <si>
    <t xml:space="preserve">Lakene [Dickedinne?]</t>
  </si>
  <si>
    <t xml:space="preserve">107.1/4</t>
  </si>
  <si>
    <t xml:space="preserve">107.1/5</t>
  </si>
  <si>
    <t xml:space="preserve">Laken te Blauwene</t>
  </si>
  <si>
    <t xml:space="preserve">Dyeing + Finishing costs: te blauwene £17 0s 10d; te moreytene £9 10s; uter wullen te scherene £1 9s 6d; te spoelne 2s; te stoppene 2s; drincghelde 2s.</t>
  </si>
  <si>
    <t xml:space="preserve">107.2/6</t>
  </si>
  <si>
    <t xml:space="preserve">Zeghelwitte metter veeruwen [Dickedinne?]</t>
  </si>
  <si>
    <t xml:space="preserve">Zeghelwitte Cloth to be Dyed [Dickedinnen?]</t>
  </si>
  <si>
    <t xml:space="preserve">107.2/7</t>
  </si>
  <si>
    <t xml:space="preserve">107.2/8</t>
  </si>
  <si>
    <t xml:space="preserve">107.2/9</t>
  </si>
  <si>
    <t xml:space="preserve">107.2/10a</t>
  </si>
  <si>
    <t xml:space="preserve">Blau Lakene</t>
  </si>
  <si>
    <t xml:space="preserve">107.2/10b</t>
  </si>
  <si>
    <t xml:space="preserve">107.2/11</t>
  </si>
  <si>
    <t xml:space="preserve">Ellen Blaus Laken</t>
  </si>
  <si>
    <t xml:space="preserve">107.2/12</t>
  </si>
  <si>
    <t xml:space="preserve">107.2/13</t>
  </si>
  <si>
    <t xml:space="preserve">107.2/14</t>
  </si>
  <si>
    <t xml:space="preserve">Ellen Zwarts</t>
  </si>
  <si>
    <t xml:space="preserve">Ells Black Cloth</t>
  </si>
  <si>
    <t xml:space="preserve">108.1/3</t>
  </si>
  <si>
    <t xml:space="preserve">SAG 400:16.5</t>
  </si>
  <si>
    <t xml:space="preserve">273r</t>
  </si>
  <si>
    <t xml:space="preserve">Total cost for this and following entry for dyeing is £93 11s 4d.</t>
  </si>
  <si>
    <t xml:space="preserve">108.1/4</t>
  </si>
  <si>
    <t xml:space="preserve">108.1/6</t>
  </si>
  <si>
    <t xml:space="preserve">Zeghelwitte Laken metter Greynen [Dickedinne?]</t>
  </si>
  <si>
    <t xml:space="preserve">108.2/7</t>
  </si>
  <si>
    <t xml:space="preserve">Zeghelwitte Metter Greynen [Dickedinne?]</t>
  </si>
  <si>
    <t xml:space="preserve">Zeghelwitte Cloth  to be Dyed [Dickedinnen?] </t>
  </si>
  <si>
    <t xml:space="preserve">108.2/8</t>
  </si>
  <si>
    <t xml:space="preserve">108.2/9</t>
  </si>
  <si>
    <t xml:space="preserve">108.2/10</t>
  </si>
  <si>
    <t xml:space="preserve">108.2/11</t>
  </si>
  <si>
    <t xml:space="preserve">Ell Graus Laken</t>
  </si>
  <si>
    <t xml:space="preserve">Ells Grey Cloth</t>
  </si>
  <si>
    <t xml:space="preserve">108.2/12</t>
  </si>
  <si>
    <t xml:space="preserve">109.1/3a</t>
  </si>
  <si>
    <t xml:space="preserve">SAG 400:16.6</t>
  </si>
  <si>
    <t xml:space="preserve">331r</t>
  </si>
  <si>
    <t xml:space="preserve">Zeghelwitte Laken te Moreytene [Dickedinne?]</t>
  </si>
  <si>
    <t xml:space="preserve">Zeghelwitte Cloth dyed with Murrey [Dickedinnen?]</t>
  </si>
  <si>
    <t xml:space="preserve">Total dyeing costs for this and entry 109.1/4 is £17 (te moreytene).</t>
  </si>
  <si>
    <t xml:space="preserve">109.1/3b</t>
  </si>
  <si>
    <t xml:space="preserve">109.1/4</t>
  </si>
  <si>
    <t xml:space="preserve">109.1/5</t>
  </si>
  <si>
    <t xml:space="preserve">Zeghelwitte Meeter Veeruwin [Dickedinne?]</t>
  </si>
  <si>
    <t xml:space="preserve">109.2/6</t>
  </si>
  <si>
    <t xml:space="preserve">109.2/7</t>
  </si>
  <si>
    <t xml:space="preserve">109.2/8</t>
  </si>
  <si>
    <t xml:space="preserve">109.2/9a</t>
  </si>
  <si>
    <t xml:space="preserve">Ghewoudde Eeuwerlinghe Laken</t>
  </si>
  <si>
    <t xml:space="preserve">Heavenly Blue Cloth dyed Blue</t>
  </si>
  <si>
    <t xml:space="preserve">B1H (?)</t>
  </si>
  <si>
    <t xml:space="preserve">109.2/9b</t>
  </si>
  <si>
    <t xml:space="preserve">109.2/10</t>
  </si>
  <si>
    <t xml:space="preserve">109.2/11</t>
  </si>
  <si>
    <t xml:space="preserve">109.2/12</t>
  </si>
  <si>
    <t xml:space="preserve">Ell Groens</t>
  </si>
  <si>
    <t xml:space="preserve">110.1/3a</t>
  </si>
  <si>
    <t xml:space="preserve">SAG 400:16.7</t>
  </si>
  <si>
    <t xml:space="preserve">389r</t>
  </si>
  <si>
    <t xml:space="preserve">Total value of this and following entry is £191 4s.</t>
  </si>
  <si>
    <t xml:space="preserve">110.1/3b</t>
  </si>
  <si>
    <t xml:space="preserve">110.1/4a</t>
  </si>
  <si>
    <t xml:space="preserve">110.1/4b</t>
  </si>
  <si>
    <t xml:space="preserve">110.1/5</t>
  </si>
  <si>
    <t xml:space="preserve">Lakenen te blauwene</t>
  </si>
  <si>
    <t xml:space="preserve">Cloth to be Dyed</t>
  </si>
  <si>
    <t xml:space="preserve">Total dyeing and finishing costs: te blauwene £15 6s; te moreytene £7 13s; te bereedene + uuter wullen te scheerene £1 14s 8d; te spoelene 2s.</t>
  </si>
  <si>
    <t xml:space="preserve">110.2/6</t>
  </si>
  <si>
    <t xml:space="preserve">Zeghelwitten Metter Veeruwen [Dickedinne?]</t>
  </si>
  <si>
    <t xml:space="preserve">110.2/7</t>
  </si>
  <si>
    <t xml:space="preserve">? </t>
  </si>
  <si>
    <t xml:space="preserve">110.2/8</t>
  </si>
  <si>
    <t xml:space="preserve">110.2/9</t>
  </si>
  <si>
    <t xml:space="preserve">110.2/10</t>
  </si>
  <si>
    <t xml:space="preserve">Ell Roots Laken</t>
  </si>
  <si>
    <t xml:space="preserve">Red Ells Cloth</t>
  </si>
  <si>
    <t xml:space="preserve">110.2/11</t>
  </si>
  <si>
    <t xml:space="preserve">Blau Eeuwerlinghe Laken</t>
  </si>
  <si>
    <t xml:space="preserve">110.2/12</t>
  </si>
  <si>
    <t xml:space="preserve">110.2/13</t>
  </si>
  <si>
    <t xml:space="preserve">110.2/14</t>
  </si>
  <si>
    <t xml:space="preserve">111.1/3</t>
  </si>
  <si>
    <t xml:space="preserve">SAG 400:16.8</t>
  </si>
  <si>
    <t xml:space="preserve">447r</t>
  </si>
  <si>
    <t xml:space="preserve">111.1/4</t>
  </si>
  <si>
    <t xml:space="preserve">111.1/5</t>
  </si>
  <si>
    <t xml:space="preserve">Zeghelwitte Laken te Blauwene [Dickedinne?]</t>
  </si>
  <si>
    <t xml:space="preserve">111.2/6</t>
  </si>
  <si>
    <t xml:space="preserve">Zeghelwitte Metter Veeruwen [Dickedinne?]</t>
  </si>
  <si>
    <t xml:space="preserve">111.2/7</t>
  </si>
  <si>
    <t xml:space="preserve">111.2/8</t>
  </si>
  <si>
    <t xml:space="preserve">111.2/9</t>
  </si>
  <si>
    <t xml:space="preserve">111.2/10</t>
  </si>
  <si>
    <t xml:space="preserve">Peerse Ells Cloth</t>
  </si>
  <si>
    <t xml:space="preserve">111.2/11a</t>
  </si>
  <si>
    <t xml:space="preserve">111.2/11b</t>
  </si>
  <si>
    <t xml:space="preserve">111.2/12</t>
  </si>
  <si>
    <t xml:space="preserve">111.2/13</t>
  </si>
  <si>
    <t xml:space="preserve">111.2/14</t>
  </si>
  <si>
    <t xml:space="preserve">Stijpte Laken</t>
  </si>
  <si>
    <t xml:space="preserve">112.1/2</t>
  </si>
  <si>
    <t xml:space="preserve">SAG 400:17.1</t>
  </si>
  <si>
    <t xml:space="preserve">19r</t>
  </si>
  <si>
    <t xml:space="preserve">Total cost of dyeing is £11</t>
  </si>
  <si>
    <t xml:space="preserve">112.1/3</t>
  </si>
  <si>
    <t xml:space="preserve">112.1/4</t>
  </si>
  <si>
    <t xml:space="preserve">112.1/5a</t>
  </si>
  <si>
    <t xml:space="preserve">Total value of this and following entry is £110 9s</t>
  </si>
  <si>
    <t xml:space="preserve">112.1/5b</t>
  </si>
  <si>
    <t xml:space="preserve">112.2/6</t>
  </si>
  <si>
    <t xml:space="preserve">52v</t>
  </si>
  <si>
    <t xml:space="preserve">Total dyeing and finishing costs; te blauwene £13 6s; te moreytene £3 16; te scheerne £2 7s 6d; te spoelne 2s; te stoppene 2s.</t>
  </si>
  <si>
    <t xml:space="preserve">112.2/7</t>
  </si>
  <si>
    <t xml:space="preserve">112.2/8</t>
  </si>
  <si>
    <t xml:space="preserve">112.2/9</t>
  </si>
  <si>
    <t xml:space="preserve">113.1/4</t>
  </si>
  <si>
    <t xml:space="preserve">SAG 400:17.2</t>
  </si>
  <si>
    <t xml:space="preserve">108v</t>
  </si>
  <si>
    <t xml:space="preserve">Mederije + Ontfangher</t>
  </si>
  <si>
    <t xml:space="preserve">113.1/6</t>
  </si>
  <si>
    <t xml:space="preserve">113.1/7a</t>
  </si>
  <si>
    <t xml:space="preserve">113.1/7b</t>
  </si>
  <si>
    <t xml:space="preserve">113.2/8</t>
  </si>
  <si>
    <t xml:space="preserve">113.2/9</t>
  </si>
  <si>
    <t xml:space="preserve">Witte Strijpte Laken</t>
  </si>
  <si>
    <t xml:space="preserve">113.2/10</t>
  </si>
  <si>
    <t xml:space="preserve">114.1/4a</t>
  </si>
  <si>
    <t xml:space="preserve">SAG 400:17.3</t>
  </si>
  <si>
    <t xml:space="preserve">164v</t>
  </si>
  <si>
    <t xml:space="preserve">[Dyed] Lakenen  [Dickedinne?]</t>
  </si>
  <si>
    <t xml:space="preserve">Dyed Cloth [Dickedinnen?]</t>
  </si>
  <si>
    <t xml:space="preserve">Total value of this and following entry is £128</t>
  </si>
  <si>
    <t xml:space="preserve">114.1/4b</t>
  </si>
  <si>
    <t xml:space="preserve">114.1/5</t>
  </si>
  <si>
    <t xml:space="preserve">114.1/6</t>
  </si>
  <si>
    <t xml:space="preserve">114.1/7</t>
  </si>
  <si>
    <t xml:space="preserve">Zeghelwitte [Dyed] [Dickedinne?]</t>
  </si>
  <si>
    <t xml:space="preserve">Dyed Zeghelwitte Cloth [Dickedinnen?]</t>
  </si>
  <si>
    <t xml:space="preserve">ZW?</t>
  </si>
  <si>
    <t xml:space="preserve">114.2/8a</t>
  </si>
  <si>
    <t xml:space="preserve">114.2/8b</t>
  </si>
  <si>
    <t xml:space="preserve">114.2/8c</t>
  </si>
  <si>
    <t xml:space="preserve">114.2/9</t>
  </si>
  <si>
    <t xml:space="preserve">Elle Graus Laken</t>
  </si>
  <si>
    <t xml:space="preserve">Grey Ells Cloth</t>
  </si>
  <si>
    <t xml:space="preserve">114.2/10</t>
  </si>
  <si>
    <t xml:space="preserve">114.2/11</t>
  </si>
  <si>
    <t xml:space="preserve">Blauwe Laken</t>
  </si>
  <si>
    <t xml:space="preserve">114.2/12</t>
  </si>
  <si>
    <t xml:space="preserve">114.2/13</t>
  </si>
  <si>
    <t xml:space="preserve">114.2/14</t>
  </si>
  <si>
    <t xml:space="preserve">115.1/1a</t>
  </si>
  <si>
    <t xml:space="preserve">SAG 400:17.4</t>
  </si>
  <si>
    <t xml:space="preserve">300v</t>
  </si>
  <si>
    <t xml:space="preserve">Eeuwerlinghe Laken [Dickedinne?]</t>
  </si>
  <si>
    <t xml:space="preserve">115.1/1b</t>
  </si>
  <si>
    <t xml:space="preserve">115.1/1c</t>
  </si>
  <si>
    <t xml:space="preserve">115.1/2</t>
  </si>
  <si>
    <t xml:space="preserve">51 strijps at 6d per piece</t>
  </si>
  <si>
    <t xml:space="preserve">115.1/3</t>
  </si>
  <si>
    <t xml:space="preserve">115.1/4a</t>
  </si>
  <si>
    <t xml:space="preserve">115.1/4b</t>
  </si>
  <si>
    <t xml:space="preserve">115.1/5</t>
  </si>
  <si>
    <t xml:space="preserve">116.1/3</t>
  </si>
  <si>
    <t xml:space="preserve">SAG 400:17.5</t>
  </si>
  <si>
    <t xml:space="preserve">408v</t>
  </si>
  <si>
    <t xml:space="preserve">Blau Laken</t>
  </si>
  <si>
    <t xml:space="preserve">116.1/4</t>
  </si>
  <si>
    <t xml:space="preserve">116.1/5</t>
  </si>
  <si>
    <t xml:space="preserve">116.1/6</t>
  </si>
  <si>
    <t xml:space="preserve">Blau Strijpte Laken</t>
  </si>
  <si>
    <t xml:space="preserve">117.1/2a</t>
  </si>
  <si>
    <t xml:space="preserve">SAG 400:18.1</t>
  </si>
  <si>
    <t xml:space="preserve">26 Scepenen, 3 Advocaten, 10 Clerks, 3 Treasurers, 2 Deans </t>
  </si>
  <si>
    <t xml:space="preserve">Entry 117.1/3 gives dyeing and finishing costs for 11 Zeghelwitte Lakene:  te blauwene (16s)+te moreytene (6s); te droock scheerre £2 6s.</t>
  </si>
  <si>
    <t xml:space="preserve">117.1/2b</t>
  </si>
  <si>
    <t xml:space="preserve">117.1/2c</t>
  </si>
  <si>
    <t xml:space="preserve">117.1/2d</t>
  </si>
  <si>
    <t xml:space="preserve">117.2/4a</t>
  </si>
  <si>
    <t xml:space="preserve">117.2/4b</t>
  </si>
  <si>
    <t xml:space="preserve">117.2/5</t>
  </si>
  <si>
    <t xml:space="preserve">117.2/6</t>
  </si>
  <si>
    <t xml:space="preserve">Root Strijpte Laken</t>
  </si>
  <si>
    <t xml:space="preserve">117.2/7</t>
  </si>
  <si>
    <t xml:space="preserve">Ellen Graus Laken</t>
  </si>
  <si>
    <t xml:space="preserve">118.1/2a</t>
  </si>
  <si>
    <t xml:space="preserve">SAG 400:18.2</t>
  </si>
  <si>
    <t xml:space="preserve">122r</t>
  </si>
  <si>
    <t xml:space="preserve">Scepenen (26), Advocates (3), Clerks (10)</t>
  </si>
  <si>
    <t xml:space="preserve">Total value of this and following entry: £102 16s 0d; Total costs of dyeing &amp; finishing: te blauwene £14; te moreytene £5 5s; uter wullen te scheerne £3 4s 2d</t>
  </si>
  <si>
    <t xml:space="preserve">118.1/2b</t>
  </si>
  <si>
    <t xml:space="preserve">118.2/3</t>
  </si>
  <si>
    <t xml:space="preserve">SAG 400:18.3</t>
  </si>
  <si>
    <t xml:space="preserve">Roode Pleyne Lakene</t>
  </si>
  <si>
    <t xml:space="preserve">Red Plain Cloth</t>
  </si>
  <si>
    <t xml:space="preserve">118.2/4</t>
  </si>
  <si>
    <t xml:space="preserve">118.2/5</t>
  </si>
  <si>
    <t xml:space="preserve">118.2/6</t>
  </si>
  <si>
    <t xml:space="preserve">118.2/7a</t>
  </si>
  <si>
    <t xml:space="preserve">Ellen Groens Laken</t>
  </si>
  <si>
    <t xml:space="preserve">118.2/7b</t>
  </si>
  <si>
    <t xml:space="preserve">Ellen Pleyne Laken</t>
  </si>
  <si>
    <t xml:space="preserve">Plain Ells</t>
  </si>
  <si>
    <t xml:space="preserve">W?</t>
  </si>
  <si>
    <t xml:space="preserve">118.2/7c</t>
  </si>
  <si>
    <t xml:space="preserve">Strijpte </t>
  </si>
  <si>
    <t xml:space="preserve">Price per stripe 5d</t>
  </si>
  <si>
    <t xml:space="preserve">118.2/8</t>
  </si>
  <si>
    <t xml:space="preserve">Ellen Lijn Zwarts</t>
  </si>
  <si>
    <t xml:space="preserve">Black Linen</t>
  </si>
  <si>
    <t xml:space="preserve">119.1/2</t>
  </si>
  <si>
    <t xml:space="preserve">SAG 400:18.4</t>
  </si>
  <si>
    <t xml:space="preserve">287r</t>
  </si>
  <si>
    <t xml:space="preserve">Lijn Laken</t>
  </si>
  <si>
    <t xml:space="preserve">Scepenen (26) + Advocates (3)</t>
  </si>
  <si>
    <t xml:space="preserve">Half cloth each</t>
  </si>
  <si>
    <t xml:space="preserve">119.1/3</t>
  </si>
  <si>
    <t xml:space="preserve">Clerks (10)</t>
  </si>
  <si>
    <t xml:space="preserve">Quarter cloth each</t>
  </si>
  <si>
    <t xml:space="preserve">119.1/4</t>
  </si>
  <si>
    <t xml:space="preserve">Grauwe Laken</t>
  </si>
  <si>
    <t xml:space="preserve">119.2/5</t>
  </si>
  <si>
    <t xml:space="preserve">SAG 400:18.5</t>
  </si>
  <si>
    <t xml:space="preserve">119.2/6</t>
  </si>
  <si>
    <t xml:space="preserve">Root Lakin</t>
  </si>
  <si>
    <t xml:space="preserve">119.2/7</t>
  </si>
  <si>
    <t xml:space="preserve">Ellen Roots Laken</t>
  </si>
  <si>
    <t xml:space="preserve">119.2/8</t>
  </si>
  <si>
    <t xml:space="preserve">Blau Strijpt Laken</t>
  </si>
  <si>
    <t xml:space="preserve">119.2/9</t>
  </si>
  <si>
    <t xml:space="preserve">119.2/10</t>
  </si>
  <si>
    <t xml:space="preserve">Witte Strijpt Laken</t>
  </si>
  <si>
    <t xml:space="preserve">Whtie Striped Cloth</t>
  </si>
  <si>
    <t xml:space="preserve">119.2/11</t>
  </si>
  <si>
    <t xml:space="preserve">119.2/12a</t>
  </si>
  <si>
    <t xml:space="preserve">Ellen Pleyns Lakine</t>
  </si>
  <si>
    <t xml:space="preserve">Plain Ells Cloth</t>
  </si>
  <si>
    <t xml:space="preserve">119.2/12b</t>
  </si>
  <si>
    <t xml:space="preserve">119.2/12c</t>
  </si>
  <si>
    <t xml:space="preserve">Strijpen</t>
  </si>
  <si>
    <t xml:space="preserve">Price per stripe 4d.</t>
  </si>
  <si>
    <t xml:space="preserve">121.1/2</t>
  </si>
  <si>
    <t xml:space="preserve">SAG 400:19.2</t>
  </si>
  <si>
    <t xml:space="preserve">93r</t>
  </si>
  <si>
    <t xml:space="preserve">Lijn Lakenen</t>
  </si>
  <si>
    <t xml:space="preserve">121.1/3</t>
  </si>
  <si>
    <t xml:space="preserve">121.1/4</t>
  </si>
  <si>
    <t xml:space="preserve">121.1/5</t>
  </si>
  <si>
    <t xml:space="preserve">121.1/6</t>
  </si>
  <si>
    <t xml:space="preserve">121.1/7</t>
  </si>
  <si>
    <t xml:space="preserve">Ellen Root Laken</t>
  </si>
  <si>
    <t xml:space="preserve">121.2/8</t>
  </si>
  <si>
    <t xml:space="preserve">SAG 400:19.3</t>
  </si>
  <si>
    <t xml:space="preserve">116r</t>
  </si>
  <si>
    <t xml:space="preserve">Blauwe Strijpte Laken</t>
  </si>
  <si>
    <t xml:space="preserve">121.2/9</t>
  </si>
  <si>
    <t xml:space="preserve">121.2/10</t>
  </si>
  <si>
    <t xml:space="preserve">Grauwe Strijpte Laken</t>
  </si>
  <si>
    <t xml:space="preserve">121.2/11</t>
  </si>
  <si>
    <t xml:space="preserve">Ellen Pleyns Laken</t>
  </si>
  <si>
    <t xml:space="preserve">121.2/12</t>
  </si>
  <si>
    <t xml:space="preserve">Ellen Peers Laken</t>
  </si>
  <si>
    <t xml:space="preserve">122.1/2a</t>
  </si>
  <si>
    <t xml:space="preserve">SAG 400:19.4</t>
  </si>
  <si>
    <t xml:space="preserve">300r</t>
  </si>
  <si>
    <t xml:space="preserve">Scepenen (26) + Advocates (3)?</t>
  </si>
  <si>
    <t xml:space="preserve">122.1/2b</t>
  </si>
  <si>
    <t xml:space="preserve">122.1/3</t>
  </si>
  <si>
    <t xml:space="preserve">Peers Laken</t>
  </si>
  <si>
    <t xml:space="preserve">122.1/4</t>
  </si>
  <si>
    <t xml:space="preserve">Ells Peers Laken</t>
  </si>
  <si>
    <t xml:space="preserve">122.1/5</t>
  </si>
  <si>
    <t xml:space="preserve">122.1/6</t>
  </si>
  <si>
    <t xml:space="preserve">Ells Groen Laken</t>
  </si>
  <si>
    <t xml:space="preserve">Green Ells Cloth</t>
  </si>
  <si>
    <t xml:space="preserve">122.1/7</t>
  </si>
  <si>
    <t xml:space="preserve">Peers Strijpte Laken</t>
  </si>
  <si>
    <t xml:space="preserve">Perse Striped Cloth</t>
  </si>
  <si>
    <t xml:space="preserve">122.2/8</t>
  </si>
  <si>
    <t xml:space="preserve">Striped Blue Cloth</t>
  </si>
  <si>
    <t xml:space="preserve">122.2/9</t>
  </si>
  <si>
    <t xml:space="preserve">123.1/2a</t>
  </si>
  <si>
    <t xml:space="preserve">SAG 400:19.5</t>
  </si>
  <si>
    <t xml:space="preserve">386r</t>
  </si>
  <si>
    <t xml:space="preserve">26 Scepenen + 3 Advocates</t>
  </si>
  <si>
    <t xml:space="preserve">123.1/2b</t>
  </si>
  <si>
    <t xml:space="preserve">10 Clerks</t>
  </si>
  <si>
    <t xml:space="preserve">123.1/3</t>
  </si>
  <si>
    <t xml:space="preserve">Grauwe Lakene</t>
  </si>
  <si>
    <t xml:space="preserve">123.1/4</t>
  </si>
  <si>
    <t xml:space="preserve">Root Laken</t>
  </si>
  <si>
    <t xml:space="preserve">Query re: P/p of £4 8s 6d.  At 36.5 ell to cloth and 2s 2d per ell, cloth is £3 19s 1d</t>
  </si>
  <si>
    <t xml:space="preserve">123.2/5</t>
  </si>
  <si>
    <t xml:space="preserve">123.2/6</t>
  </si>
  <si>
    <t xml:space="preserve">123.2/7</t>
  </si>
  <si>
    <t xml:space="preserve">Groene Strijpte Laken</t>
  </si>
  <si>
    <t xml:space="preserve">123.2/8</t>
  </si>
  <si>
    <t xml:space="preserve">123.2/9</t>
  </si>
  <si>
    <t xml:space="preserve">End of Register</t>
  </si>
  <si>
    <t xml:space="preserve">124.1/2a</t>
  </si>
  <si>
    <t xml:space="preserve">SAG 400:20</t>
  </si>
  <si>
    <t xml:space="preserve">50r</t>
  </si>
  <si>
    <t xml:space="preserve">124.1/2b</t>
  </si>
  <si>
    <t xml:space="preserve">124.1/3a</t>
  </si>
  <si>
    <t xml:space="preserve">124.1/3b</t>
  </si>
  <si>
    <t xml:space="preserve">Ellen Blau</t>
  </si>
  <si>
    <t xml:space="preserve">124.2/4</t>
  </si>
  <si>
    <t xml:space="preserve">124.2/5</t>
  </si>
  <si>
    <t xml:space="preserve">Blau Strijpte</t>
  </si>
  <si>
    <t xml:space="preserve">124.2/6</t>
  </si>
  <si>
    <t xml:space="preserve">124.2/7</t>
  </si>
  <si>
    <t xml:space="preserve">Roode Strijpte</t>
  </si>
  <si>
    <t xml:space="preserve">124.2/8</t>
  </si>
  <si>
    <t xml:space="preserve">Plain Cloth</t>
  </si>
  <si>
    <t xml:space="preserve">124.2/9</t>
  </si>
  <si>
    <t xml:space="preserve">126.1/2a</t>
  </si>
  <si>
    <t xml:space="preserve">SAG 400:21.1</t>
  </si>
  <si>
    <t xml:space="preserve">51r</t>
  </si>
  <si>
    <t xml:space="preserve">126.1/2b</t>
  </si>
  <si>
    <t xml:space="preserve">126.1/3</t>
  </si>
  <si>
    <t xml:space="preserve">Blauwe Lakene</t>
  </si>
  <si>
    <t xml:space="preserve">126.1/4</t>
  </si>
  <si>
    <t xml:space="preserve">Ells Graus Lakene</t>
  </si>
  <si>
    <t xml:space="preserve">126.1/5</t>
  </si>
  <si>
    <t xml:space="preserve">126.1/6</t>
  </si>
  <si>
    <t xml:space="preserve">Blauwen Strijpte Laken</t>
  </si>
  <si>
    <t xml:space="preserve">126.1/7</t>
  </si>
  <si>
    <t xml:space="preserve">126.2/8</t>
  </si>
  <si>
    <t xml:space="preserve">127.1/2a</t>
  </si>
  <si>
    <t xml:space="preserve">SAG 400:21.3</t>
  </si>
  <si>
    <t xml:space="preserve">133r</t>
  </si>
  <si>
    <t xml:space="preserve">127.1/2b</t>
  </si>
  <si>
    <t xml:space="preserve">127.1/3a</t>
  </si>
  <si>
    <t xml:space="preserve">127.1/3b</t>
  </si>
  <si>
    <t xml:space="preserve">127.1/4</t>
  </si>
  <si>
    <t xml:space="preserve">127.1/5</t>
  </si>
  <si>
    <t xml:space="preserve">127.2/6</t>
  </si>
  <si>
    <t xml:space="preserve">Tenneet Strijpte</t>
  </si>
  <si>
    <t xml:space="preserve">127.2/7</t>
  </si>
  <si>
    <t xml:space="preserve">Witte Strijpte</t>
  </si>
  <si>
    <t xml:space="preserve">127.2/8</t>
  </si>
  <si>
    <t xml:space="preserve">Ell Pleyns Laken</t>
  </si>
  <si>
    <t xml:space="preserve">127.2/9</t>
  </si>
  <si>
    <t xml:space="preserve">128.1/2</t>
  </si>
  <si>
    <t xml:space="preserve">SAG 400:21.4</t>
  </si>
  <si>
    <t xml:space="preserve">Zeghelwitte Lakenen te blauwene [Dickedinne?]</t>
  </si>
  <si>
    <t xml:space="preserve">Zeghelwitte Cloth to be dyed [Dickedinnen?]</t>
  </si>
  <si>
    <t xml:space="preserve">26 Scepenen + 3 Advocaten + 10 Clerks + 2 Deans + 3 Treasures </t>
  </si>
  <si>
    <t xml:space="preserve">Dyeing and Finishing Costs: te blauwene £9; te moreytene £3 12s; te scheerne £2 8s.</t>
  </si>
  <si>
    <t xml:space="preserve">128.2/3a</t>
  </si>
  <si>
    <t xml:space="preserve">Grauwe Lakene?</t>
  </si>
  <si>
    <t xml:space="preserve">128.2/3b</t>
  </si>
  <si>
    <t xml:space="preserve">Ells Graus Laken</t>
  </si>
  <si>
    <t xml:space="preserve">128.2/4</t>
  </si>
  <si>
    <t xml:space="preserve">Ellen Tannette Laken</t>
  </si>
  <si>
    <t xml:space="preserve">Tan Ells Cloth</t>
  </si>
  <si>
    <t xml:space="preserve">T</t>
  </si>
  <si>
    <t xml:space="preserve">128.2/5</t>
  </si>
  <si>
    <t xml:space="preserve">Groen Strijpte Laken</t>
  </si>
  <si>
    <t xml:space="preserve">128.2/6</t>
  </si>
  <si>
    <t xml:space="preserve">128.2/7</t>
  </si>
  <si>
    <t xml:space="preserve">128.2/8</t>
  </si>
  <si>
    <t xml:space="preserve">Tanneet Strijpte Laken</t>
  </si>
  <si>
    <t xml:space="preserve">128.2/9</t>
  </si>
  <si>
    <t xml:space="preserve">128.2/10</t>
  </si>
  <si>
    <t xml:space="preserve">Ellen Tanneets Laken</t>
  </si>
  <si>
    <t xml:space="preserve">128.2/11</t>
  </si>
  <si>
    <t xml:space="preserve">128.2/12</t>
  </si>
  <si>
    <t xml:space="preserve">Blau Stripte Laken</t>
  </si>
  <si>
    <t xml:space="preserve">129.1/2</t>
  </si>
  <si>
    <t xml:space="preserve">SAG 400:22.1</t>
  </si>
  <si>
    <t xml:space="preserve">68r</t>
  </si>
  <si>
    <t xml:space="preserve">Scepenen + Advocaten + Clerks + Deans + Treasures </t>
  </si>
  <si>
    <t xml:space="preserve">Dyeing and Finishing Costs: te blauwene £7 10s; te moreytene £3; te scheerne £2.</t>
  </si>
  <si>
    <t xml:space="preserve">129.1/3a</t>
  </si>
  <si>
    <t xml:space="preserve">129.1/3b</t>
  </si>
  <si>
    <t xml:space="preserve">129.2/4</t>
  </si>
  <si>
    <t xml:space="preserve">Wit Maerck Laken</t>
  </si>
  <si>
    <t xml:space="preserve">White Market Cloth to be Dyed</t>
  </si>
  <si>
    <t xml:space="preserve">Dyed red.  Dyeing and Shearing Costs: 8s.</t>
  </si>
  <si>
    <t xml:space="preserve">129.2/5</t>
  </si>
  <si>
    <t xml:space="preserve">BSL</t>
  </si>
  <si>
    <t xml:space="preserve">129.2/6</t>
  </si>
  <si>
    <t xml:space="preserve">129.2/7</t>
  </si>
  <si>
    <t xml:space="preserve">129.2/8</t>
  </si>
  <si>
    <t xml:space="preserve">129.2/9</t>
  </si>
  <si>
    <t xml:space="preserve">129.2/10</t>
  </si>
  <si>
    <t xml:space="preserve">NO ENTRIES:  Expenditure Section Missing</t>
  </si>
  <si>
    <t xml:space="preserve">130.1/2a</t>
  </si>
  <si>
    <t xml:space="preserve">SAG 400:22.4</t>
  </si>
  <si>
    <t xml:space="preserve">200r</t>
  </si>
  <si>
    <t xml:space="preserve">Pleyne Lakene</t>
  </si>
  <si>
    <t xml:space="preserve">Scepenen (8) + Officials of Council (3)</t>
  </si>
  <si>
    <t xml:space="preserve">Total value for this and following entry: £24 8s 10d.  Dyeing and Finishing costs for this and following entry (3 cloths):  te blauwene £2 5s; te moreytene 18s; te drooch scheerne 12s; For .25 cloth dyeing &amp; finishing totals 8s 1d.</t>
  </si>
  <si>
    <t xml:space="preserve">130.1/2b</t>
  </si>
  <si>
    <t xml:space="preserve">1 pleyn laken + zelve laken ghemanghelt £1 12s.</t>
  </si>
  <si>
    <t xml:space="preserve">130.2/4a</t>
  </si>
  <si>
    <t xml:space="preserve">Grauwe Pleyns</t>
  </si>
  <si>
    <t xml:space="preserve">Grey Plain Cloth</t>
  </si>
  <si>
    <t xml:space="preserve">130.2/4b</t>
  </si>
  <si>
    <t xml:space="preserve">130.2/5</t>
  </si>
  <si>
    <t xml:space="preserve">130.2/6</t>
  </si>
  <si>
    <t xml:space="preserve">Grau Strijpte Laken</t>
  </si>
  <si>
    <t xml:space="preserve">GSL</t>
  </si>
  <si>
    <t xml:space="preserve">130.2/7</t>
  </si>
  <si>
    <t xml:space="preserve">130.2/8</t>
  </si>
  <si>
    <t xml:space="preserve">Wit Strijpt</t>
  </si>
  <si>
    <t xml:space="preserve">130.2/9</t>
  </si>
  <si>
    <t xml:space="preserve">Ellen Pleyns</t>
  </si>
  <si>
    <t xml:space="preserve">130.2/10</t>
  </si>
  <si>
    <t xml:space="preserve">Ellen Roots</t>
  </si>
  <si>
    <t xml:space="preserve">131.1/3</t>
  </si>
  <si>
    <t xml:space="preserve">SAG 400:23.1</t>
  </si>
  <si>
    <t xml:space="preserve">75r</t>
  </si>
  <si>
    <t xml:space="preserve">Lijn Blaeuwe Moreytene Laken</t>
  </si>
  <si>
    <t xml:space="preserve">Blue Murrey Linen Cloth</t>
  </si>
  <si>
    <t xml:space="preserve">26 Scepenen, 3 Advocates, 10 clerks, 2 Deans, 3 Treasurers</t>
  </si>
  <si>
    <t xml:space="preserve">131.2/4a</t>
  </si>
  <si>
    <t xml:space="preserve">Gray Cloth</t>
  </si>
  <si>
    <t xml:space="preserve">131.2/4b</t>
  </si>
  <si>
    <t xml:space="preserve">Gray Ells Cloth</t>
  </si>
  <si>
    <t xml:space="preserve">131.2/5</t>
  </si>
  <si>
    <t xml:space="preserve">131.2/6</t>
  </si>
  <si>
    <t xml:space="preserve">131.2/7</t>
  </si>
  <si>
    <t xml:space="preserve">131.2/8</t>
  </si>
  <si>
    <t xml:space="preserve">131.2/9</t>
  </si>
  <si>
    <t xml:space="preserve">131.2/10</t>
  </si>
  <si>
    <t xml:space="preserve">132.1/4</t>
  </si>
  <si>
    <t xml:space="preserve">SAG 400:23.2</t>
  </si>
  <si>
    <t xml:space="preserve">132.1/5</t>
  </si>
  <si>
    <t xml:space="preserve">Ellen Roots Lakene</t>
  </si>
  <si>
    <t xml:space="preserve">132.2/6</t>
  </si>
  <si>
    <t xml:space="preserve">132.2/7</t>
  </si>
  <si>
    <t xml:space="preserve">132.2/8</t>
  </si>
  <si>
    <t xml:space="preserve">132.2/9</t>
  </si>
  <si>
    <t xml:space="preserve">132.2/10</t>
  </si>
  <si>
    <t xml:space="preserve">132.2/11</t>
  </si>
  <si>
    <t xml:space="preserve">Ell Roots</t>
  </si>
  <si>
    <t xml:space="preserve">133.1/3a</t>
  </si>
  <si>
    <t xml:space="preserve">SAG 400:23.3</t>
  </si>
  <si>
    <t xml:space="preserve">310r</t>
  </si>
  <si>
    <t xml:space="preserve">Zwarte Laken [Dickedinne?]</t>
  </si>
  <si>
    <t xml:space="preserve">Black Cloth [Dickedinnen?]</t>
  </si>
  <si>
    <t xml:space="preserve">Scepenen, Clerks, Deans </t>
  </si>
  <si>
    <t xml:space="preserve">Total value of this and following three entries is £70 2s 9d.  Partial list of recipients.</t>
  </si>
  <si>
    <t xml:space="preserve">133.1/3b</t>
  </si>
  <si>
    <t xml:space="preserve">133.1/3c</t>
  </si>
  <si>
    <t xml:space="preserve">133.1/3d</t>
  </si>
  <si>
    <t xml:space="preserve">133.2/4</t>
  </si>
  <si>
    <t xml:space="preserve">133.2/5</t>
  </si>
  <si>
    <t xml:space="preserve">133.2/6</t>
  </si>
  <si>
    <t xml:space="preserve">Peertcher Blouwen Strijpte Laken</t>
  </si>
  <si>
    <t xml:space="preserve">Perse Blue Striped Cloth ?</t>
  </si>
  <si>
    <t xml:space="preserve">BPSL?</t>
  </si>
  <si>
    <t xml:space="preserve">133.2/7</t>
  </si>
  <si>
    <t xml:space="preserve">Strijpten Lakenen</t>
  </si>
  <si>
    <t xml:space="preserve">133.2/8</t>
  </si>
  <si>
    <t xml:space="preserve">133.2/9</t>
  </si>
  <si>
    <t xml:space="preserve">Graus Laken</t>
  </si>
  <si>
    <t xml:space="preserve">Ells Gray Cloth</t>
  </si>
  <si>
    <t xml:space="preserve">133.2/10</t>
  </si>
  <si>
    <t xml:space="preserve">Zwarts Lakene</t>
  </si>
  <si>
    <t xml:space="preserve">Black Ells Cloth</t>
  </si>
  <si>
    <t xml:space="preserve">133.2/11</t>
  </si>
  <si>
    <t xml:space="preserve">Roots Lakene</t>
  </si>
  <si>
    <t xml:space="preserve">134.1/3a</t>
  </si>
  <si>
    <t xml:space="preserve">SAG 400:24.1</t>
  </si>
  <si>
    <t xml:space="preserve">81r</t>
  </si>
  <si>
    <t xml:space="preserve">26 Scepenen, 3 Advocates, 10 Clerks, 2 Deans, 3 Treasurers</t>
  </si>
  <si>
    <t xml:space="preserve">134.1/3b</t>
  </si>
  <si>
    <t xml:space="preserve">In file recipients noted as Scepenen, etc (44), assumed to be same recipients as in 131.1/3</t>
  </si>
  <si>
    <t xml:space="preserve">134.1/4</t>
  </si>
  <si>
    <t xml:space="preserve">Zwarte Laken </t>
  </si>
  <si>
    <t xml:space="preserve">Black  Ells Cloth</t>
  </si>
  <si>
    <t xml:space="preserve">134.2/5</t>
  </si>
  <si>
    <t xml:space="preserve">134.2/6</t>
  </si>
  <si>
    <t xml:space="preserve">134.2/7</t>
  </si>
  <si>
    <t xml:space="preserve">Blaeuwe Strijpte Laken</t>
  </si>
  <si>
    <t xml:space="preserve">134.2/8</t>
  </si>
  <si>
    <t xml:space="preserve">134.2/9</t>
  </si>
  <si>
    <t xml:space="preserve">Roots Laken </t>
  </si>
  <si>
    <t xml:space="preserve">135.2/4</t>
  </si>
  <si>
    <t xml:space="preserve">SAG 400:24.3</t>
  </si>
  <si>
    <t xml:space="preserve">198v</t>
  </si>
  <si>
    <t xml:space="preserve">Grauewe Lakene</t>
  </si>
  <si>
    <t xml:space="preserve">135.2/5</t>
  </si>
  <si>
    <t xml:space="preserve">Groens Lakene</t>
  </si>
  <si>
    <t xml:space="preserve">135.2/6</t>
  </si>
  <si>
    <t xml:space="preserve">135.2/7</t>
  </si>
  <si>
    <t xml:space="preserve">135.2/8</t>
  </si>
  <si>
    <t xml:space="preserve">135.2/9</t>
  </si>
  <si>
    <t xml:space="preserve">135.2/10</t>
  </si>
  <si>
    <t xml:space="preserve">Graeuwe Laken</t>
  </si>
  <si>
    <t xml:space="preserve">135.2/11</t>
  </si>
  <si>
    <t xml:space="preserve">Zwarts Laken</t>
  </si>
  <si>
    <t xml:space="preserve">135.2/12</t>
  </si>
  <si>
    <t xml:space="preserve">136.1/4</t>
  </si>
  <si>
    <t xml:space="preserve">SAG 400:25.1</t>
  </si>
  <si>
    <t xml:space="preserve">39r</t>
  </si>
  <si>
    <t xml:space="preserve">Swarts Laken</t>
  </si>
  <si>
    <t xml:space="preserve">136.1/5</t>
  </si>
  <si>
    <t xml:space="preserve">Ellen Blaeu</t>
  </si>
  <si>
    <t xml:space="preserve">136.1/6</t>
  </si>
  <si>
    <t xml:space="preserve">Perssde Strijpte Laken</t>
  </si>
  <si>
    <t xml:space="preserve">B1PSL</t>
  </si>
  <si>
    <t xml:space="preserve">136.2/7</t>
  </si>
  <si>
    <t xml:space="preserve">SAG 400:25.2 18 February-August 1477</t>
  </si>
  <si>
    <t xml:space="preserve">136.2/8</t>
  </si>
  <si>
    <t xml:space="preserve">136.2/9</t>
  </si>
  <si>
    <t xml:space="preserve">136.2/10</t>
  </si>
  <si>
    <t xml:space="preserve">Query: Entries 136.2/10-12 from folio 153v-154r?</t>
  </si>
  <si>
    <t xml:space="preserve">136.2/11</t>
  </si>
  <si>
    <t xml:space="preserve">136.2/12</t>
  </si>
  <si>
    <t xml:space="preserve">Blaeus Laken</t>
  </si>
  <si>
    <t xml:space="preserve">137.1/6a</t>
  </si>
  <si>
    <t xml:space="preserve">SAG 400:26</t>
  </si>
  <si>
    <t xml:space="preserve">95r</t>
  </si>
  <si>
    <t xml:space="preserve">Lijn Zwart Lakene al Bereet</t>
  </si>
  <si>
    <t xml:space="preserve">Black Linen Cloth</t>
  </si>
  <si>
    <t xml:space="preserve">137.1/6b</t>
  </si>
  <si>
    <t xml:space="preserve">137.1/6c</t>
  </si>
  <si>
    <t xml:space="preserve">137.2/7a</t>
  </si>
  <si>
    <t xml:space="preserve">Zwart Lakens</t>
  </si>
  <si>
    <t xml:space="preserve">137.2/7b</t>
  </si>
  <si>
    <t xml:space="preserve">137.2/8</t>
  </si>
  <si>
    <t xml:space="preserve">Tanneet Laken</t>
  </si>
  <si>
    <t xml:space="preserve">137.2/9</t>
  </si>
  <si>
    <t xml:space="preserve">137.2/10</t>
  </si>
  <si>
    <t xml:space="preserve">Peerkers [?] Bloemen Stirjpten</t>
  </si>
  <si>
    <t xml:space="preserve">Perse Blue Striped Cloth</t>
  </si>
  <si>
    <t xml:space="preserve">137.2/11</t>
  </si>
  <si>
    <t xml:space="preserve">Strijpte</t>
  </si>
  <si>
    <t xml:space="preserve">137.2/12</t>
  </si>
  <si>
    <t xml:space="preserve">Ellen Pleyn </t>
  </si>
  <si>
    <t xml:space="preserve">137.2/13</t>
  </si>
  <si>
    <t xml:space="preserve">Ell Blaeu</t>
  </si>
  <si>
    <t xml:space="preserve">137.2/14</t>
  </si>
  <si>
    <t xml:space="preserve">Groens Pleyns Laken</t>
  </si>
  <si>
    <t xml:space="preserve">Green Plain Ells Cloth</t>
  </si>
  <si>
    <t xml:space="preserve">137.2/15</t>
  </si>
  <si>
    <t xml:space="preserve">137.2/16</t>
  </si>
  <si>
    <t xml:space="preserve">NO ENTRIES FILE MISSING</t>
  </si>
  <si>
    <t xml:space="preserve">138.1/3a</t>
  </si>
  <si>
    <t xml:space="preserve">SAG 400:27.1</t>
  </si>
  <si>
    <t xml:space="preserve">Zeghelwitte Lakenene Ghermoreyt ende al up Ghereedt [Dickedinnen?]</t>
  </si>
  <si>
    <t xml:space="preserve">Zeghelwitte Cloth dyed in Murrey and Shorn [Dickedinnen?]</t>
  </si>
  <si>
    <t xml:space="preserve">Total value of this and following 2 entries is £103 16s 0d.</t>
  </si>
  <si>
    <t xml:space="preserve">138.1/3b</t>
  </si>
  <si>
    <t xml:space="preserve">138.1/3c</t>
  </si>
  <si>
    <t xml:space="preserve">138.1/4</t>
  </si>
  <si>
    <t xml:space="preserve">Wit Lijn Laken</t>
  </si>
  <si>
    <t xml:space="preserve">White Linen Cloth</t>
  </si>
  <si>
    <t xml:space="preserve">Query re: 1 cloth = 31.5 ells</t>
  </si>
  <si>
    <t xml:space="preserve">138.2/5</t>
  </si>
  <si>
    <t xml:space="preserve">Tanneets Laken</t>
  </si>
  <si>
    <t xml:space="preserve">138.2/6</t>
  </si>
  <si>
    <t xml:space="preserve">138.2/7</t>
  </si>
  <si>
    <t xml:space="preserve">138.2/8</t>
  </si>
  <si>
    <t xml:space="preserve">138.2/9</t>
  </si>
  <si>
    <t xml:space="preserve">138.2/10</t>
  </si>
  <si>
    <t xml:space="preserve">Blaeus Ells</t>
  </si>
  <si>
    <t xml:space="preserve">138.2/11</t>
  </si>
  <si>
    <t xml:space="preserve">138.2/12</t>
  </si>
  <si>
    <t xml:space="preserve">Blaus Laken</t>
  </si>
  <si>
    <t xml:space="preserve">139.1/4a</t>
  </si>
  <si>
    <t xml:space="preserve">SAG 400:27.3</t>
  </si>
  <si>
    <t xml:space="preserve">231r</t>
  </si>
  <si>
    <t xml:space="preserve">Fijn Zwarte Dickedinne al Bereet</t>
  </si>
  <si>
    <t xml:space="preserve">Fine Black Dickedinnen [fully finished]</t>
  </si>
  <si>
    <t xml:space="preserve">Black Linen Shorn Dickedinnen</t>
  </si>
  <si>
    <t xml:space="preserve">Total value of this and following entry is £102 15s 0d.  In file recipients noted as Scepenen, etc (44), assumed to be same recipients as in 131.1/3</t>
  </si>
  <si>
    <t xml:space="preserve">139.1/4b</t>
  </si>
  <si>
    <t xml:space="preserve">139.1/5</t>
  </si>
  <si>
    <t xml:space="preserve">139.2/6</t>
  </si>
  <si>
    <t xml:space="preserve">Blaeu Maerctlaken</t>
  </si>
  <si>
    <t xml:space="preserve">Blue Market Cloth</t>
  </si>
  <si>
    <t xml:space="preserve">139.2/7</t>
  </si>
  <si>
    <t xml:space="preserve">Peersel Laken</t>
  </si>
  <si>
    <t xml:space="preserve">139.2/8a</t>
  </si>
  <si>
    <t xml:space="preserve">Graeu Laken</t>
  </si>
  <si>
    <t xml:space="preserve">139.2/8b</t>
  </si>
  <si>
    <t xml:space="preserve">Ells Graeus</t>
  </si>
  <si>
    <t xml:space="preserve">139.2/9</t>
  </si>
  <si>
    <t xml:space="preserve">Licht Blaeuwe Strijpte Laken</t>
  </si>
  <si>
    <t xml:space="preserve">Light Blue Striped Cloth</t>
  </si>
  <si>
    <t xml:space="preserve">B1LSL</t>
  </si>
  <si>
    <t xml:space="preserve">139.2/10</t>
  </si>
  <si>
    <t xml:space="preserve">Perches Bloemen Strijpte Laken</t>
  </si>
  <si>
    <t xml:space="preserve">139.2/11</t>
  </si>
  <si>
    <t xml:space="preserve">Blaeuwe Strijpte Lakenen</t>
  </si>
  <si>
    <t xml:space="preserve">139.2/12</t>
  </si>
  <si>
    <t xml:space="preserve">Pleyns Lakins</t>
  </si>
  <si>
    <t xml:space="preserve">139.2/13</t>
  </si>
  <si>
    <t xml:space="preserve">Blaeus Lakens</t>
  </si>
  <si>
    <t xml:space="preserve">139.2/14</t>
  </si>
  <si>
    <t xml:space="preserve">Peersde Lakins</t>
  </si>
  <si>
    <t xml:space="preserve">140.1/3a</t>
  </si>
  <si>
    <t xml:space="preserve">SAG 400:27.4</t>
  </si>
  <si>
    <t xml:space="preserve">363r</t>
  </si>
  <si>
    <t xml:space="preserve">Fijn Zwart Lakin al Bereet</t>
  </si>
  <si>
    <t xml:space="preserve">Fine Shorn Black  Cloth</t>
  </si>
  <si>
    <t xml:space="preserve">Shorn Black Linen Cloth</t>
  </si>
  <si>
    <t xml:space="preserve">Total value of this and following entry is £110 4s 0d.  In file recipients noted as Scepenen, etc (44), assumed to be same recipients as in 131.1/3</t>
  </si>
  <si>
    <t xml:space="preserve">140.1/3b</t>
  </si>
  <si>
    <t xml:space="preserve">140.1/4a</t>
  </si>
  <si>
    <t xml:space="preserve">Wit Fijn Lakin</t>
  </si>
  <si>
    <t xml:space="preserve">Fine White Cloth</t>
  </si>
  <si>
    <t xml:space="preserve">140.1/4b</t>
  </si>
  <si>
    <t xml:space="preserve">140.1/4c</t>
  </si>
  <si>
    <t xml:space="preserve">140.1/5</t>
  </si>
  <si>
    <t xml:space="preserve">Blaeuwe Strijpte Lakene</t>
  </si>
  <si>
    <t xml:space="preserve">140.2/6</t>
  </si>
  <si>
    <t xml:space="preserve">Mincxel Blaeuwe Strijpte Laken</t>
  </si>
  <si>
    <t xml:space="preserve">Blue Medley Striped Cloth</t>
  </si>
  <si>
    <t xml:space="preserve">140.2/7</t>
  </si>
  <si>
    <t xml:space="preserve">140.2/8</t>
  </si>
  <si>
    <t xml:space="preserve">140.2/9</t>
  </si>
  <si>
    <t xml:space="preserve">140.2/10</t>
  </si>
  <si>
    <t xml:space="preserve">141.1/3a</t>
  </si>
  <si>
    <t xml:space="preserve">SAG 400:28.1</t>
  </si>
  <si>
    <t xml:space="preserve">118r</t>
  </si>
  <si>
    <t xml:space="preserve">Fijne Zwarte Lakenen al Bereet</t>
  </si>
  <si>
    <t xml:space="preserve">Fine Black Shorn Cloth</t>
  </si>
  <si>
    <t xml:space="preserve">Total value of this and following entry is £107 16s 0d.</t>
  </si>
  <si>
    <t xml:space="preserve">141.1/3b</t>
  </si>
  <si>
    <t xml:space="preserve">141.1/4a</t>
  </si>
  <si>
    <t xml:space="preserve">Blawuwe Fijn Lakene Eeuwerlinc</t>
  </si>
  <si>
    <t xml:space="preserve">Fine Heavenly Blue Cloth</t>
  </si>
  <si>
    <t xml:space="preserve">Query re: P/p</t>
  </si>
  <si>
    <t xml:space="preserve">141.1/4b</t>
  </si>
  <si>
    <t xml:space="preserve">141.1/5</t>
  </si>
  <si>
    <t xml:space="preserve">141.1/6</t>
  </si>
  <si>
    <t xml:space="preserve">Blaeuwer Minxcele Strijpte Laken</t>
  </si>
  <si>
    <t xml:space="preserve">141.1/7</t>
  </si>
  <si>
    <t xml:space="preserve">Roots Lakenen</t>
  </si>
  <si>
    <t xml:space="preserve">141.2/8</t>
  </si>
  <si>
    <t xml:space="preserve">141.2/9</t>
  </si>
  <si>
    <t xml:space="preserve">141.2/10</t>
  </si>
  <si>
    <t xml:space="preserve">141.2/11</t>
  </si>
  <si>
    <t xml:space="preserve">Tannijets Laken</t>
  </si>
  <si>
    <t xml:space="preserve">142.1/4</t>
  </si>
  <si>
    <t xml:space="preserve">SAG 400:28.2</t>
  </si>
  <si>
    <t xml:space="preserve">322r</t>
  </si>
  <si>
    <t xml:space="preserve">Fijne Zwarte Lakene al Bereet</t>
  </si>
  <si>
    <t xml:space="preserve">Fine Shorn Black Cloth</t>
  </si>
  <si>
    <t xml:space="preserve">142.1/5a</t>
  </si>
  <si>
    <t xml:space="preserve">Wyt Fijn Lakene</t>
  </si>
  <si>
    <t xml:space="preserve">142.1/5b</t>
  </si>
  <si>
    <t xml:space="preserve">142.1/5c</t>
  </si>
  <si>
    <t xml:space="preserve">142.1/5d</t>
  </si>
  <si>
    <t xml:space="preserve">142.1/5e</t>
  </si>
  <si>
    <t xml:space="preserve">142.2/6</t>
  </si>
  <si>
    <t xml:space="preserve">142.2/7</t>
  </si>
  <si>
    <t xml:space="preserve">Blaeuwe Mincxele Strijpte Laken</t>
  </si>
  <si>
    <t xml:space="preserve">142.2/8</t>
  </si>
  <si>
    <t xml:space="preserve">Tanneets Strijpte Laken</t>
  </si>
  <si>
    <t xml:space="preserve">142.2/9</t>
  </si>
  <si>
    <t xml:space="preserve">142.2/10</t>
  </si>
  <si>
    <t xml:space="preserve">Maerct Laken</t>
  </si>
  <si>
    <t xml:space="preserve">Market Cloth</t>
  </si>
  <si>
    <t xml:space="preserve">142.2/11</t>
  </si>
  <si>
    <t xml:space="preserve">142.2/12</t>
  </si>
  <si>
    <t xml:space="preserve">Zwarte Lakens</t>
  </si>
  <si>
    <t xml:space="preserve">143.1/3</t>
  </si>
  <si>
    <t xml:space="preserve">SAG 400:28.3</t>
  </si>
  <si>
    <t xml:space="preserve">444v</t>
  </si>
  <si>
    <t xml:space="preserve">Fijne Zwarte Lakenen al Bereet ende up Ghescoren</t>
  </si>
  <si>
    <t xml:space="preserve">144.1/4</t>
  </si>
  <si>
    <t xml:space="preserve">SAG 400:29.1</t>
  </si>
  <si>
    <t xml:space="preserve">84r</t>
  </si>
  <si>
    <t xml:space="preserve">Roode Srij Lakene</t>
  </si>
  <si>
    <t xml:space="preserve">Tailored Red Cloth</t>
  </si>
  <si>
    <t xml:space="preserve">144.1/5</t>
  </si>
  <si>
    <t xml:space="preserve">Tennete Laken</t>
  </si>
  <si>
    <t xml:space="preserve">Tan Cloth</t>
  </si>
  <si>
    <t xml:space="preserve">144.2/6</t>
  </si>
  <si>
    <t xml:space="preserve">144.2/7</t>
  </si>
  <si>
    <t xml:space="preserve">Pekers Blomen Strijpte Laken</t>
  </si>
  <si>
    <t xml:space="preserve">Flowery Striped Perkers Cloth</t>
  </si>
  <si>
    <t xml:space="preserve">FSL</t>
  </si>
  <si>
    <t xml:space="preserve">144.2/8</t>
  </si>
  <si>
    <t xml:space="preserve">144.2/9</t>
  </si>
  <si>
    <t xml:space="preserve">Ells Plain Cloth</t>
  </si>
  <si>
    <t xml:space="preserve">144.2/10</t>
  </si>
  <si>
    <t xml:space="preserve">Graus Lakens</t>
  </si>
  <si>
    <t xml:space="preserve">145.1/3a</t>
  </si>
  <si>
    <t xml:space="preserve">SAG 400:29.2</t>
  </si>
  <si>
    <t xml:space="preserve">209r</t>
  </si>
  <si>
    <t xml:space="preserve">26 Scepenen, 3 Advocates, 10 Clerks, 2 Deans, 3 Treasurers?</t>
  </si>
  <si>
    <t xml:space="preserve">145.1/3b</t>
  </si>
  <si>
    <t xml:space="preserve">145.1/3c</t>
  </si>
  <si>
    <t xml:space="preserve">145.1/4</t>
  </si>
  <si>
    <t xml:space="preserve">Tennete Lakenen</t>
  </si>
  <si>
    <t xml:space="preserve">145.1/5</t>
  </si>
  <si>
    <t xml:space="preserve">Roode Lakenen</t>
  </si>
  <si>
    <t xml:space="preserve">145.1/6</t>
  </si>
  <si>
    <t xml:space="preserve">145.2/7</t>
  </si>
  <si>
    <t xml:space="preserve">Blauwe Strijpte</t>
  </si>
  <si>
    <t xml:space="preserve">145.2/8</t>
  </si>
  <si>
    <t xml:space="preserve">Tanneete Strijpte Laken</t>
  </si>
  <si>
    <t xml:space="preserve">145.2/9</t>
  </si>
  <si>
    <t xml:space="preserve">Pleyns Laken Ellen</t>
  </si>
  <si>
    <t xml:space="preserve">145.2/10</t>
  </si>
  <si>
    <t xml:space="preserve">145.2/11</t>
  </si>
  <si>
    <t xml:space="preserve">146.1/4</t>
  </si>
  <si>
    <t xml:space="preserve">SAG 400:29.3</t>
  </si>
  <si>
    <t xml:space="preserve">279r</t>
  </si>
  <si>
    <t xml:space="preserve">Blauwe Strijpte Lakenen</t>
  </si>
  <si>
    <t xml:space="preserve">146.1/5</t>
  </si>
  <si>
    <t xml:space="preserve">Tanneten Strijpte Laken</t>
  </si>
  <si>
    <t xml:space="preserve">147.1/4a</t>
  </si>
  <si>
    <t xml:space="preserve">SAG 400:29.4</t>
  </si>
  <si>
    <t xml:space="preserve">347r</t>
  </si>
  <si>
    <t xml:space="preserve">147.1/4b</t>
  </si>
  <si>
    <t xml:space="preserve">147.1/4c</t>
  </si>
  <si>
    <t xml:space="preserve">147.1/5a</t>
  </si>
  <si>
    <t xml:space="preserve">Blaeuwe Lakene</t>
  </si>
  <si>
    <t xml:space="preserve">147.1/5b</t>
  </si>
  <si>
    <t xml:space="preserve">147.1/5c</t>
  </si>
  <si>
    <t xml:space="preserve">147.2/6</t>
  </si>
  <si>
    <t xml:space="preserve">Tannete Laken</t>
  </si>
  <si>
    <t xml:space="preserve">147.2/7</t>
  </si>
  <si>
    <t xml:space="preserve">Tannete Strijpte Laken</t>
  </si>
  <si>
    <t xml:space="preserve">147.2/8</t>
  </si>
  <si>
    <t xml:space="preserve">147.2/9</t>
  </si>
  <si>
    <t xml:space="preserve">147.2/10</t>
  </si>
  <si>
    <t xml:space="preserve">Zwart Fijn Laken</t>
  </si>
  <si>
    <t xml:space="preserve">Fine Black Cloth</t>
  </si>
  <si>
    <t xml:space="preserve">148.1/1</t>
  </si>
  <si>
    <t xml:space="preserve">SAG 400:30.1</t>
  </si>
  <si>
    <t xml:space="preserve">74r</t>
  </si>
  <si>
    <t xml:space="preserve">Fijne Zwaerte Lakenene al Bereet</t>
  </si>
  <si>
    <t xml:space="preserve">148.1/2a</t>
  </si>
  <si>
    <t xml:space="preserve">Roots Lakins</t>
  </si>
  <si>
    <t xml:space="preserve">148.1/2b</t>
  </si>
  <si>
    <t xml:space="preserve">148.1/2c</t>
  </si>
  <si>
    <t xml:space="preserve">148.1/3</t>
  </si>
  <si>
    <t xml:space="preserve">148.1/4</t>
  </si>
  <si>
    <t xml:space="preserve">148.2/5</t>
  </si>
  <si>
    <t xml:space="preserve">Strijpte Blaeuwe Laken</t>
  </si>
  <si>
    <t xml:space="preserve">148.2/6</t>
  </si>
  <si>
    <t xml:space="preserve">148.2/7</t>
  </si>
  <si>
    <t xml:space="preserve">148.2/8</t>
  </si>
  <si>
    <t xml:space="preserve">148.2/9</t>
  </si>
  <si>
    <t xml:space="preserve">148.2/10</t>
  </si>
  <si>
    <t xml:space="preserve">Groens Laken</t>
  </si>
  <si>
    <t xml:space="preserve">Ells Green Cloth</t>
  </si>
  <si>
    <t xml:space="preserve">149.1/3</t>
  </si>
  <si>
    <t xml:space="preserve">SAG 400:30.2</t>
  </si>
  <si>
    <t xml:space="preserve">207r</t>
  </si>
  <si>
    <t xml:space="preserve">Fijne Zwaerte Lakenen al Bereet</t>
  </si>
  <si>
    <t xml:space="preserve">149.1/4a</t>
  </si>
  <si>
    <t xml:space="preserve">149.1/4b</t>
  </si>
  <si>
    <t xml:space="preserve">Ells Blaeuwe Laken</t>
  </si>
  <si>
    <t xml:space="preserve">149.1/4c</t>
  </si>
  <si>
    <t xml:space="preserve">149.1/5</t>
  </si>
  <si>
    <t xml:space="preserve">149.1/6</t>
  </si>
  <si>
    <t xml:space="preserve">Tannets Laken</t>
  </si>
  <si>
    <t xml:space="preserve">Ells Tan Cloth</t>
  </si>
  <si>
    <t xml:space="preserve">149.2/7</t>
  </si>
  <si>
    <t xml:space="preserve">149.2/8</t>
  </si>
  <si>
    <t xml:space="preserve">Tannet Strijpte Laken</t>
  </si>
  <si>
    <t xml:space="preserve">149.2/9</t>
  </si>
  <si>
    <t xml:space="preserve">Perkurs Bloemens Strijpte Laken</t>
  </si>
  <si>
    <t xml:space="preserve">Flowery Perkers Striped Cloth</t>
  </si>
  <si>
    <t xml:space="preserve">149.2/10</t>
  </si>
  <si>
    <t xml:space="preserve">149.2/11</t>
  </si>
  <si>
    <t xml:space="preserve">150.1/3a</t>
  </si>
  <si>
    <t xml:space="preserve">SAG 400:30.3</t>
  </si>
  <si>
    <t xml:space="preserve">329r</t>
  </si>
  <si>
    <t xml:space="preserve">Zwart Dickedinnen al Bereet </t>
  </si>
  <si>
    <t xml:space="preserve">Shorn Black Dickedinnen</t>
  </si>
  <si>
    <t xml:space="preserve">150.1/3b</t>
  </si>
  <si>
    <t xml:space="preserve">150.1/4</t>
  </si>
  <si>
    <t xml:space="preserve">Roode Srijlaken</t>
  </si>
  <si>
    <t xml:space="preserve">Red Tailored Cloth</t>
  </si>
  <si>
    <t xml:space="preserve">150.1/5</t>
  </si>
  <si>
    <t xml:space="preserve">Lichte Blaeuwe Strijpte Lakenen</t>
  </si>
  <si>
    <t xml:space="preserve">150.2/6</t>
  </si>
  <si>
    <t xml:space="preserve">150.2/7</t>
  </si>
  <si>
    <t xml:space="preserve">Blaeuwe Strijpte </t>
  </si>
  <si>
    <t xml:space="preserve">150.2/8</t>
  </si>
  <si>
    <t xml:space="preserve">150.2/9</t>
  </si>
  <si>
    <t xml:space="preserve">Zad Blaeu Strijpte</t>
  </si>
  <si>
    <t xml:space="preserve">Dark Blue Striped Cloth</t>
  </si>
  <si>
    <t xml:space="preserve">B1ZSL</t>
  </si>
  <si>
    <t xml:space="preserve">150.2/10</t>
  </si>
  <si>
    <t xml:space="preserve">Ellen Rouwaens Laken</t>
  </si>
  <si>
    <t xml:space="preserve">Ells Rouen Cloth</t>
  </si>
  <si>
    <t xml:space="preserve">RL</t>
  </si>
  <si>
    <t xml:space="preserve">150.2/11</t>
  </si>
  <si>
    <t xml:space="preserve">Zwart Fijn Laken al Bereet</t>
  </si>
  <si>
    <t xml:space="preserve">150.2/12a</t>
  </si>
  <si>
    <t xml:space="preserve">Fijn Graeus Laken</t>
  </si>
  <si>
    <t xml:space="preserve">Fine Grey Ells Cloth</t>
  </si>
  <si>
    <t xml:space="preserve">150.2/12b</t>
  </si>
  <si>
    <t xml:space="preserve">151.1/3</t>
  </si>
  <si>
    <t xml:space="preserve">SAG 400:31.1</t>
  </si>
  <si>
    <t xml:space="preserve">59r</t>
  </si>
  <si>
    <t xml:space="preserve">Zwarte Dickedinnen al Bereet</t>
  </si>
  <si>
    <t xml:space="preserve">Black Shorn Dickedinnen Cloth</t>
  </si>
  <si>
    <t xml:space="preserve">151.1/4</t>
  </si>
  <si>
    <t xml:space="preserve">Blaeuwe Srijlakenen</t>
  </si>
  <si>
    <t xml:space="preserve">Blue Tailored Cloth</t>
  </si>
  <si>
    <t xml:space="preserve">151.1/5a</t>
  </si>
  <si>
    <t xml:space="preserve">Root Srijlaken</t>
  </si>
  <si>
    <t xml:space="preserve">151.1/5b</t>
  </si>
  <si>
    <t xml:space="preserve">Groen Srijlaken</t>
  </si>
  <si>
    <t xml:space="preserve">Green Tailored Cloth</t>
  </si>
  <si>
    <t xml:space="preserve">151.1/6</t>
  </si>
  <si>
    <t xml:space="preserve">Blawe Strijpte</t>
  </si>
  <si>
    <t xml:space="preserve">151.2/7</t>
  </si>
  <si>
    <t xml:space="preserve">151.2/8</t>
  </si>
  <si>
    <t xml:space="preserve">151.2/9</t>
  </si>
  <si>
    <t xml:space="preserve">Greens Ells Cloth</t>
  </si>
  <si>
    <t xml:space="preserve">151.2/10</t>
  </si>
  <si>
    <t xml:space="preserve">Graeus Lakene</t>
  </si>
  <si>
    <t xml:space="preserve">151.2/11</t>
  </si>
  <si>
    <t xml:space="preserve">Groens</t>
  </si>
  <si>
    <t xml:space="preserve">152.1/3</t>
  </si>
  <si>
    <t xml:space="preserve">SAG 400:31.2</t>
  </si>
  <si>
    <t xml:space="preserve">198r</t>
  </si>
  <si>
    <t xml:space="preserve">152.1/4a</t>
  </si>
  <si>
    <t xml:space="preserve">Graeuwe Lakenen al Bereet</t>
  </si>
  <si>
    <t xml:space="preserve">Grey Shorn Cloth</t>
  </si>
  <si>
    <t xml:space="preserve">152.1/4b</t>
  </si>
  <si>
    <t xml:space="preserve">152.1/5</t>
  </si>
  <si>
    <t xml:space="preserve">Moreyt Laken</t>
  </si>
  <si>
    <t xml:space="preserve">152.1/6</t>
  </si>
  <si>
    <t xml:space="preserve">Ellen Rouaens Laken</t>
  </si>
  <si>
    <t xml:space="preserve">152.2/7</t>
  </si>
  <si>
    <t xml:space="preserve">152.2/8</t>
  </si>
  <si>
    <t xml:space="preserve">152.2/9</t>
  </si>
  <si>
    <t xml:space="preserve">Brune Tanneet Strijpte Laken</t>
  </si>
  <si>
    <t xml:space="preserve">Tan Brown Striped Cloth</t>
  </si>
  <si>
    <t xml:space="preserve">B3TSL</t>
  </si>
  <si>
    <t xml:space="preserve">152.2/10</t>
  </si>
  <si>
    <t xml:space="preserve">152.2/11</t>
  </si>
  <si>
    <t xml:space="preserve">Trompers + Pipers</t>
  </si>
  <si>
    <t xml:space="preserve">152.2/12</t>
  </si>
  <si>
    <t xml:space="preserve">153.1/3</t>
  </si>
  <si>
    <t xml:space="preserve">SAG 400:32.1</t>
  </si>
  <si>
    <t xml:space="preserve">71r</t>
  </si>
  <si>
    <t xml:space="preserve">Zwarte Dickedinne al Bereet</t>
  </si>
  <si>
    <t xml:space="preserve">153.1/4</t>
  </si>
  <si>
    <t xml:space="preserve">Rood Lakenen al Bereet</t>
  </si>
  <si>
    <t xml:space="preserve">Shorn Red Cloth</t>
  </si>
  <si>
    <t xml:space="preserve">153.1/5</t>
  </si>
  <si>
    <t xml:space="preserve">153.1/6</t>
  </si>
  <si>
    <t xml:space="preserve">153.2/7</t>
  </si>
  <si>
    <t xml:space="preserve">153.2/8</t>
  </si>
  <si>
    <t xml:space="preserve">153.2/9</t>
  </si>
  <si>
    <t xml:space="preserve">153.2/10</t>
  </si>
  <si>
    <t xml:space="preserve">153.2/11</t>
  </si>
  <si>
    <t xml:space="preserve">154.1/5a</t>
  </si>
  <si>
    <t xml:space="preserve">SAG 400:32.2</t>
  </si>
  <si>
    <t xml:space="preserve">154.1/5b</t>
  </si>
  <si>
    <t xml:space="preserve">154.1/6</t>
  </si>
  <si>
    <t xml:space="preserve">Roode + Blaeuwe Strijpte Laken</t>
  </si>
  <si>
    <t xml:space="preserve">Red and Blue Striped Cloth</t>
  </si>
  <si>
    <t xml:space="preserve">R1 + B1</t>
  </si>
  <si>
    <t xml:space="preserve">154.2/7</t>
  </si>
  <si>
    <t xml:space="preserve">Strijpte Tanneete Laken</t>
  </si>
  <si>
    <t xml:space="preserve">154.2/8</t>
  </si>
  <si>
    <t xml:space="preserve">Myncsele Strijpte Lakenen</t>
  </si>
  <si>
    <t xml:space="preserve">Medley Striped Cloth</t>
  </si>
  <si>
    <t xml:space="preserve">MSL</t>
  </si>
  <si>
    <t xml:space="preserve">154.2/9</t>
  </si>
  <si>
    <t xml:space="preserve">154.2/10</t>
  </si>
  <si>
    <t xml:space="preserve">Vrese Strijpte Laken</t>
  </si>
  <si>
    <t xml:space="preserve">Striped "Vrese" Cloth</t>
  </si>
  <si>
    <t xml:space="preserve">154.2/11</t>
  </si>
  <si>
    <t xml:space="preserve">Peersel Lakens</t>
  </si>
  <si>
    <t xml:space="preserve">155.1/5</t>
  </si>
  <si>
    <t xml:space="preserve">SAG 400:33.1</t>
  </si>
  <si>
    <t xml:space="preserve">64r</t>
  </si>
  <si>
    <t xml:space="preserve">Root + Blaeu Srijlakenen</t>
  </si>
  <si>
    <t xml:space="preserve">Red + Blue Tailored  Cloth</t>
  </si>
  <si>
    <t xml:space="preserve">R1+ B1</t>
  </si>
  <si>
    <t xml:space="preserve">155.1/6</t>
  </si>
  <si>
    <t xml:space="preserve">155.1/7</t>
  </si>
  <si>
    <t xml:space="preserve">155.1/8</t>
  </si>
  <si>
    <t xml:space="preserve">155.2/9</t>
  </si>
  <si>
    <t xml:space="preserve">155.2/10</t>
  </si>
  <si>
    <t xml:space="preserve">Peerskins Bloemen Strijpte Laken</t>
  </si>
  <si>
    <t xml:space="preserve">155.2/11a</t>
  </si>
  <si>
    <t xml:space="preserve">155.2/11b</t>
  </si>
  <si>
    <t xml:space="preserve">156.1/5</t>
  </si>
  <si>
    <t xml:space="preserve">SAG 400:33.2</t>
  </si>
  <si>
    <t xml:space="preserve">160r</t>
  </si>
  <si>
    <t xml:space="preserve">156.1/6</t>
  </si>
  <si>
    <t xml:space="preserve">156.1/7</t>
  </si>
  <si>
    <t xml:space="preserve">Graues Laken</t>
  </si>
  <si>
    <t xml:space="preserve">156.1/8</t>
  </si>
  <si>
    <t xml:space="preserve">156.1/9</t>
  </si>
  <si>
    <t xml:space="preserve">Blaeue Strijpte Laken</t>
  </si>
  <si>
    <t xml:space="preserve">156.2/10</t>
  </si>
  <si>
    <t xml:space="preserve">Blauwe Strijpte Minexcele Laken</t>
  </si>
  <si>
    <t xml:space="preserve">156.2/11</t>
  </si>
  <si>
    <t xml:space="preserve">156.2/12</t>
  </si>
  <si>
    <t xml:space="preserve">Minxcele Blaeuwe Strijpte Laken</t>
  </si>
  <si>
    <t xml:space="preserve">156.2/13</t>
  </si>
  <si>
    <t xml:space="preserve">156.2/14</t>
  </si>
  <si>
    <t xml:space="preserve">156.2/15</t>
  </si>
  <si>
    <t xml:space="preserve">157.1/5</t>
  </si>
  <si>
    <t xml:space="preserve">SAG 400:34.1</t>
  </si>
  <si>
    <t xml:space="preserve">54r</t>
  </si>
  <si>
    <t xml:space="preserve">Srijlaken</t>
  </si>
  <si>
    <t xml:space="preserve">Tailored Cloth</t>
  </si>
  <si>
    <t xml:space="preserve">157.1/6</t>
  </si>
  <si>
    <t xml:space="preserve">157.1/7</t>
  </si>
  <si>
    <t xml:space="preserve">Rouwaens Strijpte Laken</t>
  </si>
  <si>
    <t xml:space="preserve">Rouen Striped Cloth</t>
  </si>
  <si>
    <t xml:space="preserve">RSL</t>
  </si>
  <si>
    <t xml:space="preserve">157.2/8</t>
  </si>
  <si>
    <t xml:space="preserve">Rouwaens Lakens</t>
  </si>
  <si>
    <t xml:space="preserve">Rouen Cloth</t>
  </si>
  <si>
    <t xml:space="preserve">157.2/9</t>
  </si>
  <si>
    <t xml:space="preserve">157.2/10</t>
  </si>
  <si>
    <t xml:space="preserve">157.2/11</t>
  </si>
  <si>
    <t xml:space="preserve">158.1/5</t>
  </si>
  <si>
    <t xml:space="preserve">SAG 400:34.2</t>
  </si>
  <si>
    <t xml:space="preserve">241r</t>
  </si>
  <si>
    <t xml:space="preserve">Ghemeedt Srijlakenen</t>
  </si>
  <si>
    <t xml:space="preserve">Tailored Medley Cloth</t>
  </si>
  <si>
    <t xml:space="preserve">158.1/6</t>
  </si>
  <si>
    <t xml:space="preserve">158.2/7</t>
  </si>
  <si>
    <t xml:space="preserve">Ells Graeus Laken</t>
  </si>
  <si>
    <t xml:space="preserve">158.2/8</t>
  </si>
  <si>
    <t xml:space="preserve">158.2/9</t>
  </si>
  <si>
    <t xml:space="preserve">158.2/10</t>
  </si>
  <si>
    <t xml:space="preserve">158.2/11</t>
  </si>
  <si>
    <t xml:space="preserve">Minesel Strijpte Lakenen</t>
  </si>
  <si>
    <t xml:space="preserve">158.2/12a</t>
  </si>
  <si>
    <t xml:space="preserve">158.2/12b</t>
  </si>
  <si>
    <t xml:space="preserve">Stripes</t>
  </si>
  <si>
    <t xml:space="preserve">158.2/13</t>
  </si>
  <si>
    <t xml:space="preserve">Ell Moreyts Laken</t>
  </si>
  <si>
    <t xml:space="preserve">Ells Murrey Cloth</t>
  </si>
  <si>
    <t xml:space="preserve">158.2/14</t>
  </si>
  <si>
    <t xml:space="preserve">GHENT CLOTH PRICES: PRESENTS GIVEN TO PRINCES</t>
  </si>
  <si>
    <t xml:space="preserve">File No.</t>
  </si>
  <si>
    <t xml:space="preserve">page/folio</t>
  </si>
  <si>
    <t xml:space="preserve">B/S</t>
  </si>
  <si>
    <t xml:space="preserve">Total in</t>
  </si>
  <si>
    <t xml:space="preserve">Price in</t>
  </si>
  <si>
    <t xml:space="preserve">Flemish</t>
  </si>
  <si>
    <t xml:space="preserve">Remarks/Notes</t>
  </si>
  <si>
    <t xml:space="preserve">Hall</t>
  </si>
  <si>
    <t xml:space="preserve">per</t>
  </si>
  <si>
    <t xml:space="preserve">Florins</t>
  </si>
  <si>
    <t xml:space="preserve">Master </t>
  </si>
  <si>
    <t xml:space="preserve">Payment</t>
  </si>
  <si>
    <t xml:space="preserve">Ell in</t>
  </si>
  <si>
    <t xml:space="preserve">Rates</t>
  </si>
  <si>
    <t xml:space="preserve">Index</t>
  </si>
  <si>
    <t xml:space="preserve">Mason/Carp</t>
  </si>
  <si>
    <t xml:space="preserve">Pound</t>
  </si>
  <si>
    <t xml:space="preserve">68.1/1</t>
  </si>
  <si>
    <t xml:space="preserve">69v</t>
  </si>
  <si>
    <t xml:space="preserve">Ypersel Blau Heeuwerline</t>
  </si>
  <si>
    <t xml:space="preserve">Heavenly Blue Ypres Cloth</t>
  </si>
  <si>
    <t xml:space="preserve">Chancellor</t>
  </si>
  <si>
    <t xml:space="preserve">70.3/1a.i</t>
  </si>
  <si>
    <t xml:space="preserve">123r</t>
  </si>
  <si>
    <t xml:space="preserve">Roede Scaerlakine</t>
  </si>
  <si>
    <t xml:space="preserve">Duchess</t>
  </si>
  <si>
    <t xml:space="preserve">Total value of this and following entry is £16 0s 0d.</t>
  </si>
  <si>
    <t xml:space="preserve">70.3/1a.ii</t>
  </si>
  <si>
    <t xml:space="preserve">Moteytinne Dikcedinnen</t>
  </si>
  <si>
    <t xml:space="preserve">Murrey Dickedinnen</t>
  </si>
  <si>
    <t xml:space="preserve">70.3/1b</t>
  </si>
  <si>
    <t xml:space="preserve">71.1/1a</t>
  </si>
  <si>
    <t xml:space="preserve">Yperssde Lakene</t>
  </si>
  <si>
    <t xml:space="preserve">Ypres Cloth</t>
  </si>
  <si>
    <t xml:space="preserve">Duke's Secretary</t>
  </si>
  <si>
    <t xml:space="preserve">71.1/1b</t>
  </si>
  <si>
    <t xml:space="preserve">Wids Laken</t>
  </si>
  <si>
    <t xml:space="preserve">129.4/1a</t>
  </si>
  <si>
    <t xml:space="preserve">40r</t>
  </si>
  <si>
    <t xml:space="preserve">Root Scaerlaken</t>
  </si>
  <si>
    <t xml:space="preserve">Duke Charles</t>
  </si>
  <si>
    <t xml:space="preserve">Note:  Ghecocht bi janne vanden Eede te Brugghe een root scaerlaken coste £13 0s 5d gros.</t>
  </si>
  <si>
    <t xml:space="preserve">129.4/1b</t>
  </si>
  <si>
    <t xml:space="preserve">Zeghelwit Laken [Dickedinne?]</t>
  </si>
  <si>
    <t xml:space="preserve">Note:  Ende jeghen Lievin De Groote een zeghelwit laken coste £7 4s 4d. Ghepresenteert waren onzen voornoemde hard gheducten heere ende prinde.</t>
  </si>
  <si>
    <t xml:space="preserve">to Paris</t>
  </si>
  <si>
    <t xml:space="preserve">The total value for the 3 cloths sent to the King of Bohemia is £10 4s 0d.</t>
  </si>
  <si>
    <t xml:space="preserve">GHENT CLOTH PRICES:  Purchases for the Annual Tournai Festival</t>
  </si>
  <si>
    <t xml:space="preserve">Musicians</t>
  </si>
  <si>
    <t xml:space="preserve">Trumpets</t>
  </si>
  <si>
    <t xml:space="preserve">&amp; Handling</t>
  </si>
  <si>
    <t xml:space="preserve">Costs as</t>
  </si>
  <si>
    <t xml:space="preserve">Linen </t>
  </si>
  <si>
    <t xml:space="preserve">% of T.</t>
  </si>
  <si>
    <t xml:space="preserve">Deniers</t>
  </si>
  <si>
    <t xml:space="preserve">or Other</t>
  </si>
  <si>
    <t xml:space="preserve">Reale</t>
  </si>
  <si>
    <t xml:space="preserve">65.1/1</t>
  </si>
  <si>
    <t xml:space="preserve">Trompers and Pipers</t>
  </si>
  <si>
    <t xml:space="preserve">65.1/2a</t>
  </si>
  <si>
    <t xml:space="preserve">Sad Blauue Ypersde Lakene</t>
  </si>
  <si>
    <t xml:space="preserve">Dark Blue Ypres Cloth</t>
  </si>
  <si>
    <t xml:space="preserve">Total value of this and following entry is £88 11s 8d.</t>
  </si>
  <si>
    <t xml:space="preserve">65.1/2b</t>
  </si>
  <si>
    <t xml:space="preserve">66.2/11a.i</t>
  </si>
  <si>
    <t xml:space="preserve">32v</t>
  </si>
  <si>
    <t xml:space="preserve">Blaeuwe Yperssde Lakinne</t>
  </si>
  <si>
    <t xml:space="preserve">Blue Ypres Cloth</t>
  </si>
  <si>
    <t xml:space="preserve">66.2/11a.ii</t>
  </si>
  <si>
    <t xml:space="preserve">66.2/11b</t>
  </si>
  <si>
    <t xml:space="preserve">Strijpte Lakin</t>
  </si>
  <si>
    <t xml:space="preserve">Trompers and Pijpers</t>
  </si>
  <si>
    <t xml:space="preserve">67.1/1a</t>
  </si>
  <si>
    <t xml:space="preserve">49v</t>
  </si>
  <si>
    <t xml:space="preserve">Groene Ypersde Lakinne</t>
  </si>
  <si>
    <t xml:space="preserve">Total value of this and following entry is £92 5s 2d.</t>
  </si>
  <si>
    <t xml:space="preserve">67.1/1b</t>
  </si>
  <si>
    <t xml:space="preserve">67.1/2</t>
  </si>
  <si>
    <t xml:space="preserve">68.1/2a.i</t>
  </si>
  <si>
    <t xml:space="preserve">Groene Yperssde Lakene</t>
  </si>
  <si>
    <t xml:space="preserve">Total value of this and following entry is £93 13s 4d.</t>
  </si>
  <si>
    <t xml:space="preserve">68.1/2a.ii</t>
  </si>
  <si>
    <t xml:space="preserve">68.1/2b</t>
  </si>
  <si>
    <t xml:space="preserve">Repeated as entry 68.2/1</t>
  </si>
  <si>
    <t xml:space="preserve">69.2/8a.i</t>
  </si>
  <si>
    <t xml:space="preserve">Total value of this and following entry is £94 16s 0d.</t>
  </si>
  <si>
    <t xml:space="preserve">69.2/8a.ii</t>
  </si>
  <si>
    <t xml:space="preserve">Zad Groene Yperssel Lakene</t>
  </si>
  <si>
    <t xml:space="preserve">Dark Green Ypres Cloth</t>
  </si>
  <si>
    <t xml:space="preserve">69.2/8b</t>
  </si>
  <si>
    <t xml:space="preserve">Strijpt Lakijn</t>
  </si>
  <si>
    <t xml:space="preserve">70.3/2a.i</t>
  </si>
  <si>
    <t xml:space="preserve">125r</t>
  </si>
  <si>
    <t xml:space="preserve">Total value of this and following entry is £88 15s 5d</t>
  </si>
  <si>
    <t xml:space="preserve">70.3/2a.ii</t>
  </si>
  <si>
    <t xml:space="preserve">70.3/2b</t>
  </si>
  <si>
    <t xml:space="preserve">Strijpte Lakijn</t>
  </si>
  <si>
    <t xml:space="preserve">Entry 70.1/1 (not used) is a repeat of this.</t>
  </si>
  <si>
    <t xml:space="preserve">71.1/2a.i</t>
  </si>
  <si>
    <t xml:space="preserve">Zeghelwanweede Dickedinne</t>
  </si>
  <si>
    <t xml:space="preserve">Total value of this and following entry is £92 4s 7d.</t>
  </si>
  <si>
    <t xml:space="preserve">71.1/2a.ii</t>
  </si>
  <si>
    <t xml:space="preserve">71.1/2b</t>
  </si>
  <si>
    <t xml:space="preserve">Strijpt Lakin</t>
  </si>
  <si>
    <t xml:space="preserve">71.2/1</t>
  </si>
  <si>
    <t xml:space="preserve">Is this a repeat of 71.1/2b above?</t>
  </si>
  <si>
    <t xml:space="preserve">71.2/2</t>
  </si>
  <si>
    <t xml:space="preserve">148v</t>
  </si>
  <si>
    <t xml:space="preserve">Ells Strijps Lakene</t>
  </si>
  <si>
    <t xml:space="preserve">Ells Striped Cloth</t>
  </si>
  <si>
    <t xml:space="preserve">72.1/1</t>
  </si>
  <si>
    <t xml:space="preserve">172r</t>
  </si>
  <si>
    <t xml:space="preserve">Query is P/p £2 13s 0d?  Entry repeated as 72.3/2c</t>
  </si>
  <si>
    <t xml:space="preserve">72.3/2a</t>
  </si>
  <si>
    <t xml:space="preserve">Zeghelwonweed Dickedinne</t>
  </si>
  <si>
    <t xml:space="preserve">Total value of this and following entry is £83 10s 7d.</t>
  </si>
  <si>
    <t xml:space="preserve">72.3/2b</t>
  </si>
  <si>
    <t xml:space="preserve">73.1/2a</t>
  </si>
  <si>
    <t xml:space="preserve">197r</t>
  </si>
  <si>
    <t xml:space="preserve">Total value of this and following entry is £83 10s 6d.</t>
  </si>
  <si>
    <t xml:space="preserve">73.1/2b</t>
  </si>
  <si>
    <t xml:space="preserve">73.1/2c</t>
  </si>
  <si>
    <t xml:space="preserve">This entry repeated as 73.2/1.</t>
  </si>
  <si>
    <t xml:space="preserve">74.1/2a</t>
  </si>
  <si>
    <t xml:space="preserve">221r</t>
  </si>
  <si>
    <t xml:space="preserve">Total value of this and following four entries is £86 3s 11d.</t>
  </si>
  <si>
    <t xml:space="preserve">74.1/2b.i</t>
  </si>
  <si>
    <t xml:space="preserve">Blue DIckedinnen</t>
  </si>
  <si>
    <t xml:space="preserve">P/p Dyeing and Transportation Costs:  8 blawuwe te ziedene + te woudene 4s; te droghene, te rechene, te lakenboetene 1s 1d. </t>
  </si>
  <si>
    <t xml:space="preserve">74.1/2b.ii</t>
  </si>
  <si>
    <t xml:space="preserve">74.1/2b.iii</t>
  </si>
  <si>
    <t xml:space="preserve">74.1/2c</t>
  </si>
  <si>
    <t xml:space="preserve">74.1/2f</t>
  </si>
  <si>
    <t xml:space="preserve">Repeated as entry 74.2/1</t>
  </si>
  <si>
    <t xml:space="preserve">75.1/1a</t>
  </si>
  <si>
    <t xml:space="preserve">302v</t>
  </si>
  <si>
    <t xml:space="preserve">Groene, Roed, Zwart Fluweel</t>
  </si>
  <si>
    <t xml:space="preserve">Green, Red, Black Velvet</t>
  </si>
  <si>
    <t xml:space="preserve">75.1/1b</t>
  </si>
  <si>
    <t xml:space="preserve">Total value of this and following entry is £88 18s 8d.</t>
  </si>
  <si>
    <t xml:space="preserve">75.1/1c</t>
  </si>
  <si>
    <t xml:space="preserve">75.1/1d</t>
  </si>
  <si>
    <t xml:space="preserve">No striped cloth for musicians.</t>
  </si>
  <si>
    <t xml:space="preserve">75.2/1</t>
  </si>
  <si>
    <t xml:space="preserve">303r</t>
  </si>
  <si>
    <t xml:space="preserve">76.1/2a</t>
  </si>
  <si>
    <t xml:space="preserve">333v</t>
  </si>
  <si>
    <t xml:space="preserve">Zwarte + Roed Fluweel</t>
  </si>
  <si>
    <t xml:space="preserve">Black and Red Velvets</t>
  </si>
  <si>
    <t xml:space="preserve">76.1/2b</t>
  </si>
  <si>
    <t xml:space="preserve">Total value of this and following entry is £92 11s .25d.</t>
  </si>
  <si>
    <t xml:space="preserve">76.1/2c</t>
  </si>
  <si>
    <t xml:space="preserve">76.1/2d</t>
  </si>
  <si>
    <t xml:space="preserve">Strijpt Laken</t>
  </si>
  <si>
    <t xml:space="preserve">Repeated as entry 76.2/1</t>
  </si>
  <si>
    <t xml:space="preserve">76.2/2</t>
  </si>
  <si>
    <t xml:space="preserve">Scepenen and Dekene</t>
  </si>
  <si>
    <t xml:space="preserve">77.1/1</t>
  </si>
  <si>
    <t xml:space="preserve">10r</t>
  </si>
  <si>
    <t xml:space="preserve">Repeated as entry 77.3/2e</t>
  </si>
  <si>
    <t xml:space="preserve">77.3/2a</t>
  </si>
  <si>
    <t xml:space="preserve">Zeghelwanweede Lakene</t>
  </si>
  <si>
    <t xml:space="preserve">This entry is repeated as 77.1/2.  Total value of this and following entry is £99 11s 6d.  Dyeing &amp; Finishing Costs: te pertsene 5s 7d; rechene 8s 11d.</t>
  </si>
  <si>
    <t xml:space="preserve">77.3/2b</t>
  </si>
  <si>
    <t xml:space="preserve">78.1/2a</t>
  </si>
  <si>
    <t xml:space="preserve">Green and Red Fluweels</t>
  </si>
  <si>
    <t xml:space="preserve">Green and Red Velvet</t>
  </si>
  <si>
    <t xml:space="preserve">78.1/2b</t>
  </si>
  <si>
    <t xml:space="preserve">Blauwe Dickedinne</t>
  </si>
  <si>
    <t xml:space="preserve">Total value of this and following entry is £94 16s 2d.</t>
  </si>
  <si>
    <t xml:space="preserve">78.1/2c</t>
  </si>
  <si>
    <t xml:space="preserve">78.1/2d</t>
  </si>
  <si>
    <t xml:space="preserve">Strjpte Laken</t>
  </si>
  <si>
    <t xml:space="preserve">Trompers</t>
  </si>
  <si>
    <t xml:space="preserve">78.2/1</t>
  </si>
  <si>
    <t xml:space="preserve">78.2/2</t>
  </si>
  <si>
    <t xml:space="preserve">79.1/1</t>
  </si>
  <si>
    <t xml:space="preserve">Blue and Black Fluweels</t>
  </si>
  <si>
    <t xml:space="preserve">Blue and Black Velvets</t>
  </si>
  <si>
    <t xml:space="preserve">79.1/2</t>
  </si>
  <si>
    <t xml:space="preserve">Striped Cloths</t>
  </si>
  <si>
    <t xml:space="preserve">Trompers and Pipes</t>
  </si>
  <si>
    <t xml:space="preserve">2 halves for 1 cloth. Total value given in margin as £2 14s 0d + 4s 0d. (£2 18s)</t>
  </si>
  <si>
    <t xml:space="preserve">79.1/3a</t>
  </si>
  <si>
    <t xml:space="preserve">Total value of this and following entry is given as £95 16s 9d.</t>
  </si>
  <si>
    <t xml:space="preserve">79.1/3b</t>
  </si>
  <si>
    <t xml:space="preserve">79.1/1 DUP</t>
  </si>
  <si>
    <t xml:space="preserve">DUP = duplicate;  P/p is £2 14s 0d before halle payemente.  Duplicate entry of 79.1/2</t>
  </si>
  <si>
    <t xml:space="preserve">79.1/2 DUP</t>
  </si>
  <si>
    <t xml:space="preserve">Eeuwerline Dickedinnen</t>
  </si>
  <si>
    <t xml:space="preserve">Duplicate of 79.1/3?</t>
  </si>
  <si>
    <t xml:space="preserve">80.1/1</t>
  </si>
  <si>
    <t xml:space="preserve">147v</t>
  </si>
  <si>
    <t xml:space="preserve">Zwart Fluweels</t>
  </si>
  <si>
    <t xml:space="preserve">Black Velvet</t>
  </si>
  <si>
    <t xml:space="preserve">80.1/2</t>
  </si>
  <si>
    <t xml:space="preserve">80.1/3a</t>
  </si>
  <si>
    <t xml:space="preserve">Query re:  total value of this and following entry being £92 1s 4d.</t>
  </si>
  <si>
    <t xml:space="preserve">80.1/3b</t>
  </si>
  <si>
    <t xml:space="preserve">Alternative P/p given as £5 3s 3d.</t>
  </si>
  <si>
    <t xml:space="preserve">80.4/1</t>
  </si>
  <si>
    <t xml:space="preserve">148r</t>
  </si>
  <si>
    <t xml:space="preserve">Query re:  Is this same entry as 80.1/3a?</t>
  </si>
  <si>
    <t xml:space="preserve">81.1/1</t>
  </si>
  <si>
    <t xml:space="preserve">203v</t>
  </si>
  <si>
    <t xml:space="preserve">Blue and Green Fluweels</t>
  </si>
  <si>
    <t xml:space="preserve">Blue and Green Velvets</t>
  </si>
  <si>
    <t xml:space="preserve">81.1/2</t>
  </si>
  <si>
    <t xml:space="preserve">This and following two entries repeated as 81.2/1 and 81.2/2.  In 81.2/1 P/p is £2 14s before H.P.</t>
  </si>
  <si>
    <t xml:space="preserve">81.1/3a.i</t>
  </si>
  <si>
    <t xml:space="preserve">Blauer Dickedinne</t>
  </si>
  <si>
    <t xml:space="preserve">Total of this and following two entries is £95 3s 6d.</t>
  </si>
  <si>
    <t xml:space="preserve">81.1/3a.ii</t>
  </si>
  <si>
    <t xml:space="preserve">81.1/3b</t>
  </si>
  <si>
    <t xml:space="preserve">82.1/1</t>
  </si>
  <si>
    <t xml:space="preserve">238v</t>
  </si>
  <si>
    <t xml:space="preserve">Red + Blue Fluweels</t>
  </si>
  <si>
    <t xml:space="preserve">Red and Blue Velvet</t>
  </si>
  <si>
    <t xml:space="preserve">82.1/2</t>
  </si>
  <si>
    <t xml:space="preserve">This and following entry repeated as 82.2/1 and 82.2/2.</t>
  </si>
  <si>
    <t xml:space="preserve">82.1/3a</t>
  </si>
  <si>
    <t xml:space="preserve">Total value of this and following entry is £101 16s 8d.  82.2/2 gives 3s P/p as finishing costs, presumably woad-dyeing.</t>
  </si>
  <si>
    <t xml:space="preserve">82.1/3b</t>
  </si>
  <si>
    <t xml:space="preserve">83.1/1</t>
  </si>
  <si>
    <t xml:space="preserve">274v</t>
  </si>
  <si>
    <t xml:space="preserve">Groene Fluweels</t>
  </si>
  <si>
    <t xml:space="preserve">Green Velvet</t>
  </si>
  <si>
    <t xml:space="preserve">83.1/2</t>
  </si>
  <si>
    <t xml:space="preserve">This and following entry repeated as 83.2/1+2.</t>
  </si>
  <si>
    <t xml:space="preserve">83.1/3a</t>
  </si>
  <si>
    <t xml:space="preserve">Total value of this and following entry is £114 0s 6d.  Query re: P/p of £4 15s or £5 15s.</t>
  </si>
  <si>
    <t xml:space="preserve">83.1/3b</t>
  </si>
  <si>
    <t xml:space="preserve">Query re: P/p of £4 14s 7d.</t>
  </si>
  <si>
    <t xml:space="preserve">84.1/1</t>
  </si>
  <si>
    <t xml:space="preserve">308r</t>
  </si>
  <si>
    <t xml:space="preserve">Blaue Fluweels</t>
  </si>
  <si>
    <t xml:space="preserve">Blue Velvet</t>
  </si>
  <si>
    <t xml:space="preserve">84.1/2</t>
  </si>
  <si>
    <t xml:space="preserve">This and following 3 entries repeated as 84.2/1-2.</t>
  </si>
  <si>
    <t xml:space="preserve">84.1/3a.i</t>
  </si>
  <si>
    <t xml:space="preserve">Heavenly Blue [Dickedinnen]</t>
  </si>
  <si>
    <t xml:space="preserve">Total value for this and following 3 entries is £107 14s 2d. Repeated as 84.4.  Cost of "te persere" for the and next two entries is £3 3s 0d.</t>
  </si>
  <si>
    <t xml:space="preserve">84.1/3a.ii</t>
  </si>
  <si>
    <t xml:space="preserve">84.1/3a.iii</t>
  </si>
  <si>
    <t xml:space="preserve">84.1/3b</t>
  </si>
  <si>
    <t xml:space="preserve">11.5 striped cloths and 14 strijpten.</t>
  </si>
  <si>
    <t xml:space="preserve">85.1/1</t>
  </si>
  <si>
    <t xml:space="preserve">16r</t>
  </si>
  <si>
    <t xml:space="preserve">Groen Fluweels</t>
  </si>
  <si>
    <t xml:space="preserve">85.1/2</t>
  </si>
  <si>
    <t xml:space="preserve">This and following two entries repeated as 85.3/1-2.</t>
  </si>
  <si>
    <t xml:space="preserve">85.1/3a</t>
  </si>
  <si>
    <t xml:space="preserve">Total cost "te woudene" is £2 4s; "te droeghene ande ramen" is 1s 10d; "te strikene + te vandere" is 3s 8d for this and following entry.</t>
  </si>
  <si>
    <t xml:space="preserve">85.1/3b</t>
  </si>
  <si>
    <t xml:space="preserve">86.1/1</t>
  </si>
  <si>
    <t xml:space="preserve">54v</t>
  </si>
  <si>
    <t xml:space="preserve">Blue Fluweels</t>
  </si>
  <si>
    <t xml:space="preserve">86.1/2</t>
  </si>
  <si>
    <t xml:space="preserve">86.1/3a</t>
  </si>
  <si>
    <t xml:space="preserve">Blaeuwe Laken [Dickedinne?]</t>
  </si>
  <si>
    <t xml:space="preserve">Blaeuwe Laken [Dickeinnen?]</t>
  </si>
  <si>
    <t xml:space="preserve">86.1/3b</t>
  </si>
  <si>
    <t xml:space="preserve">87.1/1</t>
  </si>
  <si>
    <t xml:space="preserve">N.B.: "15d halle paye" in brackets.  Repeated as 87.3/2</t>
  </si>
  <si>
    <t xml:space="preserve">87.1/2</t>
  </si>
  <si>
    <t xml:space="preserve">Groene Lakene [Dickedinne?]</t>
  </si>
  <si>
    <t xml:space="preserve">Green Cloth [Dickedinnen?]</t>
  </si>
  <si>
    <t xml:space="preserve">Repeated as 87.3/3a</t>
  </si>
  <si>
    <t xml:space="preserve">87.3/1</t>
  </si>
  <si>
    <t xml:space="preserve">131v</t>
  </si>
  <si>
    <t xml:space="preserve">Blue and Red Fluweels</t>
  </si>
  <si>
    <t xml:space="preserve">Blue and Red Velvets</t>
  </si>
  <si>
    <t xml:space="preserve">87.3/3b</t>
  </si>
  <si>
    <t xml:space="preserve">88.1/1</t>
  </si>
  <si>
    <t xml:space="preserve">171r</t>
  </si>
  <si>
    <t xml:space="preserve">Repeated as 88.3/2</t>
  </si>
  <si>
    <t xml:space="preserve">88.1/2</t>
  </si>
  <si>
    <t xml:space="preserve">Blauwe Lakene [Dickedinne?]</t>
  </si>
  <si>
    <t xml:space="preserve">Repeated as 88.3/3a</t>
  </si>
  <si>
    <t xml:space="preserve">88.3/1</t>
  </si>
  <si>
    <t xml:space="preserve">170v</t>
  </si>
  <si>
    <t xml:space="preserve">88.3/3b</t>
  </si>
  <si>
    <t xml:space="preserve">89.1/1</t>
  </si>
  <si>
    <t xml:space="preserve">292r</t>
  </si>
  <si>
    <t xml:space="preserve"> </t>
  </si>
  <si>
    <t xml:space="preserve">89.3/1</t>
  </si>
  <si>
    <t xml:space="preserve">Green + Blue Fluuwels</t>
  </si>
  <si>
    <t xml:space="preserve">Green + Blue Velvet</t>
  </si>
  <si>
    <t xml:space="preserve">89.3/2</t>
  </si>
  <si>
    <t xml:space="preserve">Trompers + Pipes</t>
  </si>
  <si>
    <t xml:space="preserve">89.3/3a</t>
  </si>
  <si>
    <t xml:space="preserve">Total of this and following entry is £130 17s 3d.  Repeated as 89.1/2 and 89.3/4 with dyeing and finishing costs; te waudene £2 8s 0d; te drooghene 1s 10d.</t>
  </si>
  <si>
    <t xml:space="preserve">89.3/3b</t>
  </si>
  <si>
    <t xml:space="preserve">90.1/1</t>
  </si>
  <si>
    <t xml:space="preserve">325v</t>
  </si>
  <si>
    <t xml:space="preserve">90.1/2</t>
  </si>
  <si>
    <t xml:space="preserve">Repeated as 90.3/1 with breakdown of dyeing and finishing costs: Te waudene £2 4s; te drooghene 1s 10d.</t>
  </si>
  <si>
    <t xml:space="preserve">90.1/3</t>
  </si>
  <si>
    <t xml:space="preserve">90.1/4</t>
  </si>
  <si>
    <t xml:space="preserve">Red Fluweels</t>
  </si>
  <si>
    <t xml:space="preserve">Red Velvet</t>
  </si>
  <si>
    <t xml:space="preserve">91.1/1a</t>
  </si>
  <si>
    <t xml:space="preserve">91.1/1b</t>
  </si>
  <si>
    <t xml:space="preserve">91.1/2a</t>
  </si>
  <si>
    <t xml:space="preserve">Total value of this and following entry is £135 17s 3d.  This entry repeated as 91.3 with dyeing and finishing costs; te woudene £2 6s; te droeghene 1s 10d</t>
  </si>
  <si>
    <t xml:space="preserve">91.1/2b</t>
  </si>
  <si>
    <t xml:space="preserve">92.1/1</t>
  </si>
  <si>
    <t xml:space="preserve">85r</t>
  </si>
  <si>
    <t xml:space="preserve">92.1/2</t>
  </si>
  <si>
    <t xml:space="preserve">Green Velvets</t>
  </si>
  <si>
    <t xml:space="preserve">92.1/2a.i</t>
  </si>
  <si>
    <t xml:space="preserve">85v</t>
  </si>
  <si>
    <t xml:space="preserve">Total value of this and following entry is £129 9s 8d.  This entry repeated as 92.3/1-3 with breakdown of haulage costs; te waudene £2 6s; te droeghene 1s 10d.</t>
  </si>
  <si>
    <t xml:space="preserve">92.1/2a.ii</t>
  </si>
  <si>
    <t xml:space="preserve">93.1/1</t>
  </si>
  <si>
    <t xml:space="preserve">128v</t>
  </si>
  <si>
    <t xml:space="preserve">93.1/2a.i</t>
  </si>
  <si>
    <t xml:space="preserve">Eewerlinghe [Dickedinne?]</t>
  </si>
  <si>
    <t xml:space="preserve">Total value of this and following 2 entries is £145 8s 7d.  This and following entry repeated as 93.3 with dyeing &amp; finishing costs; te woudene £2 6s 2d; [te droeghene] 1s 10d.</t>
  </si>
  <si>
    <t xml:space="preserve">93.1/2a.ii</t>
  </si>
  <si>
    <t xml:space="preserve">Dyeing and Finishing costs from 93.3 (Repeat entry)</t>
  </si>
  <si>
    <t xml:space="preserve">93.1/2b</t>
  </si>
  <si>
    <t xml:space="preserve">Query re: Alternate P/p  £5 17s 5d.</t>
  </si>
  <si>
    <t xml:space="preserve">94.1/1a</t>
  </si>
  <si>
    <t xml:space="preserve">174v</t>
  </si>
  <si>
    <t xml:space="preserve">Green + Red Fluweels</t>
  </si>
  <si>
    <t xml:space="preserve">Green and Red Velvets</t>
  </si>
  <si>
    <t xml:space="preserve">94.1/1b</t>
  </si>
  <si>
    <t xml:space="preserve">Trompers + Pypers</t>
  </si>
  <si>
    <t xml:space="preserve">94.1/2a</t>
  </si>
  <si>
    <t xml:space="preserve">Total value of this and following entry is £138 2s 9d.  Repeated as 94.3 with dyeing &amp; finishing costs; te woudene £2 6s 2d; te droeghene 1s 2d.</t>
  </si>
  <si>
    <t xml:space="preserve">94.1/2b</t>
  </si>
  <si>
    <t xml:space="preserve">95.1/1a</t>
  </si>
  <si>
    <t xml:space="preserve">261v</t>
  </si>
  <si>
    <t xml:space="preserve">Green + Black Fluweels</t>
  </si>
  <si>
    <t xml:space="preserve">Green and Black Velvets</t>
  </si>
  <si>
    <t xml:space="preserve">95.1/1b</t>
  </si>
  <si>
    <t xml:space="preserve">95.1/2a</t>
  </si>
  <si>
    <t xml:space="preserve">Total value of this and following entry is £146 0s 6d.  ½ cloth = £2 16s 2d;  Repeated as 95.3 with dyeing and finishing costs of 11 lakene verwede £4 8s; te droegehne 1s 10d.</t>
  </si>
  <si>
    <t xml:space="preserve">95.1/2b</t>
  </si>
  <si>
    <t xml:space="preserve">96.1/1a</t>
  </si>
  <si>
    <t xml:space="preserve">301v</t>
  </si>
  <si>
    <t xml:space="preserve">96.1/1b</t>
  </si>
  <si>
    <t xml:space="preserve">Green + Black Velvets</t>
  </si>
  <si>
    <t xml:space="preserve">96.1/2a</t>
  </si>
  <si>
    <t xml:space="preserve">Total value of this and following entry is £147 0s 5d.  Repeated as 96.3 with dyeing and haulage costs; te waudene £2 4s; te droeghene 1s 10d.</t>
  </si>
  <si>
    <t xml:space="preserve">96.1/2b</t>
  </si>
  <si>
    <t xml:space="preserve">97.1/1a</t>
  </si>
  <si>
    <t xml:space="preserve">348v</t>
  </si>
  <si>
    <t xml:space="preserve">Green Fluweels</t>
  </si>
  <si>
    <t xml:space="preserve">97.1/1b</t>
  </si>
  <si>
    <t xml:space="preserve">Trompers + Pijpers</t>
  </si>
  <si>
    <t xml:space="preserve">97.1/2a</t>
  </si>
  <si>
    <t xml:space="preserve">Total value of this and following entry is £142 16s 7d.  Repeated as 97.3.  Dyeing and Finishing costs; te sceerne huter wullen 9s 2d; te woudene £2 4s; up ende af te dragehene [an de rehenkamen?] 1s 2d; te bereedene 5s 6d; te droeghene 1s 10d.</t>
  </si>
  <si>
    <t xml:space="preserve">97.1/2b</t>
  </si>
  <si>
    <t xml:space="preserve">98.1/1</t>
  </si>
  <si>
    <t xml:space="preserve">15v</t>
  </si>
  <si>
    <t xml:space="preserve">Query re: another 1/3 of a cloth.</t>
  </si>
  <si>
    <t xml:space="preserve">98.1/2a</t>
  </si>
  <si>
    <t xml:space="preserve">Total value of this and following entry £182 12s 6d.  Repeated as 98.3 with dyeing &amp; finishing costs; uter wulle te scerne 14s 2d; te woudene £3 8s; te bereedene 5s 6d (?); te droeghene 4s (?); af te draghene 1s 2d (?).</t>
  </si>
  <si>
    <t xml:space="preserve">98.1/2b</t>
  </si>
  <si>
    <t xml:space="preserve">99.1/1a</t>
  </si>
  <si>
    <t xml:space="preserve">99.1/1b</t>
  </si>
  <si>
    <t xml:space="preserve">Red + Black Fluweels</t>
  </si>
  <si>
    <t xml:space="preserve">Red + Black Velvets</t>
  </si>
  <si>
    <t xml:space="preserve">99.1/2a</t>
  </si>
  <si>
    <t xml:space="preserve">Query re total value of £195 17s 6d for this and following entry.  Repeated as 99.3 with finishing and dyeing costs;  uter wulle te sceerne £1 5s 6d; te woudene £3 8s.</t>
  </si>
  <si>
    <t xml:space="preserve">99.1/2b</t>
  </si>
  <si>
    <t xml:space="preserve">100.1/1</t>
  </si>
  <si>
    <t xml:space="preserve">100.1/2a</t>
  </si>
  <si>
    <t xml:space="preserve">100.1/2b</t>
  </si>
  <si>
    <t xml:space="preserve">Total value of this and following entry £119 14s 10d.  Repeated as 100.3 with dyeing &amp; finishing costs: uuter wulle te scerne 15s 8d; te meedene £4 8s; te bereedene 5s 6d; te droeghene 1s 10d.</t>
  </si>
  <si>
    <t xml:space="preserve">100.1/2c</t>
  </si>
  <si>
    <t xml:space="preserve">101.1/1a</t>
  </si>
  <si>
    <t xml:space="preserve">218v</t>
  </si>
  <si>
    <t xml:space="preserve">Trompers + Pipers </t>
  </si>
  <si>
    <t xml:space="preserve">101.1/1b</t>
  </si>
  <si>
    <t xml:space="preserve">Velvets</t>
  </si>
  <si>
    <t xml:space="preserve">101.1/2a</t>
  </si>
  <si>
    <t xml:space="preserve">Total value of this and following entry is £135 10s.  Repeated as 101.3 with dyeing &amp; finishing costs; te woudene £2 8s; te bereedene 5s 6d; te droeghene 2s; uuter wulle te sceerne 18s 5d.</t>
  </si>
  <si>
    <t xml:space="preserve">101.1/2b</t>
  </si>
  <si>
    <t xml:space="preserve">102.1/1a</t>
  </si>
  <si>
    <t xml:space="preserve">276v</t>
  </si>
  <si>
    <t xml:space="preserve">102.1/1b</t>
  </si>
  <si>
    <t xml:space="preserve">102.1/2a</t>
  </si>
  <si>
    <t xml:space="preserve">Query re:  total value of this and following entry is £126 0s 6d.  Repeated as 102.3 with dyeing and finishing costs; te woudene £2 4s; te bereedene 6s 6d; te droeghene 2s; uuter wullen te scheerne £2 8s 5d.</t>
  </si>
  <si>
    <t xml:space="preserve">102.1/2b</t>
  </si>
  <si>
    <t xml:space="preserve">103.1/1</t>
  </si>
  <si>
    <t xml:space="preserve">331v</t>
  </si>
  <si>
    <t xml:space="preserve">103.1/2a</t>
  </si>
  <si>
    <t xml:space="preserve">Total value of this and following entry is £127 15s 11d. Repeated as 103.3 with total value of dyeing and finishing: te woudene £2 4s; te bereedene 6s 6d; te drooghene 2s; uter wulle te sceerne £2 8s 4d.</t>
  </si>
  <si>
    <t xml:space="preserve">103.1/2b</t>
  </si>
  <si>
    <t xml:space="preserve">104.1/1</t>
  </si>
  <si>
    <t xml:space="preserve">22v</t>
  </si>
  <si>
    <t xml:space="preserve">104.1/2a</t>
  </si>
  <si>
    <t xml:space="preserve">Total value of this and following entry is £151 7s 5d; Repeated as 104.3 with dyeing &amp; finishing costs; te versadene £8 8s; te woudene £4 16; uuter wullen te scheerne £2 8s 4d; te bereedene 6s 6d; te droogehene 2s.</t>
  </si>
  <si>
    <t xml:space="preserve">104.1/2b</t>
  </si>
  <si>
    <t xml:space="preserve">105.1/1</t>
  </si>
  <si>
    <t xml:space="preserve">81v</t>
  </si>
  <si>
    <t xml:space="preserve">105.1/2a</t>
  </si>
  <si>
    <t xml:space="preserve">Total value of this and following entry is £195 17s 6d.  Repeated as 105.3 with finishing costs:  uuter wulle te scheerne + te crempene 16s; af te draghene 1s 2d (circled); te droeghene 3s.</t>
  </si>
  <si>
    <t xml:space="preserve">105.1/2c</t>
  </si>
  <si>
    <t xml:space="preserve">106.1/1</t>
  </si>
  <si>
    <t xml:space="preserve">142r</t>
  </si>
  <si>
    <t xml:space="preserve">Trompers + Pipers + Messenger</t>
  </si>
  <si>
    <t xml:space="preserve">106.1/2a</t>
  </si>
  <si>
    <t xml:space="preserve">Total value for this and following entry: £187 10s 6d.  Repeated as 106.3/1-6 with dyeing + finishing costs:  te verwene £13 4s; te bereedene 6s 6d; te droghene 2s; uuter wulle te scheerne 16s; af te graghene 1s 2d.</t>
  </si>
  <si>
    <t xml:space="preserve">106.1/2b</t>
  </si>
  <si>
    <t xml:space="preserve">Pers Fluweels</t>
  </si>
  <si>
    <t xml:space="preserve">Perse Velvet</t>
  </si>
  <si>
    <t xml:space="preserve">107.1/1</t>
  </si>
  <si>
    <t xml:space="preserve">197v</t>
  </si>
  <si>
    <t xml:space="preserve">107.1/2a</t>
  </si>
  <si>
    <t xml:space="preserve">Sat Blaeuwe Lakene [Dickedinne?]</t>
  </si>
  <si>
    <t xml:space="preserve">Dark Blue Cloth [Dickedinnen?]</t>
  </si>
  <si>
    <t xml:space="preserve">Total value for this and following two entries is £205 19s 8d.  Repeated as 107.3/1-4 with finishing costs: te dragehen 1s 2d; te bereedene 9s 4d; te drooghene 2s.</t>
  </si>
  <si>
    <t xml:space="preserve">107.1/2b</t>
  </si>
  <si>
    <t xml:space="preserve">107.1/2c</t>
  </si>
  <si>
    <t xml:space="preserve">Strijps</t>
  </si>
  <si>
    <t xml:space="preserve">Striped Ells Cloth</t>
  </si>
  <si>
    <t xml:space="preserve">107.3/a</t>
  </si>
  <si>
    <t xml:space="preserve">Groens laken van Damast</t>
  </si>
  <si>
    <t xml:space="preserve">Green Damask Silk</t>
  </si>
  <si>
    <t xml:space="preserve">107.3/b</t>
  </si>
  <si>
    <t xml:space="preserve">Pers Lakens van Damast</t>
  </si>
  <si>
    <t xml:space="preserve">Perse Damask Silk</t>
  </si>
  <si>
    <t xml:space="preserve">108.1/1</t>
  </si>
  <si>
    <t xml:space="preserve">252v</t>
  </si>
  <si>
    <t xml:space="preserve">108.1/2a</t>
  </si>
  <si>
    <t xml:space="preserve">Blau Lakene [Dickedinne?]</t>
  </si>
  <si>
    <t xml:space="preserve">Repeated as 108.3 with dyeing and finishing costs:  te groenene £3 7s 6d; te bereedene £1 1s 3d; te drooghene 2s; af te draghene 1s 2d.</t>
  </si>
  <si>
    <t xml:space="preserve">108.1/2b</t>
  </si>
  <si>
    <t xml:space="preserve">Query re: P/p.</t>
  </si>
  <si>
    <t xml:space="preserve">108.1/2c</t>
  </si>
  <si>
    <t xml:space="preserve">108.3/a</t>
  </si>
  <si>
    <t xml:space="preserve">Roots Laken van Damast</t>
  </si>
  <si>
    <t xml:space="preserve">Red Damask Silk</t>
  </si>
  <si>
    <t xml:space="preserve">108.3/b</t>
  </si>
  <si>
    <t xml:space="preserve">Groens Laken van Damast</t>
  </si>
  <si>
    <t xml:space="preserve">109.1/1</t>
  </si>
  <si>
    <t xml:space="preserve">311v</t>
  </si>
  <si>
    <t xml:space="preserve">109.1/2a</t>
  </si>
  <si>
    <t xml:space="preserve">Blau Eeuwerlinghe Laken [Dickedinne?]</t>
  </si>
  <si>
    <t xml:space="preserve">Total value of this and following 2 entries is £117 2s 8d.  Repeated as entry 109.3/1-5 with dyeing and finishing costs:  te verouwene peers £6 12s; uter wulle te scheerne 11s; te drooghene 2s; up te draghene 1s 2d.</t>
  </si>
  <si>
    <t xml:space="preserve">109.1/2b</t>
  </si>
  <si>
    <t xml:space="preserve">109.1/2c</t>
  </si>
  <si>
    <t xml:space="preserve">Strijpen Laken</t>
  </si>
  <si>
    <t xml:space="preserve">109.3/a</t>
  </si>
  <si>
    <t xml:space="preserve">312r</t>
  </si>
  <si>
    <t xml:space="preserve">Roots Laken van Damask</t>
  </si>
  <si>
    <t xml:space="preserve">109.3/b</t>
  </si>
  <si>
    <t xml:space="preserve">Groens Laken van Damask</t>
  </si>
  <si>
    <t xml:space="preserve">110.1/1</t>
  </si>
  <si>
    <t xml:space="preserve">369r</t>
  </si>
  <si>
    <t xml:space="preserve">110.1/2a</t>
  </si>
  <si>
    <t xml:space="preserve">Total value of this and two following entries is £115 13s 8d.  Repeat as 110.3/1-5 with dyeing &amp; finishing costs; groen te veerwene £2 15s; uuter wulle te scheerne 11s; te drooghene 2s.</t>
  </si>
  <si>
    <t xml:space="preserve">110.1/2b</t>
  </si>
  <si>
    <t xml:space="preserve">110.1/2c</t>
  </si>
  <si>
    <t xml:space="preserve">110.3/a</t>
  </si>
  <si>
    <t xml:space="preserve">Groens Lakens van Damast</t>
  </si>
  <si>
    <t xml:space="preserve">110.3/b</t>
  </si>
  <si>
    <t xml:space="preserve">Roots Lakens van Damast</t>
  </si>
  <si>
    <t xml:space="preserve">111.1/1</t>
  </si>
  <si>
    <t xml:space="preserve">428r</t>
  </si>
  <si>
    <t xml:space="preserve">111.1/2a</t>
  </si>
  <si>
    <t xml:space="preserve">Total value of this and following 2 entries is £109 12s 8d.  Repeated as 111.3/1-5 with dyeing and finishing costs:  groen te veerwene £2 15s; uuter wulle te scheerne 11s; te drooghene 2s; te draghene 1s 2d (circled)</t>
  </si>
  <si>
    <t xml:space="preserve">111.1/2b</t>
  </si>
  <si>
    <t xml:space="preserve">111.1/2c</t>
  </si>
  <si>
    <t xml:space="preserve">Strijpten Laken</t>
  </si>
  <si>
    <t xml:space="preserve">111.3/a</t>
  </si>
  <si>
    <t xml:space="preserve">Groens Laken Van Damask</t>
  </si>
  <si>
    <t xml:space="preserve">111.3/b</t>
  </si>
  <si>
    <t xml:space="preserve">Peers Laken Van Damask</t>
  </si>
  <si>
    <t xml:space="preserve">112.1/1</t>
  </si>
  <si>
    <t xml:space="preserve">112.2/10a</t>
  </si>
  <si>
    <t xml:space="preserve">Roets Laken Von Damast</t>
  </si>
  <si>
    <t xml:space="preserve">Query for this and following entry if for Tournai.</t>
  </si>
  <si>
    <t xml:space="preserve">112.2/10b</t>
  </si>
  <si>
    <t xml:space="preserve">Groens Laken von Damask</t>
  </si>
  <si>
    <t xml:space="preserve">113.1/1</t>
  </si>
  <si>
    <t xml:space="preserve">86v</t>
  </si>
  <si>
    <t xml:space="preserve">113.1/2a</t>
  </si>
  <si>
    <t xml:space="preserve">Total value of this and following 2 entries is £103 9s 1d.  Repeated as 113.3/1-4 with dyeing + finishing costs: te verwene £2; uter wulle te scheerne 10s; te drooghene 2s.</t>
  </si>
  <si>
    <t xml:space="preserve">113.1/2b</t>
  </si>
  <si>
    <t xml:space="preserve">113.1/2c</t>
  </si>
  <si>
    <t xml:space="preserve">Ells Striped Cloth </t>
  </si>
  <si>
    <t xml:space="preserve">113.3/a</t>
  </si>
  <si>
    <t xml:space="preserve">Roots Laken von Damast</t>
  </si>
  <si>
    <t xml:space="preserve">113.3/b</t>
  </si>
  <si>
    <t xml:space="preserve">Groen Laken von Damast</t>
  </si>
  <si>
    <t xml:space="preserve">114.1/1</t>
  </si>
  <si>
    <t xml:space="preserve">114.1/2a</t>
  </si>
  <si>
    <t xml:space="preserve">Blaeuwe Lakenen [Dickedinne?]</t>
  </si>
  <si>
    <t xml:space="preserve">Total value of this and following entry is £101 10s 11d.  Repeated as 114.3/1-4 with dyeing &amp; finishing costs:  10 groene te veruwene £2; uuter wullen te scheerne 10s; te droeghene 2s.</t>
  </si>
  <si>
    <t xml:space="preserve">114.1/2b</t>
  </si>
  <si>
    <t xml:space="preserve">114.1/3</t>
  </si>
  <si>
    <t xml:space="preserve">Groen Lakene</t>
  </si>
  <si>
    <t xml:space="preserve">114.3/a</t>
  </si>
  <si>
    <t xml:space="preserve">165v</t>
  </si>
  <si>
    <t xml:space="preserve">Blaus Laken von Damast</t>
  </si>
  <si>
    <t xml:space="preserve">Blue Damask Silk</t>
  </si>
  <si>
    <t xml:space="preserve">114.3/b</t>
  </si>
  <si>
    <t xml:space="preserve">Roets Laken von Damast</t>
  </si>
  <si>
    <t xml:space="preserve">115.2/1</t>
  </si>
  <si>
    <t xml:space="preserve">Query: Repeat of 115.1/1?  Dyeing and Finishing costs; te veruwene £3 15s; te scheerne 7s 6d.</t>
  </si>
  <si>
    <t xml:space="preserve">115.2/a</t>
  </si>
  <si>
    <t xml:space="preserve">Blaue Lakens van Damast</t>
  </si>
  <si>
    <t xml:space="preserve">115.2/b</t>
  </si>
  <si>
    <t xml:space="preserve">Peers Lakens van Damast</t>
  </si>
  <si>
    <t xml:space="preserve">116/1a</t>
  </si>
  <si>
    <t xml:space="preserve">390r</t>
  </si>
  <si>
    <t xml:space="preserve">Total value of this and following four entries is £80 12s 10d.  Repeated as 116.2/1-3 with dyeing and finishing costs: te groenene £1 5s; uuter wullen te scheerne + te drooghene 4s 2d.</t>
  </si>
  <si>
    <t xml:space="preserve">116/1b.i</t>
  </si>
  <si>
    <t xml:space="preserve">Groen Lakene [Dickedinne?]</t>
  </si>
  <si>
    <t xml:space="preserve">116/1b.ii</t>
  </si>
  <si>
    <t xml:space="preserve">Ells</t>
  </si>
  <si>
    <t xml:space="preserve">116/1b.iii</t>
  </si>
  <si>
    <t xml:space="preserve">116/1c</t>
  </si>
  <si>
    <t xml:space="preserve">234 strijps at 6d per piece</t>
  </si>
  <si>
    <t xml:space="preserve">116.2/a</t>
  </si>
  <si>
    <t xml:space="preserve">Blaue Laken von Damast</t>
  </si>
  <si>
    <t xml:space="preserve">116.2/b</t>
  </si>
  <si>
    <t xml:space="preserve">117.1/1a</t>
  </si>
  <si>
    <t xml:space="preserve">33r</t>
  </si>
  <si>
    <t xml:space="preserve">Blau Eeuwerlinghe Lakine [Dickedinne?]</t>
  </si>
  <si>
    <t xml:space="preserve">Total value of this and following entry £85 15s 3d.</t>
  </si>
  <si>
    <t xml:space="preserve">117.1/1b</t>
  </si>
  <si>
    <t xml:space="preserve">Groene Strijpte Lakine</t>
  </si>
  <si>
    <t xml:space="preserve">117.3/1</t>
  </si>
  <si>
    <t xml:space="preserve">Blau Eeuwerlinghe Lakene [Dickedinne?]</t>
  </si>
  <si>
    <t xml:space="preserve">Query: Tournai?; Repeat of 117.1/1a?  Dyeing &amp; Finishing Costs: te veerwene peers £4 2s 6d; uter wullen te scheerne, plaineerne ende droghene 8s 3d.</t>
  </si>
  <si>
    <t xml:space="preserve">117.3/a</t>
  </si>
  <si>
    <t xml:space="preserve">117.3/b</t>
  </si>
  <si>
    <t xml:space="preserve">118.1/1a</t>
  </si>
  <si>
    <t xml:space="preserve">99r</t>
  </si>
  <si>
    <t xml:space="preserve">Blau Lakine Eeuwerlinghe [Dickedinne?]</t>
  </si>
  <si>
    <t xml:space="preserve">Total value of this and following entry is £88 12s 8d.  Repeated as 118.3/1-3 with dyeing + finishing costs: te veerwene peers £5 11s; te scheerne £1 10s 10d.</t>
  </si>
  <si>
    <t xml:space="preserve">118.1/1b</t>
  </si>
  <si>
    <t xml:space="preserve">Blauue Strijpte Laken</t>
  </si>
  <si>
    <t xml:space="preserve">118.3/a</t>
  </si>
  <si>
    <t xml:space="preserve">Blaue Laken van Damast</t>
  </si>
  <si>
    <t xml:space="preserve">118.3/b</t>
  </si>
  <si>
    <t xml:space="preserve">Peers Laken van Damast</t>
  </si>
  <si>
    <t xml:space="preserve">119.1/1a</t>
  </si>
  <si>
    <t xml:space="preserve">261r</t>
  </si>
  <si>
    <t xml:space="preserve">Blaue Eeuwerlinghe Laken [Dickedinne?]</t>
  </si>
  <si>
    <t xml:space="preserve">This and following two entries repeated as 119.3 with dyeing and finishing costs; te verwene peers £4 17s 6dl te scheerne £1 4s 6d.</t>
  </si>
  <si>
    <t xml:space="preserve">119.1/1b.i</t>
  </si>
  <si>
    <t xml:space="preserve">119.1/1b.ii</t>
  </si>
  <si>
    <t xml:space="preserve">119.1/1c</t>
  </si>
  <si>
    <t xml:space="preserve">119.3/a</t>
  </si>
  <si>
    <t xml:space="preserve">Wits Laken von Damast</t>
  </si>
  <si>
    <t xml:space="preserve">White Damask Silk</t>
  </si>
  <si>
    <t xml:space="preserve">119.3/b</t>
  </si>
  <si>
    <t xml:space="preserve">120.1/1a</t>
  </si>
  <si>
    <t xml:space="preserve">SAG 400:19.1</t>
  </si>
  <si>
    <t xml:space="preserve">This and following entry repeated as 120.2/1-3 with dyeing &amp; finishing costs:  te Blaeuwene £6 9s 6d; te Scheerne £1 10s 10d</t>
  </si>
  <si>
    <t xml:space="preserve">120.1/1b</t>
  </si>
  <si>
    <t xml:space="preserve">120.1/1c</t>
  </si>
  <si>
    <t xml:space="preserve">120.2/a</t>
  </si>
  <si>
    <t xml:space="preserve">Blaue Lakens von Damast</t>
  </si>
  <si>
    <t xml:space="preserve">120.2/b</t>
  </si>
  <si>
    <t xml:space="preserve">Groens Lakens von Damast</t>
  </si>
  <si>
    <t xml:space="preserve">121.1/1a</t>
  </si>
  <si>
    <t xml:space="preserve">This and following entry repeated as 121.3/1-4 with dyeing and finishing costs for 9 cloths: te blauwene £4 10s; te verwene £2 14s; te scheerne + te scheerne metter averechten ende crempene £1 12s.</t>
  </si>
  <si>
    <t xml:space="preserve">121.1/1b</t>
  </si>
  <si>
    <t xml:space="preserve">121.1/1c</t>
  </si>
  <si>
    <t xml:space="preserve">Strijpte Lakene Peers</t>
  </si>
  <si>
    <t xml:space="preserve">121.3/a</t>
  </si>
  <si>
    <t xml:space="preserve">Roet Laken van Damast</t>
  </si>
  <si>
    <t xml:space="preserve">121.3/b</t>
  </si>
  <si>
    <t xml:space="preserve">Groen Laken van Damast</t>
  </si>
  <si>
    <t xml:space="preserve">122.1/1a</t>
  </si>
  <si>
    <t xml:space="preserve">271r</t>
  </si>
  <si>
    <t xml:space="preserve">Accounts for Tournai Festival are incomplete.  Entry repeated as 122.3/1-3 with dyeing &amp; finishing costs:  te blauwene £7; te scheerne £1 3s 4d.</t>
  </si>
  <si>
    <t xml:space="preserve">122.1/1b</t>
  </si>
  <si>
    <t xml:space="preserve">122.3/a</t>
  </si>
  <si>
    <t xml:space="preserve">Blaeu Laken von Damast</t>
  </si>
  <si>
    <t xml:space="preserve">122.3/b</t>
  </si>
  <si>
    <t xml:space="preserve">Peers Laken von Damast</t>
  </si>
  <si>
    <t xml:space="preserve">123.1/1a</t>
  </si>
  <si>
    <t xml:space="preserve">360r</t>
  </si>
  <si>
    <t xml:space="preserve">This and following entry repeated as 123.3 with Dyeing and Finishing Costs; te verwene £5 10s; te scheerne £1 3s 4d.</t>
  </si>
  <si>
    <t xml:space="preserve">123.1/1b</t>
  </si>
  <si>
    <t xml:space="preserve">123.1/1c</t>
  </si>
  <si>
    <t xml:space="preserve">123.3/a</t>
  </si>
  <si>
    <t xml:space="preserve">Roots van Damask</t>
  </si>
  <si>
    <t xml:space="preserve">123.3/b</t>
  </si>
  <si>
    <t xml:space="preserve">Groens van Damask</t>
  </si>
  <si>
    <t xml:space="preserve">124.1/1a</t>
  </si>
  <si>
    <t xml:space="preserve">28r</t>
  </si>
  <si>
    <t xml:space="preserve">Pleyne Lakene Eeuwerlinghe [Dickedinne?]</t>
  </si>
  <si>
    <t xml:space="preserve">Plain Heavenly Blue Cloth [Dickedinnen?]</t>
  </si>
  <si>
    <t xml:space="preserve">This and following two entries repeated as 125.1 [sic] with Finishing and Dyeing costs: te blauwene £7 10s; te scheerne £1 13s 4d.</t>
  </si>
  <si>
    <t xml:space="preserve">124.1/1b</t>
  </si>
  <si>
    <t xml:space="preserve">124.1/1c</t>
  </si>
  <si>
    <t xml:space="preserve">124.1/1d</t>
  </si>
  <si>
    <t xml:space="preserve">124.1/1e</t>
  </si>
  <si>
    <t xml:space="preserve">124.1/1f</t>
  </si>
  <si>
    <t xml:space="preserve">125.1/a</t>
  </si>
  <si>
    <t xml:space="preserve">125.1/b</t>
  </si>
  <si>
    <t xml:space="preserve">126.1/1a</t>
  </si>
  <si>
    <t xml:space="preserve">27r</t>
  </si>
  <si>
    <t xml:space="preserve">Repeated as 126.3/1-3 with Dyeing and Finishing Costs: te blaeuwene 10 @ 16s; 1 @17s; te scheerne £2 4s</t>
  </si>
  <si>
    <t xml:space="preserve">126.1/1b</t>
  </si>
  <si>
    <t xml:space="preserve">126.3/a</t>
  </si>
  <si>
    <t xml:space="preserve">Blau Laken van Damask</t>
  </si>
  <si>
    <t xml:space="preserve">126.3/b</t>
  </si>
  <si>
    <t xml:space="preserve">127.1/1a</t>
  </si>
  <si>
    <t xml:space="preserve">SAG 400:21.2</t>
  </si>
  <si>
    <t xml:space="preserve">112r</t>
  </si>
  <si>
    <t xml:space="preserve">Blauwe Eeuwerlinghe Laken [Dickedinne?]</t>
  </si>
  <si>
    <t xml:space="preserve">This and following entry repeated as 127.3/1-3 with dyeing costs:  te blaeuwene £7 19s 6d; te verwene groene £3 11s 6d.</t>
  </si>
  <si>
    <t xml:space="preserve">127.1/1b</t>
  </si>
  <si>
    <t xml:space="preserve">127.1/1c</t>
  </si>
  <si>
    <t xml:space="preserve">Blau Lakene van Damast</t>
  </si>
  <si>
    <t xml:space="preserve">Witte Laken van Damast</t>
  </si>
  <si>
    <t xml:space="preserve">Witte Damask Silk</t>
  </si>
  <si>
    <t xml:space="preserve">128.1/1a</t>
  </si>
  <si>
    <t xml:space="preserve">250v</t>
  </si>
  <si>
    <t xml:space="preserve">Repeated as 128.3/1-3 with dyeing and finishing costs: te blaeuwene £6; te scheerne £1 8s.</t>
  </si>
  <si>
    <t xml:space="preserve">128.1/1b</t>
  </si>
  <si>
    <t xml:space="preserve">128.1/1c</t>
  </si>
  <si>
    <t xml:space="preserve">128.1/1d</t>
  </si>
  <si>
    <t xml:space="preserve">Lakene van Damast</t>
  </si>
  <si>
    <t xml:space="preserve">Silk Damask </t>
  </si>
  <si>
    <t xml:space="preserve">No prices available</t>
  </si>
  <si>
    <t xml:space="preserve">129.1/1a</t>
  </si>
  <si>
    <t xml:space="preserve">43v</t>
  </si>
  <si>
    <t xml:space="preserve">Repeated as 129.3/1-4 with dyeing and finishing costs:  te blauwene £6; groene te veruwene £2 4s; te scheerne £1 8s.</t>
  </si>
  <si>
    <t xml:space="preserve">129.1/1b</t>
  </si>
  <si>
    <t xml:space="preserve">Peersse Strijpte Laken</t>
  </si>
  <si>
    <t xml:space="preserve">Perse Striped Cloth </t>
  </si>
  <si>
    <t xml:space="preserve">Roet + Groen Laken van Damask</t>
  </si>
  <si>
    <t xml:space="preserve">Red and Green Silk Damask</t>
  </si>
  <si>
    <t xml:space="preserve">No separate prices available</t>
  </si>
  <si>
    <t xml:space="preserve">130.1/1a</t>
  </si>
  <si>
    <t xml:space="preserve">SAG 400:22.3</t>
  </si>
  <si>
    <t xml:space="preserve">178r</t>
  </si>
  <si>
    <t xml:space="preserve">Total value of this and following entry is £42 12s 6d, which yields P/ell of 4s 2d not 4s 6d.  </t>
  </si>
  <si>
    <t xml:space="preserve">130.1/1b</t>
  </si>
  <si>
    <t xml:space="preserve">Cost of dyeing and finishing for this and above entry: te blauwene £5 5s 0d; te scheerne £1 8s; cost/piece  te veruwene groen 5s 6d. N.B. 7 cloths not 6.75</t>
  </si>
  <si>
    <t xml:space="preserve">130.1/1c</t>
  </si>
  <si>
    <t xml:space="preserve">Laken van Damask</t>
  </si>
  <si>
    <t xml:space="preserve">Silk Damask</t>
  </si>
  <si>
    <t xml:space="preserve">No prices for silk damask.</t>
  </si>
  <si>
    <t xml:space="preserve">131.1/1</t>
  </si>
  <si>
    <t xml:space="preserve">131.1/2</t>
  </si>
  <si>
    <t xml:space="preserve">Groene Strijpte Lakenen</t>
  </si>
  <si>
    <t xml:space="preserve">132.1/1</t>
  </si>
  <si>
    <t xml:space="preserve">162r</t>
  </si>
  <si>
    <t xml:space="preserve">Dyeing and Finishing Costs per piece: te veeruwene peers £1; droockscheerne 4s.</t>
  </si>
  <si>
    <t xml:space="preserve">132.1/2</t>
  </si>
  <si>
    <t xml:space="preserve">Blauwe Strijpte Lakene</t>
  </si>
  <si>
    <t xml:space="preserve">133.1/1a</t>
  </si>
  <si>
    <t xml:space="preserve">Cost/piece of dyeing and finishing for this and following two entries: te blauwene 16s; te scheerne 4s.</t>
  </si>
  <si>
    <t xml:space="preserve">133.1/1b</t>
  </si>
  <si>
    <t xml:space="preserve">133.1/1c</t>
  </si>
  <si>
    <t xml:space="preserve">133.1/2</t>
  </si>
  <si>
    <t xml:space="preserve">134.1/1a</t>
  </si>
  <si>
    <t xml:space="preserve">45r</t>
  </si>
  <si>
    <t xml:space="preserve">Cost/piece of dyeing and finishing for this and following entry: te blaeuwene 18s; te groenene 6s; te scheernen 4s 6d.</t>
  </si>
  <si>
    <t xml:space="preserve">134.1/1b</t>
  </si>
  <si>
    <t xml:space="preserve">134.1/2</t>
  </si>
  <si>
    <t xml:space="preserve">135.1/1a</t>
  </si>
  <si>
    <t xml:space="preserve">SAG 400:24.2</t>
  </si>
  <si>
    <t xml:space="preserve">174r</t>
  </si>
  <si>
    <t xml:space="preserve">Cost/piece of dyeing and finishing for this and following entry: te blaeuwene 18s; te scheerne 4s 6d.</t>
  </si>
  <si>
    <t xml:space="preserve">135.1/1b</t>
  </si>
  <si>
    <t xml:space="preserve">135.1/1c</t>
  </si>
  <si>
    <t xml:space="preserve">Ells Heavenly Blue Cloth [Dickedinnen?]</t>
  </si>
  <si>
    <t xml:space="preserve">135.1/2</t>
  </si>
  <si>
    <t xml:space="preserve">136.1/1a</t>
  </si>
  <si>
    <t xml:space="preserve">22r</t>
  </si>
  <si>
    <t xml:space="preserve">Blaeuwe Eeuwerlinghe Laken [Dickedinne?]</t>
  </si>
  <si>
    <t xml:space="preserve">Cost/piece of dyeing and finishing for this and following entry: te blauwene 19s; te scheernene 4s 6d.</t>
  </si>
  <si>
    <t xml:space="preserve">136.1/1b</t>
  </si>
  <si>
    <t xml:space="preserve">136.1/2</t>
  </si>
  <si>
    <t xml:space="preserve">137.1/1</t>
  </si>
  <si>
    <t xml:space="preserve">34r</t>
  </si>
  <si>
    <t xml:space="preserve">Zat Blaeuwe Lakenen [Dickedinne?]</t>
  </si>
  <si>
    <t xml:space="preserve">Dark Blue Cloth dyed and sheared [Dickedinnen?]</t>
  </si>
  <si>
    <t xml:space="preserve">137.1/2</t>
  </si>
  <si>
    <t xml:space="preserve">Blue Cloth dyed and sheared [Dickedinnen?]</t>
  </si>
  <si>
    <t xml:space="preserve">137.1/3</t>
  </si>
  <si>
    <t xml:space="preserve">Ells Zat Blaeu</t>
  </si>
  <si>
    <t xml:space="preserve">Dark Blue Ells Cloth</t>
  </si>
  <si>
    <t xml:space="preserve">137.1/4</t>
  </si>
  <si>
    <t xml:space="preserve">137.1/5</t>
  </si>
  <si>
    <t xml:space="preserve">138.1/1a</t>
  </si>
  <si>
    <t xml:space="preserve">Sadt Blaeuwe Lakene al up Ghereet</t>
  </si>
  <si>
    <t xml:space="preserve">Total number of cloths is 7.5 but P/p given only for 7</t>
  </si>
  <si>
    <t xml:space="preserve">138.1/1b</t>
  </si>
  <si>
    <t xml:space="preserve">138.1/1c</t>
  </si>
  <si>
    <t xml:space="preserve">Blaue Lakene</t>
  </si>
  <si>
    <t xml:space="preserve">138.1/2</t>
  </si>
  <si>
    <t xml:space="preserve">Green Stijpte Lakene</t>
  </si>
  <si>
    <t xml:space="preserve">139.1/1</t>
  </si>
  <si>
    <t xml:space="preserve">182r</t>
  </si>
  <si>
    <t xml:space="preserve">Zat Groene Fijn Lakenen al Bereet</t>
  </si>
  <si>
    <t xml:space="preserve">Fine Dark Green Cloth Shorn</t>
  </si>
  <si>
    <t xml:space="preserve">139.1/2</t>
  </si>
  <si>
    <t xml:space="preserve">Zat Blaeuwe Strijpte Laken</t>
  </si>
  <si>
    <t xml:space="preserve">139.1/3</t>
  </si>
  <si>
    <t xml:space="preserve">140.1/1</t>
  </si>
  <si>
    <t xml:space="preserve">313r</t>
  </si>
  <si>
    <t xml:space="preserve">Blaeu Lakin al Bereet [Dickedinne?]</t>
  </si>
  <si>
    <t xml:space="preserve">Shorn Blue Cloth [Dickedinnen?]</t>
  </si>
  <si>
    <t xml:space="preserve">140.1/2</t>
  </si>
  <si>
    <t xml:space="preserve">141.1/1a</t>
  </si>
  <si>
    <t xml:space="preserve">Zat Groene Fijne Lakenen al Bereet</t>
  </si>
  <si>
    <t xml:space="preserve">Fine Shorn Dark Green Cloth</t>
  </si>
  <si>
    <t xml:space="preserve">141.1/1b</t>
  </si>
  <si>
    <t xml:space="preserve">141.1/2</t>
  </si>
  <si>
    <t xml:space="preserve">142.1/1</t>
  </si>
  <si>
    <t xml:space="preserve">Blaeuwe Lakenen al Bereet [Dickedinne?]</t>
  </si>
  <si>
    <t xml:space="preserve">142.1/2</t>
  </si>
  <si>
    <t xml:space="preserve">Eeuwerline al Bereet Laken [Dickedinne?]</t>
  </si>
  <si>
    <t xml:space="preserve">Shorn Heavenly Blue Cloth [Dickedinnen?]</t>
  </si>
  <si>
    <t xml:space="preserve">142.1/3</t>
  </si>
  <si>
    <t xml:space="preserve">143.1/1</t>
  </si>
  <si>
    <t xml:space="preserve">432r</t>
  </si>
  <si>
    <t xml:space="preserve">Lijne Peersche Ghemoreyt Lakene al Bereet</t>
  </si>
  <si>
    <t xml:space="preserve">Shorn Perse Linen Cloth dyed in Murrey</t>
  </si>
  <si>
    <t xml:space="preserve">Query re: Tournay Account?</t>
  </si>
  <si>
    <t xml:space="preserve">143.1/2</t>
  </si>
  <si>
    <t xml:space="preserve">GHENT CLOTH PRICES, 1400 - 1500: PRICES OF SCARLETS</t>
  </si>
  <si>
    <t xml:space="preserve">of Grain</t>
  </si>
  <si>
    <t xml:space="preserve">per lb.</t>
  </si>
  <si>
    <t xml:space="preserve">the Grain</t>
  </si>
  <si>
    <t xml:space="preserve">[Labour]</t>
  </si>
  <si>
    <t xml:space="preserve">[kermes]</t>
  </si>
  <si>
    <t xml:space="preserve">66.1/4</t>
  </si>
  <si>
    <t xml:space="preserve">70.3/1a</t>
  </si>
  <si>
    <t xml:space="preserve">Cost of dyeing includes dyestuffs.</t>
  </si>
  <si>
    <t xml:space="preserve">Ghegreynden Laken (Scarle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1009]\ #,##0"/>
    <numFmt numFmtId="167" formatCode="0.00"/>
    <numFmt numFmtId="168" formatCode="0"/>
    <numFmt numFmtId="169" formatCode="0.0000"/>
    <numFmt numFmtId="170" formatCode="0.000"/>
    <numFmt numFmtId="171" formatCode="0.0"/>
    <numFmt numFmtId="172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4" style="1" width="25.27"/>
  </cols>
  <sheetData>
    <row r="1" customFormat="false" ht="12.75" hidden="false" customHeight="false" outlineLevel="0" collapsed="false">
      <c r="B1" s="2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D4" s="2" t="s">
        <v>3</v>
      </c>
      <c r="E4" s="2" t="s">
        <v>2</v>
      </c>
    </row>
    <row r="6" customFormat="false" ht="12.75" hidden="false" customHeight="false" outlineLevel="0" collapsed="false">
      <c r="A6" s="2" t="s">
        <v>4</v>
      </c>
      <c r="B6" s="1" t="s">
        <v>5</v>
      </c>
      <c r="D6" s="2" t="s">
        <v>6</v>
      </c>
      <c r="E6" s="1" t="s">
        <v>7</v>
      </c>
    </row>
    <row r="7" customFormat="false" ht="12.75" hidden="false" customHeight="false" outlineLevel="0" collapsed="false">
      <c r="A7" s="2" t="s">
        <v>8</v>
      </c>
      <c r="B7" s="1" t="s">
        <v>9</v>
      </c>
      <c r="D7" s="2" t="s">
        <v>10</v>
      </c>
      <c r="E7" s="1" t="s">
        <v>11</v>
      </c>
    </row>
    <row r="8" customFormat="false" ht="12.75" hidden="false" customHeight="false" outlineLevel="0" collapsed="false">
      <c r="A8" s="2" t="s">
        <v>12</v>
      </c>
      <c r="B8" s="1" t="s">
        <v>13</v>
      </c>
      <c r="D8" s="2" t="s">
        <v>14</v>
      </c>
      <c r="E8" s="1" t="s">
        <v>15</v>
      </c>
    </row>
    <row r="9" customFormat="false" ht="12.75" hidden="false" customHeight="false" outlineLevel="0" collapsed="false">
      <c r="A9" s="2" t="s">
        <v>16</v>
      </c>
      <c r="B9" s="1" t="s">
        <v>17</v>
      </c>
      <c r="D9" s="2" t="s">
        <v>18</v>
      </c>
      <c r="E9" s="1" t="s">
        <v>19</v>
      </c>
    </row>
    <row r="10" customFormat="false" ht="12.75" hidden="false" customHeight="false" outlineLevel="0" collapsed="false">
      <c r="A10" s="2" t="s">
        <v>20</v>
      </c>
      <c r="B10" s="1" t="s">
        <v>21</v>
      </c>
      <c r="D10" s="2" t="s">
        <v>22</v>
      </c>
      <c r="E10" s="1" t="s">
        <v>23</v>
      </c>
    </row>
    <row r="11" customFormat="false" ht="12.75" hidden="false" customHeight="false" outlineLevel="0" collapsed="false">
      <c r="A11" s="2" t="s">
        <v>24</v>
      </c>
      <c r="B11" s="1" t="s">
        <v>25</v>
      </c>
      <c r="D11" s="2" t="s">
        <v>26</v>
      </c>
      <c r="E11" s="1" t="s">
        <v>27</v>
      </c>
    </row>
    <row r="12" customFormat="false" ht="12.75" hidden="false" customHeight="false" outlineLevel="0" collapsed="false">
      <c r="A12" s="2" t="s">
        <v>28</v>
      </c>
      <c r="B12" s="1" t="s">
        <v>29</v>
      </c>
      <c r="D12" s="2" t="s">
        <v>30</v>
      </c>
      <c r="E12" s="1" t="s">
        <v>31</v>
      </c>
    </row>
    <row r="13" customFormat="false" ht="12.75" hidden="false" customHeight="false" outlineLevel="0" collapsed="false">
      <c r="A13" s="2" t="s">
        <v>32</v>
      </c>
      <c r="B13" s="1" t="s">
        <v>33</v>
      </c>
      <c r="D13" s="2" t="s">
        <v>34</v>
      </c>
      <c r="E13" s="1" t="s">
        <v>35</v>
      </c>
    </row>
    <row r="14" customFormat="false" ht="12.75" hidden="false" customHeight="false" outlineLevel="0" collapsed="false">
      <c r="A14" s="2" t="s">
        <v>36</v>
      </c>
      <c r="B14" s="1" t="s">
        <v>37</v>
      </c>
      <c r="D14" s="2" t="s">
        <v>38</v>
      </c>
      <c r="E14" s="1" t="s">
        <v>39</v>
      </c>
    </row>
    <row r="15" customFormat="false" ht="12.75" hidden="false" customHeight="false" outlineLevel="0" collapsed="false">
      <c r="A15" s="2" t="s">
        <v>40</v>
      </c>
      <c r="B15" s="1" t="s">
        <v>41</v>
      </c>
      <c r="D15" s="2" t="s">
        <v>42</v>
      </c>
      <c r="E15" s="1" t="s">
        <v>43</v>
      </c>
    </row>
    <row r="16" customFormat="false" ht="12.75" hidden="false" customHeight="false" outlineLevel="0" collapsed="false">
      <c r="A16" s="2" t="s">
        <v>44</v>
      </c>
      <c r="B16" s="1" t="s">
        <v>45</v>
      </c>
      <c r="D16" s="2" t="s">
        <v>46</v>
      </c>
      <c r="E16" s="1" t="s">
        <v>47</v>
      </c>
    </row>
    <row r="17" customFormat="false" ht="12.75" hidden="false" customHeight="false" outlineLevel="0" collapsed="false">
      <c r="A17" s="2" t="s">
        <v>48</v>
      </c>
      <c r="B17" s="1" t="s">
        <v>49</v>
      </c>
      <c r="D17" s="2" t="s">
        <v>50</v>
      </c>
      <c r="E17" s="1" t="s">
        <v>51</v>
      </c>
    </row>
    <row r="18" customFormat="false" ht="12.75" hidden="false" customHeight="false" outlineLevel="0" collapsed="false">
      <c r="A18" s="2" t="s">
        <v>52</v>
      </c>
      <c r="B18" s="1" t="s">
        <v>53</v>
      </c>
      <c r="D18" s="2" t="s">
        <v>54</v>
      </c>
      <c r="E18" s="1" t="s">
        <v>55</v>
      </c>
    </row>
    <row r="19" customFormat="false" ht="12.75" hidden="false" customHeight="false" outlineLevel="0" collapsed="false">
      <c r="A19" s="2" t="s">
        <v>56</v>
      </c>
      <c r="B19" s="1" t="s">
        <v>57</v>
      </c>
      <c r="D19" s="2" t="s">
        <v>58</v>
      </c>
      <c r="E19" s="1" t="s">
        <v>59</v>
      </c>
    </row>
    <row r="20" customFormat="false" ht="12.75" hidden="false" customHeight="false" outlineLevel="0" collapsed="false">
      <c r="A20" s="2" t="s">
        <v>60</v>
      </c>
      <c r="B20" s="1" t="s">
        <v>61</v>
      </c>
      <c r="D20" s="2" t="s">
        <v>62</v>
      </c>
      <c r="E20" s="1" t="s">
        <v>63</v>
      </c>
    </row>
    <row r="21" customFormat="false" ht="12.75" hidden="false" customHeight="false" outlineLevel="0" collapsed="false">
      <c r="A21" s="2" t="s">
        <v>64</v>
      </c>
      <c r="B21" s="1" t="s">
        <v>65</v>
      </c>
      <c r="D21" s="2" t="s">
        <v>66</v>
      </c>
      <c r="E21" s="1" t="s">
        <v>67</v>
      </c>
    </row>
    <row r="22" customFormat="false" ht="12.75" hidden="false" customHeight="false" outlineLevel="0" collapsed="false">
      <c r="D22" s="2" t="s">
        <v>68</v>
      </c>
      <c r="E22" s="1" t="s">
        <v>69</v>
      </c>
    </row>
    <row r="23" customFormat="false" ht="12.75" hidden="false" customHeight="false" outlineLevel="0" collapsed="false">
      <c r="D23" s="2" t="s">
        <v>70</v>
      </c>
      <c r="E23" s="1" t="s">
        <v>71</v>
      </c>
    </row>
    <row r="24" customFormat="false" ht="12.75" hidden="false" customHeight="false" outlineLevel="0" collapsed="false">
      <c r="D24" s="2" t="s">
        <v>72</v>
      </c>
      <c r="E24" s="1" t="s">
        <v>73</v>
      </c>
    </row>
    <row r="25" customFormat="false" ht="12.75" hidden="false" customHeight="false" outlineLevel="0" collapsed="false">
      <c r="D25" s="2" t="s">
        <v>74</v>
      </c>
      <c r="E25" s="1" t="s">
        <v>75</v>
      </c>
    </row>
    <row r="26" customFormat="false" ht="12.75" hidden="false" customHeight="false" outlineLevel="0" collapsed="false">
      <c r="D26" s="2" t="s">
        <v>76</v>
      </c>
      <c r="E26" s="1" t="s">
        <v>77</v>
      </c>
    </row>
    <row r="27" customFormat="false" ht="12.75" hidden="false" customHeight="false" outlineLevel="0" collapsed="false">
      <c r="D27" s="2" t="s">
        <v>78</v>
      </c>
      <c r="E27" s="1" t="s">
        <v>79</v>
      </c>
    </row>
    <row r="28" customFormat="false" ht="12.75" hidden="false" customHeight="false" outlineLevel="0" collapsed="false">
      <c r="D28" s="2" t="s">
        <v>80</v>
      </c>
      <c r="E28" s="1" t="s">
        <v>17</v>
      </c>
    </row>
    <row r="29" customFormat="false" ht="12.75" hidden="false" customHeight="false" outlineLevel="0" collapsed="false">
      <c r="D29" s="2" t="s">
        <v>81</v>
      </c>
      <c r="E29" s="1" t="s">
        <v>82</v>
      </c>
    </row>
    <row r="30" customFormat="false" ht="12.75" hidden="false" customHeight="false" outlineLevel="0" collapsed="false">
      <c r="D30" s="2" t="s">
        <v>83</v>
      </c>
      <c r="E30" s="1" t="s">
        <v>53</v>
      </c>
    </row>
    <row r="31" customFormat="false" ht="12.75" hidden="false" customHeight="false" outlineLevel="0" collapsed="false">
      <c r="D31" s="2" t="s">
        <v>36</v>
      </c>
      <c r="E31" s="1" t="s">
        <v>37</v>
      </c>
    </row>
    <row r="32" customFormat="false" ht="12.75" hidden="false" customHeight="false" outlineLevel="0" collapsed="false">
      <c r="D32" s="2" t="s">
        <v>84</v>
      </c>
      <c r="E32" s="1" t="s">
        <v>85</v>
      </c>
    </row>
    <row r="33" customFormat="false" ht="12.75" hidden="false" customHeight="false" outlineLevel="0" collapsed="false">
      <c r="D33" s="2" t="s">
        <v>86</v>
      </c>
      <c r="E33" s="1" t="s">
        <v>87</v>
      </c>
    </row>
    <row r="34" customFormat="false" ht="12.75" hidden="false" customHeight="false" outlineLevel="0" collapsed="false">
      <c r="D34" s="2" t="s">
        <v>88</v>
      </c>
      <c r="E34" s="1" t="s">
        <v>89</v>
      </c>
    </row>
    <row r="35" customFormat="false" ht="12.75" hidden="false" customHeight="false" outlineLevel="0" collapsed="false">
      <c r="D35" s="2" t="s">
        <v>90</v>
      </c>
      <c r="E35" s="1" t="s">
        <v>91</v>
      </c>
    </row>
    <row r="36" customFormat="false" ht="12.75" hidden="false" customHeight="false" outlineLevel="0" collapsed="false">
      <c r="D36" s="2" t="s">
        <v>92</v>
      </c>
      <c r="E36" s="1" t="s">
        <v>93</v>
      </c>
    </row>
    <row r="37" customFormat="false" ht="12.75" hidden="false" customHeight="false" outlineLevel="0" collapsed="false">
      <c r="D37" s="2" t="s">
        <v>94</v>
      </c>
      <c r="E37" s="1" t="s">
        <v>95</v>
      </c>
    </row>
    <row r="38" customFormat="false" ht="12.75" hidden="false" customHeight="false" outlineLevel="0" collapsed="false">
      <c r="D38" s="2" t="s">
        <v>96</v>
      </c>
      <c r="E38" s="1" t="s">
        <v>97</v>
      </c>
    </row>
    <row r="39" customFormat="false" ht="12.75" hidden="false" customHeight="false" outlineLevel="0" collapsed="false">
      <c r="D39" s="2" t="s">
        <v>98</v>
      </c>
      <c r="E39" s="1" t="s">
        <v>99</v>
      </c>
    </row>
    <row r="40" customFormat="false" ht="12.75" hidden="false" customHeight="false" outlineLevel="0" collapsed="false">
      <c r="D40" s="2" t="s">
        <v>100</v>
      </c>
      <c r="E40" s="1" t="s">
        <v>101</v>
      </c>
    </row>
    <row r="41" customFormat="false" ht="12.75" hidden="false" customHeight="false" outlineLevel="0" collapsed="false">
      <c r="D41" s="2" t="s">
        <v>102</v>
      </c>
      <c r="E41" s="1" t="s">
        <v>103</v>
      </c>
    </row>
    <row r="42" customFormat="false" ht="12.75" hidden="false" customHeight="false" outlineLevel="0" collapsed="false">
      <c r="D42" s="2" t="s">
        <v>104</v>
      </c>
      <c r="E42" s="1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J1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1.25"/>
    <col collapsed="false" customWidth="true" hidden="false" outlineLevel="0" max="2" min="2" style="4" width="11.9"/>
    <col collapsed="false" customWidth="true" hidden="false" outlineLevel="0" max="3" min="3" style="1" width="14.98"/>
    <col collapsed="false" customWidth="true" hidden="false" outlineLevel="0" max="4" min="4" style="4" width="6.39"/>
    <col collapsed="false" customWidth="true" hidden="false" outlineLevel="0" max="5" min="5" style="1" width="64.52"/>
    <col collapsed="false" customWidth="true" hidden="false" outlineLevel="0" max="6" min="6" style="1" width="7.69"/>
    <col collapsed="false" customWidth="true" hidden="false" outlineLevel="0" max="7" min="7" style="1" width="53.66"/>
    <col collapsed="false" customWidth="true" hidden="false" outlineLevel="0" max="8" min="8" style="1" width="6.24"/>
    <col collapsed="false" customWidth="true" hidden="false" outlineLevel="0" max="9" min="9" style="1" width="8.82"/>
    <col collapsed="false" customWidth="true" hidden="false" outlineLevel="0" max="10" min="10" style="1" width="60.15"/>
    <col collapsed="false" customWidth="true" hidden="false" outlineLevel="0" max="11" min="11" style="5" width="9.79"/>
    <col collapsed="false" customWidth="true" hidden="false" outlineLevel="0" max="12" min="12" style="5" width="8.99"/>
    <col collapsed="false" customWidth="true" hidden="false" outlineLevel="0" max="13" min="13" style="1" width="14.98"/>
    <col collapsed="false" customWidth="true" hidden="false" outlineLevel="0" max="14" min="14" style="1" width="13.85"/>
    <col collapsed="false" customWidth="true" hidden="false" outlineLevel="0" max="15" min="15" style="1" width="10.77"/>
    <col collapsed="false" customWidth="true" hidden="false" outlineLevel="0" max="16" min="16" style="6" width="10.44"/>
    <col collapsed="false" customWidth="true" hidden="false" outlineLevel="0" max="17" min="17" style="1" width="10.44"/>
    <col collapsed="false" customWidth="true" hidden="false" outlineLevel="0" max="18" min="18" style="5" width="10.44"/>
    <col collapsed="false" customWidth="true" hidden="false" outlineLevel="0" max="19" min="19" style="7" width="10.44"/>
    <col collapsed="false" customWidth="true" hidden="false" outlineLevel="0" max="20" min="20" style="7" width="10.77"/>
    <col collapsed="false" customWidth="true" hidden="false" outlineLevel="0" max="21" min="21" style="8" width="9.47"/>
    <col collapsed="false" customWidth="true" hidden="false" outlineLevel="0" max="23" min="22" style="8" width="12.23"/>
    <col collapsed="false" customWidth="true" hidden="false" outlineLevel="0" max="25" min="24" style="8" width="13.03"/>
    <col collapsed="false" customWidth="true" hidden="false" outlineLevel="0" max="27" min="26" style="8" width="13.52"/>
    <col collapsed="false" customWidth="true" hidden="false" outlineLevel="0" max="29" min="28" style="8" width="13.36"/>
    <col collapsed="false" customWidth="true" hidden="false" outlineLevel="0" max="30" min="30" style="8" width="11.9"/>
    <col collapsed="false" customWidth="true" hidden="false" outlineLevel="0" max="31" min="31" style="8" width="13.03"/>
    <col collapsed="false" customWidth="true" hidden="false" outlineLevel="0" max="32" min="32" style="7" width="13.03"/>
    <col collapsed="false" customWidth="true" hidden="false" outlineLevel="0" max="33" min="33" style="8" width="8.34"/>
    <col collapsed="false" customWidth="true" hidden="false" outlineLevel="0" max="34" min="34" style="8" width="9.63"/>
    <col collapsed="false" customWidth="true" hidden="false" outlineLevel="0" max="35" min="35" style="8" width="8.99"/>
    <col collapsed="false" customWidth="true" hidden="false" outlineLevel="0" max="36" min="36" style="7" width="9.63"/>
    <col collapsed="false" customWidth="true" hidden="false" outlineLevel="0" max="37" min="37" style="7" width="11.9"/>
    <col collapsed="false" customWidth="true" hidden="false" outlineLevel="0" max="39" min="38" style="8" width="13.03"/>
    <col collapsed="false" customWidth="true" hidden="false" outlineLevel="0" max="43" min="40" style="8" width="9.79"/>
    <col collapsed="false" customWidth="true" hidden="false" outlineLevel="0" max="45" min="44" style="8" width="13.03"/>
    <col collapsed="false" customWidth="true" hidden="false" outlineLevel="0" max="47" min="46" style="8" width="13.52"/>
    <col collapsed="false" customWidth="true" hidden="false" outlineLevel="0" max="49" min="48" style="8" width="13.36"/>
    <col collapsed="false" customWidth="true" hidden="false" outlineLevel="0" max="51" min="50" style="8" width="13.03"/>
    <col collapsed="false" customWidth="true" hidden="false" outlineLevel="0" max="53" min="52" style="8" width="13.52"/>
    <col collapsed="false" customWidth="true" hidden="false" outlineLevel="0" max="54" min="54" style="8" width="11.09"/>
    <col collapsed="false" customWidth="true" hidden="false" outlineLevel="0" max="55" min="55" style="8" width="8.02"/>
    <col collapsed="false" customWidth="true" hidden="false" outlineLevel="0" max="58" min="56" style="1" width="10.28"/>
    <col collapsed="false" customWidth="true" hidden="false" outlineLevel="0" max="59" min="59" style="1" width="14.81"/>
    <col collapsed="false" customWidth="true" hidden="false" outlineLevel="0" max="60" min="60" style="1" width="9.79"/>
    <col collapsed="false" customWidth="true" hidden="false" outlineLevel="0" max="61" min="61" style="1" width="8.49"/>
    <col collapsed="false" customWidth="true" hidden="false" outlineLevel="0" max="62" min="62" style="1" width="9.79"/>
    <col collapsed="false" customWidth="true" hidden="false" outlineLevel="0" max="63" min="63" style="1" width="12.55"/>
    <col collapsed="false" customWidth="true" hidden="false" outlineLevel="0" max="64" min="64" style="1" width="11.42"/>
    <col collapsed="false" customWidth="true" hidden="false" outlineLevel="0" max="65" min="65" style="1" width="9.79"/>
    <col collapsed="false" customWidth="true" hidden="false" outlineLevel="0" max="67" min="66" style="8" width="10.12"/>
    <col collapsed="false" customWidth="true" hidden="false" outlineLevel="0" max="68" min="68" style="8" width="8.82"/>
    <col collapsed="false" customWidth="true" hidden="false" outlineLevel="0" max="69" min="69" style="8" width="9.63"/>
    <col collapsed="false" customWidth="true" hidden="false" outlineLevel="0" max="70" min="70" style="1" width="10.44"/>
    <col collapsed="false" customWidth="true" hidden="false" outlineLevel="0" max="71" min="71" style="8" width="8.82"/>
    <col collapsed="false" customWidth="true" hidden="false" outlineLevel="0" max="72" min="72" style="1" width="10.12"/>
    <col collapsed="false" customWidth="true" hidden="false" outlineLevel="0" max="73" min="73" style="9" width="19.02"/>
    <col collapsed="false" customWidth="true" hidden="false" outlineLevel="0" max="74" min="74" style="5" width="19.67"/>
    <col collapsed="false" customWidth="true" hidden="false" outlineLevel="0" max="75" min="75" style="8" width="9.95"/>
    <col collapsed="false" customWidth="true" hidden="false" outlineLevel="0" max="76" min="76" style="5" width="19.84"/>
    <col collapsed="false" customWidth="true" hidden="false" outlineLevel="0" max="77" min="77" style="5" width="13.68"/>
    <col collapsed="false" customWidth="true" hidden="false" outlineLevel="0" max="78" min="78" style="10" width="19.02"/>
    <col collapsed="false" customWidth="true" hidden="false" outlineLevel="0" max="79" min="79" style="5" width="21.77"/>
    <col collapsed="false" customWidth="true" hidden="false" outlineLevel="0" max="80" min="80" style="5" width="19.02"/>
    <col collapsed="false" customWidth="true" hidden="false" outlineLevel="0" max="81" min="81" style="5" width="21.61"/>
    <col collapsed="false" customWidth="true" hidden="false" outlineLevel="0" max="82" min="82" style="5" width="12.06"/>
    <col collapsed="false" customWidth="true" hidden="false" outlineLevel="0" max="84" min="83" style="5" width="20.97"/>
    <col collapsed="false" customWidth="true" hidden="false" outlineLevel="0" max="85" min="85" style="5" width="13.68"/>
    <col collapsed="false" customWidth="true" hidden="false" outlineLevel="0" max="86" min="86" style="1" width="8.41"/>
    <col collapsed="false" customWidth="true" hidden="false" outlineLevel="0" max="87" min="87" style="1" width="53.66"/>
    <col collapsed="false" customWidth="true" hidden="false" outlineLevel="0" max="88" min="88" style="1" width="199.06"/>
  </cols>
  <sheetData>
    <row r="1" customFormat="false" ht="12.75" hidden="false" customHeight="false" outlineLevel="0" collapsed="false">
      <c r="D1" s="11" t="s">
        <v>106</v>
      </c>
    </row>
    <row r="3" customFormat="false" ht="12.75" hidden="false" customHeight="false" outlineLevel="0" collapsed="false">
      <c r="A3" s="1" t="s">
        <v>107</v>
      </c>
    </row>
    <row r="5" customFormat="false" ht="12.75" hidden="false" customHeight="false" outlineLevel="0" collapsed="false">
      <c r="A5" s="3" t="s">
        <v>108</v>
      </c>
      <c r="B5" s="11" t="s">
        <v>109</v>
      </c>
      <c r="C5" s="2" t="s">
        <v>110</v>
      </c>
      <c r="D5" s="11" t="s">
        <v>111</v>
      </c>
      <c r="E5" s="2" t="s">
        <v>112</v>
      </c>
      <c r="F5" s="2" t="s">
        <v>113</v>
      </c>
      <c r="G5" s="2" t="s">
        <v>114</v>
      </c>
      <c r="H5" s="2" t="s">
        <v>115</v>
      </c>
      <c r="I5" s="2" t="s">
        <v>116</v>
      </c>
      <c r="J5" s="2" t="s">
        <v>117</v>
      </c>
      <c r="K5" s="9" t="s">
        <v>118</v>
      </c>
      <c r="L5" s="9" t="s">
        <v>118</v>
      </c>
      <c r="M5" s="2" t="s">
        <v>119</v>
      </c>
      <c r="N5" s="2" t="s">
        <v>120</v>
      </c>
      <c r="O5" s="2" t="s">
        <v>121</v>
      </c>
      <c r="P5" s="12" t="s">
        <v>120</v>
      </c>
      <c r="Q5" s="2" t="s">
        <v>120</v>
      </c>
      <c r="R5" s="9" t="s">
        <v>120</v>
      </c>
      <c r="S5" s="13" t="s">
        <v>120</v>
      </c>
      <c r="T5" s="13" t="s">
        <v>121</v>
      </c>
      <c r="U5" s="14" t="s">
        <v>122</v>
      </c>
      <c r="V5" s="14" t="s">
        <v>123</v>
      </c>
      <c r="W5" s="14" t="s">
        <v>123</v>
      </c>
      <c r="X5" s="14" t="s">
        <v>123</v>
      </c>
      <c r="Y5" s="14" t="s">
        <v>123</v>
      </c>
      <c r="Z5" s="14" t="s">
        <v>123</v>
      </c>
      <c r="AA5" s="14" t="s">
        <v>123</v>
      </c>
      <c r="AB5" s="14" t="s">
        <v>123</v>
      </c>
      <c r="AC5" s="14" t="s">
        <v>123</v>
      </c>
      <c r="AD5" s="14" t="s">
        <v>124</v>
      </c>
      <c r="AE5" s="14" t="s">
        <v>124</v>
      </c>
      <c r="AF5" s="13" t="s">
        <v>124</v>
      </c>
      <c r="AG5" s="14" t="s">
        <v>124</v>
      </c>
      <c r="AH5" s="14" t="s">
        <v>124</v>
      </c>
      <c r="AI5" s="14" t="s">
        <v>124</v>
      </c>
      <c r="AJ5" s="13" t="s">
        <v>124</v>
      </c>
      <c r="AK5" s="13" t="s">
        <v>125</v>
      </c>
      <c r="AL5" s="14" t="s">
        <v>125</v>
      </c>
      <c r="AM5" s="14" t="s">
        <v>125</v>
      </c>
      <c r="AN5" s="14" t="s">
        <v>126</v>
      </c>
      <c r="AO5" s="14" t="s">
        <v>126</v>
      </c>
      <c r="AP5" s="14" t="s">
        <v>126</v>
      </c>
      <c r="AQ5" s="14" t="s">
        <v>126</v>
      </c>
      <c r="AR5" s="14" t="s">
        <v>127</v>
      </c>
      <c r="AS5" s="14" t="s">
        <v>127</v>
      </c>
      <c r="AT5" s="14" t="s">
        <v>127</v>
      </c>
      <c r="AU5" s="14" t="s">
        <v>127</v>
      </c>
      <c r="AV5" s="14" t="s">
        <v>127</v>
      </c>
      <c r="AW5" s="14" t="s">
        <v>127</v>
      </c>
      <c r="AX5" s="14" t="s">
        <v>128</v>
      </c>
      <c r="AY5" s="14" t="s">
        <v>128</v>
      </c>
      <c r="AZ5" s="14" t="s">
        <v>128</v>
      </c>
      <c r="BA5" s="14" t="s">
        <v>128</v>
      </c>
      <c r="BB5" s="14" t="s">
        <v>128</v>
      </c>
      <c r="BC5" s="14" t="s">
        <v>129</v>
      </c>
      <c r="BD5" s="2" t="s">
        <v>130</v>
      </c>
      <c r="BE5" s="2" t="s">
        <v>131</v>
      </c>
      <c r="BF5" s="2" t="s">
        <v>132</v>
      </c>
      <c r="BG5" s="2" t="s">
        <v>133</v>
      </c>
      <c r="BH5" s="2" t="s">
        <v>134</v>
      </c>
      <c r="BI5" s="2" t="s">
        <v>130</v>
      </c>
      <c r="BJ5" s="2" t="s">
        <v>135</v>
      </c>
      <c r="BK5" s="2" t="s">
        <v>136</v>
      </c>
      <c r="BL5" s="2" t="s">
        <v>137</v>
      </c>
      <c r="BM5" s="2" t="s">
        <v>138</v>
      </c>
      <c r="BN5" s="14" t="s">
        <v>139</v>
      </c>
      <c r="BO5" s="14" t="s">
        <v>140</v>
      </c>
      <c r="BP5" s="14" t="s">
        <v>141</v>
      </c>
      <c r="BQ5" s="14" t="s">
        <v>142</v>
      </c>
      <c r="BR5" s="2" t="s">
        <v>143</v>
      </c>
      <c r="BS5" s="14" t="s">
        <v>141</v>
      </c>
      <c r="BT5" s="2" t="s">
        <v>132</v>
      </c>
      <c r="BU5" s="9" t="s">
        <v>144</v>
      </c>
      <c r="BV5" s="9" t="s">
        <v>145</v>
      </c>
      <c r="BW5" s="14" t="s">
        <v>146</v>
      </c>
      <c r="BX5" s="9" t="s">
        <v>147</v>
      </c>
      <c r="BY5" s="9" t="s">
        <v>148</v>
      </c>
      <c r="BZ5" s="15" t="s">
        <v>149</v>
      </c>
      <c r="CA5" s="9" t="s">
        <v>150</v>
      </c>
      <c r="CB5" s="9" t="s">
        <v>149</v>
      </c>
      <c r="CC5" s="9" t="s">
        <v>150</v>
      </c>
      <c r="CD5" s="9" t="s">
        <v>146</v>
      </c>
      <c r="CE5" s="9" t="s">
        <v>147</v>
      </c>
      <c r="CF5" s="9" t="s">
        <v>147</v>
      </c>
      <c r="CG5" s="9" t="s">
        <v>148</v>
      </c>
      <c r="CH5" s="2"/>
      <c r="CI5" s="2" t="s">
        <v>151</v>
      </c>
      <c r="CJ5" s="2" t="s">
        <v>152</v>
      </c>
    </row>
    <row r="6" customFormat="false" ht="12.75" hidden="false" customHeight="false" outlineLevel="0" collapsed="false">
      <c r="A6" s="3" t="s">
        <v>153</v>
      </c>
      <c r="B6" s="11" t="s">
        <v>154</v>
      </c>
      <c r="C6" s="2"/>
      <c r="D6" s="11" t="s">
        <v>155</v>
      </c>
      <c r="E6" s="2" t="s">
        <v>156</v>
      </c>
      <c r="F6" s="2" t="s">
        <v>129</v>
      </c>
      <c r="G6" s="2" t="s">
        <v>157</v>
      </c>
      <c r="H6" s="2"/>
      <c r="I6" s="2"/>
      <c r="J6" s="2" t="s">
        <v>158</v>
      </c>
      <c r="K6" s="9" t="s">
        <v>159</v>
      </c>
      <c r="L6" s="9" t="s">
        <v>160</v>
      </c>
      <c r="M6" s="2" t="s">
        <v>161</v>
      </c>
      <c r="N6" s="2" t="s">
        <v>162</v>
      </c>
      <c r="O6" s="2" t="s">
        <v>163</v>
      </c>
      <c r="P6" s="12" t="s">
        <v>164</v>
      </c>
      <c r="Q6" s="2" t="s">
        <v>164</v>
      </c>
      <c r="R6" s="9" t="s">
        <v>164</v>
      </c>
      <c r="S6" s="13" t="s">
        <v>164</v>
      </c>
      <c r="T6" s="13" t="s">
        <v>165</v>
      </c>
      <c r="U6" s="14" t="s">
        <v>166</v>
      </c>
      <c r="V6" s="14" t="s">
        <v>167</v>
      </c>
      <c r="W6" s="14" t="s">
        <v>167</v>
      </c>
      <c r="X6" s="14" t="s">
        <v>167</v>
      </c>
      <c r="Y6" s="14" t="s">
        <v>167</v>
      </c>
      <c r="Z6" s="14" t="s">
        <v>167</v>
      </c>
      <c r="AA6" s="14" t="s">
        <v>167</v>
      </c>
      <c r="AB6" s="14" t="s">
        <v>167</v>
      </c>
      <c r="AC6" s="14" t="s">
        <v>167</v>
      </c>
      <c r="AD6" s="14" t="s">
        <v>168</v>
      </c>
      <c r="AE6" s="14"/>
      <c r="AF6" s="13"/>
      <c r="AG6" s="14" t="s">
        <v>80</v>
      </c>
      <c r="AH6" s="14" t="s">
        <v>80</v>
      </c>
      <c r="AI6" s="14" t="s">
        <v>78</v>
      </c>
      <c r="AJ6" s="13" t="s">
        <v>78</v>
      </c>
      <c r="AK6" s="13" t="s">
        <v>126</v>
      </c>
      <c r="AL6" s="14" t="s">
        <v>126</v>
      </c>
      <c r="AM6" s="14" t="s">
        <v>126</v>
      </c>
      <c r="AN6" s="14" t="s">
        <v>80</v>
      </c>
      <c r="AO6" s="14" t="s">
        <v>80</v>
      </c>
      <c r="AP6" s="14" t="s">
        <v>78</v>
      </c>
      <c r="AQ6" s="14" t="s">
        <v>78</v>
      </c>
      <c r="AR6" s="14" t="s">
        <v>169</v>
      </c>
      <c r="AS6" s="14" t="s">
        <v>169</v>
      </c>
      <c r="AT6" s="14" t="s">
        <v>169</v>
      </c>
      <c r="AU6" s="14" t="s">
        <v>169</v>
      </c>
      <c r="AV6" s="14" t="s">
        <v>169</v>
      </c>
      <c r="AW6" s="14" t="s">
        <v>169</v>
      </c>
      <c r="AX6" s="14" t="s">
        <v>170</v>
      </c>
      <c r="AY6" s="14" t="s">
        <v>170</v>
      </c>
      <c r="AZ6" s="14" t="s">
        <v>170</v>
      </c>
      <c r="BA6" s="14" t="s">
        <v>170</v>
      </c>
      <c r="BB6" s="14" t="s">
        <v>170</v>
      </c>
      <c r="BC6" s="14" t="s">
        <v>171</v>
      </c>
      <c r="BD6" s="2" t="s">
        <v>172</v>
      </c>
      <c r="BE6" s="2" t="s">
        <v>172</v>
      </c>
      <c r="BF6" s="2" t="s">
        <v>135</v>
      </c>
      <c r="BG6" s="2" t="s">
        <v>173</v>
      </c>
      <c r="BH6" s="2" t="s">
        <v>174</v>
      </c>
      <c r="BI6" s="2" t="s">
        <v>175</v>
      </c>
      <c r="BJ6" s="2" t="s">
        <v>175</v>
      </c>
      <c r="BK6" s="2" t="s">
        <v>176</v>
      </c>
      <c r="BL6" s="2" t="s">
        <v>177</v>
      </c>
      <c r="BM6" s="2" t="s">
        <v>178</v>
      </c>
      <c r="BN6" s="14" t="s">
        <v>179</v>
      </c>
      <c r="BO6" s="14" t="s">
        <v>180</v>
      </c>
      <c r="BP6" s="14" t="s">
        <v>181</v>
      </c>
      <c r="BQ6" s="14" t="s">
        <v>182</v>
      </c>
      <c r="BR6" s="2" t="s">
        <v>183</v>
      </c>
      <c r="BS6" s="14" t="s">
        <v>181</v>
      </c>
      <c r="BT6" s="2" t="s">
        <v>184</v>
      </c>
      <c r="BU6" s="9" t="s">
        <v>185</v>
      </c>
      <c r="BV6" s="9" t="s">
        <v>186</v>
      </c>
      <c r="BW6" s="14" t="s">
        <v>187</v>
      </c>
      <c r="BX6" s="9" t="s">
        <v>188</v>
      </c>
      <c r="BY6" s="9" t="s">
        <v>189</v>
      </c>
      <c r="BZ6" s="15" t="s">
        <v>185</v>
      </c>
      <c r="CA6" s="9" t="s">
        <v>190</v>
      </c>
      <c r="CB6" s="9" t="s">
        <v>185</v>
      </c>
      <c r="CC6" s="9" t="s">
        <v>191</v>
      </c>
      <c r="CD6" s="9" t="s">
        <v>192</v>
      </c>
      <c r="CE6" s="9" t="s">
        <v>193</v>
      </c>
      <c r="CF6" s="9" t="s">
        <v>193</v>
      </c>
      <c r="CG6" s="9" t="s">
        <v>189</v>
      </c>
      <c r="CH6" s="2"/>
      <c r="CI6" s="2"/>
      <c r="CJ6" s="2" t="s">
        <v>194</v>
      </c>
    </row>
    <row r="7" customFormat="false" ht="12.75" hidden="false" customHeight="false" outlineLevel="0" collapsed="false">
      <c r="M7" s="2" t="s">
        <v>195</v>
      </c>
      <c r="N7" s="2" t="s">
        <v>196</v>
      </c>
      <c r="O7" s="2" t="s">
        <v>197</v>
      </c>
      <c r="P7" s="12" t="s">
        <v>198</v>
      </c>
      <c r="Q7" s="2" t="s">
        <v>198</v>
      </c>
      <c r="R7" s="9" t="s">
        <v>198</v>
      </c>
      <c r="S7" s="13" t="s">
        <v>198</v>
      </c>
      <c r="T7" s="13" t="s">
        <v>164</v>
      </c>
      <c r="U7" s="14" t="s">
        <v>199</v>
      </c>
      <c r="V7" s="14" t="s">
        <v>20</v>
      </c>
      <c r="W7" s="14" t="s">
        <v>168</v>
      </c>
      <c r="X7" s="14" t="s">
        <v>4</v>
      </c>
      <c r="Y7" s="14" t="s">
        <v>4</v>
      </c>
      <c r="Z7" s="14" t="s">
        <v>200</v>
      </c>
      <c r="AA7" s="14" t="s">
        <v>200</v>
      </c>
      <c r="AB7" s="14" t="s">
        <v>201</v>
      </c>
      <c r="AC7" s="14" t="s">
        <v>201</v>
      </c>
      <c r="AD7" s="14"/>
      <c r="AE7" s="14" t="s">
        <v>4</v>
      </c>
      <c r="AF7" s="13" t="s">
        <v>4</v>
      </c>
      <c r="AG7" s="14" t="s">
        <v>202</v>
      </c>
      <c r="AH7" s="14" t="s">
        <v>202</v>
      </c>
      <c r="AI7" s="14" t="s">
        <v>202</v>
      </c>
      <c r="AJ7" s="13" t="s">
        <v>202</v>
      </c>
      <c r="AK7" s="13" t="s">
        <v>168</v>
      </c>
      <c r="AL7" s="14" t="s">
        <v>4</v>
      </c>
      <c r="AM7" s="14" t="s">
        <v>4</v>
      </c>
      <c r="AN7" s="14" t="s">
        <v>202</v>
      </c>
      <c r="AO7" s="14" t="s">
        <v>202</v>
      </c>
      <c r="AP7" s="14" t="s">
        <v>202</v>
      </c>
      <c r="AQ7" s="14" t="s">
        <v>202</v>
      </c>
      <c r="AR7" s="14" t="s">
        <v>4</v>
      </c>
      <c r="AS7" s="14" t="s">
        <v>4</v>
      </c>
      <c r="AT7" s="14" t="s">
        <v>200</v>
      </c>
      <c r="AU7" s="14" t="s">
        <v>200</v>
      </c>
      <c r="AV7" s="14" t="s">
        <v>201</v>
      </c>
      <c r="AW7" s="14" t="s">
        <v>201</v>
      </c>
      <c r="AX7" s="14" t="s">
        <v>4</v>
      </c>
      <c r="AY7" s="14" t="s">
        <v>4</v>
      </c>
      <c r="AZ7" s="14" t="s">
        <v>200</v>
      </c>
      <c r="BA7" s="14" t="s">
        <v>200</v>
      </c>
      <c r="BB7" s="14" t="s">
        <v>78</v>
      </c>
      <c r="BC7" s="14" t="s">
        <v>122</v>
      </c>
      <c r="BD7" s="2" t="s">
        <v>203</v>
      </c>
      <c r="BE7" s="2" t="s">
        <v>203</v>
      </c>
      <c r="BF7" s="2" t="s">
        <v>203</v>
      </c>
      <c r="BG7" s="2" t="s">
        <v>203</v>
      </c>
      <c r="BH7" s="2" t="s">
        <v>157</v>
      </c>
      <c r="BI7" s="2" t="s">
        <v>134</v>
      </c>
      <c r="BJ7" s="2" t="s">
        <v>134</v>
      </c>
      <c r="BK7" s="2" t="s">
        <v>204</v>
      </c>
      <c r="BL7" s="2" t="s">
        <v>178</v>
      </c>
      <c r="BM7" s="2" t="s">
        <v>205</v>
      </c>
      <c r="BN7" s="14" t="s">
        <v>206</v>
      </c>
      <c r="BO7" s="14" t="s">
        <v>207</v>
      </c>
      <c r="BP7" s="14" t="s">
        <v>208</v>
      </c>
      <c r="BQ7" s="14" t="s">
        <v>209</v>
      </c>
      <c r="BR7" s="2" t="s">
        <v>210</v>
      </c>
      <c r="BS7" s="14" t="s">
        <v>211</v>
      </c>
      <c r="BT7" s="2" t="s">
        <v>212</v>
      </c>
      <c r="BU7" s="9" t="s">
        <v>213</v>
      </c>
      <c r="BV7" s="9" t="s">
        <v>214</v>
      </c>
      <c r="BW7" s="14" t="s">
        <v>215</v>
      </c>
      <c r="BX7" s="9" t="s">
        <v>216</v>
      </c>
      <c r="BY7" s="9" t="s">
        <v>217</v>
      </c>
      <c r="BZ7" s="15" t="s">
        <v>218</v>
      </c>
      <c r="CA7" s="9" t="s">
        <v>214</v>
      </c>
      <c r="CB7" s="9" t="s">
        <v>213</v>
      </c>
      <c r="CC7" s="9" t="s">
        <v>214</v>
      </c>
      <c r="CD7" s="9" t="s">
        <v>215</v>
      </c>
      <c r="CE7" s="9" t="s">
        <v>219</v>
      </c>
      <c r="CF7" s="9" t="s">
        <v>216</v>
      </c>
      <c r="CG7" s="9" t="s">
        <v>217</v>
      </c>
      <c r="CH7" s="2"/>
    </row>
    <row r="8" customFormat="false" ht="12.75" hidden="false" customHeight="false" outlineLevel="0" collapsed="false">
      <c r="E8" s="2"/>
      <c r="F8" s="2"/>
      <c r="G8" s="2"/>
      <c r="H8" s="2"/>
      <c r="I8" s="2"/>
      <c r="J8" s="2"/>
      <c r="K8" s="9"/>
      <c r="L8" s="9"/>
      <c r="M8" s="2"/>
      <c r="N8" s="2" t="s">
        <v>220</v>
      </c>
      <c r="O8" s="2" t="s">
        <v>221</v>
      </c>
      <c r="P8" s="12" t="s">
        <v>164</v>
      </c>
      <c r="Q8" s="2" t="s">
        <v>222</v>
      </c>
      <c r="R8" s="9" t="s">
        <v>223</v>
      </c>
      <c r="S8" s="13" t="s">
        <v>224</v>
      </c>
      <c r="T8" s="13" t="s">
        <v>198</v>
      </c>
      <c r="U8" s="14" t="s">
        <v>222</v>
      </c>
      <c r="V8" s="14"/>
      <c r="W8" s="14"/>
      <c r="X8" s="14" t="s">
        <v>225</v>
      </c>
      <c r="Y8" s="14" t="s">
        <v>226</v>
      </c>
      <c r="Z8" s="14" t="s">
        <v>225</v>
      </c>
      <c r="AA8" s="14" t="s">
        <v>226</v>
      </c>
      <c r="AB8" s="14" t="s">
        <v>225</v>
      </c>
      <c r="AC8" s="14" t="s">
        <v>226</v>
      </c>
      <c r="AD8" s="14"/>
      <c r="AE8" s="14" t="s">
        <v>225</v>
      </c>
      <c r="AF8" s="13" t="s">
        <v>226</v>
      </c>
      <c r="AG8" s="14" t="s">
        <v>225</v>
      </c>
      <c r="AH8" s="14" t="s">
        <v>226</v>
      </c>
      <c r="AI8" s="14" t="s">
        <v>225</v>
      </c>
      <c r="AJ8" s="13" t="s">
        <v>226</v>
      </c>
      <c r="AK8" s="13"/>
      <c r="AL8" s="14" t="s">
        <v>225</v>
      </c>
      <c r="AM8" s="14" t="s">
        <v>226</v>
      </c>
      <c r="AN8" s="14" t="s">
        <v>225</v>
      </c>
      <c r="AO8" s="14" t="s">
        <v>226</v>
      </c>
      <c r="AP8" s="14" t="s">
        <v>225</v>
      </c>
      <c r="AQ8" s="14" t="s">
        <v>226</v>
      </c>
      <c r="AR8" s="14" t="s">
        <v>225</v>
      </c>
      <c r="AS8" s="14" t="s">
        <v>226</v>
      </c>
      <c r="AT8" s="14" t="s">
        <v>225</v>
      </c>
      <c r="AU8" s="14" t="s">
        <v>226</v>
      </c>
      <c r="AV8" s="14" t="s">
        <v>225</v>
      </c>
      <c r="AW8" s="14" t="s">
        <v>226</v>
      </c>
      <c r="AX8" s="14" t="s">
        <v>225</v>
      </c>
      <c r="AY8" s="14" t="s">
        <v>226</v>
      </c>
      <c r="AZ8" s="14" t="s">
        <v>225</v>
      </c>
      <c r="BA8" s="14" t="s">
        <v>226</v>
      </c>
      <c r="BB8" s="14" t="s">
        <v>202</v>
      </c>
      <c r="BC8" s="14" t="s">
        <v>227</v>
      </c>
      <c r="BD8" s="2"/>
      <c r="BE8" s="2"/>
      <c r="BF8" s="2"/>
      <c r="BG8" s="2"/>
      <c r="BH8" s="2"/>
      <c r="BI8" s="2"/>
      <c r="BJ8" s="2"/>
      <c r="BK8" s="2"/>
      <c r="BL8" s="2"/>
      <c r="BM8" s="2"/>
      <c r="BZ8" s="15"/>
      <c r="CI8" s="2"/>
    </row>
    <row r="9" customFormat="false" ht="12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s">
        <v>228</v>
      </c>
      <c r="I9" s="16" t="s">
        <v>229</v>
      </c>
      <c r="J9" s="16" t="n">
        <v>8</v>
      </c>
      <c r="K9" s="16" t="n">
        <v>9</v>
      </c>
      <c r="L9" s="16" t="n">
        <v>10</v>
      </c>
      <c r="M9" s="16" t="s">
        <v>230</v>
      </c>
      <c r="N9" s="3" t="s">
        <v>231</v>
      </c>
      <c r="O9" s="16" t="n">
        <v>12</v>
      </c>
      <c r="P9" s="16" t="n">
        <v>13</v>
      </c>
      <c r="Q9" s="16" t="n">
        <v>14</v>
      </c>
      <c r="R9" s="16" t="n">
        <v>15</v>
      </c>
      <c r="S9" s="16" t="n">
        <v>16</v>
      </c>
      <c r="T9" s="16" t="n">
        <v>17</v>
      </c>
      <c r="U9" s="16" t="n">
        <v>18</v>
      </c>
      <c r="V9" s="16" t="n">
        <v>19</v>
      </c>
      <c r="W9" s="16" t="n">
        <v>20</v>
      </c>
      <c r="X9" s="16" t="n">
        <v>21</v>
      </c>
      <c r="Y9" s="16" t="n">
        <v>22</v>
      </c>
      <c r="Z9" s="16" t="n">
        <v>23</v>
      </c>
      <c r="AA9" s="16" t="n">
        <v>24</v>
      </c>
      <c r="AB9" s="16" t="n">
        <v>25</v>
      </c>
      <c r="AC9" s="16" t="n">
        <v>26</v>
      </c>
      <c r="AD9" s="16" t="n">
        <v>27</v>
      </c>
      <c r="AE9" s="16" t="n">
        <v>28</v>
      </c>
      <c r="AF9" s="16" t="n">
        <v>29</v>
      </c>
      <c r="AG9" s="16" t="n">
        <v>30</v>
      </c>
      <c r="AH9" s="16" t="n">
        <v>31</v>
      </c>
      <c r="AI9" s="16" t="n">
        <v>32</v>
      </c>
      <c r="AJ9" s="16" t="n">
        <v>33</v>
      </c>
      <c r="AK9" s="16" t="n">
        <v>34</v>
      </c>
      <c r="AL9" s="16" t="n">
        <v>35</v>
      </c>
      <c r="AM9" s="16" t="n">
        <v>36</v>
      </c>
      <c r="AN9" s="16" t="n">
        <v>37</v>
      </c>
      <c r="AO9" s="16" t="n">
        <v>38</v>
      </c>
      <c r="AP9" s="16" t="n">
        <v>39</v>
      </c>
      <c r="AQ9" s="16" t="n">
        <v>40</v>
      </c>
      <c r="AR9" s="16" t="n">
        <v>41</v>
      </c>
      <c r="AS9" s="16" t="n">
        <v>42</v>
      </c>
      <c r="AT9" s="16" t="n">
        <v>43</v>
      </c>
      <c r="AU9" s="16" t="n">
        <v>44</v>
      </c>
      <c r="AV9" s="16" t="n">
        <v>45</v>
      </c>
      <c r="AW9" s="16" t="n">
        <v>46</v>
      </c>
      <c r="AX9" s="16" t="n">
        <v>47</v>
      </c>
      <c r="AY9" s="16" t="n">
        <v>48</v>
      </c>
      <c r="AZ9" s="16" t="n">
        <v>49</v>
      </c>
      <c r="BA9" s="16" t="n">
        <v>50</v>
      </c>
      <c r="BB9" s="16" t="n">
        <v>51</v>
      </c>
      <c r="BC9" s="16" t="n">
        <v>52</v>
      </c>
      <c r="BD9" s="16" t="n">
        <v>53</v>
      </c>
      <c r="BE9" s="16" t="n">
        <v>54</v>
      </c>
      <c r="BF9" s="16" t="n">
        <v>55</v>
      </c>
      <c r="BG9" s="16" t="n">
        <v>56</v>
      </c>
      <c r="BH9" s="16" t="n">
        <v>57</v>
      </c>
      <c r="BI9" s="16" t="n">
        <v>58</v>
      </c>
      <c r="BJ9" s="16" t="n">
        <v>59</v>
      </c>
      <c r="BK9" s="16" t="n">
        <v>60</v>
      </c>
      <c r="BL9" s="16" t="n">
        <v>61</v>
      </c>
      <c r="BM9" s="16" t="n">
        <v>62</v>
      </c>
      <c r="BN9" s="16" t="n">
        <v>63</v>
      </c>
      <c r="BO9" s="16" t="n">
        <v>64</v>
      </c>
      <c r="BP9" s="16" t="n">
        <v>65</v>
      </c>
      <c r="BQ9" s="16" t="n">
        <v>66</v>
      </c>
      <c r="BR9" s="16" t="n">
        <v>67</v>
      </c>
      <c r="BS9" s="16" t="n">
        <v>68</v>
      </c>
      <c r="BT9" s="16" t="n">
        <v>69</v>
      </c>
      <c r="BU9" s="16" t="n">
        <v>70</v>
      </c>
      <c r="BV9" s="16" t="n">
        <v>71</v>
      </c>
      <c r="BW9" s="16" t="n">
        <v>72</v>
      </c>
      <c r="BX9" s="16" t="n">
        <v>73</v>
      </c>
      <c r="BY9" s="16" t="n">
        <v>74</v>
      </c>
      <c r="BZ9" s="16" t="n">
        <v>75</v>
      </c>
      <c r="CA9" s="17" t="n">
        <v>76</v>
      </c>
      <c r="CB9" s="16" t="n">
        <v>77</v>
      </c>
      <c r="CC9" s="16" t="n">
        <v>78</v>
      </c>
      <c r="CD9" s="16" t="n">
        <v>79</v>
      </c>
      <c r="CE9" s="16" t="n">
        <v>80</v>
      </c>
      <c r="CF9" s="16" t="n">
        <v>81</v>
      </c>
      <c r="CG9" s="16" t="n">
        <v>82</v>
      </c>
      <c r="CH9" s="16"/>
      <c r="CI9" s="16" t="n">
        <v>83</v>
      </c>
      <c r="CJ9" s="18" t="n">
        <v>84</v>
      </c>
    </row>
    <row r="10" customFormat="false" ht="12.75" hidden="false" customHeight="false" outlineLevel="0" collapsed="false">
      <c r="BI10" s="19"/>
      <c r="BJ10" s="19"/>
      <c r="BK10" s="19"/>
      <c r="BL10" s="19"/>
      <c r="BM10" s="19"/>
    </row>
    <row r="11" customFormat="false" ht="12.75" hidden="false" customHeight="false" outlineLevel="0" collapsed="false">
      <c r="A11" s="3" t="n">
        <v>1400</v>
      </c>
      <c r="B11" s="4" t="s">
        <v>232</v>
      </c>
      <c r="C11" s="1" t="s">
        <v>233</v>
      </c>
      <c r="D11" s="4" t="s">
        <v>234</v>
      </c>
      <c r="E11" s="1" t="s">
        <v>235</v>
      </c>
      <c r="F11" s="1" t="s">
        <v>236</v>
      </c>
      <c r="G11" s="1" t="s">
        <v>237</v>
      </c>
      <c r="H11" s="1" t="s">
        <v>25</v>
      </c>
      <c r="I11" s="1" t="s">
        <v>7</v>
      </c>
      <c r="J11" s="1" t="s">
        <v>238</v>
      </c>
      <c r="L11" s="5" t="n">
        <v>4</v>
      </c>
      <c r="S11" s="7" t="n">
        <f aca="false">(L11*U11)/20</f>
        <v>0.333333333333333</v>
      </c>
      <c r="U11" s="8" t="n">
        <f aca="false">1+(8/12)</f>
        <v>1.66666666666667</v>
      </c>
      <c r="BI11" s="19"/>
      <c r="BJ11" s="19"/>
      <c r="BK11" s="19"/>
      <c r="BL11" s="19"/>
      <c r="BM11" s="19"/>
      <c r="BU11" s="9" t="n">
        <v>112.35</v>
      </c>
      <c r="BV11" s="5" t="n">
        <f aca="false">(BU11/127.326)*100</f>
        <v>88.2380660666321</v>
      </c>
      <c r="BW11" s="8" t="n">
        <f aca="false">(T11*240)/BU11</f>
        <v>0</v>
      </c>
      <c r="BX11" s="5" t="n">
        <v>10</v>
      </c>
      <c r="BY11" s="5" t="n">
        <f aca="false">(T11*240)/BX11</f>
        <v>0</v>
      </c>
      <c r="BZ11" s="10" t="n">
        <v>153.6</v>
      </c>
      <c r="CA11" s="5" t="n">
        <f aca="false">(BZ11/232.524)*100</f>
        <v>66.0576972699592</v>
      </c>
      <c r="CB11" s="5" t="n">
        <v>153.6</v>
      </c>
      <c r="CC11" s="5" t="n">
        <f aca="false">CB11/155.016*100</f>
        <v>99.0865459049388</v>
      </c>
      <c r="CD11" s="5" t="n">
        <f aca="false">(T11*240)/CB11</f>
        <v>0</v>
      </c>
      <c r="CE11" s="5" t="n">
        <v>7.5</v>
      </c>
      <c r="CF11" s="5" t="n">
        <f aca="false">CE11*(CB11/BZ11)</f>
        <v>7.5</v>
      </c>
      <c r="CG11" s="5" t="n">
        <f aca="false">(T11*240)/CF11</f>
        <v>0</v>
      </c>
      <c r="CI11" s="1" t="s">
        <v>237</v>
      </c>
      <c r="CJ11" s="1" t="s">
        <v>239</v>
      </c>
    </row>
    <row r="12" customFormat="false" ht="12.75" hidden="false" customHeight="false" outlineLevel="0" collapsed="false">
      <c r="A12" s="3" t="n">
        <v>1400</v>
      </c>
      <c r="B12" s="4" t="s">
        <v>240</v>
      </c>
      <c r="C12" s="1" t="s">
        <v>233</v>
      </c>
      <c r="D12" s="4" t="s">
        <v>234</v>
      </c>
      <c r="E12" s="1" t="s">
        <v>241</v>
      </c>
      <c r="F12" s="1" t="s">
        <v>236</v>
      </c>
      <c r="G12" s="1" t="s">
        <v>242</v>
      </c>
      <c r="H12" s="1" t="s">
        <v>25</v>
      </c>
      <c r="I12" s="1" t="s">
        <v>75</v>
      </c>
      <c r="J12" s="1" t="s">
        <v>238</v>
      </c>
      <c r="L12" s="5" t="n">
        <v>2</v>
      </c>
      <c r="S12" s="7" t="n">
        <f aca="false">(L12*U12)/20</f>
        <v>0.1</v>
      </c>
      <c r="U12" s="8" t="n">
        <v>1</v>
      </c>
      <c r="BI12" s="19"/>
      <c r="BJ12" s="19"/>
      <c r="BK12" s="19"/>
      <c r="BL12" s="19"/>
      <c r="BM12" s="19"/>
      <c r="BU12" s="9" t="n">
        <v>112.35</v>
      </c>
      <c r="BV12" s="5" t="n">
        <f aca="false">(BU12/127.326)*100</f>
        <v>88.2380660666321</v>
      </c>
      <c r="BW12" s="8" t="n">
        <f aca="false">(T12*240)/BU12</f>
        <v>0</v>
      </c>
      <c r="BX12" s="5" t="n">
        <v>10</v>
      </c>
      <c r="BY12" s="5" t="n">
        <f aca="false">(T12*240)/BX12</f>
        <v>0</v>
      </c>
      <c r="BZ12" s="10" t="n">
        <v>153.6</v>
      </c>
      <c r="CA12" s="5" t="n">
        <f aca="false">(BZ12/232.524)*100</f>
        <v>66.0576972699592</v>
      </c>
      <c r="CB12" s="5" t="n">
        <v>153.6</v>
      </c>
      <c r="CC12" s="5" t="n">
        <f aca="false">CB12/155.016*100</f>
        <v>99.0865459049388</v>
      </c>
      <c r="CD12" s="5" t="n">
        <f aca="false">(T12*240)/CB12</f>
        <v>0</v>
      </c>
      <c r="CE12" s="5" t="n">
        <v>7.5</v>
      </c>
      <c r="CF12" s="5" t="n">
        <f aca="false">CE12*(CB12/BZ12)</f>
        <v>7.5</v>
      </c>
      <c r="CG12" s="5" t="n">
        <f aca="false">(T12*240)/CF12</f>
        <v>0</v>
      </c>
      <c r="CI12" s="1" t="s">
        <v>242</v>
      </c>
    </row>
    <row r="13" customFormat="false" ht="12.75" hidden="false" customHeight="false" outlineLevel="0" collapsed="false">
      <c r="A13" s="3" t="n">
        <v>1400</v>
      </c>
      <c r="B13" s="4" t="s">
        <v>243</v>
      </c>
      <c r="C13" s="1" t="s">
        <v>233</v>
      </c>
      <c r="D13" s="4" t="s">
        <v>234</v>
      </c>
      <c r="E13" s="1" t="s">
        <v>244</v>
      </c>
      <c r="F13" s="1" t="s">
        <v>236</v>
      </c>
      <c r="G13" s="1" t="s">
        <v>245</v>
      </c>
      <c r="H13" s="1" t="s">
        <v>25</v>
      </c>
      <c r="I13" s="1" t="s">
        <v>75</v>
      </c>
      <c r="J13" s="1" t="s">
        <v>238</v>
      </c>
      <c r="L13" s="5" t="n">
        <v>2</v>
      </c>
      <c r="S13" s="7" t="n">
        <f aca="false">(L13*U13)/20</f>
        <v>0.108333333333333</v>
      </c>
      <c r="U13" s="8" t="n">
        <f aca="false">1+(1/12)</f>
        <v>1.08333333333333</v>
      </c>
      <c r="BI13" s="19"/>
      <c r="BJ13" s="19"/>
      <c r="BK13" s="19"/>
      <c r="BL13" s="19"/>
      <c r="BM13" s="19"/>
      <c r="BU13" s="9" t="n">
        <v>112.35</v>
      </c>
      <c r="BV13" s="5" t="n">
        <f aca="false">(BU13/127.326)*100</f>
        <v>88.2380660666321</v>
      </c>
      <c r="BW13" s="8" t="n">
        <f aca="false">(T13*240)/BU13</f>
        <v>0</v>
      </c>
      <c r="BX13" s="5" t="n">
        <v>10</v>
      </c>
      <c r="BY13" s="5" t="n">
        <f aca="false">(T13*240)/BX13</f>
        <v>0</v>
      </c>
      <c r="BZ13" s="10" t="n">
        <v>153.6</v>
      </c>
      <c r="CA13" s="5" t="n">
        <f aca="false">(BZ13/232.524)*100</f>
        <v>66.0576972699592</v>
      </c>
      <c r="CB13" s="5" t="n">
        <v>153.6</v>
      </c>
      <c r="CC13" s="5" t="n">
        <f aca="false">CB13/155.016*100</f>
        <v>99.0865459049388</v>
      </c>
      <c r="CD13" s="5" t="n">
        <f aca="false">(T13*240)/CB13</f>
        <v>0</v>
      </c>
      <c r="CE13" s="5" t="n">
        <v>7.5</v>
      </c>
      <c r="CF13" s="5" t="n">
        <f aca="false">CE13*(CB13/BZ13)</f>
        <v>7.5</v>
      </c>
      <c r="CG13" s="5" t="n">
        <f aca="false">(T13*240)/CF13</f>
        <v>0</v>
      </c>
      <c r="CI13" s="1" t="s">
        <v>245</v>
      </c>
    </row>
    <row r="14" customFormat="false" ht="12.75" hidden="false" customHeight="false" outlineLevel="0" collapsed="false">
      <c r="W14" s="1"/>
      <c r="AD14" s="1"/>
      <c r="AK14" s="1"/>
      <c r="BI14" s="19"/>
      <c r="BJ14" s="19"/>
      <c r="BK14" s="19"/>
      <c r="BL14" s="19"/>
      <c r="BM14" s="19"/>
      <c r="BU14" s="2"/>
    </row>
    <row r="15" customFormat="false" ht="12.75" hidden="false" customHeight="false" outlineLevel="0" collapsed="false">
      <c r="A15" s="3" t="n">
        <v>1401</v>
      </c>
      <c r="B15" s="1" t="s">
        <v>246</v>
      </c>
      <c r="C15" s="1" t="s">
        <v>247</v>
      </c>
      <c r="D15" s="1" t="s">
        <v>248</v>
      </c>
      <c r="E15" s="1" t="s">
        <v>249</v>
      </c>
      <c r="F15" s="1" t="s">
        <v>250</v>
      </c>
      <c r="G15" s="1" t="s">
        <v>251</v>
      </c>
      <c r="H15" s="1" t="s">
        <v>49</v>
      </c>
      <c r="I15" s="1" t="s">
        <v>75</v>
      </c>
      <c r="J15" s="1" t="s">
        <v>238</v>
      </c>
      <c r="K15" s="1" t="n">
        <v>1</v>
      </c>
      <c r="P15" s="1" t="n">
        <v>2</v>
      </c>
      <c r="Q15" s="1" t="n">
        <v>0</v>
      </c>
      <c r="R15" s="1" t="n">
        <v>0</v>
      </c>
      <c r="S15" s="7" t="n">
        <f aca="false">P15+(Q15/20)+(R15/240)</f>
        <v>2</v>
      </c>
      <c r="T15" s="7" t="n">
        <f aca="false">S15/K15</f>
        <v>2</v>
      </c>
      <c r="W15" s="1"/>
      <c r="AD15" s="1"/>
      <c r="AK15" s="1"/>
      <c r="BI15" s="19"/>
      <c r="BJ15" s="19"/>
      <c r="BK15" s="19"/>
      <c r="BL15" s="19"/>
      <c r="BM15" s="19"/>
      <c r="BU15" s="2" t="n">
        <v>112.13</v>
      </c>
      <c r="BV15" s="5" t="n">
        <f aca="false">(BU15/127.326)*100</f>
        <v>88.0652812465639</v>
      </c>
      <c r="BW15" s="8" t="n">
        <f aca="false">(T15*240)/BU15</f>
        <v>4.28074556318559</v>
      </c>
      <c r="BX15" s="5" t="n">
        <v>10</v>
      </c>
      <c r="BY15" s="5" t="n">
        <f aca="false">(T15*240)/BX15</f>
        <v>48</v>
      </c>
      <c r="BZ15" s="10" t="n">
        <v>155.9</v>
      </c>
      <c r="CA15" s="5" t="n">
        <f aca="false">(BZ15/232.524)*100</f>
        <v>67.0468424764756</v>
      </c>
      <c r="CB15" s="5" t="n">
        <v>155.9</v>
      </c>
      <c r="CC15" s="5" t="n">
        <f aca="false">CB15/155.016*100</f>
        <v>100.570263714713</v>
      </c>
      <c r="CD15" s="5" t="n">
        <f aca="false">(T15*240)/CB15</f>
        <v>3.07889672867223</v>
      </c>
      <c r="CE15" s="5" t="n">
        <v>7.5</v>
      </c>
      <c r="CF15" s="5" t="n">
        <f aca="false">CE15*(CB15/BZ15)</f>
        <v>7.5</v>
      </c>
      <c r="CG15" s="5" t="n">
        <f aca="false">(T15*240)/CF15</f>
        <v>64</v>
      </c>
      <c r="CI15" s="1" t="s">
        <v>251</v>
      </c>
      <c r="CJ15" s="1" t="s">
        <v>252</v>
      </c>
    </row>
    <row r="16" customFormat="false" ht="12.75" hidden="false" customHeight="false" outlineLevel="0" collapsed="false">
      <c r="A16" s="3" t="n">
        <v>1401</v>
      </c>
      <c r="B16" s="1" t="s">
        <v>253</v>
      </c>
      <c r="C16" s="1" t="s">
        <v>247</v>
      </c>
      <c r="D16" s="1" t="s">
        <v>248</v>
      </c>
      <c r="E16" s="1" t="s">
        <v>254</v>
      </c>
      <c r="F16" s="1" t="s">
        <v>236</v>
      </c>
      <c r="G16" s="1" t="s">
        <v>255</v>
      </c>
      <c r="H16" s="1" t="s">
        <v>25</v>
      </c>
      <c r="I16" s="1" t="s">
        <v>7</v>
      </c>
      <c r="J16" s="1" t="s">
        <v>238</v>
      </c>
      <c r="L16" s="1" t="n">
        <v>4</v>
      </c>
      <c r="S16" s="7" t="n">
        <f aca="false">(L16*U16)/20</f>
        <v>0.333333333333333</v>
      </c>
      <c r="U16" s="8" t="n">
        <f aca="false">1+(8/12)</f>
        <v>1.66666666666667</v>
      </c>
      <c r="W16" s="1"/>
      <c r="AD16" s="1"/>
      <c r="AK16" s="1"/>
      <c r="BI16" s="19"/>
      <c r="BJ16" s="19"/>
      <c r="BK16" s="19"/>
      <c r="BL16" s="19"/>
      <c r="BM16" s="19"/>
      <c r="BU16" s="2" t="n">
        <v>112.13</v>
      </c>
      <c r="BV16" s="5" t="n">
        <f aca="false">(BU16/127.326)*100</f>
        <v>88.0652812465639</v>
      </c>
      <c r="BW16" s="8" t="n">
        <f aca="false">(T16*240)/BU16</f>
        <v>0</v>
      </c>
      <c r="BX16" s="5" t="n">
        <v>10</v>
      </c>
      <c r="BY16" s="5" t="n">
        <f aca="false">(T16*240)/BX16</f>
        <v>0</v>
      </c>
      <c r="BZ16" s="10" t="n">
        <v>155.9</v>
      </c>
      <c r="CA16" s="5" t="n">
        <f aca="false">(BZ16/232.524)*100</f>
        <v>67.0468424764756</v>
      </c>
      <c r="CB16" s="5" t="n">
        <v>155.9</v>
      </c>
      <c r="CC16" s="5" t="n">
        <f aca="false">CB16/155.016*100</f>
        <v>100.570263714713</v>
      </c>
      <c r="CD16" s="5" t="n">
        <f aca="false">(T16*240)/CB16</f>
        <v>0</v>
      </c>
      <c r="CE16" s="5" t="n">
        <v>7.5</v>
      </c>
      <c r="CF16" s="5" t="n">
        <f aca="false">CE16*(CB16/BZ16)</f>
        <v>7.5</v>
      </c>
      <c r="CG16" s="5" t="n">
        <f aca="false">(T16*240)/CF16</f>
        <v>0</v>
      </c>
      <c r="CI16" s="1" t="s">
        <v>255</v>
      </c>
    </row>
    <row r="17" customFormat="false" ht="12.75" hidden="false" customHeight="false" outlineLevel="0" collapsed="false">
      <c r="A17" s="3" t="n">
        <v>1401</v>
      </c>
      <c r="B17" s="1" t="s">
        <v>256</v>
      </c>
      <c r="C17" s="1" t="s">
        <v>247</v>
      </c>
      <c r="D17" s="1" t="s">
        <v>248</v>
      </c>
      <c r="E17" s="1" t="s">
        <v>257</v>
      </c>
      <c r="F17" s="1" t="s">
        <v>236</v>
      </c>
      <c r="G17" s="1" t="s">
        <v>258</v>
      </c>
      <c r="H17" s="1" t="s">
        <v>25</v>
      </c>
      <c r="I17" s="1" t="s">
        <v>75</v>
      </c>
      <c r="J17" s="1" t="s">
        <v>238</v>
      </c>
      <c r="L17" s="1" t="n">
        <v>4</v>
      </c>
      <c r="S17" s="7" t="n">
        <f aca="false">(L17*U17)/20</f>
        <v>0.2</v>
      </c>
      <c r="U17" s="8" t="n">
        <v>1</v>
      </c>
      <c r="W17" s="1"/>
      <c r="AD17" s="1"/>
      <c r="AK17" s="1"/>
      <c r="BI17" s="19"/>
      <c r="BJ17" s="19"/>
      <c r="BK17" s="19"/>
      <c r="BL17" s="19"/>
      <c r="BM17" s="19"/>
      <c r="BU17" s="2" t="n">
        <v>112.13</v>
      </c>
      <c r="BV17" s="5" t="n">
        <f aca="false">(BU17/127.326)*100</f>
        <v>88.0652812465639</v>
      </c>
      <c r="BW17" s="8" t="n">
        <f aca="false">(T17*240)/BU17</f>
        <v>0</v>
      </c>
      <c r="BX17" s="5" t="n">
        <v>10</v>
      </c>
      <c r="BY17" s="5" t="n">
        <f aca="false">(T17*240)/BX17</f>
        <v>0</v>
      </c>
      <c r="BZ17" s="10" t="n">
        <v>155.9</v>
      </c>
      <c r="CA17" s="5" t="n">
        <f aca="false">(BZ17/232.524)*100</f>
        <v>67.0468424764756</v>
      </c>
      <c r="CB17" s="5" t="n">
        <v>155.9</v>
      </c>
      <c r="CC17" s="5" t="n">
        <f aca="false">CB17/155.016*100</f>
        <v>100.570263714713</v>
      </c>
      <c r="CD17" s="5" t="n">
        <f aca="false">(T17*240)/CB17</f>
        <v>0</v>
      </c>
      <c r="CE17" s="5" t="n">
        <v>7.5</v>
      </c>
      <c r="CF17" s="5" t="n">
        <f aca="false">CE17*(CB17/BZ17)</f>
        <v>7.5</v>
      </c>
      <c r="CG17" s="5" t="n">
        <f aca="false">(T17*240)/CF17</f>
        <v>0</v>
      </c>
      <c r="CI17" s="1" t="s">
        <v>258</v>
      </c>
    </row>
    <row r="18" customFormat="false" ht="12.75" hidden="false" customHeight="false" outlineLevel="0" collapsed="false">
      <c r="A18" s="3" t="n">
        <v>1401</v>
      </c>
      <c r="B18" s="1" t="s">
        <v>259</v>
      </c>
      <c r="C18" s="1" t="s">
        <v>247</v>
      </c>
      <c r="D18" s="1" t="s">
        <v>248</v>
      </c>
      <c r="E18" s="1" t="s">
        <v>260</v>
      </c>
      <c r="F18" s="1" t="s">
        <v>250</v>
      </c>
      <c r="G18" s="1" t="s">
        <v>261</v>
      </c>
      <c r="H18" s="1" t="s">
        <v>21</v>
      </c>
      <c r="I18" s="1" t="s">
        <v>11</v>
      </c>
      <c r="J18" s="1" t="s">
        <v>262</v>
      </c>
      <c r="K18" s="1" t="n">
        <v>14</v>
      </c>
      <c r="S18" s="7" t="n">
        <v>125.008333333333</v>
      </c>
      <c r="T18" s="7" t="n">
        <f aca="false">S18/K18</f>
        <v>8.92916666666667</v>
      </c>
      <c r="V18" s="7" t="n">
        <f aca="false">T18*1</f>
        <v>8.92916666666667</v>
      </c>
      <c r="W18" s="1"/>
      <c r="AD18" s="1"/>
      <c r="AK18" s="1"/>
      <c r="BI18" s="19"/>
      <c r="BJ18" s="19"/>
      <c r="BK18" s="19"/>
      <c r="BL18" s="19"/>
      <c r="BM18" s="19"/>
      <c r="BU18" s="2" t="n">
        <v>112.13</v>
      </c>
      <c r="BV18" s="5" t="n">
        <f aca="false">(BU18/127.326)*100</f>
        <v>88.0652812465639</v>
      </c>
      <c r="BW18" s="8" t="n">
        <f aca="false">(T18*240)/BU18</f>
        <v>19.111745295639</v>
      </c>
      <c r="BX18" s="5" t="n">
        <v>10</v>
      </c>
      <c r="BY18" s="5" t="n">
        <f aca="false">(T18*240)/BX18</f>
        <v>214.3</v>
      </c>
      <c r="BZ18" s="10" t="n">
        <v>155.9</v>
      </c>
      <c r="CA18" s="5" t="n">
        <f aca="false">(BZ18/232.524)*100</f>
        <v>67.0468424764756</v>
      </c>
      <c r="CB18" s="5" t="n">
        <v>155.9</v>
      </c>
      <c r="CC18" s="5" t="n">
        <f aca="false">CB18/155.016*100</f>
        <v>100.570263714713</v>
      </c>
      <c r="CD18" s="5" t="n">
        <f aca="false">(T18*240)/CB18</f>
        <v>13.7459910198845</v>
      </c>
      <c r="CE18" s="5" t="n">
        <v>7.5</v>
      </c>
      <c r="CF18" s="5" t="n">
        <f aca="false">CE18*(CB18/BZ18)</f>
        <v>7.5</v>
      </c>
      <c r="CG18" s="5" t="n">
        <f aca="false">(T18*240)/CF18</f>
        <v>285.733333333333</v>
      </c>
      <c r="CI18" s="1" t="s">
        <v>261</v>
      </c>
      <c r="CJ18" s="1" t="s">
        <v>263</v>
      </c>
    </row>
    <row r="19" customFormat="false" ht="12.75" hidden="false" customHeight="false" outlineLevel="0" collapsed="false">
      <c r="A19" s="3" t="n">
        <v>1401</v>
      </c>
      <c r="B19" s="1" t="s">
        <v>264</v>
      </c>
      <c r="C19" s="1" t="s">
        <v>247</v>
      </c>
      <c r="D19" s="1" t="s">
        <v>248</v>
      </c>
      <c r="E19" s="1" t="s">
        <v>265</v>
      </c>
      <c r="F19" s="1" t="s">
        <v>250</v>
      </c>
      <c r="G19" s="1" t="s">
        <v>266</v>
      </c>
      <c r="H19" s="1" t="s">
        <v>45</v>
      </c>
      <c r="I19" s="1" t="s">
        <v>23</v>
      </c>
      <c r="J19" s="1" t="s">
        <v>267</v>
      </c>
      <c r="K19" s="1" t="n">
        <v>9</v>
      </c>
      <c r="S19" s="7" t="n">
        <f aca="false">K19*T19</f>
        <v>51</v>
      </c>
      <c r="T19" s="7" t="n">
        <f aca="false">5+(13/20)+(4/240)</f>
        <v>5.66666666666667</v>
      </c>
      <c r="W19" s="1"/>
      <c r="AD19" s="1"/>
      <c r="AK19" s="1"/>
      <c r="BI19" s="19"/>
      <c r="BJ19" s="19"/>
      <c r="BK19" s="19"/>
      <c r="BL19" s="19"/>
      <c r="BM19" s="19"/>
      <c r="BU19" s="2" t="n">
        <v>112.13</v>
      </c>
      <c r="BV19" s="5" t="n">
        <f aca="false">(BU19/127.326)*100</f>
        <v>88.0652812465639</v>
      </c>
      <c r="BW19" s="8" t="n">
        <f aca="false">(T19*240)/BU19</f>
        <v>12.1287790956925</v>
      </c>
      <c r="BX19" s="5" t="n">
        <v>10</v>
      </c>
      <c r="BY19" s="5" t="n">
        <f aca="false">(T19*240)/BX19</f>
        <v>136</v>
      </c>
      <c r="BZ19" s="10" t="n">
        <v>155.9</v>
      </c>
      <c r="CA19" s="5" t="n">
        <f aca="false">(BZ19/232.524)*100</f>
        <v>67.0468424764756</v>
      </c>
      <c r="CB19" s="5" t="n">
        <v>155.9</v>
      </c>
      <c r="CC19" s="5" t="n">
        <f aca="false">CB19/155.016*100</f>
        <v>100.570263714713</v>
      </c>
      <c r="CD19" s="5" t="n">
        <f aca="false">(T19*240)/CB19</f>
        <v>8.72354073123797</v>
      </c>
      <c r="CE19" s="5" t="n">
        <v>7.5</v>
      </c>
      <c r="CF19" s="5" t="n">
        <f aca="false">CE19*(CB19/BZ19)</f>
        <v>7.5</v>
      </c>
      <c r="CG19" s="5" t="n">
        <f aca="false">(T19*240)/CF19</f>
        <v>181.333333333333</v>
      </c>
      <c r="CI19" s="1" t="s">
        <v>266</v>
      </c>
    </row>
    <row r="20" customFormat="false" ht="12.75" hidden="false" customHeight="false" outlineLevel="0" collapsed="false">
      <c r="A20" s="3" t="n">
        <v>1401</v>
      </c>
      <c r="B20" s="1" t="s">
        <v>268</v>
      </c>
      <c r="C20" s="1" t="s">
        <v>247</v>
      </c>
      <c r="D20" s="1" t="s">
        <v>248</v>
      </c>
      <c r="E20" s="1" t="s">
        <v>269</v>
      </c>
      <c r="F20" s="1" t="s">
        <v>250</v>
      </c>
      <c r="G20" s="1" t="s">
        <v>266</v>
      </c>
      <c r="H20" s="1" t="s">
        <v>45</v>
      </c>
      <c r="I20" s="1" t="s">
        <v>23</v>
      </c>
      <c r="J20" s="1" t="s">
        <v>267</v>
      </c>
      <c r="K20" s="1" t="n">
        <v>12.75</v>
      </c>
      <c r="P20" s="1" t="n">
        <v>72</v>
      </c>
      <c r="Q20" s="1" t="n">
        <v>5</v>
      </c>
      <c r="R20" s="1" t="n">
        <v>3</v>
      </c>
      <c r="S20" s="7" t="n">
        <f aca="false">P20+(Q20/20)+(R20/240)</f>
        <v>72.2625</v>
      </c>
      <c r="T20" s="7" t="n">
        <f aca="false">S20/K20</f>
        <v>5.66764705882353</v>
      </c>
      <c r="W20" s="1"/>
      <c r="AD20" s="1"/>
      <c r="AK20" s="1"/>
      <c r="BI20" s="19"/>
      <c r="BJ20" s="19"/>
      <c r="BK20" s="19"/>
      <c r="BL20" s="19"/>
      <c r="BM20" s="19"/>
      <c r="BU20" s="2" t="n">
        <v>112.13</v>
      </c>
      <c r="BV20" s="5" t="n">
        <f aca="false">(BU20/127.326)*100</f>
        <v>88.0652812465639</v>
      </c>
      <c r="BW20" s="8" t="n">
        <f aca="false">(T20*240)/BU20</f>
        <v>12.1308775003803</v>
      </c>
      <c r="BX20" s="5" t="n">
        <v>10</v>
      </c>
      <c r="BY20" s="5" t="n">
        <f aca="false">(T20*240)/BX20</f>
        <v>136.023529411765</v>
      </c>
      <c r="BZ20" s="10" t="n">
        <v>155.9</v>
      </c>
      <c r="CA20" s="5" t="n">
        <f aca="false">(BZ20/232.524)*100</f>
        <v>67.0468424764756</v>
      </c>
      <c r="CB20" s="5" t="n">
        <v>155.9</v>
      </c>
      <c r="CC20" s="5" t="n">
        <f aca="false">CB20/155.016*100</f>
        <v>100.570263714713</v>
      </c>
      <c r="CD20" s="5" t="n">
        <f aca="false">(T20*240)/CB20</f>
        <v>8.72504999434026</v>
      </c>
      <c r="CE20" s="5" t="n">
        <v>7.5</v>
      </c>
      <c r="CF20" s="5" t="n">
        <f aca="false">CE20*(CB20/BZ20)</f>
        <v>7.5</v>
      </c>
      <c r="CG20" s="5" t="n">
        <f aca="false">(T20*240)/CF20</f>
        <v>181.364705882353</v>
      </c>
      <c r="CI20" s="1" t="s">
        <v>266</v>
      </c>
    </row>
    <row r="21" customFormat="false" ht="12.75" hidden="false" customHeight="false" outlineLevel="0" collapsed="false">
      <c r="A21" s="3" t="n">
        <v>1401</v>
      </c>
      <c r="B21" s="1" t="s">
        <v>270</v>
      </c>
      <c r="C21" s="1" t="s">
        <v>247</v>
      </c>
      <c r="D21" s="1" t="s">
        <v>248</v>
      </c>
      <c r="E21" s="1" t="s">
        <v>271</v>
      </c>
      <c r="F21" s="1" t="s">
        <v>250</v>
      </c>
      <c r="G21" s="1" t="s">
        <v>272</v>
      </c>
      <c r="H21" s="1" t="s">
        <v>45</v>
      </c>
      <c r="I21" s="1" t="s">
        <v>35</v>
      </c>
      <c r="J21" s="1" t="s">
        <v>267</v>
      </c>
      <c r="K21" s="1" t="n">
        <v>2</v>
      </c>
      <c r="P21" s="1" t="n">
        <v>12</v>
      </c>
      <c r="Q21" s="1" t="n">
        <v>13</v>
      </c>
      <c r="R21" s="1" t="n">
        <v>0</v>
      </c>
      <c r="S21" s="7" t="n">
        <f aca="false">P21+(Q21/20)+(R21/240)</f>
        <v>12.65</v>
      </c>
      <c r="T21" s="7" t="n">
        <f aca="false">S21/K21</f>
        <v>6.325</v>
      </c>
      <c r="W21" s="1"/>
      <c r="AD21" s="1"/>
      <c r="AK21" s="1"/>
      <c r="BD21" s="7" t="n">
        <f aca="false">(30/20)/K21</f>
        <v>0.75</v>
      </c>
      <c r="BE21" s="7"/>
      <c r="BF21" s="7"/>
      <c r="BG21" s="7" t="n">
        <f aca="false">BD21+BE21+BF21</f>
        <v>0.75</v>
      </c>
      <c r="BH21" s="7" t="n">
        <f aca="false">T21+BD21</f>
        <v>7.075</v>
      </c>
      <c r="BI21" s="19" t="n">
        <f aca="false">BD21/BH21</f>
        <v>0.106007067137809</v>
      </c>
      <c r="BJ21" s="19"/>
      <c r="BK21" s="19"/>
      <c r="BL21" s="19"/>
      <c r="BM21" s="19"/>
      <c r="BU21" s="2" t="n">
        <v>112.13</v>
      </c>
      <c r="BV21" s="5" t="n">
        <f aca="false">(BU21/127.326)*100</f>
        <v>88.0652812465639</v>
      </c>
      <c r="BW21" s="8" t="n">
        <f aca="false">(T21*240)/BU21</f>
        <v>13.5378578435744</v>
      </c>
      <c r="BX21" s="5" t="n">
        <v>10</v>
      </c>
      <c r="BY21" s="5" t="n">
        <f aca="false">(T21*240)/BX21</f>
        <v>151.8</v>
      </c>
      <c r="BZ21" s="10" t="n">
        <v>155.9</v>
      </c>
      <c r="CA21" s="5" t="n">
        <f aca="false">(BZ21/232.524)*100</f>
        <v>67.0468424764756</v>
      </c>
      <c r="CB21" s="5" t="n">
        <v>155.9</v>
      </c>
      <c r="CC21" s="5" t="n">
        <f aca="false">CB21/155.016*100</f>
        <v>100.570263714713</v>
      </c>
      <c r="CD21" s="5" t="n">
        <f aca="false">(T21*240)/CB21</f>
        <v>9.73701090442591</v>
      </c>
      <c r="CE21" s="5" t="n">
        <v>7.5</v>
      </c>
      <c r="CF21" s="5" t="n">
        <f aca="false">CE21*(CB21/BZ21)</f>
        <v>7.5</v>
      </c>
      <c r="CG21" s="5" t="n">
        <f aca="false">(T21*240)/CF21</f>
        <v>202.4</v>
      </c>
      <c r="CI21" s="1" t="s">
        <v>273</v>
      </c>
    </row>
    <row r="22" customFormat="false" ht="12.75" hidden="false" customHeight="false" outlineLevel="0" collapsed="false">
      <c r="W22" s="1"/>
      <c r="AD22" s="1"/>
      <c r="AK22" s="1"/>
      <c r="BI22" s="19"/>
      <c r="BJ22" s="19"/>
      <c r="BK22" s="19"/>
      <c r="BL22" s="19"/>
      <c r="BM22" s="19"/>
      <c r="BU22" s="2"/>
    </row>
    <row r="23" customFormat="false" ht="12.75" hidden="false" customHeight="false" outlineLevel="0" collapsed="false">
      <c r="A23" s="3" t="n">
        <v>1401</v>
      </c>
      <c r="B23" s="1" t="s">
        <v>274</v>
      </c>
      <c r="C23" s="1" t="s">
        <v>247</v>
      </c>
      <c r="D23" s="1" t="s">
        <v>248</v>
      </c>
      <c r="E23" s="1" t="s">
        <v>275</v>
      </c>
      <c r="F23" s="1" t="s">
        <v>250</v>
      </c>
      <c r="G23" s="1" t="s">
        <v>276</v>
      </c>
      <c r="H23" s="1" t="s">
        <v>45</v>
      </c>
      <c r="I23" s="1" t="s">
        <v>59</v>
      </c>
      <c r="J23" s="1" t="s">
        <v>267</v>
      </c>
      <c r="K23" s="1" t="n">
        <v>1</v>
      </c>
      <c r="P23" s="1" t="n">
        <v>5</v>
      </c>
      <c r="Q23" s="1" t="n">
        <v>4</v>
      </c>
      <c r="R23" s="1" t="n">
        <v>0</v>
      </c>
      <c r="S23" s="7" t="n">
        <f aca="false">P23+(Q23/20)+(R23/240)</f>
        <v>5.2</v>
      </c>
      <c r="T23" s="7" t="n">
        <f aca="false">S23/K23</f>
        <v>5.2</v>
      </c>
      <c r="W23" s="1"/>
      <c r="AD23" s="1"/>
      <c r="AK23" s="1"/>
      <c r="BI23" s="19"/>
      <c r="BJ23" s="19"/>
      <c r="BK23" s="19"/>
      <c r="BL23" s="19"/>
      <c r="BM23" s="19"/>
      <c r="BU23" s="2" t="n">
        <v>112.13</v>
      </c>
      <c r="BV23" s="5" t="n">
        <f aca="false">(BU23/127.326)*100</f>
        <v>88.0652812465639</v>
      </c>
      <c r="BW23" s="8" t="n">
        <f aca="false">(T23*240)/BU23</f>
        <v>11.1299384642825</v>
      </c>
      <c r="BX23" s="5" t="n">
        <v>10</v>
      </c>
      <c r="BY23" s="5" t="n">
        <f aca="false">(T23*240)/BX23</f>
        <v>124.8</v>
      </c>
      <c r="BZ23" s="10" t="n">
        <v>155.9</v>
      </c>
      <c r="CA23" s="5" t="n">
        <f aca="false">(BZ23/232.524)*100</f>
        <v>67.0468424764756</v>
      </c>
      <c r="CB23" s="5" t="n">
        <v>155.9</v>
      </c>
      <c r="CC23" s="5" t="n">
        <f aca="false">CB23/155.016*100</f>
        <v>100.570263714713</v>
      </c>
      <c r="CD23" s="5" t="n">
        <f aca="false">(T23*240)/CB23</f>
        <v>8.00513149454779</v>
      </c>
      <c r="CE23" s="5" t="n">
        <v>7.5</v>
      </c>
      <c r="CF23" s="5" t="n">
        <f aca="false">CE23*(CB23/BZ23)</f>
        <v>7.5</v>
      </c>
      <c r="CG23" s="5" t="n">
        <f aca="false">(T23*240)/CF23</f>
        <v>166.4</v>
      </c>
      <c r="CI23" s="1" t="s">
        <v>276</v>
      </c>
    </row>
    <row r="24" customFormat="false" ht="12.75" hidden="false" customHeight="false" outlineLevel="0" collapsed="false">
      <c r="A24" s="3" t="n">
        <v>1401</v>
      </c>
      <c r="B24" s="1" t="s">
        <v>277</v>
      </c>
      <c r="C24" s="1" t="s">
        <v>247</v>
      </c>
      <c r="D24" s="1" t="s">
        <v>248</v>
      </c>
      <c r="E24" s="1" t="s">
        <v>278</v>
      </c>
      <c r="F24" s="1" t="s">
        <v>250</v>
      </c>
      <c r="G24" s="1" t="s">
        <v>276</v>
      </c>
      <c r="H24" s="1" t="s">
        <v>45</v>
      </c>
      <c r="I24" s="1" t="s">
        <v>59</v>
      </c>
      <c r="J24" s="1" t="s">
        <v>267</v>
      </c>
      <c r="K24" s="1" t="n">
        <v>6.5</v>
      </c>
      <c r="P24" s="1" t="n">
        <v>33</v>
      </c>
      <c r="Q24" s="1" t="n">
        <v>17</v>
      </c>
      <c r="R24" s="1" t="n">
        <v>9</v>
      </c>
      <c r="S24" s="7" t="n">
        <f aca="false">P24+(Q24/20)+(R24/240)</f>
        <v>33.8875</v>
      </c>
      <c r="T24" s="7" t="n">
        <f aca="false">S24/K24</f>
        <v>5.21346153846154</v>
      </c>
      <c r="W24" s="1"/>
      <c r="AD24" s="1"/>
      <c r="AK24" s="1"/>
      <c r="BI24" s="19"/>
      <c r="BJ24" s="19"/>
      <c r="BK24" s="19"/>
      <c r="BL24" s="19"/>
      <c r="BM24" s="19"/>
      <c r="BU24" s="2" t="n">
        <v>112.13</v>
      </c>
      <c r="BV24" s="5" t="n">
        <f aca="false">(BU24/127.326)*100</f>
        <v>88.0652812465639</v>
      </c>
      <c r="BW24" s="8" t="n">
        <f aca="false">(T24*240)/BU24</f>
        <v>11.158751174804</v>
      </c>
      <c r="BX24" s="5" t="n">
        <v>10</v>
      </c>
      <c r="BY24" s="5" t="n">
        <f aca="false">(T24*240)/BX24</f>
        <v>125.123076923077</v>
      </c>
      <c r="BZ24" s="10" t="n">
        <v>155.9</v>
      </c>
      <c r="CA24" s="5" t="n">
        <f aca="false">(BZ24/232.524)*100</f>
        <v>67.0468424764756</v>
      </c>
      <c r="CB24" s="5" t="n">
        <v>155.9</v>
      </c>
      <c r="CC24" s="5" t="n">
        <f aca="false">CB24/155.016*100</f>
        <v>100.570263714713</v>
      </c>
      <c r="CD24" s="5" t="n">
        <f aca="false">(T24*240)/CB24</f>
        <v>8.02585483791385</v>
      </c>
      <c r="CE24" s="5" t="n">
        <v>7.5</v>
      </c>
      <c r="CF24" s="5" t="n">
        <f aca="false">CE24*(CB24/BZ24)</f>
        <v>7.5</v>
      </c>
      <c r="CG24" s="5" t="n">
        <f aca="false">(T24*240)/CF24</f>
        <v>166.830769230769</v>
      </c>
      <c r="CI24" s="1" t="s">
        <v>276</v>
      </c>
    </row>
    <row r="25" customFormat="false" ht="12.75" hidden="false" customHeight="false" outlineLevel="0" collapsed="false">
      <c r="A25" s="3" t="n">
        <v>1401</v>
      </c>
      <c r="B25" s="1" t="s">
        <v>279</v>
      </c>
      <c r="C25" s="1" t="s">
        <v>247</v>
      </c>
      <c r="D25" s="1" t="s">
        <v>248</v>
      </c>
      <c r="E25" s="1" t="s">
        <v>280</v>
      </c>
      <c r="F25" s="1" t="s">
        <v>250</v>
      </c>
      <c r="G25" s="1" t="s">
        <v>200</v>
      </c>
      <c r="H25" s="1" t="s">
        <v>17</v>
      </c>
      <c r="I25" s="1" t="s">
        <v>17</v>
      </c>
      <c r="J25" s="1" t="s">
        <v>267</v>
      </c>
      <c r="K25" s="1" t="n">
        <v>6</v>
      </c>
      <c r="P25" s="1" t="n">
        <v>17</v>
      </c>
      <c r="Q25" s="1" t="n">
        <v>8</v>
      </c>
      <c r="R25" s="1" t="n">
        <v>4</v>
      </c>
      <c r="S25" s="7" t="n">
        <f aca="false">P25+(Q25/20)+(R25/240)</f>
        <v>17.4166666666667</v>
      </c>
      <c r="T25" s="7" t="n">
        <f aca="false">S25/K25</f>
        <v>2.90277777777778</v>
      </c>
      <c r="W25" s="1"/>
      <c r="AD25" s="1"/>
      <c r="AK25" s="1"/>
      <c r="BI25" s="19"/>
      <c r="BJ25" s="19"/>
      <c r="BK25" s="19"/>
      <c r="BL25" s="19"/>
      <c r="BM25" s="19"/>
      <c r="BU25" s="2" t="n">
        <v>112.13</v>
      </c>
      <c r="BV25" s="5" t="n">
        <f aca="false">(BU25/127.326)*100</f>
        <v>88.0652812465639</v>
      </c>
      <c r="BW25" s="8" t="n">
        <f aca="false">(T25*240)/BU25</f>
        <v>6.21302654656797</v>
      </c>
      <c r="BX25" s="5" t="n">
        <v>10</v>
      </c>
      <c r="BY25" s="5" t="n">
        <f aca="false">(T25*240)/BX25</f>
        <v>69.6666666666667</v>
      </c>
      <c r="BZ25" s="10" t="n">
        <v>155.9</v>
      </c>
      <c r="CA25" s="5" t="n">
        <f aca="false">(BZ25/232.524)*100</f>
        <v>67.0468424764756</v>
      </c>
      <c r="CB25" s="5" t="n">
        <v>155.9</v>
      </c>
      <c r="CC25" s="5" t="n">
        <f aca="false">CB25/155.016*100</f>
        <v>100.570263714713</v>
      </c>
      <c r="CD25" s="5" t="n">
        <f aca="false">(T25*240)/CB25</f>
        <v>4.46867650203122</v>
      </c>
      <c r="CE25" s="5" t="n">
        <v>7.5</v>
      </c>
      <c r="CF25" s="5" t="n">
        <f aca="false">CE25*(CB25/BZ25)</f>
        <v>7.5</v>
      </c>
      <c r="CG25" s="5" t="n">
        <f aca="false">(T25*240)/CF25</f>
        <v>92.8888888888889</v>
      </c>
      <c r="CI25" s="1" t="s">
        <v>200</v>
      </c>
    </row>
    <row r="26" customFormat="false" ht="12.75" hidden="false" customHeight="false" outlineLevel="0" collapsed="false">
      <c r="A26" s="3" t="n">
        <v>1401</v>
      </c>
      <c r="B26" s="1" t="s">
        <v>281</v>
      </c>
      <c r="C26" s="1" t="s">
        <v>247</v>
      </c>
      <c r="D26" s="1" t="s">
        <v>248</v>
      </c>
      <c r="E26" s="1" t="s">
        <v>280</v>
      </c>
      <c r="F26" s="1" t="s">
        <v>250</v>
      </c>
      <c r="G26" s="1" t="s">
        <v>200</v>
      </c>
      <c r="H26" s="1" t="s">
        <v>17</v>
      </c>
      <c r="I26" s="1" t="s">
        <v>17</v>
      </c>
      <c r="J26" s="1" t="s">
        <v>267</v>
      </c>
      <c r="K26" s="1" t="n">
        <v>3</v>
      </c>
      <c r="P26" s="1" t="n">
        <v>6</v>
      </c>
      <c r="Q26" s="1" t="n">
        <v>9</v>
      </c>
      <c r="R26" s="1" t="n">
        <v>0</v>
      </c>
      <c r="S26" s="7" t="n">
        <f aca="false">P26+(Q26/20)+(R26/240)</f>
        <v>6.45</v>
      </c>
      <c r="T26" s="7" t="n">
        <f aca="false">S26/K26</f>
        <v>2.15</v>
      </c>
      <c r="W26" s="1"/>
      <c r="AD26" s="1"/>
      <c r="AK26" s="1"/>
      <c r="BI26" s="19"/>
      <c r="BJ26" s="19"/>
      <c r="BK26" s="19"/>
      <c r="BL26" s="19"/>
      <c r="BM26" s="19"/>
      <c r="BU26" s="2" t="n">
        <v>112.13</v>
      </c>
      <c r="BV26" s="5" t="n">
        <f aca="false">(BU26/127.326)*100</f>
        <v>88.0652812465639</v>
      </c>
      <c r="BW26" s="8" t="n">
        <f aca="false">(T26*240)/BU26</f>
        <v>4.60180148042451</v>
      </c>
      <c r="BX26" s="5" t="n">
        <v>10</v>
      </c>
      <c r="BY26" s="5" t="n">
        <f aca="false">(T26*240)/BX26</f>
        <v>51.6</v>
      </c>
      <c r="BZ26" s="10" t="n">
        <v>155.9</v>
      </c>
      <c r="CA26" s="5" t="n">
        <f aca="false">(BZ26/232.524)*100</f>
        <v>67.0468424764756</v>
      </c>
      <c r="CB26" s="5" t="n">
        <v>155.9</v>
      </c>
      <c r="CC26" s="5" t="n">
        <f aca="false">CB26/155.016*100</f>
        <v>100.570263714713</v>
      </c>
      <c r="CD26" s="5" t="n">
        <f aca="false">(T26*240)/CB26</f>
        <v>3.30981398332264</v>
      </c>
      <c r="CE26" s="5" t="n">
        <v>7.5</v>
      </c>
      <c r="CF26" s="5" t="n">
        <f aca="false">CE26*(CB26/BZ26)</f>
        <v>7.5</v>
      </c>
      <c r="CG26" s="5" t="n">
        <f aca="false">(T26*240)/CF26</f>
        <v>68.8</v>
      </c>
      <c r="CI26" s="1" t="s">
        <v>200</v>
      </c>
    </row>
    <row r="27" customFormat="false" ht="12.75" hidden="false" customHeight="false" outlineLevel="0" collapsed="false">
      <c r="W27" s="1"/>
      <c r="AD27" s="1"/>
      <c r="AK27" s="1"/>
      <c r="BI27" s="19"/>
      <c r="BJ27" s="19"/>
      <c r="BK27" s="19"/>
      <c r="BL27" s="19"/>
      <c r="BM27" s="19"/>
      <c r="BU27" s="2"/>
    </row>
    <row r="28" customFormat="false" ht="12.75" hidden="false" customHeight="false" outlineLevel="0" collapsed="false">
      <c r="A28" s="3" t="n">
        <v>1402</v>
      </c>
      <c r="B28" s="1" t="s">
        <v>282</v>
      </c>
      <c r="C28" s="1" t="s">
        <v>283</v>
      </c>
      <c r="D28" s="1" t="s">
        <v>284</v>
      </c>
      <c r="E28" s="1" t="s">
        <v>285</v>
      </c>
      <c r="F28" s="1" t="s">
        <v>250</v>
      </c>
      <c r="G28" s="1" t="s">
        <v>286</v>
      </c>
      <c r="H28" s="1" t="s">
        <v>25</v>
      </c>
      <c r="I28" s="1" t="s">
        <v>23</v>
      </c>
      <c r="J28" s="1" t="s">
        <v>287</v>
      </c>
      <c r="K28" s="1" t="n">
        <v>13.25</v>
      </c>
      <c r="P28" s="1" t="n">
        <v>92</v>
      </c>
      <c r="Q28" s="1" t="n">
        <v>3</v>
      </c>
      <c r="R28" s="1" t="n">
        <v>2.5</v>
      </c>
      <c r="S28" s="7" t="n">
        <f aca="false">P28+(Q28/20)+(R28/240)</f>
        <v>92.1604166666667</v>
      </c>
      <c r="T28" s="7" t="n">
        <f aca="false">S28/K28</f>
        <v>6.95550314465409</v>
      </c>
      <c r="W28" s="1"/>
      <c r="AD28" s="1"/>
      <c r="AK28" s="1"/>
      <c r="BI28" s="19"/>
      <c r="BJ28" s="19"/>
      <c r="BK28" s="19"/>
      <c r="BL28" s="19"/>
      <c r="BM28" s="19"/>
      <c r="BU28" s="2" t="n">
        <v>113.12</v>
      </c>
      <c r="BV28" s="5" t="n">
        <f aca="false">(BU28/127.326)*100</f>
        <v>88.8428129368707</v>
      </c>
      <c r="BW28" s="8" t="n">
        <f aca="false">(T28*240)/BU28</f>
        <v>14.7570788076112</v>
      </c>
      <c r="BX28" s="5" t="n">
        <v>10</v>
      </c>
      <c r="BY28" s="5" t="n">
        <f aca="false">(T28*240)/BX28</f>
        <v>166.932075471698</v>
      </c>
      <c r="BZ28" s="10" t="n">
        <v>156.2</v>
      </c>
      <c r="CA28" s="5" t="n">
        <f aca="false">(BZ28/232.524)*100</f>
        <v>67.1758614164559</v>
      </c>
      <c r="CB28" s="5" t="n">
        <v>156.2</v>
      </c>
      <c r="CC28" s="5" t="n">
        <f aca="false">CB28/155.016*100</f>
        <v>100.763792124684</v>
      </c>
      <c r="CD28" s="5" t="n">
        <f aca="false">(T28*240)/CB28</f>
        <v>10.6870726934506</v>
      </c>
      <c r="CE28" s="5" t="n">
        <v>7.5</v>
      </c>
      <c r="CF28" s="5" t="n">
        <f aca="false">CE28*(CB28/BZ28)</f>
        <v>7.5</v>
      </c>
      <c r="CG28" s="5" t="n">
        <f aca="false">(T28*240)/CF28</f>
        <v>222.576100628931</v>
      </c>
      <c r="CI28" s="1" t="s">
        <v>288</v>
      </c>
    </row>
    <row r="29" customFormat="false" ht="12.75" hidden="false" customHeight="false" outlineLevel="0" collapsed="false">
      <c r="A29" s="3" t="n">
        <v>1402</v>
      </c>
      <c r="B29" s="1" t="s">
        <v>289</v>
      </c>
      <c r="C29" s="1" t="s">
        <v>283</v>
      </c>
      <c r="D29" s="1" t="s">
        <v>284</v>
      </c>
      <c r="E29" s="1" t="s">
        <v>290</v>
      </c>
      <c r="F29" s="1" t="s">
        <v>250</v>
      </c>
      <c r="G29" s="1" t="s">
        <v>291</v>
      </c>
      <c r="H29" s="1" t="s">
        <v>5</v>
      </c>
      <c r="I29" s="1" t="s">
        <v>23</v>
      </c>
      <c r="J29" s="1" t="s">
        <v>267</v>
      </c>
      <c r="K29" s="1" t="n">
        <v>2</v>
      </c>
      <c r="P29" s="1" t="n">
        <v>13</v>
      </c>
      <c r="Q29" s="1" t="n">
        <v>10</v>
      </c>
      <c r="R29" s="1" t="n">
        <v>0</v>
      </c>
      <c r="S29" s="7" t="n">
        <f aca="false">P29+(Q29/20)+(R29/240)</f>
        <v>13.5</v>
      </c>
      <c r="T29" s="7" t="n">
        <f aca="false">S29/K29</f>
        <v>6.75</v>
      </c>
      <c r="W29" s="1"/>
      <c r="AD29" s="1"/>
      <c r="AK29" s="1"/>
      <c r="BD29" s="7" t="n">
        <f aca="false">(30/20)/K29</f>
        <v>0.75</v>
      </c>
      <c r="BG29" s="7" t="n">
        <f aca="false">BD29+BE29+BF29</f>
        <v>0.75</v>
      </c>
      <c r="BH29" s="7" t="n">
        <f aca="false">T29+BD29</f>
        <v>7.5</v>
      </c>
      <c r="BI29" s="19" t="n">
        <f aca="false">BD29/BH29</f>
        <v>0.1</v>
      </c>
      <c r="BJ29" s="19"/>
      <c r="BK29" s="19"/>
      <c r="BL29" s="19"/>
      <c r="BM29" s="19"/>
      <c r="BU29" s="2" t="n">
        <v>113.12</v>
      </c>
      <c r="BV29" s="5" t="n">
        <f aca="false">(BU29/127.326)*100</f>
        <v>88.8428129368707</v>
      </c>
      <c r="BW29" s="8" t="n">
        <f aca="false">(T29*240)/BU29</f>
        <v>14.3210749646393</v>
      </c>
      <c r="BX29" s="5" t="n">
        <v>10</v>
      </c>
      <c r="BY29" s="5" t="n">
        <f aca="false">(T29*240)/BX29</f>
        <v>162</v>
      </c>
      <c r="BZ29" s="10" t="n">
        <v>156.2</v>
      </c>
      <c r="CA29" s="5" t="n">
        <f aca="false">(BZ29/232.524)*100</f>
        <v>67.1758614164559</v>
      </c>
      <c r="CB29" s="5" t="n">
        <v>156.2</v>
      </c>
      <c r="CC29" s="5" t="n">
        <f aca="false">CB29/155.016*100</f>
        <v>100.763792124684</v>
      </c>
      <c r="CD29" s="5" t="n">
        <f aca="false">(T29*240)/CB29</f>
        <v>10.371318822023</v>
      </c>
      <c r="CE29" s="5" t="n">
        <v>7.5</v>
      </c>
      <c r="CF29" s="5" t="n">
        <f aca="false">CE29*(CB29/BZ29)</f>
        <v>7.5</v>
      </c>
      <c r="CG29" s="5" t="n">
        <f aca="false">(T29*240)/CF29</f>
        <v>216</v>
      </c>
      <c r="CI29" s="1" t="s">
        <v>292</v>
      </c>
    </row>
    <row r="30" customFormat="false" ht="12.75" hidden="false" customHeight="false" outlineLevel="0" collapsed="false">
      <c r="A30" s="3" t="n">
        <v>1402</v>
      </c>
      <c r="B30" s="1" t="s">
        <v>293</v>
      </c>
      <c r="C30" s="1" t="s">
        <v>283</v>
      </c>
      <c r="D30" s="1" t="s">
        <v>284</v>
      </c>
      <c r="E30" s="1" t="s">
        <v>294</v>
      </c>
      <c r="F30" s="1" t="s">
        <v>250</v>
      </c>
      <c r="G30" s="1" t="s">
        <v>295</v>
      </c>
      <c r="H30" s="1" t="s">
        <v>5</v>
      </c>
      <c r="I30" s="1" t="s">
        <v>43</v>
      </c>
      <c r="J30" s="1" t="s">
        <v>267</v>
      </c>
      <c r="K30" s="1" t="n">
        <v>1</v>
      </c>
      <c r="P30" s="1" t="n">
        <v>6</v>
      </c>
      <c r="Q30" s="1" t="n">
        <v>0</v>
      </c>
      <c r="R30" s="1" t="n">
        <v>0</v>
      </c>
      <c r="S30" s="7" t="n">
        <f aca="false">P30+(Q30/20)+(R30/240)</f>
        <v>6</v>
      </c>
      <c r="T30" s="7" t="n">
        <f aca="false">S30/K30</f>
        <v>6</v>
      </c>
      <c r="W30" s="1"/>
      <c r="AD30" s="1"/>
      <c r="AK30" s="1"/>
      <c r="BI30" s="19"/>
      <c r="BJ30" s="19"/>
      <c r="BK30" s="19"/>
      <c r="BL30" s="19"/>
      <c r="BM30" s="19"/>
      <c r="BU30" s="2" t="n">
        <v>113.12</v>
      </c>
      <c r="BV30" s="5" t="n">
        <f aca="false">(BU30/127.326)*100</f>
        <v>88.8428129368707</v>
      </c>
      <c r="BW30" s="8" t="n">
        <f aca="false">(T30*240)/BU30</f>
        <v>12.7298444130127</v>
      </c>
      <c r="BX30" s="5" t="n">
        <v>10</v>
      </c>
      <c r="BY30" s="5" t="n">
        <f aca="false">(T30*240)/BX30</f>
        <v>144</v>
      </c>
      <c r="BZ30" s="10" t="n">
        <v>156.2</v>
      </c>
      <c r="CA30" s="5" t="n">
        <f aca="false">(BZ30/232.524)*100</f>
        <v>67.1758614164559</v>
      </c>
      <c r="CB30" s="5" t="n">
        <v>156.2</v>
      </c>
      <c r="CC30" s="5" t="n">
        <f aca="false">CB30/155.016*100</f>
        <v>100.763792124684</v>
      </c>
      <c r="CD30" s="5" t="n">
        <f aca="false">(T30*240)/CB30</f>
        <v>9.21895006402049</v>
      </c>
      <c r="CE30" s="5" t="n">
        <v>7.5</v>
      </c>
      <c r="CF30" s="5" t="n">
        <f aca="false">CE30*(CB30/BZ30)</f>
        <v>7.5</v>
      </c>
      <c r="CG30" s="5" t="n">
        <f aca="false">(T30*240)/CF30</f>
        <v>192</v>
      </c>
      <c r="CI30" s="1" t="s">
        <v>295</v>
      </c>
    </row>
    <row r="31" customFormat="false" ht="12.75" hidden="false" customHeight="false" outlineLevel="0" collapsed="false">
      <c r="W31" s="1"/>
      <c r="AD31" s="1"/>
      <c r="AK31" s="1"/>
      <c r="BI31" s="19"/>
      <c r="BJ31" s="19"/>
      <c r="BK31" s="19"/>
      <c r="BL31" s="19"/>
      <c r="BM31" s="19"/>
      <c r="BU31" s="2"/>
    </row>
    <row r="32" customFormat="false" ht="12.75" hidden="false" customHeight="false" outlineLevel="0" collapsed="false">
      <c r="A32" s="3" t="n">
        <v>1402</v>
      </c>
      <c r="B32" s="1" t="s">
        <v>296</v>
      </c>
      <c r="C32" s="1" t="s">
        <v>283</v>
      </c>
      <c r="D32" s="1" t="s">
        <v>284</v>
      </c>
      <c r="E32" s="1" t="s">
        <v>297</v>
      </c>
      <c r="F32" s="1" t="s">
        <v>250</v>
      </c>
      <c r="G32" s="1" t="s">
        <v>298</v>
      </c>
      <c r="H32" s="1" t="s">
        <v>45</v>
      </c>
      <c r="I32" s="1" t="s">
        <v>67</v>
      </c>
      <c r="J32" s="1" t="s">
        <v>267</v>
      </c>
      <c r="K32" s="1" t="n">
        <v>3</v>
      </c>
      <c r="P32" s="1" t="n">
        <v>32</v>
      </c>
      <c r="Q32" s="1" t="n">
        <v>2</v>
      </c>
      <c r="R32" s="1" t="n">
        <v>0</v>
      </c>
      <c r="S32" s="7" t="n">
        <f aca="false">P32+(Q32/20)+(R32/240)</f>
        <v>32.1</v>
      </c>
      <c r="T32" s="7" t="n">
        <f aca="false">S32/K32</f>
        <v>10.7</v>
      </c>
      <c r="W32" s="1"/>
      <c r="AD32" s="1"/>
      <c r="AK32" s="1"/>
      <c r="BI32" s="19"/>
      <c r="BJ32" s="19"/>
      <c r="BK32" s="19"/>
      <c r="BL32" s="19"/>
      <c r="BM32" s="19"/>
      <c r="BU32" s="2" t="n">
        <v>113.12</v>
      </c>
      <c r="BV32" s="5" t="n">
        <f aca="false">(BU32/127.326)*100</f>
        <v>88.8428129368707</v>
      </c>
      <c r="BW32" s="8" t="n">
        <f aca="false">(T32*240)/BU32</f>
        <v>22.7015558698727</v>
      </c>
      <c r="BX32" s="5" t="n">
        <v>10</v>
      </c>
      <c r="BY32" s="5" t="n">
        <f aca="false">(T32*240)/BX32</f>
        <v>256.8</v>
      </c>
      <c r="BZ32" s="10" t="n">
        <v>156.2</v>
      </c>
      <c r="CA32" s="5" t="n">
        <f aca="false">(BZ32/232.524)*100</f>
        <v>67.1758614164559</v>
      </c>
      <c r="CB32" s="5" t="n">
        <v>156.2</v>
      </c>
      <c r="CC32" s="5" t="n">
        <f aca="false">CB32/155.016*100</f>
        <v>100.763792124684</v>
      </c>
      <c r="CD32" s="5" t="n">
        <f aca="false">(T32*240)/CB32</f>
        <v>16.4404609475032</v>
      </c>
      <c r="CE32" s="5" t="n">
        <v>7.5</v>
      </c>
      <c r="CF32" s="5" t="n">
        <f aca="false">CE32*(CB32/BZ32)</f>
        <v>7.5</v>
      </c>
      <c r="CG32" s="5" t="n">
        <f aca="false">(T32*240)/CF32</f>
        <v>342.4</v>
      </c>
      <c r="CI32" s="1" t="s">
        <v>298</v>
      </c>
    </row>
    <row r="33" customFormat="false" ht="12.75" hidden="false" customHeight="false" outlineLevel="0" collapsed="false">
      <c r="A33" s="3" t="n">
        <v>1402</v>
      </c>
      <c r="B33" s="1" t="s">
        <v>299</v>
      </c>
      <c r="C33" s="1" t="s">
        <v>283</v>
      </c>
      <c r="D33" s="1" t="s">
        <v>284</v>
      </c>
      <c r="E33" s="1" t="s">
        <v>280</v>
      </c>
      <c r="F33" s="1" t="s">
        <v>250</v>
      </c>
      <c r="G33" s="1" t="s">
        <v>200</v>
      </c>
      <c r="H33" s="1" t="s">
        <v>17</v>
      </c>
      <c r="I33" s="1" t="s">
        <v>17</v>
      </c>
      <c r="J33" s="1" t="s">
        <v>267</v>
      </c>
      <c r="K33" s="1" t="n">
        <v>6</v>
      </c>
      <c r="P33" s="1" t="n">
        <v>16</v>
      </c>
      <c r="Q33" s="1" t="n">
        <v>2</v>
      </c>
      <c r="R33" s="1" t="n">
        <v>6</v>
      </c>
      <c r="S33" s="7" t="n">
        <f aca="false">P33+(Q33/20)+(R33/240)</f>
        <v>16.125</v>
      </c>
      <c r="T33" s="7" t="n">
        <f aca="false">S33/K33</f>
        <v>2.6875</v>
      </c>
      <c r="W33" s="1"/>
      <c r="AD33" s="1"/>
      <c r="AK33" s="1"/>
      <c r="BI33" s="19"/>
      <c r="BJ33" s="19"/>
      <c r="BK33" s="19"/>
      <c r="BL33" s="19"/>
      <c r="BM33" s="19"/>
      <c r="BU33" s="2" t="n">
        <v>113.12</v>
      </c>
      <c r="BV33" s="5" t="n">
        <f aca="false">(BU33/127.326)*100</f>
        <v>88.8428129368707</v>
      </c>
      <c r="BW33" s="8" t="n">
        <f aca="false">(T33*240)/BU33</f>
        <v>5.70190947666195</v>
      </c>
      <c r="BX33" s="5" t="n">
        <v>10</v>
      </c>
      <c r="BY33" s="5" t="n">
        <f aca="false">(T33*240)/BX33</f>
        <v>64.5</v>
      </c>
      <c r="BZ33" s="10" t="n">
        <v>156.2</v>
      </c>
      <c r="CA33" s="5" t="n">
        <f aca="false">(BZ33/232.524)*100</f>
        <v>67.1758614164559</v>
      </c>
      <c r="CB33" s="5" t="n">
        <v>156.2</v>
      </c>
      <c r="CC33" s="5" t="n">
        <f aca="false">CB33/155.016*100</f>
        <v>100.763792124684</v>
      </c>
      <c r="CD33" s="5" t="n">
        <f aca="false">(T33*240)/CB33</f>
        <v>4.12932138284251</v>
      </c>
      <c r="CE33" s="5" t="n">
        <v>7.5</v>
      </c>
      <c r="CF33" s="5" t="n">
        <f aca="false">CE33*(CB33/BZ33)</f>
        <v>7.5</v>
      </c>
      <c r="CG33" s="5" t="n">
        <f aca="false">(T33*240)/CF33</f>
        <v>86</v>
      </c>
      <c r="CI33" s="1" t="s">
        <v>200</v>
      </c>
      <c r="CJ33" s="1" t="s">
        <v>300</v>
      </c>
    </row>
    <row r="34" customFormat="false" ht="12.75" hidden="false" customHeight="false" outlineLevel="0" collapsed="false">
      <c r="A34" s="3" t="n">
        <v>1402</v>
      </c>
      <c r="B34" s="1" t="s">
        <v>301</v>
      </c>
      <c r="C34" s="1" t="s">
        <v>283</v>
      </c>
      <c r="D34" s="1" t="s">
        <v>284</v>
      </c>
      <c r="E34" s="1" t="s">
        <v>302</v>
      </c>
      <c r="F34" s="1" t="s">
        <v>250</v>
      </c>
      <c r="G34" s="1" t="s">
        <v>200</v>
      </c>
      <c r="H34" s="1" t="s">
        <v>17</v>
      </c>
      <c r="I34" s="1" t="s">
        <v>17</v>
      </c>
      <c r="J34" s="1" t="s">
        <v>267</v>
      </c>
      <c r="K34" s="1" t="n">
        <v>3</v>
      </c>
      <c r="P34" s="1" t="n">
        <v>7</v>
      </c>
      <c r="Q34" s="1" t="n">
        <v>5</v>
      </c>
      <c r="R34" s="1" t="n">
        <v>1.5</v>
      </c>
      <c r="S34" s="7" t="n">
        <f aca="false">P34+(Q34/20)+(R34/240)</f>
        <v>7.25625</v>
      </c>
      <c r="T34" s="7" t="n">
        <f aca="false">S34/K34</f>
        <v>2.41875</v>
      </c>
      <c r="W34" s="1"/>
      <c r="AD34" s="1"/>
      <c r="AK34" s="1"/>
      <c r="BI34" s="19"/>
      <c r="BJ34" s="19"/>
      <c r="BK34" s="19"/>
      <c r="BL34" s="19"/>
      <c r="BM34" s="19"/>
      <c r="BU34" s="2" t="n">
        <v>113.12</v>
      </c>
      <c r="BV34" s="5" t="n">
        <f aca="false">(BU34/127.326)*100</f>
        <v>88.8428129368707</v>
      </c>
      <c r="BW34" s="8" t="n">
        <f aca="false">(T34*240)/BU34</f>
        <v>5.13171852899576</v>
      </c>
      <c r="BX34" s="5" t="n">
        <v>10</v>
      </c>
      <c r="BY34" s="5" t="n">
        <f aca="false">(T34*240)/BX34</f>
        <v>58.05</v>
      </c>
      <c r="BZ34" s="10" t="n">
        <v>156.2</v>
      </c>
      <c r="CA34" s="5" t="n">
        <f aca="false">(BZ34/232.524)*100</f>
        <v>67.1758614164559</v>
      </c>
      <c r="CB34" s="5" t="n">
        <v>156.2</v>
      </c>
      <c r="CC34" s="5" t="n">
        <f aca="false">CB34/155.016*100</f>
        <v>100.763792124684</v>
      </c>
      <c r="CD34" s="5" t="n">
        <f aca="false">(T34*240)/CB34</f>
        <v>3.71638924455826</v>
      </c>
      <c r="CE34" s="5" t="n">
        <v>7.5</v>
      </c>
      <c r="CF34" s="5" t="n">
        <f aca="false">CE34*(CB34/BZ34)</f>
        <v>7.5</v>
      </c>
      <c r="CG34" s="5" t="n">
        <f aca="false">(T34*240)/CF34</f>
        <v>77.4</v>
      </c>
      <c r="CI34" s="1" t="s">
        <v>200</v>
      </c>
    </row>
    <row r="35" customFormat="false" ht="12.75" hidden="false" customHeight="false" outlineLevel="0" collapsed="false">
      <c r="A35" s="3" t="n">
        <v>1402</v>
      </c>
      <c r="B35" s="1" t="s">
        <v>303</v>
      </c>
      <c r="C35" s="1" t="s">
        <v>283</v>
      </c>
      <c r="D35" s="1" t="s">
        <v>284</v>
      </c>
      <c r="E35" s="1" t="s">
        <v>304</v>
      </c>
      <c r="F35" s="1" t="s">
        <v>305</v>
      </c>
      <c r="G35" s="1" t="s">
        <v>306</v>
      </c>
      <c r="H35" s="1" t="s">
        <v>45</v>
      </c>
      <c r="I35" s="1" t="s">
        <v>23</v>
      </c>
      <c r="J35" s="1" t="s">
        <v>267</v>
      </c>
      <c r="K35" s="1" t="n">
        <v>1</v>
      </c>
      <c r="P35" s="1" t="n">
        <v>4</v>
      </c>
      <c r="Q35" s="1" t="n">
        <v>0</v>
      </c>
      <c r="R35" s="1" t="n">
        <v>0</v>
      </c>
      <c r="S35" s="7" t="n">
        <f aca="false">P35+(Q35/20)+(R35/240)</f>
        <v>4</v>
      </c>
      <c r="T35" s="7" t="n">
        <f aca="false">S35/K35</f>
        <v>4</v>
      </c>
      <c r="W35" s="1"/>
      <c r="AD35" s="1"/>
      <c r="AK35" s="1"/>
      <c r="BC35" s="8" t="n">
        <v>4</v>
      </c>
      <c r="BI35" s="19"/>
      <c r="BJ35" s="19"/>
      <c r="BK35" s="19"/>
      <c r="BL35" s="19"/>
      <c r="BM35" s="19"/>
      <c r="BU35" s="2" t="n">
        <v>113.12</v>
      </c>
      <c r="BV35" s="5" t="n">
        <f aca="false">(BU35/127.326)*100</f>
        <v>88.8428129368707</v>
      </c>
      <c r="BW35" s="8" t="n">
        <f aca="false">(T35*240)/BU35</f>
        <v>8.48656294200849</v>
      </c>
      <c r="BX35" s="5" t="n">
        <v>10</v>
      </c>
      <c r="BY35" s="5" t="n">
        <f aca="false">(T35*240)/BX35</f>
        <v>96</v>
      </c>
      <c r="BZ35" s="10" t="n">
        <v>156.2</v>
      </c>
      <c r="CA35" s="5" t="n">
        <f aca="false">(BZ35/232.524)*100</f>
        <v>67.1758614164559</v>
      </c>
      <c r="CB35" s="5" t="n">
        <v>156.2</v>
      </c>
      <c r="CC35" s="5" t="n">
        <f aca="false">CB35/155.016*100</f>
        <v>100.763792124684</v>
      </c>
      <c r="CD35" s="5" t="n">
        <f aca="false">(T35*240)/CB35</f>
        <v>6.14596670934699</v>
      </c>
      <c r="CE35" s="5" t="n">
        <v>7.5</v>
      </c>
      <c r="CF35" s="5" t="n">
        <f aca="false">CE35*(CB35/BZ35)</f>
        <v>7.5</v>
      </c>
      <c r="CG35" s="5" t="n">
        <f aca="false">(T35*240)/CF35</f>
        <v>128</v>
      </c>
      <c r="CI35" s="1" t="s">
        <v>306</v>
      </c>
    </row>
    <row r="36" customFormat="false" ht="12.75" hidden="false" customHeight="false" outlineLevel="0" collapsed="false">
      <c r="A36" s="3" t="n">
        <v>1402</v>
      </c>
      <c r="B36" s="1" t="s">
        <v>307</v>
      </c>
      <c r="C36" s="1" t="s">
        <v>283</v>
      </c>
      <c r="D36" s="1" t="s">
        <v>284</v>
      </c>
      <c r="E36" s="1" t="s">
        <v>308</v>
      </c>
      <c r="F36" s="1" t="s">
        <v>250</v>
      </c>
      <c r="G36" s="1" t="s">
        <v>291</v>
      </c>
      <c r="H36" s="1" t="s">
        <v>5</v>
      </c>
      <c r="I36" s="1" t="s">
        <v>23</v>
      </c>
      <c r="J36" s="1" t="s">
        <v>309</v>
      </c>
      <c r="K36" s="1" t="n">
        <v>8</v>
      </c>
      <c r="S36" s="7" t="n">
        <f aca="false">K36*T36</f>
        <v>60.5666666666667</v>
      </c>
      <c r="T36" s="7" t="n">
        <f aca="false">7+(11/20)+(5/240)</f>
        <v>7.57083333333333</v>
      </c>
      <c r="W36" s="1"/>
      <c r="X36" s="7" t="n">
        <v>7.57083333333333</v>
      </c>
      <c r="Y36" s="7" t="n">
        <v>7.57083333333333</v>
      </c>
      <c r="AD36" s="1"/>
      <c r="AK36" s="1"/>
      <c r="BI36" s="19"/>
      <c r="BJ36" s="19"/>
      <c r="BK36" s="19"/>
      <c r="BL36" s="19"/>
      <c r="BM36" s="19"/>
      <c r="BU36" s="2" t="n">
        <v>113.12</v>
      </c>
      <c r="BV36" s="5" t="n">
        <f aca="false">(BU36/127.326)*100</f>
        <v>88.8428129368707</v>
      </c>
      <c r="BW36" s="8" t="n">
        <f aca="false">(T36*240)/BU36</f>
        <v>16.0625884016973</v>
      </c>
      <c r="BX36" s="5" t="n">
        <v>10</v>
      </c>
      <c r="BY36" s="5" t="n">
        <f aca="false">(T36*240)/BX36</f>
        <v>181.7</v>
      </c>
      <c r="BZ36" s="10" t="n">
        <v>156.2</v>
      </c>
      <c r="CA36" s="5" t="n">
        <f aca="false">(BZ36/232.524)*100</f>
        <v>67.1758614164559</v>
      </c>
      <c r="CB36" s="5" t="n">
        <v>156.2</v>
      </c>
      <c r="CC36" s="5" t="n">
        <f aca="false">CB36/155.016*100</f>
        <v>100.763792124684</v>
      </c>
      <c r="CD36" s="5" t="n">
        <f aca="false">(T36*240)/CB36</f>
        <v>11.6325224071703</v>
      </c>
      <c r="CE36" s="5" t="n">
        <v>7.5</v>
      </c>
      <c r="CF36" s="5" t="n">
        <f aca="false">CE36*(CB36/BZ36)</f>
        <v>7.5</v>
      </c>
      <c r="CG36" s="5" t="n">
        <f aca="false">(T36*240)/CF36</f>
        <v>242.266666666667</v>
      </c>
      <c r="CI36" s="1" t="s">
        <v>291</v>
      </c>
      <c r="CJ36" s="1" t="s">
        <v>310</v>
      </c>
    </row>
    <row r="37" customFormat="false" ht="12.75" hidden="false" customHeight="false" outlineLevel="0" collapsed="false">
      <c r="A37" s="3" t="n">
        <v>1402</v>
      </c>
      <c r="B37" s="1" t="s">
        <v>311</v>
      </c>
      <c r="C37" s="1" t="s">
        <v>283</v>
      </c>
      <c r="D37" s="1" t="s">
        <v>284</v>
      </c>
      <c r="E37" s="1" t="s">
        <v>312</v>
      </c>
      <c r="F37" s="1" t="s">
        <v>250</v>
      </c>
      <c r="G37" s="1" t="s">
        <v>313</v>
      </c>
      <c r="H37" s="1" t="s">
        <v>314</v>
      </c>
      <c r="I37" s="1" t="s">
        <v>23</v>
      </c>
      <c r="J37" s="1" t="s">
        <v>309</v>
      </c>
      <c r="K37" s="1" t="n">
        <v>9.83</v>
      </c>
      <c r="S37" s="7" t="n">
        <f aca="false">K37*T37</f>
        <v>74.4212916666667</v>
      </c>
      <c r="T37" s="7" t="n">
        <f aca="false">7+(11/20)+(5/240)</f>
        <v>7.57083333333333</v>
      </c>
      <c r="W37" s="1"/>
      <c r="X37" s="7" t="n">
        <v>7.57083333333333</v>
      </c>
      <c r="Y37" s="7" t="n">
        <v>7.57083333333333</v>
      </c>
      <c r="AD37" s="1"/>
      <c r="AK37" s="1"/>
      <c r="BI37" s="19"/>
      <c r="BJ37" s="19"/>
      <c r="BK37" s="19"/>
      <c r="BL37" s="19"/>
      <c r="BM37" s="19"/>
      <c r="BU37" s="2" t="n">
        <v>113.12</v>
      </c>
      <c r="BV37" s="5" t="n">
        <f aca="false">(BU37/127.326)*100</f>
        <v>88.8428129368707</v>
      </c>
      <c r="BW37" s="8" t="n">
        <f aca="false">(T37*240)/BU37</f>
        <v>16.0625884016973</v>
      </c>
      <c r="BX37" s="5" t="n">
        <v>10</v>
      </c>
      <c r="BY37" s="5" t="n">
        <f aca="false">(T37*240)/BX37</f>
        <v>181.7</v>
      </c>
      <c r="BZ37" s="10" t="n">
        <v>156.2</v>
      </c>
      <c r="CA37" s="5" t="n">
        <f aca="false">(BZ37/232.524)*100</f>
        <v>67.1758614164559</v>
      </c>
      <c r="CB37" s="5" t="n">
        <v>156.2</v>
      </c>
      <c r="CC37" s="5" t="n">
        <f aca="false">CB37/155.016*100</f>
        <v>100.763792124684</v>
      </c>
      <c r="CD37" s="5" t="n">
        <f aca="false">(T37*240)/CB37</f>
        <v>11.6325224071703</v>
      </c>
      <c r="CE37" s="5" t="n">
        <v>7.5</v>
      </c>
      <c r="CF37" s="5" t="n">
        <f aca="false">CE37*(CB37/BZ37)</f>
        <v>7.5</v>
      </c>
      <c r="CG37" s="5" t="n">
        <f aca="false">(T37*240)/CF37</f>
        <v>242.266666666667</v>
      </c>
      <c r="CI37" s="1" t="s">
        <v>313</v>
      </c>
    </row>
    <row r="38" customFormat="false" ht="12.75" hidden="false" customHeight="false" outlineLevel="0" collapsed="false">
      <c r="A38" s="3" t="n">
        <v>1402</v>
      </c>
      <c r="B38" s="1" t="s">
        <v>315</v>
      </c>
      <c r="C38" s="1" t="s">
        <v>283</v>
      </c>
      <c r="D38" s="1" t="s">
        <v>284</v>
      </c>
      <c r="E38" s="1" t="s">
        <v>316</v>
      </c>
      <c r="F38" s="1" t="s">
        <v>250</v>
      </c>
      <c r="G38" s="1" t="s">
        <v>317</v>
      </c>
      <c r="H38" s="1" t="s">
        <v>5</v>
      </c>
      <c r="I38" s="1" t="s">
        <v>75</v>
      </c>
      <c r="J38" s="1" t="s">
        <v>309</v>
      </c>
      <c r="K38" s="1" t="n">
        <v>5.5</v>
      </c>
      <c r="S38" s="7" t="n">
        <f aca="false">K38*T38</f>
        <v>41.6395833333333</v>
      </c>
      <c r="T38" s="7" t="n">
        <f aca="false">7+(11/20)+(5/240)</f>
        <v>7.57083333333333</v>
      </c>
      <c r="W38" s="1"/>
      <c r="X38" s="7" t="n">
        <v>7.57083333333333</v>
      </c>
      <c r="Y38" s="7" t="n">
        <v>7.57083333333333</v>
      </c>
      <c r="AD38" s="1"/>
      <c r="AK38" s="1"/>
      <c r="BI38" s="19"/>
      <c r="BJ38" s="19"/>
      <c r="BK38" s="19"/>
      <c r="BL38" s="19"/>
      <c r="BM38" s="19"/>
      <c r="BU38" s="2" t="n">
        <v>113.12</v>
      </c>
      <c r="BV38" s="5" t="n">
        <f aca="false">(BU38/127.326)*100</f>
        <v>88.8428129368707</v>
      </c>
      <c r="BW38" s="8" t="n">
        <f aca="false">(T38*240)/BU38</f>
        <v>16.0625884016973</v>
      </c>
      <c r="BX38" s="5" t="n">
        <v>10</v>
      </c>
      <c r="BY38" s="5" t="n">
        <f aca="false">(T38*240)/BX38</f>
        <v>181.7</v>
      </c>
      <c r="BZ38" s="10" t="n">
        <v>156.2</v>
      </c>
      <c r="CA38" s="5" t="n">
        <f aca="false">(BZ38/232.524)*100</f>
        <v>67.1758614164559</v>
      </c>
      <c r="CB38" s="5" t="n">
        <v>156.2</v>
      </c>
      <c r="CC38" s="5" t="n">
        <f aca="false">CB38/155.016*100</f>
        <v>100.763792124684</v>
      </c>
      <c r="CD38" s="5" t="n">
        <f aca="false">(T38*240)/CB38</f>
        <v>11.6325224071703</v>
      </c>
      <c r="CE38" s="5" t="n">
        <v>7.5</v>
      </c>
      <c r="CF38" s="5" t="n">
        <f aca="false">CE38*(CB38/BZ38)</f>
        <v>7.5</v>
      </c>
      <c r="CG38" s="5" t="n">
        <f aca="false">(T38*240)/CF38</f>
        <v>242.266666666667</v>
      </c>
      <c r="CI38" s="1" t="s">
        <v>317</v>
      </c>
      <c r="CJ38" s="1" t="s">
        <v>318</v>
      </c>
    </row>
    <row r="39" customFormat="false" ht="12.75" hidden="false" customHeight="false" outlineLevel="0" collapsed="false">
      <c r="W39" s="1"/>
      <c r="AD39" s="1"/>
      <c r="AK39" s="1"/>
      <c r="BI39" s="19"/>
      <c r="BJ39" s="19"/>
      <c r="BK39" s="19"/>
      <c r="BL39" s="19"/>
      <c r="BM39" s="19"/>
      <c r="BU39" s="2"/>
    </row>
    <row r="40" customFormat="false" ht="12.75" hidden="false" customHeight="false" outlineLevel="0" collapsed="false">
      <c r="A40" s="3" t="n">
        <v>1403</v>
      </c>
      <c r="E40" s="1" t="s">
        <v>319</v>
      </c>
      <c r="W40" s="1"/>
      <c r="AD40" s="1"/>
      <c r="AK40" s="1"/>
      <c r="BI40" s="19"/>
      <c r="BJ40" s="19"/>
      <c r="BK40" s="19"/>
      <c r="BL40" s="19"/>
      <c r="BM40" s="19"/>
      <c r="BU40" s="2" t="n">
        <v>117.02</v>
      </c>
      <c r="BV40" s="5" t="n">
        <f aca="false">(BU40/127.326)*100</f>
        <v>91.9058165653519</v>
      </c>
      <c r="BW40" s="8" t="n">
        <f aca="false">(T40*240)/BU40</f>
        <v>0</v>
      </c>
      <c r="BX40" s="5" t="n">
        <v>10</v>
      </c>
      <c r="BY40" s="5" t="n">
        <f aca="false">(T40*240)/BX40</f>
        <v>0</v>
      </c>
      <c r="BZ40" s="10" t="n">
        <v>147.1</v>
      </c>
      <c r="CA40" s="5" t="n">
        <f aca="false">(BZ40/232.524)*100</f>
        <v>63.2622869037175</v>
      </c>
      <c r="CB40" s="5" t="n">
        <v>147.1</v>
      </c>
      <c r="CC40" s="5" t="n">
        <f aca="false">CB40/155.016*100</f>
        <v>94.8934303555762</v>
      </c>
      <c r="CD40" s="5" t="n">
        <f aca="false">(T40*240)/CB40</f>
        <v>0</v>
      </c>
      <c r="CE40" s="5" t="n">
        <v>7.69</v>
      </c>
      <c r="CF40" s="5" t="n">
        <f aca="false">CE40*(CB40/BZ40)</f>
        <v>7.69</v>
      </c>
      <c r="CG40" s="5" t="n">
        <f aca="false">(T40*240)/CF40</f>
        <v>0</v>
      </c>
    </row>
    <row r="41" customFormat="false" ht="12.75" hidden="false" customHeight="false" outlineLevel="0" collapsed="false">
      <c r="W41" s="1"/>
      <c r="AD41" s="1"/>
      <c r="AK41" s="1"/>
      <c r="BI41" s="19"/>
      <c r="BJ41" s="19"/>
      <c r="BK41" s="19"/>
      <c r="BL41" s="19"/>
      <c r="BM41" s="19"/>
      <c r="BU41" s="2"/>
    </row>
    <row r="42" customFormat="false" ht="12.75" hidden="false" customHeight="false" outlineLevel="0" collapsed="false">
      <c r="A42" s="3" t="n">
        <v>1404</v>
      </c>
      <c r="B42" s="1" t="s">
        <v>320</v>
      </c>
      <c r="C42" s="1" t="s">
        <v>321</v>
      </c>
      <c r="D42" s="1" t="s">
        <v>322</v>
      </c>
      <c r="E42" s="1" t="s">
        <v>323</v>
      </c>
      <c r="F42" s="1" t="s">
        <v>236</v>
      </c>
      <c r="G42" s="1" t="s">
        <v>317</v>
      </c>
      <c r="H42" s="1" t="s">
        <v>5</v>
      </c>
      <c r="I42" s="1" t="s">
        <v>75</v>
      </c>
      <c r="J42" s="1" t="s">
        <v>123</v>
      </c>
      <c r="K42" s="1" t="n">
        <v>11.5</v>
      </c>
      <c r="S42" s="7" t="n">
        <f aca="false">K42*T42</f>
        <v>46</v>
      </c>
      <c r="T42" s="7" t="n">
        <v>4</v>
      </c>
      <c r="W42" s="1"/>
      <c r="X42" s="7" t="n">
        <v>3.99915458937198</v>
      </c>
      <c r="Y42" s="7" t="n">
        <v>3.99915458937198</v>
      </c>
      <c r="AD42" s="1"/>
      <c r="AK42" s="1"/>
      <c r="BI42" s="19"/>
      <c r="BJ42" s="19"/>
      <c r="BK42" s="19"/>
      <c r="BL42" s="19"/>
      <c r="BM42" s="19"/>
      <c r="BU42" s="2" t="n">
        <v>108.65</v>
      </c>
      <c r="BV42" s="5" t="n">
        <f aca="false">(BU42/127.326)*100</f>
        <v>85.3321395473038</v>
      </c>
      <c r="BW42" s="8" t="n">
        <f aca="false">(T42*240)/BU42</f>
        <v>8.83571099861942</v>
      </c>
      <c r="BX42" s="5" t="n">
        <v>10</v>
      </c>
      <c r="BY42" s="5" t="n">
        <f aca="false">(T42*240)/BX42</f>
        <v>96</v>
      </c>
      <c r="BZ42" s="10" t="n">
        <v>143.3</v>
      </c>
      <c r="CA42" s="5" t="n">
        <f aca="false">(BZ42/232.524)*100</f>
        <v>61.6280469972992</v>
      </c>
      <c r="CB42" s="5" t="n">
        <v>143.3</v>
      </c>
      <c r="CC42" s="5" t="n">
        <f aca="false">CB42/155.016*100</f>
        <v>92.4420704959488</v>
      </c>
      <c r="CD42" s="5" t="n">
        <f aca="false">(T42*240)/CB42</f>
        <v>6.69923237962317</v>
      </c>
      <c r="CE42" s="5" t="n">
        <v>7.88</v>
      </c>
      <c r="CF42" s="5" t="n">
        <f aca="false">CE42*(CB42/BZ42)</f>
        <v>7.88</v>
      </c>
      <c r="CG42" s="5" t="n">
        <f aca="false">(T42*240)/CF42</f>
        <v>121.827411167513</v>
      </c>
      <c r="CI42" s="1" t="s">
        <v>317</v>
      </c>
      <c r="CJ42" s="1" t="s">
        <v>324</v>
      </c>
    </row>
    <row r="43" customFormat="false" ht="12.75" hidden="false" customHeight="false" outlineLevel="0" collapsed="false">
      <c r="A43" s="3" t="n">
        <v>1404</v>
      </c>
      <c r="B43" s="1" t="s">
        <v>325</v>
      </c>
      <c r="C43" s="1" t="s">
        <v>321</v>
      </c>
      <c r="D43" s="1" t="s">
        <v>322</v>
      </c>
      <c r="E43" s="1" t="s">
        <v>326</v>
      </c>
      <c r="F43" s="1" t="s">
        <v>236</v>
      </c>
      <c r="G43" s="1" t="s">
        <v>327</v>
      </c>
      <c r="H43" s="1" t="s">
        <v>25</v>
      </c>
      <c r="I43" s="1" t="s">
        <v>39</v>
      </c>
      <c r="J43" s="1" t="s">
        <v>123</v>
      </c>
      <c r="K43" s="5" t="n">
        <v>23</v>
      </c>
      <c r="S43" s="7" t="n">
        <f aca="false">K43*T43</f>
        <v>92</v>
      </c>
      <c r="T43" s="7" t="n">
        <v>4</v>
      </c>
      <c r="W43" s="1"/>
      <c r="AD43" s="1"/>
      <c r="AK43" s="1"/>
      <c r="BI43" s="19"/>
      <c r="BJ43" s="19"/>
      <c r="BK43" s="19"/>
      <c r="BL43" s="19"/>
      <c r="BM43" s="19"/>
      <c r="BU43" s="2" t="n">
        <v>108.65</v>
      </c>
      <c r="BV43" s="5" t="n">
        <f aca="false">(BU43/127.326)*100</f>
        <v>85.3321395473038</v>
      </c>
      <c r="BW43" s="8" t="n">
        <f aca="false">(T43*240)/BU43</f>
        <v>8.83571099861942</v>
      </c>
      <c r="BX43" s="5" t="n">
        <v>10</v>
      </c>
      <c r="BY43" s="5" t="n">
        <f aca="false">(T43*240)/BX43</f>
        <v>96</v>
      </c>
      <c r="BZ43" s="10" t="n">
        <v>143.3</v>
      </c>
      <c r="CA43" s="5" t="n">
        <f aca="false">(BZ43/232.524)*100</f>
        <v>61.6280469972992</v>
      </c>
      <c r="CB43" s="5" t="n">
        <v>143.3</v>
      </c>
      <c r="CC43" s="5" t="n">
        <f aca="false">CB43/155.016*100</f>
        <v>92.4420704959488</v>
      </c>
      <c r="CD43" s="5" t="n">
        <f aca="false">(T43*240)/CB43</f>
        <v>6.69923237962317</v>
      </c>
      <c r="CE43" s="5" t="n">
        <v>7.88</v>
      </c>
      <c r="CF43" s="5" t="n">
        <f aca="false">CE43*(CB43/BZ43)</f>
        <v>7.88</v>
      </c>
      <c r="CG43" s="5" t="n">
        <f aca="false">(T43*240)/CF43</f>
        <v>121.827411167513</v>
      </c>
      <c r="CI43" s="1" t="s">
        <v>328</v>
      </c>
      <c r="CJ43" s="1" t="s">
        <v>329</v>
      </c>
    </row>
    <row r="44" customFormat="false" ht="12.75" hidden="false" customHeight="false" outlineLevel="0" collapsed="false">
      <c r="A44" s="3" t="n">
        <v>1404</v>
      </c>
      <c r="B44" s="1" t="s">
        <v>330</v>
      </c>
      <c r="C44" s="1" t="s">
        <v>321</v>
      </c>
      <c r="D44" s="1" t="s">
        <v>322</v>
      </c>
      <c r="E44" s="1" t="s">
        <v>331</v>
      </c>
      <c r="F44" s="1" t="s">
        <v>250</v>
      </c>
      <c r="G44" s="1" t="s">
        <v>332</v>
      </c>
      <c r="H44" s="1" t="s">
        <v>45</v>
      </c>
      <c r="I44" s="1" t="s">
        <v>39</v>
      </c>
      <c r="J44" s="1" t="s">
        <v>124</v>
      </c>
      <c r="K44" s="5" t="n">
        <v>12.66666667</v>
      </c>
      <c r="P44" s="1" t="n">
        <v>77</v>
      </c>
      <c r="Q44" s="1" t="n">
        <v>1</v>
      </c>
      <c r="R44" s="1" t="n">
        <v>8</v>
      </c>
      <c r="S44" s="7" t="n">
        <f aca="false">P44+(Q44/20)+(R44/240)</f>
        <v>77.0833333333333</v>
      </c>
      <c r="T44" s="7" t="n">
        <f aca="false">S44/K44</f>
        <v>6.08552631418802</v>
      </c>
      <c r="W44" s="1"/>
      <c r="AD44" s="1"/>
      <c r="AK44" s="1"/>
      <c r="BI44" s="19"/>
      <c r="BJ44" s="19"/>
      <c r="BK44" s="19"/>
      <c r="BL44" s="19"/>
      <c r="BM44" s="19"/>
      <c r="BU44" s="2" t="n">
        <v>108.65</v>
      </c>
      <c r="BV44" s="5" t="n">
        <f aca="false">(BU44/127.326)*100</f>
        <v>85.3321395473038</v>
      </c>
      <c r="BW44" s="8" t="n">
        <f aca="false">(T44*240)/BU44</f>
        <v>13.4424879466647</v>
      </c>
      <c r="BX44" s="5" t="n">
        <v>10</v>
      </c>
      <c r="BY44" s="5" t="n">
        <f aca="false">(T44*240)/BX44</f>
        <v>146.052631540512</v>
      </c>
      <c r="BZ44" s="10" t="n">
        <v>143.3</v>
      </c>
      <c r="CA44" s="5" t="n">
        <f aca="false">(BZ44/232.524)*100</f>
        <v>61.6280469972992</v>
      </c>
      <c r="CB44" s="5" t="n">
        <v>143.3</v>
      </c>
      <c r="CC44" s="5" t="n">
        <f aca="false">CB44/155.016*100</f>
        <v>92.4420704959488</v>
      </c>
      <c r="CD44" s="5" t="n">
        <f aca="false">(T44*240)/CB44</f>
        <v>10.1920887327643</v>
      </c>
      <c r="CE44" s="5" t="n">
        <v>7.88</v>
      </c>
      <c r="CF44" s="5" t="n">
        <f aca="false">CE44*(CB44/BZ44)</f>
        <v>7.88</v>
      </c>
      <c r="CG44" s="5" t="n">
        <f aca="false">(T44*240)/CF44</f>
        <v>185.345979112325</v>
      </c>
      <c r="CI44" s="1" t="s">
        <v>328</v>
      </c>
    </row>
    <row r="45" customFormat="false" ht="12.75" hidden="false" customHeight="false" outlineLevel="0" collapsed="false">
      <c r="B45" s="1"/>
      <c r="D45" s="1"/>
      <c r="K45" s="1"/>
      <c r="L45" s="1"/>
      <c r="P45" s="1"/>
      <c r="R45" s="1"/>
      <c r="U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I45" s="19"/>
      <c r="BJ45" s="19"/>
      <c r="BK45" s="19"/>
      <c r="BL45" s="19"/>
      <c r="BM45" s="19"/>
      <c r="BN45" s="1"/>
      <c r="BO45" s="1"/>
      <c r="BP45" s="1"/>
      <c r="BQ45" s="1"/>
      <c r="BS45" s="1"/>
      <c r="BU45" s="2"/>
      <c r="BV45" s="1"/>
      <c r="BW45" s="1"/>
      <c r="BX45" s="1"/>
      <c r="BY45" s="1"/>
    </row>
    <row r="46" customFormat="false" ht="12.75" hidden="false" customHeight="false" outlineLevel="0" collapsed="false">
      <c r="A46" s="3" t="n">
        <v>1404</v>
      </c>
      <c r="B46" s="1" t="s">
        <v>333</v>
      </c>
      <c r="C46" s="1" t="s">
        <v>321</v>
      </c>
      <c r="D46" s="1" t="s">
        <v>322</v>
      </c>
      <c r="E46" s="1" t="s">
        <v>334</v>
      </c>
      <c r="F46" s="1" t="s">
        <v>250</v>
      </c>
      <c r="G46" s="1" t="s">
        <v>295</v>
      </c>
      <c r="H46" s="1" t="s">
        <v>5</v>
      </c>
      <c r="I46" s="1" t="s">
        <v>267</v>
      </c>
      <c r="J46" s="1" t="s">
        <v>124</v>
      </c>
      <c r="K46" s="1" t="n">
        <v>2</v>
      </c>
      <c r="P46" s="1" t="n">
        <v>11</v>
      </c>
      <c r="Q46" s="1" t="n">
        <v>8</v>
      </c>
      <c r="R46" s="1" t="n">
        <v>0</v>
      </c>
      <c r="S46" s="7" t="n">
        <f aca="false">P46+(Q46/20)+(R46/240)</f>
        <v>11.4</v>
      </c>
      <c r="T46" s="7" t="n">
        <f aca="false">S46/K46</f>
        <v>5.7</v>
      </c>
      <c r="W46" s="1"/>
      <c r="AD46" s="1"/>
      <c r="AK46" s="1"/>
      <c r="BI46" s="19"/>
      <c r="BJ46" s="19"/>
      <c r="BK46" s="19"/>
      <c r="BL46" s="19"/>
      <c r="BM46" s="19"/>
      <c r="BU46" s="2" t="n">
        <v>108.65</v>
      </c>
      <c r="BV46" s="5" t="n">
        <f aca="false">(BU46/127.326)*100</f>
        <v>85.3321395473038</v>
      </c>
      <c r="BW46" s="8" t="n">
        <f aca="false">(T46*240)/BU46</f>
        <v>12.5908881730327</v>
      </c>
      <c r="BX46" s="5" t="n">
        <v>10</v>
      </c>
      <c r="BY46" s="5" t="n">
        <f aca="false">(T46*240)/BX46</f>
        <v>136.8</v>
      </c>
      <c r="BZ46" s="10" t="n">
        <v>143.3</v>
      </c>
      <c r="CA46" s="5" t="n">
        <f aca="false">(BZ46/232.524)*100</f>
        <v>61.6280469972992</v>
      </c>
      <c r="CB46" s="5" t="n">
        <v>143.3</v>
      </c>
      <c r="CC46" s="5" t="n">
        <f aca="false">CB46/155.016*100</f>
        <v>92.4420704959488</v>
      </c>
      <c r="CD46" s="5" t="n">
        <f aca="false">(T46*240)/CB46</f>
        <v>9.54640614096302</v>
      </c>
      <c r="CE46" s="5" t="n">
        <v>7.88</v>
      </c>
      <c r="CF46" s="5" t="n">
        <f aca="false">CE46*(CB46/BZ46)</f>
        <v>7.88</v>
      </c>
      <c r="CG46" s="5" t="n">
        <f aca="false">(T46*240)/CF46</f>
        <v>173.604060913706</v>
      </c>
      <c r="CI46" s="1" t="s">
        <v>295</v>
      </c>
    </row>
    <row r="47" customFormat="false" ht="12.75" hidden="false" customHeight="false" outlineLevel="0" collapsed="false">
      <c r="A47" s="3" t="n">
        <v>1404</v>
      </c>
      <c r="B47" s="1" t="s">
        <v>335</v>
      </c>
      <c r="C47" s="1" t="s">
        <v>321</v>
      </c>
      <c r="D47" s="1" t="s">
        <v>322</v>
      </c>
      <c r="E47" s="1" t="s">
        <v>336</v>
      </c>
      <c r="F47" s="1" t="s">
        <v>250</v>
      </c>
      <c r="G47" s="1" t="s">
        <v>337</v>
      </c>
      <c r="H47" s="1" t="s">
        <v>314</v>
      </c>
      <c r="I47" s="1" t="s">
        <v>267</v>
      </c>
      <c r="J47" s="1" t="s">
        <v>124</v>
      </c>
      <c r="K47" s="1" t="n">
        <v>1</v>
      </c>
      <c r="P47" s="1" t="n">
        <v>6</v>
      </c>
      <c r="Q47" s="1" t="n">
        <v>0</v>
      </c>
      <c r="R47" s="1" t="n">
        <v>0</v>
      </c>
      <c r="S47" s="7" t="n">
        <f aca="false">P47+(Q47/20)+(R47/240)</f>
        <v>6</v>
      </c>
      <c r="T47" s="7" t="n">
        <f aca="false">S47/K47</f>
        <v>6</v>
      </c>
      <c r="W47" s="1"/>
      <c r="AD47" s="1"/>
      <c r="AK47" s="1"/>
      <c r="BI47" s="19"/>
      <c r="BJ47" s="19"/>
      <c r="BK47" s="19"/>
      <c r="BL47" s="19"/>
      <c r="BM47" s="19"/>
      <c r="BU47" s="2" t="n">
        <v>108.65</v>
      </c>
      <c r="BV47" s="5" t="n">
        <f aca="false">(BU47/127.326)*100</f>
        <v>85.3321395473038</v>
      </c>
      <c r="BW47" s="8" t="n">
        <f aca="false">(T47*240)/BU47</f>
        <v>13.2535664979291</v>
      </c>
      <c r="BX47" s="5" t="n">
        <v>10</v>
      </c>
      <c r="BY47" s="5" t="n">
        <f aca="false">(T47*240)/BX47</f>
        <v>144</v>
      </c>
      <c r="BZ47" s="10" t="n">
        <v>143.3</v>
      </c>
      <c r="CA47" s="5" t="n">
        <f aca="false">(BZ47/232.524)*100</f>
        <v>61.6280469972992</v>
      </c>
      <c r="CB47" s="5" t="n">
        <v>143.3</v>
      </c>
      <c r="CC47" s="5" t="n">
        <f aca="false">CB47/155.016*100</f>
        <v>92.4420704959488</v>
      </c>
      <c r="CD47" s="5" t="n">
        <f aca="false">(T47*240)/CB47</f>
        <v>10.0488485694348</v>
      </c>
      <c r="CE47" s="5" t="n">
        <v>7.88</v>
      </c>
      <c r="CF47" s="5" t="n">
        <f aca="false">CE47*(CB47/BZ47)</f>
        <v>7.88</v>
      </c>
      <c r="CG47" s="5" t="n">
        <f aca="false">(T47*240)/CF47</f>
        <v>182.741116751269</v>
      </c>
      <c r="CI47" s="1" t="s">
        <v>337</v>
      </c>
    </row>
    <row r="48" customFormat="false" ht="12.75" hidden="false" customHeight="false" outlineLevel="0" collapsed="false">
      <c r="A48" s="3" t="n">
        <v>1404</v>
      </c>
      <c r="B48" s="1" t="s">
        <v>338</v>
      </c>
      <c r="C48" s="1" t="s">
        <v>321</v>
      </c>
      <c r="D48" s="1" t="s">
        <v>322</v>
      </c>
      <c r="E48" s="1" t="s">
        <v>339</v>
      </c>
      <c r="F48" s="1" t="s">
        <v>250</v>
      </c>
      <c r="G48" s="1" t="s">
        <v>327</v>
      </c>
      <c r="H48" s="1" t="s">
        <v>25</v>
      </c>
      <c r="I48" s="1" t="s">
        <v>39</v>
      </c>
      <c r="J48" s="1" t="s">
        <v>124</v>
      </c>
      <c r="K48" s="1" t="n">
        <v>6.25</v>
      </c>
      <c r="P48" s="1" t="n">
        <v>33</v>
      </c>
      <c r="Q48" s="1" t="n">
        <v>17</v>
      </c>
      <c r="R48" s="1" t="n">
        <v>8</v>
      </c>
      <c r="S48" s="7" t="n">
        <f aca="false">P48+(Q48/20)+(R48/240)</f>
        <v>33.8833333333333</v>
      </c>
      <c r="T48" s="7" t="n">
        <f aca="false">S48/K48</f>
        <v>5.42133333333333</v>
      </c>
      <c r="W48" s="1"/>
      <c r="AD48" s="1"/>
      <c r="AK48" s="1"/>
      <c r="BI48" s="19"/>
      <c r="BJ48" s="19"/>
      <c r="BK48" s="19"/>
      <c r="BL48" s="19"/>
      <c r="BM48" s="19"/>
      <c r="BU48" s="2" t="n">
        <v>108.65</v>
      </c>
      <c r="BV48" s="5" t="n">
        <f aca="false">(BU48/127.326)*100</f>
        <v>85.3321395473038</v>
      </c>
      <c r="BW48" s="8" t="n">
        <f aca="false">(T48*240)/BU48</f>
        <v>11.9753336401289</v>
      </c>
      <c r="BX48" s="5" t="n">
        <v>10</v>
      </c>
      <c r="BY48" s="5" t="n">
        <f aca="false">(T48*240)/BX48</f>
        <v>130.112</v>
      </c>
      <c r="BZ48" s="10" t="n">
        <v>143.3</v>
      </c>
      <c r="CA48" s="5" t="n">
        <f aca="false">(BZ48/232.524)*100</f>
        <v>61.6280469972992</v>
      </c>
      <c r="CB48" s="5" t="n">
        <v>143.3</v>
      </c>
      <c r="CC48" s="5" t="n">
        <f aca="false">CB48/155.016*100</f>
        <v>92.4420704959488</v>
      </c>
      <c r="CD48" s="5" t="n">
        <f aca="false">(T48*240)/CB48</f>
        <v>9.07969295184927</v>
      </c>
      <c r="CE48" s="5" t="n">
        <v>7.88</v>
      </c>
      <c r="CF48" s="5" t="n">
        <f aca="false">CE48*(CB48/BZ48)</f>
        <v>7.88</v>
      </c>
      <c r="CG48" s="5" t="n">
        <f aca="false">(T48*240)/CF48</f>
        <v>165.116751269036</v>
      </c>
      <c r="CI48" s="1" t="s">
        <v>340</v>
      </c>
      <c r="CJ48" s="1" t="s">
        <v>341</v>
      </c>
    </row>
    <row r="49" customFormat="false" ht="12.75" hidden="false" customHeight="false" outlineLevel="0" collapsed="false">
      <c r="A49" s="3" t="n">
        <v>1404</v>
      </c>
      <c r="B49" s="1" t="s">
        <v>342</v>
      </c>
      <c r="C49" s="1" t="s">
        <v>321</v>
      </c>
      <c r="D49" s="1" t="s">
        <v>322</v>
      </c>
      <c r="E49" s="1" t="s">
        <v>343</v>
      </c>
      <c r="F49" s="1" t="s">
        <v>250</v>
      </c>
      <c r="G49" s="1" t="s">
        <v>200</v>
      </c>
      <c r="H49" s="1" t="s">
        <v>17</v>
      </c>
      <c r="I49" s="1" t="s">
        <v>17</v>
      </c>
      <c r="J49" s="1" t="s">
        <v>344</v>
      </c>
      <c r="K49" s="1" t="n">
        <v>6.25</v>
      </c>
      <c r="P49" s="1" t="n">
        <v>17</v>
      </c>
      <c r="Q49" s="1" t="n">
        <v>9</v>
      </c>
      <c r="R49" s="1" t="n">
        <v>4.5</v>
      </c>
      <c r="S49" s="7" t="n">
        <f aca="false">P49+(Q49/20)+(R49/240)</f>
        <v>17.46875</v>
      </c>
      <c r="T49" s="7" t="n">
        <f aca="false">S49/K49</f>
        <v>2.795</v>
      </c>
      <c r="W49" s="1"/>
      <c r="AD49" s="1"/>
      <c r="AK49" s="1"/>
      <c r="BI49" s="19"/>
      <c r="BJ49" s="19"/>
      <c r="BK49" s="19"/>
      <c r="BL49" s="19"/>
      <c r="BM49" s="19"/>
      <c r="BU49" s="2" t="n">
        <v>108.65</v>
      </c>
      <c r="BV49" s="5" t="n">
        <f aca="false">(BU49/127.326)*100</f>
        <v>85.3321395473038</v>
      </c>
      <c r="BW49" s="8" t="n">
        <f aca="false">(T49*240)/BU49</f>
        <v>6.17395306028532</v>
      </c>
      <c r="BX49" s="5" t="n">
        <v>10</v>
      </c>
      <c r="BY49" s="5" t="n">
        <f aca="false">(T49*240)/BX49</f>
        <v>67.08</v>
      </c>
      <c r="BZ49" s="10" t="n">
        <v>143.3</v>
      </c>
      <c r="CA49" s="5" t="n">
        <f aca="false">(BZ49/232.524)*100</f>
        <v>61.6280469972992</v>
      </c>
      <c r="CB49" s="5" t="n">
        <v>143.3</v>
      </c>
      <c r="CC49" s="5" t="n">
        <f aca="false">CB49/155.016*100</f>
        <v>92.4420704959488</v>
      </c>
      <c r="CD49" s="5" t="n">
        <f aca="false">(T49*240)/CB49</f>
        <v>4.68108862526169</v>
      </c>
      <c r="CE49" s="5" t="n">
        <v>7.88</v>
      </c>
      <c r="CF49" s="5" t="n">
        <f aca="false">CE49*(CB49/BZ49)</f>
        <v>7.88</v>
      </c>
      <c r="CG49" s="5" t="n">
        <f aca="false">(T49*240)/CF49</f>
        <v>85.1269035532995</v>
      </c>
      <c r="CI49" s="1" t="s">
        <v>200</v>
      </c>
      <c r="CJ49" s="1" t="s">
        <v>345</v>
      </c>
    </row>
    <row r="50" customFormat="false" ht="12.75" hidden="false" customHeight="false" outlineLevel="0" collapsed="false">
      <c r="A50" s="3" t="n">
        <v>1404</v>
      </c>
      <c r="B50" s="1" t="s">
        <v>346</v>
      </c>
      <c r="C50" s="1" t="s">
        <v>321</v>
      </c>
      <c r="D50" s="1" t="s">
        <v>322</v>
      </c>
      <c r="E50" s="1" t="s">
        <v>343</v>
      </c>
      <c r="F50" s="1" t="s">
        <v>250</v>
      </c>
      <c r="G50" s="1" t="s">
        <v>200</v>
      </c>
      <c r="H50" s="1" t="s">
        <v>17</v>
      </c>
      <c r="I50" s="1" t="s">
        <v>17</v>
      </c>
      <c r="J50" s="1" t="s">
        <v>344</v>
      </c>
      <c r="K50" s="1" t="n">
        <v>3</v>
      </c>
      <c r="P50" s="1" t="n">
        <v>7</v>
      </c>
      <c r="Q50" s="1" t="n">
        <v>5</v>
      </c>
      <c r="R50" s="1" t="n">
        <v>2</v>
      </c>
      <c r="S50" s="7" t="n">
        <f aca="false">P50+(Q50/20)+(R50/240)</f>
        <v>7.25833333333333</v>
      </c>
      <c r="T50" s="7" t="n">
        <f aca="false">S50/K50</f>
        <v>2.41944444444444</v>
      </c>
      <c r="W50" s="1"/>
      <c r="AD50" s="1"/>
      <c r="AK50" s="1"/>
      <c r="BI50" s="19"/>
      <c r="BJ50" s="19"/>
      <c r="BK50" s="19"/>
      <c r="BL50" s="19"/>
      <c r="BM50" s="19"/>
      <c r="BU50" s="2" t="n">
        <v>108.65</v>
      </c>
      <c r="BV50" s="5" t="n">
        <f aca="false">(BU50/127.326)*100</f>
        <v>85.3321395473038</v>
      </c>
      <c r="BW50" s="8" t="n">
        <f aca="false">(T50*240)/BU50</f>
        <v>5.34437797208161</v>
      </c>
      <c r="BX50" s="5" t="n">
        <v>10</v>
      </c>
      <c r="BY50" s="5" t="n">
        <f aca="false">(T50*240)/BX50</f>
        <v>58.0666666666667</v>
      </c>
      <c r="BZ50" s="10" t="n">
        <v>143.3</v>
      </c>
      <c r="CA50" s="5" t="n">
        <f aca="false">(BZ50/232.524)*100</f>
        <v>61.6280469972992</v>
      </c>
      <c r="CB50" s="5" t="n">
        <v>143.3</v>
      </c>
      <c r="CC50" s="5" t="n">
        <f aca="false">CB50/155.016*100</f>
        <v>92.4420704959488</v>
      </c>
      <c r="CD50" s="5" t="n">
        <f aca="false">(T50*240)/CB50</f>
        <v>4.0521051407304</v>
      </c>
      <c r="CE50" s="5" t="n">
        <v>7.88</v>
      </c>
      <c r="CF50" s="5" t="n">
        <f aca="false">CE50*(CB50/BZ50)</f>
        <v>7.88</v>
      </c>
      <c r="CG50" s="5" t="n">
        <f aca="false">(T50*240)/CF50</f>
        <v>73.6886632825719</v>
      </c>
      <c r="CI50" s="1" t="s">
        <v>200</v>
      </c>
    </row>
    <row r="51" customFormat="false" ht="12.75" hidden="false" customHeight="false" outlineLevel="0" collapsed="false">
      <c r="A51" s="3" t="n">
        <v>1404</v>
      </c>
      <c r="B51" s="1" t="s">
        <v>347</v>
      </c>
      <c r="C51" s="1" t="s">
        <v>321</v>
      </c>
      <c r="D51" s="1" t="s">
        <v>322</v>
      </c>
      <c r="E51" s="1" t="s">
        <v>348</v>
      </c>
      <c r="F51" s="1" t="s">
        <v>305</v>
      </c>
      <c r="G51" s="1" t="s">
        <v>306</v>
      </c>
      <c r="H51" s="1" t="s">
        <v>45</v>
      </c>
      <c r="I51" s="1" t="s">
        <v>23</v>
      </c>
      <c r="J51" s="1" t="s">
        <v>344</v>
      </c>
      <c r="K51" s="1" t="n">
        <v>1</v>
      </c>
      <c r="P51" s="1" t="n">
        <v>4</v>
      </c>
      <c r="Q51" s="1" t="n">
        <v>0</v>
      </c>
      <c r="R51" s="1" t="n">
        <v>0</v>
      </c>
      <c r="S51" s="7" t="n">
        <f aca="false">P51+(Q51/20)+(R51/240)</f>
        <v>4</v>
      </c>
      <c r="T51" s="7" t="n">
        <f aca="false">S51/K51</f>
        <v>4</v>
      </c>
      <c r="W51" s="1"/>
      <c r="AD51" s="1"/>
      <c r="AK51" s="1"/>
      <c r="BC51" s="8" t="n">
        <v>4</v>
      </c>
      <c r="BI51" s="19"/>
      <c r="BJ51" s="19"/>
      <c r="BK51" s="19"/>
      <c r="BL51" s="19"/>
      <c r="BM51" s="19"/>
      <c r="BU51" s="2" t="n">
        <v>108.65</v>
      </c>
      <c r="BV51" s="5" t="n">
        <f aca="false">(BU51/127.326)*100</f>
        <v>85.3321395473038</v>
      </c>
      <c r="BW51" s="8" t="n">
        <f aca="false">(T51*240)/BU51</f>
        <v>8.83571099861942</v>
      </c>
      <c r="BX51" s="5" t="n">
        <v>10</v>
      </c>
      <c r="BY51" s="5" t="n">
        <f aca="false">(T51*240)/BX51</f>
        <v>96</v>
      </c>
      <c r="BZ51" s="10" t="n">
        <v>143.3</v>
      </c>
      <c r="CA51" s="5" t="n">
        <f aca="false">(BZ51/232.524)*100</f>
        <v>61.6280469972992</v>
      </c>
      <c r="CB51" s="5" t="n">
        <v>143.3</v>
      </c>
      <c r="CC51" s="5" t="n">
        <f aca="false">CB51/155.016*100</f>
        <v>92.4420704959488</v>
      </c>
      <c r="CD51" s="5" t="n">
        <f aca="false">(T51*240)/CB51</f>
        <v>6.69923237962317</v>
      </c>
      <c r="CE51" s="5" t="n">
        <v>7.88</v>
      </c>
      <c r="CF51" s="5" t="n">
        <f aca="false">CE51*(CB51/BZ51)</f>
        <v>7.88</v>
      </c>
      <c r="CG51" s="5" t="n">
        <f aca="false">(T51*240)/CF51</f>
        <v>121.827411167513</v>
      </c>
      <c r="CI51" s="1" t="s">
        <v>306</v>
      </c>
    </row>
    <row r="52" customFormat="false" ht="12.75" hidden="false" customHeight="false" outlineLevel="0" collapsed="false">
      <c r="W52" s="1"/>
      <c r="AD52" s="1"/>
      <c r="AK52" s="1"/>
      <c r="BI52" s="19"/>
      <c r="BJ52" s="19"/>
      <c r="BK52" s="19"/>
      <c r="BL52" s="19"/>
      <c r="BM52" s="19"/>
      <c r="BU52" s="2"/>
    </row>
    <row r="53" customFormat="false" ht="12.75" hidden="false" customHeight="false" outlineLevel="0" collapsed="false">
      <c r="A53" s="3" t="n">
        <v>1405</v>
      </c>
      <c r="B53" s="1" t="s">
        <v>349</v>
      </c>
      <c r="C53" s="1" t="s">
        <v>350</v>
      </c>
      <c r="D53" s="1" t="s">
        <v>351</v>
      </c>
      <c r="E53" s="1" t="s">
        <v>352</v>
      </c>
      <c r="F53" s="1" t="s">
        <v>250</v>
      </c>
      <c r="G53" s="1" t="s">
        <v>353</v>
      </c>
      <c r="H53" s="1" t="s">
        <v>25</v>
      </c>
      <c r="I53" s="1" t="s">
        <v>267</v>
      </c>
      <c r="J53" s="1" t="s">
        <v>309</v>
      </c>
      <c r="K53" s="1" t="n">
        <v>23</v>
      </c>
      <c r="P53" s="1" t="n">
        <v>138</v>
      </c>
      <c r="Q53" s="1" t="n">
        <v>3</v>
      </c>
      <c r="R53" s="1" t="n">
        <v>0</v>
      </c>
      <c r="S53" s="7" t="n">
        <f aca="false">P53+(Q53/20)+(R53/240)</f>
        <v>138.15</v>
      </c>
      <c r="T53" s="7" t="n">
        <f aca="false">S53/K53</f>
        <v>6.00652173913044</v>
      </c>
      <c r="W53" s="1"/>
      <c r="AD53" s="1"/>
      <c r="AK53" s="1"/>
      <c r="BI53" s="19"/>
      <c r="BJ53" s="19"/>
      <c r="BK53" s="19"/>
      <c r="BL53" s="19"/>
      <c r="BM53" s="19"/>
      <c r="BU53" s="2" t="n">
        <v>106.55</v>
      </c>
      <c r="BV53" s="5" t="n">
        <f aca="false">(BU53/127.326)*100</f>
        <v>83.6828299011985</v>
      </c>
      <c r="BW53" s="8" t="n">
        <f aca="false">(T53*240)/BU53</f>
        <v>13.529471772795</v>
      </c>
      <c r="BX53" s="5" t="n">
        <v>10</v>
      </c>
      <c r="BY53" s="5" t="n">
        <f aca="false">(T53*240)/BX53</f>
        <v>144.15652173913</v>
      </c>
      <c r="BZ53" s="10" t="n">
        <v>144.7</v>
      </c>
      <c r="CA53" s="5" t="n">
        <f aca="false">(BZ53/232.524)*100</f>
        <v>62.2301353838744</v>
      </c>
      <c r="CB53" s="5" t="n">
        <v>144.7</v>
      </c>
      <c r="CC53" s="5" t="n">
        <f aca="false">CB53/155.016*100</f>
        <v>93.3452030758115</v>
      </c>
      <c r="CD53" s="5" t="n">
        <f aca="false">(T53*240)/CB53</f>
        <v>9.9624410324209</v>
      </c>
      <c r="CE53" s="5" t="n">
        <v>8</v>
      </c>
      <c r="CF53" s="5" t="n">
        <f aca="false">CE53*(CB53/BZ53)</f>
        <v>8</v>
      </c>
      <c r="CG53" s="5" t="n">
        <f aca="false">(T53*240)/CF53</f>
        <v>180.195652173913</v>
      </c>
      <c r="CI53" s="1" t="s">
        <v>353</v>
      </c>
      <c r="CJ53" s="1" t="s">
        <v>354</v>
      </c>
    </row>
    <row r="54" customFormat="false" ht="12.75" hidden="false" customHeight="false" outlineLevel="0" collapsed="false">
      <c r="A54" s="3" t="n">
        <v>1405</v>
      </c>
      <c r="B54" s="1" t="s">
        <v>355</v>
      </c>
      <c r="C54" s="1" t="s">
        <v>350</v>
      </c>
      <c r="D54" s="1" t="s">
        <v>351</v>
      </c>
      <c r="E54" s="1" t="s">
        <v>334</v>
      </c>
      <c r="F54" s="1" t="s">
        <v>250</v>
      </c>
      <c r="G54" s="1" t="s">
        <v>295</v>
      </c>
      <c r="H54" s="1" t="s">
        <v>5</v>
      </c>
      <c r="I54" s="1" t="s">
        <v>43</v>
      </c>
      <c r="J54" s="1" t="s">
        <v>124</v>
      </c>
      <c r="K54" s="5" t="n">
        <v>12.9166666667</v>
      </c>
      <c r="P54" s="1" t="n">
        <v>77</v>
      </c>
      <c r="Q54" s="1" t="n">
        <v>17</v>
      </c>
      <c r="R54" s="1" t="n">
        <v>10</v>
      </c>
      <c r="S54" s="7" t="n">
        <f aca="false">P54+(Q54/20)+(R54/240)</f>
        <v>77.8916666666667</v>
      </c>
      <c r="T54" s="7" t="n">
        <f aca="false">S54/K54</f>
        <v>6.0303225806296</v>
      </c>
      <c r="W54" s="1"/>
      <c r="AD54" s="1"/>
      <c r="AK54" s="1"/>
      <c r="BI54" s="19"/>
      <c r="BJ54" s="19"/>
      <c r="BK54" s="19"/>
      <c r="BL54" s="19"/>
      <c r="BM54" s="19"/>
      <c r="BU54" s="2" t="n">
        <v>106.55</v>
      </c>
      <c r="BV54" s="5" t="n">
        <f aca="false">(BU54/127.326)*100</f>
        <v>83.6828299011985</v>
      </c>
      <c r="BW54" s="8" t="n">
        <f aca="false">(T54*240)/BU54</f>
        <v>13.5830823026852</v>
      </c>
      <c r="BX54" s="5" t="n">
        <v>10</v>
      </c>
      <c r="BY54" s="5" t="n">
        <f aca="false">(T54*240)/BX54</f>
        <v>144.72774193511</v>
      </c>
      <c r="BZ54" s="10" t="n">
        <v>144.7</v>
      </c>
      <c r="CA54" s="5" t="n">
        <f aca="false">(BZ54/232.524)*100</f>
        <v>62.2301353838744</v>
      </c>
      <c r="CB54" s="5" t="n">
        <v>144.7</v>
      </c>
      <c r="CC54" s="5" t="n">
        <f aca="false">CB54/155.016*100</f>
        <v>93.3452030758115</v>
      </c>
      <c r="CD54" s="5" t="n">
        <f aca="false">(T54*240)/CB54</f>
        <v>10.0019172035322</v>
      </c>
      <c r="CE54" s="5" t="n">
        <v>8</v>
      </c>
      <c r="CF54" s="5" t="n">
        <f aca="false">CE54*(CB54/BZ54)</f>
        <v>8</v>
      </c>
      <c r="CG54" s="5" t="n">
        <f aca="false">(T54*240)/CF54</f>
        <v>180.909677418888</v>
      </c>
      <c r="CI54" s="1" t="s">
        <v>295</v>
      </c>
    </row>
    <row r="55" customFormat="false" ht="12.75" hidden="false" customHeight="false" outlineLevel="0" collapsed="false">
      <c r="A55" s="3" t="n">
        <v>1405</v>
      </c>
      <c r="B55" s="1" t="s">
        <v>356</v>
      </c>
      <c r="C55" s="1" t="s">
        <v>350</v>
      </c>
      <c r="D55" s="1" t="s">
        <v>351</v>
      </c>
      <c r="E55" s="1" t="s">
        <v>357</v>
      </c>
      <c r="F55" s="1" t="s">
        <v>250</v>
      </c>
      <c r="G55" s="1" t="s">
        <v>358</v>
      </c>
      <c r="H55" s="1" t="s">
        <v>45</v>
      </c>
      <c r="I55" s="1" t="s">
        <v>82</v>
      </c>
      <c r="J55" s="1" t="s">
        <v>126</v>
      </c>
      <c r="K55" s="1" t="n">
        <v>2</v>
      </c>
      <c r="P55" s="1" t="n">
        <v>11</v>
      </c>
      <c r="Q55" s="1" t="n">
        <v>16</v>
      </c>
      <c r="R55" s="1" t="n">
        <v>0</v>
      </c>
      <c r="S55" s="7" t="n">
        <f aca="false">P55+(Q55/20)+(R55/240)</f>
        <v>11.8</v>
      </c>
      <c r="T55" s="7" t="n">
        <f aca="false">S55/K55</f>
        <v>5.9</v>
      </c>
      <c r="W55" s="1"/>
      <c r="AD55" s="1"/>
      <c r="AK55" s="1"/>
      <c r="BI55" s="19"/>
      <c r="BJ55" s="19"/>
      <c r="BK55" s="19"/>
      <c r="BL55" s="19"/>
      <c r="BM55" s="19"/>
      <c r="BU55" s="2" t="n">
        <v>106.55</v>
      </c>
      <c r="BV55" s="5" t="n">
        <f aca="false">(BU55/127.326)*100</f>
        <v>83.6828299011985</v>
      </c>
      <c r="BW55" s="8" t="n">
        <f aca="false">(T55*240)/BU55</f>
        <v>13.2895354293759</v>
      </c>
      <c r="BX55" s="5" t="n">
        <v>10</v>
      </c>
      <c r="BY55" s="5" t="n">
        <f aca="false">(T55*240)/BX55</f>
        <v>141.6</v>
      </c>
      <c r="BZ55" s="10" t="n">
        <v>144.7</v>
      </c>
      <c r="CA55" s="5" t="n">
        <f aca="false">(BZ55/232.524)*100</f>
        <v>62.2301353838744</v>
      </c>
      <c r="CB55" s="5" t="n">
        <v>144.7</v>
      </c>
      <c r="CC55" s="5" t="n">
        <f aca="false">CB55/155.016*100</f>
        <v>93.3452030758115</v>
      </c>
      <c r="CD55" s="5" t="n">
        <f aca="false">(T55*240)/CB55</f>
        <v>9.78576364892882</v>
      </c>
      <c r="CE55" s="5" t="n">
        <v>8</v>
      </c>
      <c r="CF55" s="5" t="n">
        <f aca="false">CE55*(CB55/BZ55)</f>
        <v>8</v>
      </c>
      <c r="CG55" s="5" t="n">
        <f aca="false">(T55*240)/CF55</f>
        <v>177</v>
      </c>
      <c r="CI55" s="1" t="s">
        <v>358</v>
      </c>
    </row>
    <row r="56" customFormat="false" ht="12.75" hidden="false" customHeight="false" outlineLevel="0" collapsed="false">
      <c r="A56" s="3" t="n">
        <v>1405</v>
      </c>
      <c r="B56" s="1" t="s">
        <v>359</v>
      </c>
      <c r="C56" s="1" t="s">
        <v>350</v>
      </c>
      <c r="D56" s="1" t="s">
        <v>351</v>
      </c>
      <c r="E56" s="1" t="s">
        <v>360</v>
      </c>
      <c r="F56" s="1" t="s">
        <v>250</v>
      </c>
      <c r="G56" s="1" t="s">
        <v>361</v>
      </c>
      <c r="H56" s="1" t="s">
        <v>5</v>
      </c>
      <c r="I56" s="1" t="s">
        <v>63</v>
      </c>
      <c r="J56" s="1" t="s">
        <v>362</v>
      </c>
      <c r="K56" s="1" t="n">
        <v>1</v>
      </c>
      <c r="P56" s="1" t="n">
        <v>6</v>
      </c>
      <c r="Q56" s="1" t="n">
        <v>0</v>
      </c>
      <c r="R56" s="1" t="n">
        <v>0</v>
      </c>
      <c r="S56" s="7" t="n">
        <f aca="false">P56+(Q56/20)+(R56/240)</f>
        <v>6</v>
      </c>
      <c r="T56" s="7" t="n">
        <f aca="false">S56/K56</f>
        <v>6</v>
      </c>
      <c r="W56" s="1"/>
      <c r="AD56" s="1"/>
      <c r="AK56" s="1"/>
      <c r="BI56" s="19"/>
      <c r="BJ56" s="19"/>
      <c r="BK56" s="19"/>
      <c r="BL56" s="19"/>
      <c r="BM56" s="19"/>
      <c r="BU56" s="2" t="n">
        <v>106.55</v>
      </c>
      <c r="BV56" s="5" t="n">
        <f aca="false">(BU56/127.326)*100</f>
        <v>83.6828299011985</v>
      </c>
      <c r="BW56" s="8" t="n">
        <f aca="false">(T56*240)/BU56</f>
        <v>13.5147817925856</v>
      </c>
      <c r="BX56" s="5" t="n">
        <v>10</v>
      </c>
      <c r="BY56" s="5" t="n">
        <f aca="false">(T56*240)/BX56</f>
        <v>144</v>
      </c>
      <c r="BZ56" s="10" t="n">
        <v>144.7</v>
      </c>
      <c r="CA56" s="5" t="n">
        <f aca="false">(BZ56/232.524)*100</f>
        <v>62.2301353838744</v>
      </c>
      <c r="CB56" s="5" t="n">
        <v>144.7</v>
      </c>
      <c r="CC56" s="5" t="n">
        <f aca="false">CB56/155.016*100</f>
        <v>93.3452030758115</v>
      </c>
      <c r="CD56" s="5" t="n">
        <f aca="false">(T56*240)/CB56</f>
        <v>9.95162404975812</v>
      </c>
      <c r="CE56" s="5" t="n">
        <v>8</v>
      </c>
      <c r="CF56" s="5" t="n">
        <f aca="false">CE56*(CB56/BZ56)</f>
        <v>8</v>
      </c>
      <c r="CG56" s="5" t="n">
        <f aca="false">(T56*240)/CF56</f>
        <v>180</v>
      </c>
      <c r="CI56" s="1" t="s">
        <v>361</v>
      </c>
    </row>
    <row r="57" customFormat="false" ht="12.75" hidden="false" customHeight="false" outlineLevel="0" collapsed="false">
      <c r="A57" s="3" t="n">
        <v>1405</v>
      </c>
      <c r="B57" s="1" t="s">
        <v>363</v>
      </c>
      <c r="C57" s="1" t="s">
        <v>350</v>
      </c>
      <c r="D57" s="1" t="s">
        <v>351</v>
      </c>
      <c r="E57" s="1" t="s">
        <v>302</v>
      </c>
      <c r="F57" s="1" t="s">
        <v>250</v>
      </c>
      <c r="G57" s="1" t="s">
        <v>200</v>
      </c>
      <c r="H57" s="1" t="s">
        <v>17</v>
      </c>
      <c r="I57" s="1" t="s">
        <v>17</v>
      </c>
      <c r="J57" s="1" t="s">
        <v>362</v>
      </c>
      <c r="K57" s="1" t="n">
        <v>6.5</v>
      </c>
      <c r="P57" s="1" t="n">
        <v>19</v>
      </c>
      <c r="Q57" s="1" t="n">
        <v>11</v>
      </c>
      <c r="R57" s="1" t="n">
        <v>3</v>
      </c>
      <c r="S57" s="7" t="n">
        <f aca="false">P57+(Q57/20)+(R57/240)</f>
        <v>19.5625</v>
      </c>
      <c r="T57" s="7" t="n">
        <f aca="false">S57/K57</f>
        <v>3.00961538461538</v>
      </c>
      <c r="W57" s="1"/>
      <c r="AD57" s="1"/>
      <c r="AK57" s="1"/>
      <c r="BI57" s="19"/>
      <c r="BJ57" s="19"/>
      <c r="BK57" s="19"/>
      <c r="BL57" s="19"/>
      <c r="BM57" s="19"/>
      <c r="BU57" s="2" t="n">
        <v>106.55</v>
      </c>
      <c r="BV57" s="5" t="n">
        <f aca="false">(BU57/127.326)*100</f>
        <v>83.6828299011985</v>
      </c>
      <c r="BW57" s="8" t="n">
        <f aca="false">(T57*240)/BU57</f>
        <v>6.77904920044761</v>
      </c>
      <c r="BX57" s="5" t="n">
        <v>10</v>
      </c>
      <c r="BY57" s="5" t="n">
        <f aca="false">(T57*240)/BX57</f>
        <v>72.2307692307692</v>
      </c>
      <c r="BZ57" s="10" t="n">
        <v>144.7</v>
      </c>
      <c r="CA57" s="5" t="n">
        <f aca="false">(BZ57/232.524)*100</f>
        <v>62.2301353838744</v>
      </c>
      <c r="CB57" s="5" t="n">
        <v>144.7</v>
      </c>
      <c r="CC57" s="5" t="n">
        <f aca="false">CB57/155.016*100</f>
        <v>93.3452030758115</v>
      </c>
      <c r="CD57" s="5" t="n">
        <f aca="false">(T57*240)/CB57</f>
        <v>4.99176014034342</v>
      </c>
      <c r="CE57" s="5" t="n">
        <v>8</v>
      </c>
      <c r="CF57" s="5" t="n">
        <f aca="false">CE57*(CB57/BZ57)</f>
        <v>8</v>
      </c>
      <c r="CG57" s="5" t="n">
        <f aca="false">(T57*240)/CF57</f>
        <v>90.2884615384615</v>
      </c>
      <c r="CI57" s="1" t="s">
        <v>200</v>
      </c>
    </row>
    <row r="58" customFormat="false" ht="12.75" hidden="false" customHeight="false" outlineLevel="0" collapsed="false">
      <c r="W58" s="1"/>
      <c r="AD58" s="1"/>
      <c r="AK58" s="1"/>
      <c r="BI58" s="19"/>
      <c r="BJ58" s="19"/>
      <c r="BK58" s="19"/>
      <c r="BL58" s="19"/>
      <c r="BM58" s="19"/>
      <c r="BU58" s="2"/>
    </row>
    <row r="59" customFormat="false" ht="12.75" hidden="false" customHeight="false" outlineLevel="0" collapsed="false">
      <c r="A59" s="3" t="n">
        <v>1405</v>
      </c>
      <c r="B59" s="1" t="s">
        <v>364</v>
      </c>
      <c r="C59" s="1" t="s">
        <v>350</v>
      </c>
      <c r="D59" s="1" t="s">
        <v>351</v>
      </c>
      <c r="E59" s="1" t="s">
        <v>365</v>
      </c>
      <c r="F59" s="1" t="s">
        <v>250</v>
      </c>
      <c r="G59" s="1" t="s">
        <v>200</v>
      </c>
      <c r="H59" s="1" t="s">
        <v>17</v>
      </c>
      <c r="I59" s="1" t="s">
        <v>17</v>
      </c>
      <c r="J59" s="1" t="s">
        <v>267</v>
      </c>
      <c r="K59" s="1" t="n">
        <v>3</v>
      </c>
      <c r="P59" s="1" t="n">
        <v>8</v>
      </c>
      <c r="Q59" s="1" t="n">
        <v>1</v>
      </c>
      <c r="R59" s="1" t="n">
        <v>3</v>
      </c>
      <c r="S59" s="7" t="n">
        <f aca="false">P59+(Q59/20)+(R59/240)</f>
        <v>8.0625</v>
      </c>
      <c r="T59" s="7" t="n">
        <f aca="false">S59/K59</f>
        <v>2.6875</v>
      </c>
      <c r="W59" s="1"/>
      <c r="AD59" s="1"/>
      <c r="AK59" s="1"/>
      <c r="BI59" s="19"/>
      <c r="BJ59" s="19"/>
      <c r="BK59" s="19"/>
      <c r="BL59" s="19"/>
      <c r="BM59" s="19"/>
      <c r="BU59" s="2" t="n">
        <v>106.55</v>
      </c>
      <c r="BV59" s="5" t="n">
        <f aca="false">(BU59/127.326)*100</f>
        <v>83.6828299011985</v>
      </c>
      <c r="BW59" s="8" t="n">
        <f aca="false">(T59*240)/BU59</f>
        <v>6.05349601126232</v>
      </c>
      <c r="BX59" s="5" t="n">
        <v>10</v>
      </c>
      <c r="BY59" s="5" t="n">
        <f aca="false">(T59*240)/BX59</f>
        <v>64.5</v>
      </c>
      <c r="BZ59" s="10" t="n">
        <v>144.7</v>
      </c>
      <c r="CA59" s="5" t="n">
        <f aca="false">(BZ59/232.524)*100</f>
        <v>62.2301353838744</v>
      </c>
      <c r="CB59" s="5" t="n">
        <v>144.7</v>
      </c>
      <c r="CC59" s="5" t="n">
        <f aca="false">CB59/155.016*100</f>
        <v>93.3452030758115</v>
      </c>
      <c r="CD59" s="5" t="n">
        <f aca="false">(T59*240)/CB59</f>
        <v>4.45749827228749</v>
      </c>
      <c r="CE59" s="5" t="n">
        <v>8</v>
      </c>
      <c r="CF59" s="5" t="n">
        <f aca="false">CE59*(CB59/BZ59)</f>
        <v>8</v>
      </c>
      <c r="CG59" s="5" t="n">
        <f aca="false">(T59*240)/CF59</f>
        <v>80.625</v>
      </c>
      <c r="CI59" s="1" t="s">
        <v>200</v>
      </c>
    </row>
    <row r="60" customFormat="false" ht="12.75" hidden="false" customHeight="false" outlineLevel="0" collapsed="false">
      <c r="A60" s="3" t="n">
        <v>1405</v>
      </c>
      <c r="B60" s="1" t="s">
        <v>366</v>
      </c>
      <c r="C60" s="1" t="s">
        <v>350</v>
      </c>
      <c r="D60" s="1" t="s">
        <v>351</v>
      </c>
      <c r="E60" s="1" t="s">
        <v>367</v>
      </c>
      <c r="F60" s="1" t="s">
        <v>305</v>
      </c>
      <c r="G60" s="1" t="s">
        <v>306</v>
      </c>
      <c r="H60" s="1" t="s">
        <v>45</v>
      </c>
      <c r="I60" s="1" t="s">
        <v>23</v>
      </c>
      <c r="J60" s="1" t="s">
        <v>267</v>
      </c>
      <c r="K60" s="1" t="n">
        <v>1</v>
      </c>
      <c r="P60" s="1" t="n">
        <v>4</v>
      </c>
      <c r="Q60" s="1" t="n">
        <v>0</v>
      </c>
      <c r="R60" s="1" t="n">
        <v>0</v>
      </c>
      <c r="S60" s="7" t="n">
        <f aca="false">P60+(Q60/20)+(R60/240)</f>
        <v>4</v>
      </c>
      <c r="T60" s="7" t="n">
        <f aca="false">S60/K60</f>
        <v>4</v>
      </c>
      <c r="W60" s="1"/>
      <c r="AD60" s="1"/>
      <c r="AK60" s="1"/>
      <c r="BC60" s="8" t="n">
        <v>4</v>
      </c>
      <c r="BI60" s="19"/>
      <c r="BJ60" s="19"/>
      <c r="BK60" s="19"/>
      <c r="BL60" s="19"/>
      <c r="BM60" s="19"/>
      <c r="BU60" s="2" t="n">
        <v>106.55</v>
      </c>
      <c r="BV60" s="5" t="n">
        <f aca="false">(BU60/127.326)*100</f>
        <v>83.6828299011985</v>
      </c>
      <c r="BW60" s="8" t="n">
        <f aca="false">(T60*240)/BU60</f>
        <v>9.00985452839043</v>
      </c>
      <c r="BX60" s="5" t="n">
        <v>10</v>
      </c>
      <c r="BY60" s="5" t="n">
        <f aca="false">(T60*240)/BX60</f>
        <v>96</v>
      </c>
      <c r="BZ60" s="10" t="n">
        <v>144.7</v>
      </c>
      <c r="CA60" s="5" t="n">
        <f aca="false">(BZ60/232.524)*100</f>
        <v>62.2301353838744</v>
      </c>
      <c r="CB60" s="5" t="n">
        <v>144.7</v>
      </c>
      <c r="CC60" s="5" t="n">
        <f aca="false">CB60/155.016*100</f>
        <v>93.3452030758115</v>
      </c>
      <c r="CD60" s="5" t="n">
        <f aca="false">(T60*240)/CB60</f>
        <v>6.63441603317208</v>
      </c>
      <c r="CE60" s="5" t="n">
        <v>8</v>
      </c>
      <c r="CF60" s="5" t="n">
        <f aca="false">CE60*(CB60/BZ60)</f>
        <v>8</v>
      </c>
      <c r="CG60" s="5" t="n">
        <f aca="false">(T60*240)/CF60</f>
        <v>120</v>
      </c>
      <c r="CI60" s="1" t="s">
        <v>306</v>
      </c>
    </row>
    <row r="61" customFormat="false" ht="12.75" hidden="false" customHeight="false" outlineLevel="0" collapsed="false">
      <c r="W61" s="1"/>
      <c r="AD61" s="1"/>
      <c r="AK61" s="1"/>
      <c r="BI61" s="19"/>
      <c r="BJ61" s="19"/>
      <c r="BK61" s="19"/>
      <c r="BL61" s="19"/>
      <c r="BM61" s="19"/>
      <c r="BU61" s="2"/>
    </row>
    <row r="62" customFormat="false" ht="12.75" hidden="false" customHeight="false" outlineLevel="0" collapsed="false">
      <c r="A62" s="3" t="n">
        <v>1406</v>
      </c>
      <c r="B62" s="1" t="s">
        <v>368</v>
      </c>
      <c r="C62" s="1" t="s">
        <v>369</v>
      </c>
      <c r="D62" s="1" t="s">
        <v>370</v>
      </c>
      <c r="E62" s="1" t="s">
        <v>308</v>
      </c>
      <c r="F62" s="1" t="s">
        <v>250</v>
      </c>
      <c r="G62" s="1" t="s">
        <v>291</v>
      </c>
      <c r="H62" s="1" t="s">
        <v>5</v>
      </c>
      <c r="I62" s="1" t="s">
        <v>23</v>
      </c>
      <c r="J62" s="1" t="s">
        <v>309</v>
      </c>
      <c r="K62" s="1" t="n">
        <v>23</v>
      </c>
      <c r="P62" s="1" t="n">
        <v>138</v>
      </c>
      <c r="Q62" s="1" t="n">
        <v>17</v>
      </c>
      <c r="R62" s="1" t="n">
        <v>7</v>
      </c>
      <c r="S62" s="7" t="n">
        <f aca="false">P62+(Q62/20)+(R62/240)</f>
        <v>138.879166666667</v>
      </c>
      <c r="T62" s="7" t="n">
        <f aca="false">S62/K62</f>
        <v>6.03822463768116</v>
      </c>
      <c r="W62" s="1"/>
      <c r="X62" s="7" t="n">
        <v>6.03822463768116</v>
      </c>
      <c r="Y62" s="7" t="n">
        <v>6.03822463768116</v>
      </c>
      <c r="AD62" s="1"/>
      <c r="AK62" s="1"/>
      <c r="BI62" s="19"/>
      <c r="BJ62" s="19"/>
      <c r="BK62" s="19"/>
      <c r="BL62" s="19"/>
      <c r="BM62" s="19"/>
      <c r="BU62" s="2" t="n">
        <v>107.46</v>
      </c>
      <c r="BV62" s="5" t="n">
        <f aca="false">(BU62/127.326)*100</f>
        <v>84.3975307478441</v>
      </c>
      <c r="BW62" s="8" t="n">
        <f aca="false">(T62*240)/BU62</f>
        <v>13.4857055001254</v>
      </c>
      <c r="BX62" s="5" t="n">
        <v>10</v>
      </c>
      <c r="BY62" s="5" t="n">
        <f aca="false">(T62*240)/BX62</f>
        <v>144.917391304348</v>
      </c>
      <c r="BZ62" s="10" t="n">
        <v>145.3</v>
      </c>
      <c r="CA62" s="5" t="n">
        <f aca="false">(BZ62/232.524)*100</f>
        <v>62.4881732638351</v>
      </c>
      <c r="CB62" s="5" t="n">
        <v>145.3</v>
      </c>
      <c r="CC62" s="5" t="n">
        <f aca="false">CB62/155.016*100</f>
        <v>93.7322598957527</v>
      </c>
      <c r="CD62" s="5" t="n">
        <f aca="false">(T62*240)/CB62</f>
        <v>9.97366767407762</v>
      </c>
      <c r="CE62" s="5" t="n">
        <v>8</v>
      </c>
      <c r="CF62" s="5" t="n">
        <f aca="false">CE62*(CB62/BZ62)</f>
        <v>8</v>
      </c>
      <c r="CG62" s="5" t="n">
        <f aca="false">(T62*240)/CF62</f>
        <v>181.146739130435</v>
      </c>
      <c r="CI62" s="1" t="s">
        <v>291</v>
      </c>
    </row>
    <row r="63" customFormat="false" ht="12.75" hidden="false" customHeight="false" outlineLevel="0" collapsed="false">
      <c r="A63" s="3" t="n">
        <v>1406</v>
      </c>
      <c r="B63" s="1" t="s">
        <v>371</v>
      </c>
      <c r="C63" s="1" t="s">
        <v>369</v>
      </c>
      <c r="D63" s="1" t="s">
        <v>370</v>
      </c>
      <c r="E63" s="1" t="s">
        <v>372</v>
      </c>
      <c r="F63" s="1" t="s">
        <v>250</v>
      </c>
      <c r="G63" s="1" t="s">
        <v>291</v>
      </c>
      <c r="H63" s="1" t="s">
        <v>5</v>
      </c>
      <c r="I63" s="1" t="s">
        <v>23</v>
      </c>
      <c r="J63" s="1" t="s">
        <v>267</v>
      </c>
      <c r="K63" s="5" t="n">
        <v>13</v>
      </c>
      <c r="P63" s="6" t="n">
        <v>83</v>
      </c>
      <c r="Q63" s="1" t="n">
        <v>19</v>
      </c>
      <c r="R63" s="5" t="n">
        <v>5</v>
      </c>
      <c r="S63" s="7" t="n">
        <f aca="false">P63+(Q63/20)+(R63/240)</f>
        <v>83.9708333333333</v>
      </c>
      <c r="T63" s="7" t="n">
        <f aca="false">S63/K63</f>
        <v>6.45929487179487</v>
      </c>
      <c r="BI63" s="19"/>
      <c r="BJ63" s="19"/>
      <c r="BK63" s="19"/>
      <c r="BL63" s="19"/>
      <c r="BM63" s="19"/>
      <c r="BN63" s="8" t="n">
        <f aca="false">12*S63</f>
        <v>1007.65</v>
      </c>
      <c r="BO63" s="8" t="n">
        <f aca="false">T63*12</f>
        <v>77.5115384615385</v>
      </c>
      <c r="BP63" s="8" t="n">
        <f aca="false">T63*BQ63</f>
        <v>0</v>
      </c>
      <c r="BS63" s="8" t="n">
        <f aca="false">T63*BR63</f>
        <v>0</v>
      </c>
      <c r="BU63" s="2" t="n">
        <v>107.46</v>
      </c>
      <c r="BV63" s="5" t="n">
        <f aca="false">(BU63/127.326)*100</f>
        <v>84.3975307478441</v>
      </c>
      <c r="BW63" s="8" t="n">
        <f aca="false">(T63*240)/BU63</f>
        <v>14.4261191999885</v>
      </c>
      <c r="BX63" s="5" t="n">
        <v>10</v>
      </c>
      <c r="BY63" s="5" t="n">
        <f aca="false">(T63*240)/BX63</f>
        <v>155.023076923077</v>
      </c>
      <c r="BZ63" s="10" t="n">
        <v>145.3</v>
      </c>
      <c r="CA63" s="5" t="n">
        <f aca="false">(BZ63/232.524)*100</f>
        <v>62.4881732638351</v>
      </c>
      <c r="CB63" s="5" t="n">
        <v>145.3</v>
      </c>
      <c r="CC63" s="5" t="n">
        <f aca="false">CB63/155.016*100</f>
        <v>93.7322598957527</v>
      </c>
      <c r="CD63" s="5" t="n">
        <f aca="false">(T63*240)/CB63</f>
        <v>10.6691725342792</v>
      </c>
      <c r="CE63" s="5" t="n">
        <v>8</v>
      </c>
      <c r="CF63" s="5" t="n">
        <f aca="false">CE63*(CB63/BZ63)</f>
        <v>8</v>
      </c>
      <c r="CG63" s="5" t="n">
        <f aca="false">(T63*240)/CF63</f>
        <v>193.778846153846</v>
      </c>
      <c r="CI63" s="1" t="s">
        <v>291</v>
      </c>
    </row>
    <row r="64" customFormat="false" ht="12.75" hidden="false" customHeight="false" outlineLevel="0" collapsed="false">
      <c r="A64" s="3" t="n">
        <v>1406</v>
      </c>
      <c r="B64" s="1" t="s">
        <v>373</v>
      </c>
      <c r="C64" s="1" t="s">
        <v>369</v>
      </c>
      <c r="D64" s="1" t="s">
        <v>370</v>
      </c>
      <c r="E64" s="1" t="s">
        <v>374</v>
      </c>
      <c r="F64" s="1" t="s">
        <v>250</v>
      </c>
      <c r="G64" s="1" t="s">
        <v>361</v>
      </c>
      <c r="H64" s="1" t="s">
        <v>5</v>
      </c>
      <c r="I64" s="1" t="s">
        <v>63</v>
      </c>
      <c r="J64" s="1" t="s">
        <v>375</v>
      </c>
      <c r="K64" s="5" t="n">
        <v>2</v>
      </c>
      <c r="P64" s="6" t="n">
        <v>12</v>
      </c>
      <c r="Q64" s="1" t="n">
        <v>0</v>
      </c>
      <c r="R64" s="5" t="n">
        <v>0</v>
      </c>
      <c r="S64" s="7" t="n">
        <f aca="false">P64+(Q64/20)+(R64/240)</f>
        <v>12</v>
      </c>
      <c r="T64" s="7" t="n">
        <f aca="false">S64/K64</f>
        <v>6</v>
      </c>
      <c r="AL64" s="7" t="n">
        <v>6</v>
      </c>
      <c r="AM64" s="7" t="n">
        <v>6</v>
      </c>
      <c r="BI64" s="19"/>
      <c r="BJ64" s="19"/>
      <c r="BK64" s="19"/>
      <c r="BL64" s="19"/>
      <c r="BM64" s="19"/>
      <c r="BN64" s="8" t="n">
        <f aca="false">12*S64</f>
        <v>144</v>
      </c>
      <c r="BO64" s="8" t="n">
        <f aca="false">T64*12</f>
        <v>72</v>
      </c>
      <c r="BP64" s="8" t="n">
        <f aca="false">T64*BQ64</f>
        <v>0</v>
      </c>
      <c r="BS64" s="8" t="n">
        <f aca="false">T64*BR64</f>
        <v>0</v>
      </c>
      <c r="BU64" s="2" t="n">
        <v>107.46</v>
      </c>
      <c r="BV64" s="5" t="n">
        <f aca="false">(BU64/127.326)*100</f>
        <v>84.3975307478441</v>
      </c>
      <c r="BW64" s="8" t="n">
        <f aca="false">(T64*240)/BU64</f>
        <v>13.4003350083752</v>
      </c>
      <c r="BX64" s="5" t="n">
        <v>10</v>
      </c>
      <c r="BY64" s="5" t="n">
        <f aca="false">(T64*240)/BX64</f>
        <v>144</v>
      </c>
      <c r="BZ64" s="10" t="n">
        <v>145.3</v>
      </c>
      <c r="CA64" s="5" t="n">
        <f aca="false">(BZ64/232.524)*100</f>
        <v>62.4881732638351</v>
      </c>
      <c r="CB64" s="5" t="n">
        <v>145.3</v>
      </c>
      <c r="CC64" s="5" t="n">
        <f aca="false">CB64/155.016*100</f>
        <v>93.7322598957527</v>
      </c>
      <c r="CD64" s="5" t="n">
        <f aca="false">(T64*240)/CB64</f>
        <v>9.91052993805919</v>
      </c>
      <c r="CE64" s="5" t="n">
        <v>8</v>
      </c>
      <c r="CF64" s="5" t="n">
        <f aca="false">CE64*(CB64/BZ64)</f>
        <v>8</v>
      </c>
      <c r="CG64" s="5" t="n">
        <f aca="false">(T64*240)/CF64</f>
        <v>180</v>
      </c>
      <c r="CI64" s="1" t="s">
        <v>361</v>
      </c>
    </row>
    <row r="65" customFormat="false" ht="12.75" hidden="false" customHeight="false" outlineLevel="0" collapsed="false">
      <c r="A65" s="3" t="n">
        <v>1406</v>
      </c>
      <c r="B65" s="1" t="s">
        <v>376</v>
      </c>
      <c r="C65" s="1" t="s">
        <v>369</v>
      </c>
      <c r="D65" s="1" t="s">
        <v>370</v>
      </c>
      <c r="E65" s="1" t="s">
        <v>377</v>
      </c>
      <c r="F65" s="1" t="s">
        <v>250</v>
      </c>
      <c r="G65" s="1" t="s">
        <v>378</v>
      </c>
      <c r="H65" s="1" t="s">
        <v>5</v>
      </c>
      <c r="I65" s="1" t="s">
        <v>267</v>
      </c>
      <c r="J65" s="1" t="s">
        <v>267</v>
      </c>
      <c r="K65" s="5" t="n">
        <v>1</v>
      </c>
      <c r="P65" s="6" t="n">
        <v>6</v>
      </c>
      <c r="Q65" s="1" t="n">
        <v>0</v>
      </c>
      <c r="R65" s="5" t="n">
        <v>0</v>
      </c>
      <c r="S65" s="7" t="n">
        <f aca="false">P65+(Q65/20)+(R65/240)</f>
        <v>6</v>
      </c>
      <c r="T65" s="7" t="n">
        <f aca="false">S65/K65</f>
        <v>6</v>
      </c>
      <c r="BI65" s="19"/>
      <c r="BJ65" s="19"/>
      <c r="BK65" s="19"/>
      <c r="BL65" s="19"/>
      <c r="BM65" s="19"/>
      <c r="BN65" s="8" t="n">
        <f aca="false">12*S65</f>
        <v>72</v>
      </c>
      <c r="BO65" s="8" t="n">
        <f aca="false">T65*12</f>
        <v>72</v>
      </c>
      <c r="BP65" s="8" t="n">
        <f aca="false">T65*BQ65</f>
        <v>0</v>
      </c>
      <c r="BS65" s="8" t="n">
        <f aca="false">T65*BR65</f>
        <v>0</v>
      </c>
      <c r="BU65" s="2" t="n">
        <v>107.46</v>
      </c>
      <c r="BV65" s="5" t="n">
        <f aca="false">(BU65/127.326)*100</f>
        <v>84.3975307478441</v>
      </c>
      <c r="BW65" s="8" t="n">
        <f aca="false">(T65*240)/BU65</f>
        <v>13.4003350083752</v>
      </c>
      <c r="BX65" s="5" t="n">
        <v>10</v>
      </c>
      <c r="BY65" s="5" t="n">
        <f aca="false">(T65*240)/BX65</f>
        <v>144</v>
      </c>
      <c r="BZ65" s="10" t="n">
        <v>145.3</v>
      </c>
      <c r="CA65" s="5" t="n">
        <f aca="false">(BZ65/232.524)*100</f>
        <v>62.4881732638351</v>
      </c>
      <c r="CB65" s="5" t="n">
        <v>145.3</v>
      </c>
      <c r="CC65" s="5" t="n">
        <f aca="false">CB65/155.016*100</f>
        <v>93.7322598957527</v>
      </c>
      <c r="CD65" s="5" t="n">
        <f aca="false">(T65*240)/CB65</f>
        <v>9.91052993805919</v>
      </c>
      <c r="CE65" s="5" t="n">
        <v>8</v>
      </c>
      <c r="CF65" s="5" t="n">
        <f aca="false">CE65*(CB65/BZ65)</f>
        <v>8</v>
      </c>
      <c r="CG65" s="5" t="n">
        <f aca="false">(T65*240)/CF65</f>
        <v>180</v>
      </c>
      <c r="CI65" s="1" t="s">
        <v>378</v>
      </c>
    </row>
    <row r="66" customFormat="false" ht="12.75" hidden="false" customHeight="false" outlineLevel="0" collapsed="false">
      <c r="BI66" s="19"/>
      <c r="BJ66" s="19"/>
      <c r="BK66" s="19"/>
      <c r="BL66" s="19"/>
      <c r="BM66" s="19"/>
      <c r="BN66" s="8" t="n">
        <f aca="false">12*S66</f>
        <v>0</v>
      </c>
      <c r="BO66" s="8" t="n">
        <f aca="false">T66*12</f>
        <v>0</v>
      </c>
      <c r="BP66" s="8" t="n">
        <f aca="false">T66*BQ66</f>
        <v>0</v>
      </c>
    </row>
    <row r="67" customFormat="false" ht="12.75" hidden="false" customHeight="false" outlineLevel="0" collapsed="false">
      <c r="A67" s="3" t="n">
        <v>1406</v>
      </c>
      <c r="B67" s="4" t="s">
        <v>379</v>
      </c>
      <c r="C67" s="1" t="s">
        <v>369</v>
      </c>
      <c r="D67" s="4" t="s">
        <v>370</v>
      </c>
      <c r="E67" s="1" t="s">
        <v>380</v>
      </c>
      <c r="F67" s="1" t="s">
        <v>250</v>
      </c>
      <c r="G67" s="1" t="s">
        <v>201</v>
      </c>
      <c r="H67" s="1" t="s">
        <v>9</v>
      </c>
      <c r="I67" s="1" t="s">
        <v>79</v>
      </c>
      <c r="J67" s="1" t="s">
        <v>267</v>
      </c>
      <c r="K67" s="5" t="n">
        <v>6.66666667</v>
      </c>
      <c r="P67" s="6" t="n">
        <v>35</v>
      </c>
      <c r="Q67" s="1" t="n">
        <v>5</v>
      </c>
      <c r="R67" s="5" t="n">
        <v>3</v>
      </c>
      <c r="S67" s="7" t="n">
        <f aca="false">P67+(Q67/20)+(R67/240)</f>
        <v>35.2625</v>
      </c>
      <c r="T67" s="7" t="n">
        <f aca="false">S67/K67</f>
        <v>5.28937499735531</v>
      </c>
      <c r="BI67" s="19"/>
      <c r="BJ67" s="19"/>
      <c r="BK67" s="19"/>
      <c r="BL67" s="19"/>
      <c r="BM67" s="19"/>
      <c r="BN67" s="8" t="n">
        <f aca="false">12*S67</f>
        <v>423.15</v>
      </c>
      <c r="BO67" s="8" t="n">
        <f aca="false">T67*12</f>
        <v>63.4724999682638</v>
      </c>
      <c r="BP67" s="8" t="n">
        <f aca="false">T67*BQ67</f>
        <v>0</v>
      </c>
      <c r="BS67" s="8" t="n">
        <f aca="false">T67*BR67</f>
        <v>0</v>
      </c>
      <c r="BU67" s="2" t="n">
        <v>107.46</v>
      </c>
      <c r="BV67" s="5" t="n">
        <f aca="false">(BU67/127.326)*100</f>
        <v>84.3975307478441</v>
      </c>
      <c r="BW67" s="8" t="n">
        <f aca="false">(T67*240)/BU67</f>
        <v>11.8132328249142</v>
      </c>
      <c r="BX67" s="5" t="n">
        <v>10</v>
      </c>
      <c r="BY67" s="5" t="n">
        <f aca="false">(T67*240)/BX67</f>
        <v>126.944999936528</v>
      </c>
      <c r="BZ67" s="10" t="n">
        <v>145.3</v>
      </c>
      <c r="CA67" s="5" t="n">
        <f aca="false">(BZ67/232.524)*100</f>
        <v>62.4881732638351</v>
      </c>
      <c r="CB67" s="5" t="n">
        <v>145.3</v>
      </c>
      <c r="CC67" s="5" t="n">
        <f aca="false">CB67/155.016*100</f>
        <v>93.7322598957527</v>
      </c>
      <c r="CD67" s="5" t="n">
        <f aca="false">(T67*240)/CB67</f>
        <v>8.73675154415193</v>
      </c>
      <c r="CE67" s="5" t="n">
        <v>8</v>
      </c>
      <c r="CF67" s="5" t="n">
        <f aca="false">CE67*(CB67/BZ67)</f>
        <v>8</v>
      </c>
      <c r="CG67" s="5" t="n">
        <f aca="false">(T67*240)/CF67</f>
        <v>158.681249920659</v>
      </c>
      <c r="CI67" s="1" t="s">
        <v>201</v>
      </c>
    </row>
    <row r="68" customFormat="false" ht="12.75" hidden="false" customHeight="false" outlineLevel="0" collapsed="false">
      <c r="A68" s="3" t="n">
        <v>1406</v>
      </c>
      <c r="B68" s="4" t="s">
        <v>381</v>
      </c>
      <c r="C68" s="1" t="s">
        <v>369</v>
      </c>
      <c r="D68" s="4" t="s">
        <v>370</v>
      </c>
      <c r="E68" s="1" t="s">
        <v>280</v>
      </c>
      <c r="F68" s="1" t="s">
        <v>250</v>
      </c>
      <c r="G68" s="1" t="s">
        <v>200</v>
      </c>
      <c r="H68" s="1" t="s">
        <v>17</v>
      </c>
      <c r="I68" s="1" t="s">
        <v>17</v>
      </c>
      <c r="J68" s="1" t="s">
        <v>267</v>
      </c>
      <c r="K68" s="5" t="n">
        <v>6.5</v>
      </c>
      <c r="P68" s="6" t="n">
        <v>22</v>
      </c>
      <c r="Q68" s="1" t="n">
        <v>17</v>
      </c>
      <c r="R68" s="5" t="n">
        <v>4</v>
      </c>
      <c r="S68" s="7" t="n">
        <f aca="false">P68+(Q68/20)+(R68/240)</f>
        <v>22.8666666666667</v>
      </c>
      <c r="T68" s="7" t="n">
        <f aca="false">S68/K68</f>
        <v>3.51794871794872</v>
      </c>
      <c r="BI68" s="19"/>
      <c r="BJ68" s="19"/>
      <c r="BK68" s="19"/>
      <c r="BL68" s="19"/>
      <c r="BM68" s="19"/>
      <c r="BN68" s="8" t="n">
        <f aca="false">12*S68</f>
        <v>274.4</v>
      </c>
      <c r="BO68" s="8" t="n">
        <f aca="false">T68*12</f>
        <v>42.2153846153846</v>
      </c>
      <c r="BP68" s="8" t="n">
        <f aca="false">T68*BQ68</f>
        <v>0</v>
      </c>
      <c r="BS68" s="8" t="n">
        <f aca="false">T68*BR68</f>
        <v>0</v>
      </c>
      <c r="BU68" s="2" t="n">
        <v>107.46</v>
      </c>
      <c r="BV68" s="5" t="n">
        <f aca="false">(BU68/127.326)*100</f>
        <v>84.3975307478441</v>
      </c>
      <c r="BW68" s="8" t="n">
        <f aca="false">(T68*240)/BU68</f>
        <v>7.85694856046615</v>
      </c>
      <c r="BX68" s="5" t="n">
        <v>10</v>
      </c>
      <c r="BY68" s="5" t="n">
        <f aca="false">(T68*240)/BX68</f>
        <v>84.4307692307692</v>
      </c>
      <c r="BZ68" s="10" t="n">
        <v>145.3</v>
      </c>
      <c r="CA68" s="5" t="n">
        <f aca="false">(BZ68/232.524)*100</f>
        <v>62.4881732638351</v>
      </c>
      <c r="CB68" s="5" t="n">
        <v>145.3</v>
      </c>
      <c r="CC68" s="5" t="n">
        <f aca="false">CB68/155.016*100</f>
        <v>93.7322598957527</v>
      </c>
      <c r="CD68" s="5" t="n">
        <f aca="false">(T68*240)/CB68</f>
        <v>5.81078934829795</v>
      </c>
      <c r="CE68" s="5" t="n">
        <v>8</v>
      </c>
      <c r="CF68" s="5" t="n">
        <f aca="false">CE68*(CB68/BZ68)</f>
        <v>8</v>
      </c>
      <c r="CG68" s="5" t="n">
        <f aca="false">(T68*240)/CF68</f>
        <v>105.538461538462</v>
      </c>
      <c r="CI68" s="1" t="s">
        <v>200</v>
      </c>
      <c r="CJ68" s="1" t="s">
        <v>382</v>
      </c>
    </row>
    <row r="69" customFormat="false" ht="12.75" hidden="false" customHeight="false" outlineLevel="0" collapsed="false">
      <c r="A69" s="3" t="n">
        <v>1406</v>
      </c>
      <c r="B69" s="4" t="s">
        <v>383</v>
      </c>
      <c r="C69" s="1" t="s">
        <v>369</v>
      </c>
      <c r="D69" s="4" t="s">
        <v>370</v>
      </c>
      <c r="E69" s="1" t="s">
        <v>365</v>
      </c>
      <c r="F69" s="1" t="s">
        <v>250</v>
      </c>
      <c r="G69" s="1" t="s">
        <v>200</v>
      </c>
      <c r="H69" s="1" t="s">
        <v>17</v>
      </c>
      <c r="I69" s="1" t="s">
        <v>17</v>
      </c>
      <c r="J69" s="1" t="s">
        <v>267</v>
      </c>
      <c r="K69" s="5" t="n">
        <v>3</v>
      </c>
      <c r="P69" s="6" t="n">
        <v>8</v>
      </c>
      <c r="Q69" s="1" t="n">
        <v>4</v>
      </c>
      <c r="R69" s="5" t="n">
        <v>6</v>
      </c>
      <c r="S69" s="7" t="n">
        <f aca="false">P69+(Q69/20)+(R69/240)</f>
        <v>8.225</v>
      </c>
      <c r="T69" s="7" t="n">
        <f aca="false">S69/K69</f>
        <v>2.74166666666667</v>
      </c>
      <c r="BI69" s="19"/>
      <c r="BJ69" s="19"/>
      <c r="BK69" s="19"/>
      <c r="BL69" s="19"/>
      <c r="BM69" s="19"/>
      <c r="BN69" s="8" t="n">
        <f aca="false">12*S69</f>
        <v>98.7</v>
      </c>
      <c r="BO69" s="8" t="n">
        <f aca="false">T69*12</f>
        <v>32.9</v>
      </c>
      <c r="BP69" s="8" t="n">
        <f aca="false">T69*BQ69</f>
        <v>0</v>
      </c>
      <c r="BS69" s="8" t="n">
        <f aca="false">T69*BR69</f>
        <v>0</v>
      </c>
      <c r="BU69" s="2" t="n">
        <v>107.46</v>
      </c>
      <c r="BV69" s="5" t="n">
        <f aca="false">(BU69/127.326)*100</f>
        <v>84.3975307478441</v>
      </c>
      <c r="BW69" s="8" t="n">
        <f aca="false">(T69*240)/BU69</f>
        <v>6.12320863577145</v>
      </c>
      <c r="BX69" s="5" t="n">
        <v>10</v>
      </c>
      <c r="BY69" s="5" t="n">
        <f aca="false">(T69*240)/BX69</f>
        <v>65.8</v>
      </c>
      <c r="BZ69" s="10" t="n">
        <v>145.3</v>
      </c>
      <c r="CA69" s="5" t="n">
        <f aca="false">(BZ69/232.524)*100</f>
        <v>62.4881732638351</v>
      </c>
      <c r="CB69" s="5" t="n">
        <v>145.3</v>
      </c>
      <c r="CC69" s="5" t="n">
        <f aca="false">CB69/155.016*100</f>
        <v>93.7322598957527</v>
      </c>
      <c r="CD69" s="5" t="n">
        <f aca="false">(T69*240)/CB69</f>
        <v>4.52856159669649</v>
      </c>
      <c r="CE69" s="5" t="n">
        <v>8</v>
      </c>
      <c r="CF69" s="5" t="n">
        <f aca="false">CE69*(CB69/BZ69)</f>
        <v>8</v>
      </c>
      <c r="CG69" s="5" t="n">
        <f aca="false">(T69*240)/CF69</f>
        <v>82.25</v>
      </c>
      <c r="CI69" s="1" t="s">
        <v>200</v>
      </c>
    </row>
    <row r="70" customFormat="false" ht="12.75" hidden="false" customHeight="false" outlineLevel="0" collapsed="false">
      <c r="A70" s="3" t="n">
        <v>1406</v>
      </c>
      <c r="B70" s="4" t="s">
        <v>384</v>
      </c>
      <c r="C70" s="1" t="s">
        <v>369</v>
      </c>
      <c r="D70" s="4" t="s">
        <v>370</v>
      </c>
      <c r="E70" s="1" t="s">
        <v>385</v>
      </c>
      <c r="F70" s="1" t="s">
        <v>305</v>
      </c>
      <c r="G70" s="1" t="s">
        <v>386</v>
      </c>
      <c r="H70" s="1" t="s">
        <v>45</v>
      </c>
      <c r="I70" s="1" t="s">
        <v>23</v>
      </c>
      <c r="J70" s="1" t="s">
        <v>267</v>
      </c>
      <c r="K70" s="5" t="n">
        <v>1</v>
      </c>
      <c r="P70" s="6" t="n">
        <v>4</v>
      </c>
      <c r="Q70" s="1" t="n">
        <v>0</v>
      </c>
      <c r="S70" s="7" t="n">
        <f aca="false">P70+(Q70/20)+(R70/240)</f>
        <v>4</v>
      </c>
      <c r="T70" s="7" t="n">
        <f aca="false">S70/K70</f>
        <v>4</v>
      </c>
      <c r="BC70" s="7" t="n">
        <v>4</v>
      </c>
      <c r="BI70" s="19"/>
      <c r="BJ70" s="19"/>
      <c r="BK70" s="19"/>
      <c r="BL70" s="19"/>
      <c r="BM70" s="19"/>
      <c r="BN70" s="8" t="n">
        <f aca="false">12*S70</f>
        <v>48</v>
      </c>
      <c r="BO70" s="8" t="n">
        <f aca="false">T70*12</f>
        <v>48</v>
      </c>
      <c r="BP70" s="8" t="n">
        <f aca="false">T70*BQ70</f>
        <v>0</v>
      </c>
      <c r="BS70" s="8" t="n">
        <f aca="false">T70*BR70</f>
        <v>0</v>
      </c>
      <c r="BU70" s="2" t="n">
        <v>107.46</v>
      </c>
      <c r="BV70" s="5" t="n">
        <f aca="false">(BU70/127.326)*100</f>
        <v>84.3975307478441</v>
      </c>
      <c r="BW70" s="8" t="n">
        <f aca="false">(T70*240)/BU70</f>
        <v>8.93355667225014</v>
      </c>
      <c r="BX70" s="5" t="n">
        <v>10</v>
      </c>
      <c r="BY70" s="5" t="n">
        <f aca="false">(T70*240)/BX70</f>
        <v>96</v>
      </c>
      <c r="BZ70" s="10" t="n">
        <v>145.3</v>
      </c>
      <c r="CA70" s="5" t="n">
        <f aca="false">(BZ70/232.524)*100</f>
        <v>62.4881732638351</v>
      </c>
      <c r="CB70" s="5" t="n">
        <v>145.3</v>
      </c>
      <c r="CC70" s="5" t="n">
        <f aca="false">CB70/155.016*100</f>
        <v>93.7322598957527</v>
      </c>
      <c r="CD70" s="5" t="n">
        <f aca="false">(T70*240)/CB70</f>
        <v>6.60701995870612</v>
      </c>
      <c r="CE70" s="5" t="n">
        <v>8</v>
      </c>
      <c r="CF70" s="5" t="n">
        <f aca="false">CE70*(CB70/BZ70)</f>
        <v>8</v>
      </c>
      <c r="CG70" s="5" t="n">
        <f aca="false">(T70*240)/CF70</f>
        <v>120</v>
      </c>
      <c r="CI70" s="1" t="s">
        <v>386</v>
      </c>
    </row>
    <row r="71" customFormat="false" ht="12.75" hidden="false" customHeight="false" outlineLevel="0" collapsed="false">
      <c r="A71" s="3" t="n">
        <v>1406</v>
      </c>
      <c r="B71" s="4" t="s">
        <v>387</v>
      </c>
      <c r="C71" s="1" t="s">
        <v>369</v>
      </c>
      <c r="D71" s="4" t="s">
        <v>370</v>
      </c>
      <c r="E71" s="1" t="s">
        <v>385</v>
      </c>
      <c r="F71" s="1" t="s">
        <v>305</v>
      </c>
      <c r="G71" s="1" t="s">
        <v>386</v>
      </c>
      <c r="H71" s="1" t="s">
        <v>45</v>
      </c>
      <c r="I71" s="1" t="s">
        <v>23</v>
      </c>
      <c r="J71" s="1" t="s">
        <v>267</v>
      </c>
      <c r="K71" s="5" t="n">
        <v>1</v>
      </c>
      <c r="P71" s="6" t="n">
        <v>3</v>
      </c>
      <c r="Q71" s="1" t="n">
        <v>2</v>
      </c>
      <c r="S71" s="7" t="n">
        <f aca="false">P71+(Q71/20)+(R71/240)</f>
        <v>3.1</v>
      </c>
      <c r="T71" s="7" t="n">
        <f aca="false">S71/K71</f>
        <v>3.1</v>
      </c>
      <c r="BC71" s="7" t="n">
        <v>3.1</v>
      </c>
      <c r="BI71" s="19"/>
      <c r="BJ71" s="19"/>
      <c r="BK71" s="19"/>
      <c r="BL71" s="19"/>
      <c r="BM71" s="19"/>
      <c r="BN71" s="8" t="n">
        <f aca="false">12*S71</f>
        <v>37.2</v>
      </c>
      <c r="BO71" s="8" t="n">
        <f aca="false">T71*12</f>
        <v>37.2</v>
      </c>
      <c r="BP71" s="8" t="n">
        <f aca="false">T71*BQ71</f>
        <v>0</v>
      </c>
      <c r="BS71" s="8" t="n">
        <f aca="false">T71*BR71</f>
        <v>0</v>
      </c>
      <c r="BU71" s="2" t="n">
        <v>107.46</v>
      </c>
      <c r="BV71" s="5" t="n">
        <f aca="false">(BU71/127.326)*100</f>
        <v>84.3975307478441</v>
      </c>
      <c r="BW71" s="8" t="n">
        <f aca="false">(T71*240)/BU71</f>
        <v>6.92350642099386</v>
      </c>
      <c r="BX71" s="5" t="n">
        <v>10</v>
      </c>
      <c r="BY71" s="5" t="n">
        <f aca="false">(T71*240)/BX71</f>
        <v>74.4</v>
      </c>
      <c r="BZ71" s="10" t="n">
        <v>145.3</v>
      </c>
      <c r="CA71" s="5" t="n">
        <f aca="false">(BZ71/232.524)*100</f>
        <v>62.4881732638351</v>
      </c>
      <c r="CB71" s="5" t="n">
        <v>145.3</v>
      </c>
      <c r="CC71" s="5" t="n">
        <f aca="false">CB71/155.016*100</f>
        <v>93.7322598957527</v>
      </c>
      <c r="CD71" s="5" t="n">
        <f aca="false">(T71*240)/CB71</f>
        <v>5.12044046799725</v>
      </c>
      <c r="CE71" s="5" t="n">
        <v>8</v>
      </c>
      <c r="CF71" s="5" t="n">
        <f aca="false">CE71*(CB71/BZ71)</f>
        <v>8</v>
      </c>
      <c r="CG71" s="5" t="n">
        <f aca="false">(T71*240)/CF71</f>
        <v>93</v>
      </c>
      <c r="CI71" s="1" t="s">
        <v>386</v>
      </c>
    </row>
    <row r="72" customFormat="false" ht="12.75" hidden="false" customHeight="false" outlineLevel="0" collapsed="false">
      <c r="A72" s="3" t="n">
        <v>1406</v>
      </c>
      <c r="B72" s="4" t="s">
        <v>388</v>
      </c>
      <c r="C72" s="1" t="s">
        <v>369</v>
      </c>
      <c r="D72" s="4" t="s">
        <v>370</v>
      </c>
      <c r="E72" s="1" t="s">
        <v>389</v>
      </c>
      <c r="F72" s="1" t="s">
        <v>250</v>
      </c>
      <c r="G72" s="1" t="s">
        <v>4</v>
      </c>
      <c r="H72" s="1" t="s">
        <v>5</v>
      </c>
      <c r="I72" s="1" t="s">
        <v>267</v>
      </c>
      <c r="J72" s="1" t="s">
        <v>267</v>
      </c>
      <c r="K72" s="5" t="n">
        <v>1</v>
      </c>
      <c r="P72" s="6" t="n">
        <v>5</v>
      </c>
      <c r="Q72" s="1" t="n">
        <v>0</v>
      </c>
      <c r="S72" s="7" t="n">
        <f aca="false">P72+(Q72/20)+(R72/240)</f>
        <v>5</v>
      </c>
      <c r="T72" s="7" t="n">
        <f aca="false">S72/K72</f>
        <v>5</v>
      </c>
      <c r="BI72" s="19"/>
      <c r="BJ72" s="19"/>
      <c r="BK72" s="19"/>
      <c r="BL72" s="19"/>
      <c r="BM72" s="19"/>
      <c r="BN72" s="8" t="n">
        <f aca="false">12*S72</f>
        <v>60</v>
      </c>
      <c r="BO72" s="8" t="n">
        <f aca="false">T72*12</f>
        <v>60</v>
      </c>
      <c r="BP72" s="8" t="n">
        <f aca="false">T72*BQ72</f>
        <v>0</v>
      </c>
      <c r="BS72" s="8" t="n">
        <f aca="false">T72*BR72</f>
        <v>0</v>
      </c>
      <c r="BU72" s="2" t="n">
        <v>107.46</v>
      </c>
      <c r="BV72" s="5" t="n">
        <f aca="false">(BU72/127.326)*100</f>
        <v>84.3975307478441</v>
      </c>
      <c r="BW72" s="8" t="n">
        <f aca="false">(T72*240)/BU72</f>
        <v>11.1669458403127</v>
      </c>
      <c r="BX72" s="5" t="n">
        <v>10</v>
      </c>
      <c r="BY72" s="5" t="n">
        <f aca="false">(T72*240)/BX72</f>
        <v>120</v>
      </c>
      <c r="BZ72" s="10" t="n">
        <v>145.3</v>
      </c>
      <c r="CA72" s="5" t="n">
        <f aca="false">(BZ72/232.524)*100</f>
        <v>62.4881732638351</v>
      </c>
      <c r="CB72" s="5" t="n">
        <v>145.3</v>
      </c>
      <c r="CC72" s="5" t="n">
        <f aca="false">CB72/155.016*100</f>
        <v>93.7322598957527</v>
      </c>
      <c r="CD72" s="5" t="n">
        <f aca="false">(T72*240)/CB72</f>
        <v>8.25877494838266</v>
      </c>
      <c r="CE72" s="5" t="n">
        <v>8</v>
      </c>
      <c r="CF72" s="5" t="n">
        <f aca="false">CE72*(CB72/BZ72)</f>
        <v>8</v>
      </c>
      <c r="CG72" s="5" t="n">
        <f aca="false">(T72*240)/CF72</f>
        <v>150</v>
      </c>
      <c r="CI72" s="1" t="s">
        <v>4</v>
      </c>
    </row>
    <row r="73" customFormat="false" ht="12.75" hidden="false" customHeight="false" outlineLevel="0" collapsed="false">
      <c r="BI73" s="19"/>
      <c r="BJ73" s="19"/>
      <c r="BK73" s="19"/>
      <c r="BL73" s="19"/>
      <c r="BM73" s="19"/>
      <c r="BN73" s="8" t="n">
        <f aca="false">12*S73</f>
        <v>0</v>
      </c>
      <c r="BO73" s="8" t="n">
        <f aca="false">T73*12</f>
        <v>0</v>
      </c>
      <c r="BP73" s="8" t="n">
        <f aca="false">T73*BQ73</f>
        <v>0</v>
      </c>
      <c r="BS73" s="8" t="n">
        <f aca="false">T73*BR73</f>
        <v>0</v>
      </c>
    </row>
    <row r="74" customFormat="false" ht="12.75" hidden="false" customHeight="false" outlineLevel="0" collapsed="false">
      <c r="A74" s="3" t="n">
        <v>1407</v>
      </c>
      <c r="B74" s="4" t="s">
        <v>390</v>
      </c>
      <c r="C74" s="1" t="s">
        <v>391</v>
      </c>
      <c r="D74" s="4" t="s">
        <v>392</v>
      </c>
      <c r="E74" s="1" t="s">
        <v>393</v>
      </c>
      <c r="F74" s="1" t="s">
        <v>250</v>
      </c>
      <c r="G74" s="1" t="s">
        <v>394</v>
      </c>
      <c r="H74" s="1" t="s">
        <v>5</v>
      </c>
      <c r="I74" s="1" t="s">
        <v>39</v>
      </c>
      <c r="J74" s="1" t="s">
        <v>309</v>
      </c>
      <c r="K74" s="5" t="n">
        <v>23</v>
      </c>
      <c r="P74" s="6" t="n">
        <v>139</v>
      </c>
      <c r="Q74" s="1" t="n">
        <v>2</v>
      </c>
      <c r="R74" s="5" t="n">
        <v>5</v>
      </c>
      <c r="S74" s="7" t="n">
        <f aca="false">P74+(Q74/20)+(R74/240)</f>
        <v>139.120833333333</v>
      </c>
      <c r="T74" s="7" t="n">
        <f aca="false">S74/K74</f>
        <v>6.04873188405797</v>
      </c>
      <c r="Z74" s="7" t="n">
        <v>6.04873188405797</v>
      </c>
      <c r="BI74" s="19"/>
      <c r="BJ74" s="19"/>
      <c r="BK74" s="19"/>
      <c r="BL74" s="19"/>
      <c r="BM74" s="19"/>
      <c r="BN74" s="8" t="n">
        <f aca="false">12*S74</f>
        <v>1669.45</v>
      </c>
      <c r="BO74" s="8" t="n">
        <f aca="false">T74*12</f>
        <v>72.5847826086957</v>
      </c>
      <c r="BP74" s="8" t="n">
        <f aca="false">T74*BQ74</f>
        <v>0</v>
      </c>
      <c r="BS74" s="8" t="n">
        <f aca="false">T74*BR74</f>
        <v>0</v>
      </c>
      <c r="BU74" s="9" t="n">
        <v>124.88</v>
      </c>
      <c r="BV74" s="5" t="n">
        <f aca="false">(BU74/127.326)*100</f>
        <v>98.0789469550603</v>
      </c>
      <c r="BW74" s="8" t="n">
        <f aca="false">(T74*240)/BU74</f>
        <v>11.6247249533465</v>
      </c>
      <c r="BX74" s="5" t="n">
        <v>10</v>
      </c>
      <c r="BY74" s="5" t="n">
        <f aca="false">(T74*240)/BX74</f>
        <v>145.169565217391</v>
      </c>
      <c r="BZ74" s="10" t="n">
        <v>161.3</v>
      </c>
      <c r="CA74" s="5" t="n">
        <f aca="false">(BZ74/232.524)*100</f>
        <v>69.3691833961226</v>
      </c>
      <c r="CB74" s="5" t="n">
        <v>161.3</v>
      </c>
      <c r="CC74" s="5" t="n">
        <f aca="false">CB74/155.016*100</f>
        <v>104.053775094184</v>
      </c>
      <c r="CD74" s="5" t="n">
        <f aca="false">(T74*240)/CB74</f>
        <v>8.99997304509556</v>
      </c>
      <c r="CE74" s="5" t="n">
        <v>8</v>
      </c>
      <c r="CF74" s="5" t="n">
        <f aca="false">CE74*(CB74/BZ74)</f>
        <v>8</v>
      </c>
      <c r="CG74" s="5" t="n">
        <f aca="false">(T74*240)/CF74</f>
        <v>181.461956521739</v>
      </c>
      <c r="CI74" s="1" t="s">
        <v>395</v>
      </c>
    </row>
    <row r="75" customFormat="false" ht="12.75" hidden="false" customHeight="false" outlineLevel="0" collapsed="false">
      <c r="A75" s="3" t="n">
        <v>1407</v>
      </c>
      <c r="B75" s="4" t="s">
        <v>396</v>
      </c>
      <c r="C75" s="1" t="s">
        <v>391</v>
      </c>
      <c r="D75" s="4" t="s">
        <v>392</v>
      </c>
      <c r="E75" s="1" t="s">
        <v>377</v>
      </c>
      <c r="F75" s="1" t="s">
        <v>250</v>
      </c>
      <c r="G75" s="1" t="s">
        <v>378</v>
      </c>
      <c r="H75" s="1" t="s">
        <v>5</v>
      </c>
      <c r="I75" s="1" t="s">
        <v>267</v>
      </c>
      <c r="J75" s="1" t="s">
        <v>267</v>
      </c>
      <c r="K75" s="5" t="n">
        <v>2</v>
      </c>
      <c r="P75" s="6" t="n">
        <v>12</v>
      </c>
      <c r="Q75" s="1" t="n">
        <v>0</v>
      </c>
      <c r="R75" s="5" t="n">
        <v>0</v>
      </c>
      <c r="S75" s="7" t="n">
        <f aca="false">P75+(Q75/20)+(R75/240)</f>
        <v>12</v>
      </c>
      <c r="T75" s="7" t="n">
        <f aca="false">S75/K75</f>
        <v>6</v>
      </c>
      <c r="BI75" s="19"/>
      <c r="BJ75" s="19"/>
      <c r="BK75" s="19"/>
      <c r="BL75" s="19"/>
      <c r="BM75" s="19"/>
      <c r="BN75" s="8" t="n">
        <f aca="false">12*S75</f>
        <v>144</v>
      </c>
      <c r="BO75" s="8" t="n">
        <f aca="false">T75*12</f>
        <v>72</v>
      </c>
      <c r="BP75" s="8" t="n">
        <f aca="false">T75*BQ75</f>
        <v>0</v>
      </c>
      <c r="BS75" s="8" t="n">
        <f aca="false">T75*BR75</f>
        <v>0</v>
      </c>
      <c r="BU75" s="9" t="n">
        <v>124.88</v>
      </c>
      <c r="BV75" s="5" t="n">
        <f aca="false">(BU75/127.326)*100</f>
        <v>98.0789469550603</v>
      </c>
      <c r="BW75" s="8" t="n">
        <f aca="false">(T75*240)/BU75</f>
        <v>11.531069827034</v>
      </c>
      <c r="BX75" s="5" t="n">
        <v>10</v>
      </c>
      <c r="BY75" s="5" t="n">
        <f aca="false">(T75*240)/BX75</f>
        <v>144</v>
      </c>
      <c r="BZ75" s="10" t="n">
        <v>161.3</v>
      </c>
      <c r="CA75" s="5" t="n">
        <f aca="false">(BZ75/232.524)*100</f>
        <v>69.3691833961226</v>
      </c>
      <c r="CB75" s="5" t="n">
        <v>161.3</v>
      </c>
      <c r="CC75" s="5" t="n">
        <f aca="false">CB75/155.016*100</f>
        <v>104.053775094184</v>
      </c>
      <c r="CD75" s="5" t="n">
        <f aca="false">(T75*240)/CB75</f>
        <v>8.92746435213887</v>
      </c>
      <c r="CE75" s="5" t="n">
        <v>8</v>
      </c>
      <c r="CF75" s="5" t="n">
        <f aca="false">CE75*(CB75/BZ75)</f>
        <v>8</v>
      </c>
      <c r="CG75" s="5" t="n">
        <f aca="false">(T75*240)/CF75</f>
        <v>180</v>
      </c>
      <c r="CI75" s="1" t="s">
        <v>378</v>
      </c>
    </row>
    <row r="76" customFormat="false" ht="12.75" hidden="false" customHeight="false" outlineLevel="0" collapsed="false">
      <c r="A76" s="3" t="n">
        <v>1407</v>
      </c>
      <c r="B76" s="4" t="s">
        <v>397</v>
      </c>
      <c r="C76" s="1" t="s">
        <v>391</v>
      </c>
      <c r="D76" s="4" t="s">
        <v>392</v>
      </c>
      <c r="E76" s="1" t="s">
        <v>360</v>
      </c>
      <c r="F76" s="1" t="s">
        <v>250</v>
      </c>
      <c r="G76" s="1" t="s">
        <v>361</v>
      </c>
      <c r="H76" s="1" t="s">
        <v>5</v>
      </c>
      <c r="I76" s="1" t="s">
        <v>63</v>
      </c>
      <c r="J76" s="1" t="s">
        <v>267</v>
      </c>
      <c r="K76" s="5" t="n">
        <v>1.5</v>
      </c>
      <c r="S76" s="7" t="n">
        <f aca="false">K76*T76</f>
        <v>8.58</v>
      </c>
      <c r="T76" s="7" t="n">
        <f aca="false">(14+(6/20))*(K76/2.5)/K76</f>
        <v>5.72</v>
      </c>
      <c r="BI76" s="19"/>
      <c r="BJ76" s="19"/>
      <c r="BK76" s="19"/>
      <c r="BL76" s="19"/>
      <c r="BM76" s="19"/>
      <c r="BN76" s="8" t="n">
        <f aca="false">12*S76</f>
        <v>102.96</v>
      </c>
      <c r="BO76" s="8" t="n">
        <f aca="false">T76*12</f>
        <v>68.64</v>
      </c>
      <c r="BP76" s="8" t="n">
        <f aca="false">T76*BQ76</f>
        <v>0</v>
      </c>
      <c r="BS76" s="8" t="n">
        <f aca="false">T76*BR76</f>
        <v>0</v>
      </c>
      <c r="BU76" s="9" t="n">
        <v>124.88</v>
      </c>
      <c r="BV76" s="5" t="n">
        <f aca="false">(BU76/127.326)*100</f>
        <v>98.0789469550603</v>
      </c>
      <c r="BW76" s="8" t="n">
        <f aca="false">(T76*240)/BU76</f>
        <v>10.9929532351057</v>
      </c>
      <c r="BX76" s="5" t="n">
        <v>10</v>
      </c>
      <c r="BY76" s="5" t="n">
        <f aca="false">(T76*240)/BX76</f>
        <v>137.28</v>
      </c>
      <c r="BZ76" s="10" t="n">
        <v>161.3</v>
      </c>
      <c r="CA76" s="5" t="n">
        <f aca="false">(BZ76/232.524)*100</f>
        <v>69.3691833961226</v>
      </c>
      <c r="CB76" s="5" t="n">
        <v>161.3</v>
      </c>
      <c r="CC76" s="5" t="n">
        <f aca="false">CB76/155.016*100</f>
        <v>104.053775094184</v>
      </c>
      <c r="CD76" s="5" t="n">
        <f aca="false">(T76*240)/CB76</f>
        <v>8.51084934903906</v>
      </c>
      <c r="CE76" s="5" t="n">
        <v>8</v>
      </c>
      <c r="CF76" s="5" t="n">
        <f aca="false">CE76*(CB76/BZ76)</f>
        <v>8</v>
      </c>
      <c r="CG76" s="5" t="n">
        <f aca="false">(T76*240)/CF76</f>
        <v>171.6</v>
      </c>
      <c r="CI76" s="1" t="s">
        <v>361</v>
      </c>
    </row>
    <row r="77" customFormat="false" ht="12.75" hidden="false" customHeight="false" outlineLevel="0" collapsed="false">
      <c r="A77" s="3" t="n">
        <v>1407</v>
      </c>
      <c r="B77" s="4" t="s">
        <v>398</v>
      </c>
      <c r="C77" s="1" t="s">
        <v>391</v>
      </c>
      <c r="D77" s="4" t="s">
        <v>392</v>
      </c>
      <c r="E77" s="1" t="s">
        <v>399</v>
      </c>
      <c r="F77" s="1" t="s">
        <v>250</v>
      </c>
      <c r="G77" s="1" t="s">
        <v>400</v>
      </c>
      <c r="H77" s="1" t="s">
        <v>5</v>
      </c>
      <c r="I77" s="1" t="s">
        <v>39</v>
      </c>
      <c r="J77" s="1" t="s">
        <v>267</v>
      </c>
      <c r="K77" s="5" t="n">
        <v>1</v>
      </c>
      <c r="S77" s="7" t="n">
        <f aca="false">(14+(6/20))-S76</f>
        <v>5.72</v>
      </c>
      <c r="T77" s="7" t="n">
        <f aca="false">S77/K77</f>
        <v>5.72</v>
      </c>
      <c r="BI77" s="19"/>
      <c r="BJ77" s="19"/>
      <c r="BK77" s="19"/>
      <c r="BL77" s="19"/>
      <c r="BM77" s="19"/>
      <c r="BN77" s="8" t="n">
        <f aca="false">12*S77</f>
        <v>68.64</v>
      </c>
      <c r="BO77" s="8" t="n">
        <f aca="false">T77*12</f>
        <v>68.64</v>
      </c>
      <c r="BP77" s="8" t="n">
        <f aca="false">T77*BQ77</f>
        <v>0</v>
      </c>
      <c r="BS77" s="8" t="n">
        <f aca="false">T77*BR77</f>
        <v>0</v>
      </c>
      <c r="BU77" s="9" t="n">
        <v>124.88</v>
      </c>
      <c r="BV77" s="5" t="n">
        <f aca="false">(BU77/127.326)*100</f>
        <v>98.0789469550603</v>
      </c>
      <c r="BW77" s="8" t="n">
        <f aca="false">(T77*240)/BU77</f>
        <v>10.9929532351057</v>
      </c>
      <c r="BX77" s="5" t="n">
        <v>10</v>
      </c>
      <c r="BY77" s="5" t="n">
        <f aca="false">(T77*240)/BX77</f>
        <v>137.28</v>
      </c>
      <c r="BZ77" s="10" t="n">
        <v>161.3</v>
      </c>
      <c r="CA77" s="5" t="n">
        <f aca="false">(BZ77/232.524)*100</f>
        <v>69.3691833961226</v>
      </c>
      <c r="CB77" s="5" t="n">
        <v>161.3</v>
      </c>
      <c r="CC77" s="5" t="n">
        <f aca="false">CB77/155.016*100</f>
        <v>104.053775094184</v>
      </c>
      <c r="CD77" s="5" t="n">
        <f aca="false">(T77*240)/CB77</f>
        <v>8.51084934903906</v>
      </c>
      <c r="CE77" s="5" t="n">
        <v>8</v>
      </c>
      <c r="CF77" s="5" t="n">
        <f aca="false">CE77*(CB77/BZ77)</f>
        <v>8</v>
      </c>
      <c r="CG77" s="5" t="n">
        <f aca="false">(T77*240)/CF77</f>
        <v>171.6</v>
      </c>
      <c r="CI77" s="1" t="s">
        <v>395</v>
      </c>
    </row>
    <row r="78" customFormat="false" ht="12.75" hidden="false" customHeight="false" outlineLevel="0" collapsed="false">
      <c r="BI78" s="19"/>
      <c r="BJ78" s="19"/>
      <c r="BK78" s="19"/>
      <c r="BL78" s="19"/>
      <c r="BM78" s="19"/>
      <c r="BN78" s="8" t="n">
        <f aca="false">12*S78</f>
        <v>0</v>
      </c>
      <c r="BO78" s="8" t="n">
        <f aca="false">T78*12</f>
        <v>0</v>
      </c>
      <c r="BP78" s="8" t="n">
        <f aca="false">T78*BQ78</f>
        <v>0</v>
      </c>
      <c r="BS78" s="8" t="n">
        <f aca="false">T78*BR78</f>
        <v>0</v>
      </c>
    </row>
    <row r="79" customFormat="false" ht="12.75" hidden="false" customHeight="false" outlineLevel="0" collapsed="false">
      <c r="A79" s="3" t="n">
        <v>1407</v>
      </c>
      <c r="B79" s="4" t="s">
        <v>401</v>
      </c>
      <c r="C79" s="1" t="s">
        <v>391</v>
      </c>
      <c r="D79" s="4" t="s">
        <v>392</v>
      </c>
      <c r="E79" s="1" t="s">
        <v>402</v>
      </c>
      <c r="F79" s="1" t="s">
        <v>250</v>
      </c>
      <c r="G79" s="1" t="s">
        <v>403</v>
      </c>
      <c r="H79" s="1" t="s">
        <v>5</v>
      </c>
      <c r="I79" s="1" t="s">
        <v>59</v>
      </c>
      <c r="J79" s="1" t="s">
        <v>267</v>
      </c>
      <c r="K79" s="5" t="n">
        <v>5.5</v>
      </c>
      <c r="P79" s="6" t="n">
        <v>29</v>
      </c>
      <c r="Q79" s="1" t="n">
        <v>14</v>
      </c>
      <c r="R79" s="5" t="n">
        <v>0</v>
      </c>
      <c r="S79" s="7" t="n">
        <f aca="false">P79+(Q79/20)+(R79/240)</f>
        <v>29.7</v>
      </c>
      <c r="T79" s="7" t="n">
        <f aca="false">S79/K79</f>
        <v>5.4</v>
      </c>
      <c r="BI79" s="19"/>
      <c r="BJ79" s="19"/>
      <c r="BK79" s="19"/>
      <c r="BL79" s="19"/>
      <c r="BM79" s="19"/>
      <c r="BN79" s="8" t="n">
        <f aca="false">12*S79</f>
        <v>356.4</v>
      </c>
      <c r="BO79" s="8" t="n">
        <f aca="false">T79*12</f>
        <v>64.8</v>
      </c>
      <c r="BP79" s="8" t="n">
        <f aca="false">T79*BQ79</f>
        <v>0</v>
      </c>
      <c r="BS79" s="8" t="n">
        <f aca="false">T79*BR79</f>
        <v>0</v>
      </c>
      <c r="BU79" s="9" t="n">
        <v>124.88</v>
      </c>
      <c r="BV79" s="5" t="n">
        <f aca="false">(BU79/127.326)*100</f>
        <v>98.0789469550603</v>
      </c>
      <c r="BW79" s="8" t="n">
        <f aca="false">(T79*240)/BU79</f>
        <v>10.3779628443306</v>
      </c>
      <c r="BX79" s="5" t="n">
        <v>10</v>
      </c>
      <c r="BY79" s="5" t="n">
        <f aca="false">(T79*240)/BX79</f>
        <v>129.6</v>
      </c>
      <c r="BZ79" s="10" t="n">
        <v>161.3</v>
      </c>
      <c r="CA79" s="5" t="n">
        <f aca="false">(BZ79/232.524)*100</f>
        <v>69.3691833961226</v>
      </c>
      <c r="CB79" s="5" t="n">
        <v>161.3</v>
      </c>
      <c r="CC79" s="5" t="n">
        <f aca="false">CB79/155.016*100</f>
        <v>104.053775094184</v>
      </c>
      <c r="CD79" s="5" t="n">
        <f aca="false">(T79*240)/CB79</f>
        <v>8.03471791692498</v>
      </c>
      <c r="CE79" s="5" t="n">
        <v>8</v>
      </c>
      <c r="CF79" s="5" t="n">
        <f aca="false">CE79*(CB79/BZ79)</f>
        <v>8</v>
      </c>
      <c r="CG79" s="5" t="n">
        <f aca="false">(T79*240)/CF79</f>
        <v>162</v>
      </c>
      <c r="CI79" s="1" t="s">
        <v>403</v>
      </c>
    </row>
    <row r="80" customFormat="false" ht="12.75" hidden="false" customHeight="false" outlineLevel="0" collapsed="false">
      <c r="A80" s="3" t="n">
        <v>1407</v>
      </c>
      <c r="B80" s="4" t="s">
        <v>404</v>
      </c>
      <c r="C80" s="1" t="s">
        <v>391</v>
      </c>
      <c r="D80" s="4" t="s">
        <v>392</v>
      </c>
      <c r="E80" s="1" t="s">
        <v>280</v>
      </c>
      <c r="F80" s="1" t="s">
        <v>250</v>
      </c>
      <c r="G80" s="1" t="s">
        <v>200</v>
      </c>
      <c r="H80" s="1" t="s">
        <v>17</v>
      </c>
      <c r="I80" s="1" t="s">
        <v>17</v>
      </c>
      <c r="J80" s="1" t="s">
        <v>267</v>
      </c>
      <c r="K80" s="5" t="n">
        <v>6.5</v>
      </c>
      <c r="P80" s="6" t="n">
        <v>22</v>
      </c>
      <c r="Q80" s="1" t="n">
        <v>1</v>
      </c>
      <c r="R80" s="5" t="n">
        <v>4</v>
      </c>
      <c r="S80" s="7" t="n">
        <f aca="false">P80+(Q80/20)+(R80/240)</f>
        <v>22.0666666666667</v>
      </c>
      <c r="T80" s="7" t="n">
        <f aca="false">S80/K80</f>
        <v>3.3948717948718</v>
      </c>
      <c r="BI80" s="19"/>
      <c r="BJ80" s="19"/>
      <c r="BK80" s="19"/>
      <c r="BL80" s="19"/>
      <c r="BM80" s="19"/>
      <c r="BN80" s="8" t="n">
        <f aca="false">12*S80</f>
        <v>264.8</v>
      </c>
      <c r="BO80" s="8" t="n">
        <f aca="false">T80*12</f>
        <v>40.7384615384615</v>
      </c>
      <c r="BP80" s="8" t="n">
        <f aca="false">T80*BQ80</f>
        <v>0</v>
      </c>
      <c r="BS80" s="8" t="n">
        <f aca="false">T80*BR80</f>
        <v>0</v>
      </c>
      <c r="BU80" s="9" t="n">
        <v>124.88</v>
      </c>
      <c r="BV80" s="5" t="n">
        <f aca="false">(BU80/127.326)*100</f>
        <v>98.0789469550603</v>
      </c>
      <c r="BW80" s="8" t="n">
        <f aca="false">(T80*240)/BU80</f>
        <v>6.52441728674913</v>
      </c>
      <c r="BX80" s="5" t="n">
        <v>10</v>
      </c>
      <c r="BY80" s="5" t="n">
        <f aca="false">(T80*240)/BX80</f>
        <v>81.4769230769231</v>
      </c>
      <c r="BZ80" s="10" t="n">
        <v>161.3</v>
      </c>
      <c r="CA80" s="5" t="n">
        <f aca="false">(BZ80/232.524)*100</f>
        <v>69.3691833961226</v>
      </c>
      <c r="CB80" s="5" t="n">
        <v>161.3</v>
      </c>
      <c r="CC80" s="5" t="n">
        <f aca="false">CB80/155.016*100</f>
        <v>104.053775094184</v>
      </c>
      <c r="CD80" s="5" t="n">
        <f aca="false">(T80*240)/CB80</f>
        <v>5.05126615479994</v>
      </c>
      <c r="CE80" s="5" t="n">
        <v>8</v>
      </c>
      <c r="CF80" s="5" t="n">
        <f aca="false">CE80*(CB80/BZ80)</f>
        <v>8</v>
      </c>
      <c r="CG80" s="5" t="n">
        <f aca="false">(T80*240)/CF80</f>
        <v>101.846153846154</v>
      </c>
      <c r="CI80" s="1" t="s">
        <v>200</v>
      </c>
    </row>
    <row r="81" customFormat="false" ht="12.75" hidden="false" customHeight="false" outlineLevel="0" collapsed="false">
      <c r="A81" s="3" t="n">
        <v>1407</v>
      </c>
      <c r="B81" s="4" t="s">
        <v>405</v>
      </c>
      <c r="C81" s="1" t="s">
        <v>391</v>
      </c>
      <c r="D81" s="4" t="s">
        <v>392</v>
      </c>
      <c r="E81" s="1" t="s">
        <v>343</v>
      </c>
      <c r="F81" s="1" t="s">
        <v>250</v>
      </c>
      <c r="G81" s="1" t="s">
        <v>200</v>
      </c>
      <c r="H81" s="1" t="s">
        <v>17</v>
      </c>
      <c r="I81" s="1" t="s">
        <v>17</v>
      </c>
      <c r="J81" s="1" t="s">
        <v>267</v>
      </c>
      <c r="K81" s="5" t="n">
        <v>3</v>
      </c>
      <c r="P81" s="6" t="n">
        <v>8</v>
      </c>
      <c r="Q81" s="1" t="n">
        <v>1</v>
      </c>
      <c r="R81" s="5" t="n">
        <v>3</v>
      </c>
      <c r="S81" s="7" t="n">
        <f aca="false">P81+(Q81/20)+(R81/240)</f>
        <v>8.0625</v>
      </c>
      <c r="T81" s="7" t="n">
        <f aca="false">S81/K81</f>
        <v>2.6875</v>
      </c>
      <c r="BI81" s="19"/>
      <c r="BJ81" s="19"/>
      <c r="BK81" s="19"/>
      <c r="BL81" s="19"/>
      <c r="BM81" s="19"/>
      <c r="BN81" s="8" t="n">
        <f aca="false">12*S81</f>
        <v>96.75</v>
      </c>
      <c r="BO81" s="8" t="n">
        <f aca="false">T81*12</f>
        <v>32.25</v>
      </c>
      <c r="BP81" s="8" t="n">
        <f aca="false">T81*BQ81</f>
        <v>0</v>
      </c>
      <c r="BS81" s="8" t="n">
        <f aca="false">T81*BR81</f>
        <v>0</v>
      </c>
      <c r="BU81" s="9" t="n">
        <v>124.88</v>
      </c>
      <c r="BV81" s="5" t="n">
        <f aca="false">(BU81/127.326)*100</f>
        <v>98.0789469550603</v>
      </c>
      <c r="BW81" s="8" t="n">
        <f aca="false">(T81*240)/BU81</f>
        <v>5.16495836002563</v>
      </c>
      <c r="BX81" s="5" t="n">
        <v>10</v>
      </c>
      <c r="BY81" s="5" t="n">
        <f aca="false">(T81*240)/BX81</f>
        <v>64.5</v>
      </c>
      <c r="BZ81" s="10" t="n">
        <v>161.3</v>
      </c>
      <c r="CA81" s="5" t="n">
        <f aca="false">(BZ81/232.524)*100</f>
        <v>69.3691833961226</v>
      </c>
      <c r="CB81" s="5" t="n">
        <v>161.3</v>
      </c>
      <c r="CC81" s="5" t="n">
        <f aca="false">CB81/155.016*100</f>
        <v>104.053775094184</v>
      </c>
      <c r="CD81" s="5" t="n">
        <f aca="false">(T81*240)/CB81</f>
        <v>3.99876007439554</v>
      </c>
      <c r="CE81" s="5" t="n">
        <v>8</v>
      </c>
      <c r="CF81" s="5" t="n">
        <f aca="false">CE81*(CB81/BZ81)</f>
        <v>8</v>
      </c>
      <c r="CG81" s="5" t="n">
        <f aca="false">(T81*240)/CF81</f>
        <v>80.625</v>
      </c>
      <c r="CI81" s="1" t="s">
        <v>200</v>
      </c>
    </row>
    <row r="82" customFormat="false" ht="12.75" hidden="false" customHeight="false" outlineLevel="0" collapsed="false">
      <c r="A82" s="3" t="n">
        <v>1407</v>
      </c>
      <c r="B82" s="4" t="s">
        <v>406</v>
      </c>
      <c r="C82" s="1" t="s">
        <v>391</v>
      </c>
      <c r="D82" s="4" t="s">
        <v>392</v>
      </c>
      <c r="E82" s="1" t="s">
        <v>407</v>
      </c>
      <c r="F82" s="1" t="s">
        <v>305</v>
      </c>
      <c r="G82" s="1" t="s">
        <v>408</v>
      </c>
      <c r="H82" s="1" t="s">
        <v>5</v>
      </c>
      <c r="I82" s="1" t="s">
        <v>267</v>
      </c>
      <c r="J82" s="1" t="s">
        <v>267</v>
      </c>
      <c r="K82" s="5" t="n">
        <v>1</v>
      </c>
      <c r="P82" s="6" t="n">
        <v>4</v>
      </c>
      <c r="Q82" s="1" t="n">
        <v>0</v>
      </c>
      <c r="R82" s="5" t="n">
        <v>0</v>
      </c>
      <c r="S82" s="7" t="n">
        <f aca="false">P82+(Q82/20)+(R82/240)</f>
        <v>4</v>
      </c>
      <c r="T82" s="7" t="n">
        <f aca="false">S82/K82</f>
        <v>4</v>
      </c>
      <c r="BC82" s="7" t="n">
        <v>4</v>
      </c>
      <c r="BI82" s="19"/>
      <c r="BJ82" s="19"/>
      <c r="BK82" s="19"/>
      <c r="BL82" s="19"/>
      <c r="BM82" s="19"/>
      <c r="BN82" s="8" t="n">
        <f aca="false">12*S82</f>
        <v>48</v>
      </c>
      <c r="BO82" s="8" t="n">
        <f aca="false">T82*12</f>
        <v>48</v>
      </c>
      <c r="BP82" s="8" t="n">
        <f aca="false">T82*BQ82</f>
        <v>0</v>
      </c>
      <c r="BS82" s="8" t="n">
        <f aca="false">T82*BR82</f>
        <v>0</v>
      </c>
      <c r="BU82" s="9" t="n">
        <v>124.88</v>
      </c>
      <c r="BV82" s="5" t="n">
        <f aca="false">(BU82/127.326)*100</f>
        <v>98.0789469550603</v>
      </c>
      <c r="BW82" s="8" t="n">
        <f aca="false">(T82*240)/BU82</f>
        <v>7.6873798846893</v>
      </c>
      <c r="BX82" s="5" t="n">
        <v>10</v>
      </c>
      <c r="BY82" s="5" t="n">
        <f aca="false">(T82*240)/BX82</f>
        <v>96</v>
      </c>
      <c r="BZ82" s="10" t="n">
        <v>161.3</v>
      </c>
      <c r="CA82" s="5" t="n">
        <f aca="false">(BZ82/232.524)*100</f>
        <v>69.3691833961226</v>
      </c>
      <c r="CB82" s="5" t="n">
        <v>161.3</v>
      </c>
      <c r="CC82" s="5" t="n">
        <f aca="false">CB82/155.016*100</f>
        <v>104.053775094184</v>
      </c>
      <c r="CD82" s="5" t="n">
        <f aca="false">(T82*240)/CB82</f>
        <v>5.95164290142591</v>
      </c>
      <c r="CE82" s="5" t="n">
        <v>8</v>
      </c>
      <c r="CF82" s="5" t="n">
        <f aca="false">CE82*(CB82/BZ82)</f>
        <v>8</v>
      </c>
      <c r="CG82" s="5" t="n">
        <f aca="false">(T82*240)/CF82</f>
        <v>120</v>
      </c>
      <c r="CI82" s="1" t="s">
        <v>408</v>
      </c>
    </row>
    <row r="83" customFormat="false" ht="12.75" hidden="false" customHeight="false" outlineLevel="0" collapsed="false">
      <c r="A83" s="3" t="n">
        <v>1407</v>
      </c>
      <c r="B83" s="4" t="s">
        <v>409</v>
      </c>
      <c r="C83" s="1" t="s">
        <v>391</v>
      </c>
      <c r="D83" s="4" t="s">
        <v>392</v>
      </c>
      <c r="E83" s="1" t="s">
        <v>410</v>
      </c>
      <c r="F83" s="1" t="s">
        <v>250</v>
      </c>
      <c r="G83" s="1" t="s">
        <v>411</v>
      </c>
      <c r="H83" s="1" t="s">
        <v>5</v>
      </c>
      <c r="I83" s="1" t="s">
        <v>267</v>
      </c>
      <c r="J83" s="1" t="s">
        <v>267</v>
      </c>
      <c r="K83" s="5" t="n">
        <v>0.5</v>
      </c>
      <c r="P83" s="6" t="n">
        <v>2</v>
      </c>
      <c r="Q83" s="1" t="n">
        <v>0</v>
      </c>
      <c r="R83" s="5" t="n">
        <v>0</v>
      </c>
      <c r="S83" s="7" t="n">
        <f aca="false">P83+(Q83/20)+(R83/240)</f>
        <v>2</v>
      </c>
      <c r="T83" s="7" t="n">
        <f aca="false">S83/K83</f>
        <v>4</v>
      </c>
      <c r="BC83" s="7" t="n">
        <v>4</v>
      </c>
      <c r="BI83" s="19"/>
      <c r="BJ83" s="19"/>
      <c r="BK83" s="19"/>
      <c r="BL83" s="19"/>
      <c r="BM83" s="19"/>
      <c r="BN83" s="8" t="n">
        <f aca="false">12*S83</f>
        <v>24</v>
      </c>
      <c r="BO83" s="8" t="n">
        <f aca="false">T83*12</f>
        <v>48</v>
      </c>
      <c r="BP83" s="8" t="n">
        <f aca="false">T83*BQ83</f>
        <v>0</v>
      </c>
      <c r="BS83" s="8" t="n">
        <f aca="false">T83*BR83</f>
        <v>0</v>
      </c>
      <c r="BU83" s="9" t="n">
        <v>124.88</v>
      </c>
      <c r="BV83" s="5" t="n">
        <f aca="false">(BU83/127.326)*100</f>
        <v>98.0789469550603</v>
      </c>
      <c r="BW83" s="8" t="n">
        <f aca="false">(T83*240)/BU83</f>
        <v>7.6873798846893</v>
      </c>
      <c r="BX83" s="5" t="n">
        <v>10</v>
      </c>
      <c r="BY83" s="5" t="n">
        <f aca="false">(T83*240)/BX83</f>
        <v>96</v>
      </c>
      <c r="BZ83" s="10" t="n">
        <v>161.3</v>
      </c>
      <c r="CA83" s="5" t="n">
        <f aca="false">(BZ83/232.524)*100</f>
        <v>69.3691833961226</v>
      </c>
      <c r="CB83" s="5" t="n">
        <v>161.3</v>
      </c>
      <c r="CC83" s="5" t="n">
        <f aca="false">CB83/155.016*100</f>
        <v>104.053775094184</v>
      </c>
      <c r="CD83" s="5" t="n">
        <f aca="false">(T83*240)/CB83</f>
        <v>5.95164290142591</v>
      </c>
      <c r="CE83" s="5" t="n">
        <v>8</v>
      </c>
      <c r="CF83" s="5" t="n">
        <f aca="false">CE83*(CB83/BZ83)</f>
        <v>8</v>
      </c>
      <c r="CG83" s="5" t="n">
        <f aca="false">(T83*240)/CF83</f>
        <v>120</v>
      </c>
      <c r="CI83" s="1" t="s">
        <v>411</v>
      </c>
    </row>
    <row r="84" customFormat="false" ht="12.75" hidden="false" customHeight="false" outlineLevel="0" collapsed="false">
      <c r="BI84" s="19"/>
      <c r="BJ84" s="19"/>
      <c r="BK84" s="19"/>
      <c r="BL84" s="19"/>
      <c r="BM84" s="19"/>
      <c r="BN84" s="8" t="n">
        <f aca="false">12*S84</f>
        <v>0</v>
      </c>
      <c r="BO84" s="8" t="n">
        <f aca="false">T84*12</f>
        <v>0</v>
      </c>
      <c r="BP84" s="8" t="n">
        <f aca="false">T84*BQ84</f>
        <v>0</v>
      </c>
      <c r="BS84" s="8" t="n">
        <f aca="false">T84*BR84</f>
        <v>0</v>
      </c>
    </row>
    <row r="85" customFormat="false" ht="12.75" hidden="false" customHeight="false" outlineLevel="0" collapsed="false">
      <c r="A85" s="3" t="n">
        <v>1408</v>
      </c>
      <c r="B85" s="4" t="s">
        <v>412</v>
      </c>
      <c r="C85" s="1" t="s">
        <v>413</v>
      </c>
      <c r="D85" s="4" t="s">
        <v>414</v>
      </c>
      <c r="E85" s="1" t="s">
        <v>323</v>
      </c>
      <c r="F85" s="1" t="s">
        <v>250</v>
      </c>
      <c r="G85" s="1" t="s">
        <v>317</v>
      </c>
      <c r="H85" s="1" t="s">
        <v>5</v>
      </c>
      <c r="I85" s="1" t="s">
        <v>75</v>
      </c>
      <c r="J85" s="1" t="s">
        <v>309</v>
      </c>
      <c r="K85" s="5" t="n">
        <v>14</v>
      </c>
      <c r="S85" s="7" t="n">
        <f aca="false">K85*T85</f>
        <v>75.6</v>
      </c>
      <c r="T85" s="7" t="n">
        <f aca="false">5+(8/20)</f>
        <v>5.4</v>
      </c>
      <c r="X85" s="7" t="n">
        <v>5.4</v>
      </c>
      <c r="Y85" s="7" t="n">
        <v>5.4</v>
      </c>
      <c r="BG85" s="7" t="n">
        <f aca="false">(7+(6/20)+(9/240))/K85</f>
        <v>0.524107142857143</v>
      </c>
      <c r="BH85" s="7" t="n">
        <f aca="false">T85+BG85</f>
        <v>5.92410714285714</v>
      </c>
      <c r="BI85" s="19"/>
      <c r="BJ85" s="19"/>
      <c r="BK85" s="19" t="n">
        <f aca="false">BG85/BH85</f>
        <v>0.0884702336096458</v>
      </c>
      <c r="BL85" s="19"/>
      <c r="BM85" s="19"/>
      <c r="BN85" s="8" t="n">
        <f aca="false">12*S85</f>
        <v>907.2</v>
      </c>
      <c r="BO85" s="8" t="n">
        <f aca="false">T85*12</f>
        <v>64.8</v>
      </c>
      <c r="BP85" s="8" t="n">
        <f aca="false">T85*BQ85</f>
        <v>0</v>
      </c>
      <c r="BS85" s="8" t="n">
        <f aca="false">T85*BR85</f>
        <v>0</v>
      </c>
      <c r="BU85" s="9" t="n">
        <v>131.54</v>
      </c>
      <c r="BV85" s="5" t="n">
        <f aca="false">(BU85/127.326)*100</f>
        <v>103.309614689851</v>
      </c>
      <c r="BW85" s="8" t="n">
        <f aca="false">(T85*240)/BU85</f>
        <v>9.85251634483807</v>
      </c>
      <c r="BX85" s="5" t="n">
        <v>10</v>
      </c>
      <c r="BY85" s="5" t="n">
        <f aca="false">(T85*240)/BX85</f>
        <v>129.6</v>
      </c>
      <c r="BZ85" s="10" t="n">
        <v>177.4</v>
      </c>
      <c r="CA85" s="5" t="n">
        <f aca="false">(BZ85/232.524)*100</f>
        <v>76.2931998417368</v>
      </c>
      <c r="CB85" s="5" t="n">
        <v>177.4</v>
      </c>
      <c r="CC85" s="5" t="n">
        <f aca="false">CB85/155.016*100</f>
        <v>114.439799762605</v>
      </c>
      <c r="CD85" s="5" t="n">
        <f aca="false">(T85*240)/CB85</f>
        <v>7.30552423900789</v>
      </c>
      <c r="CE85" s="5" t="n">
        <v>8</v>
      </c>
      <c r="CF85" s="5" t="n">
        <f aca="false">CE85*(CB85/BZ85)</f>
        <v>8</v>
      </c>
      <c r="CG85" s="5" t="n">
        <f aca="false">(T85*240)/CF85</f>
        <v>162</v>
      </c>
      <c r="CI85" s="1" t="s">
        <v>317</v>
      </c>
      <c r="CJ85" s="1" t="s">
        <v>415</v>
      </c>
    </row>
    <row r="86" customFormat="false" ht="12.75" hidden="false" customHeight="false" outlineLevel="0" collapsed="false">
      <c r="A86" s="3" t="n">
        <v>1408</v>
      </c>
      <c r="B86" s="4" t="s">
        <v>416</v>
      </c>
      <c r="C86" s="1" t="s">
        <v>413</v>
      </c>
      <c r="D86" s="4" t="s">
        <v>414</v>
      </c>
      <c r="E86" s="1" t="s">
        <v>417</v>
      </c>
      <c r="F86" s="1" t="s">
        <v>250</v>
      </c>
      <c r="G86" s="1" t="s">
        <v>26</v>
      </c>
      <c r="H86" s="1" t="s">
        <v>5</v>
      </c>
      <c r="I86" s="1" t="s">
        <v>27</v>
      </c>
      <c r="J86" s="1" t="s">
        <v>309</v>
      </c>
      <c r="K86" s="5" t="n">
        <v>9</v>
      </c>
      <c r="S86" s="7" t="n">
        <f aca="false">K86*T86</f>
        <v>49.5</v>
      </c>
      <c r="T86" s="7" t="n">
        <f aca="false">5+(10/20)</f>
        <v>5.5</v>
      </c>
      <c r="BI86" s="19"/>
      <c r="BJ86" s="19"/>
      <c r="BK86" s="19"/>
      <c r="BL86" s="19"/>
      <c r="BM86" s="19"/>
      <c r="BN86" s="8" t="n">
        <f aca="false">12*S86</f>
        <v>594</v>
      </c>
      <c r="BO86" s="8" t="n">
        <f aca="false">T86*12</f>
        <v>66</v>
      </c>
      <c r="BP86" s="8" t="n">
        <f aca="false">T86*BQ86</f>
        <v>0</v>
      </c>
      <c r="BS86" s="8" t="n">
        <f aca="false">T86*BR86</f>
        <v>0</v>
      </c>
      <c r="BU86" s="9" t="n">
        <v>131.54</v>
      </c>
      <c r="BV86" s="5" t="n">
        <f aca="false">(BU86/127.326)*100</f>
        <v>103.309614689851</v>
      </c>
      <c r="BW86" s="8" t="n">
        <f aca="false">(T86*240)/BU86</f>
        <v>10.034970351224</v>
      </c>
      <c r="BX86" s="5" t="n">
        <v>10</v>
      </c>
      <c r="BY86" s="5" t="n">
        <f aca="false">(T86*240)/BX86</f>
        <v>132</v>
      </c>
      <c r="BZ86" s="10" t="n">
        <v>177.4</v>
      </c>
      <c r="CA86" s="5" t="n">
        <f aca="false">(BZ86/232.524)*100</f>
        <v>76.2931998417368</v>
      </c>
      <c r="CB86" s="5" t="n">
        <v>177.4</v>
      </c>
      <c r="CC86" s="5" t="n">
        <f aca="false">CB86/155.016*100</f>
        <v>114.439799762605</v>
      </c>
      <c r="CD86" s="5" t="n">
        <f aca="false">(T86*240)/CB86</f>
        <v>7.44081172491545</v>
      </c>
      <c r="CE86" s="5" t="n">
        <v>8</v>
      </c>
      <c r="CF86" s="5" t="n">
        <f aca="false">CE86*(CB86/BZ86)</f>
        <v>8</v>
      </c>
      <c r="CG86" s="5" t="n">
        <f aca="false">(T86*240)/CF86</f>
        <v>165</v>
      </c>
      <c r="CI86" s="1" t="s">
        <v>26</v>
      </c>
    </row>
    <row r="87" customFormat="false" ht="12.75" hidden="false" customHeight="false" outlineLevel="0" collapsed="false">
      <c r="BI87" s="19"/>
      <c r="BJ87" s="19"/>
      <c r="BK87" s="19"/>
      <c r="BL87" s="19"/>
      <c r="BM87" s="19"/>
      <c r="BN87" s="8" t="n">
        <f aca="false">12*S87</f>
        <v>0</v>
      </c>
      <c r="BO87" s="8" t="n">
        <f aca="false">T87*12</f>
        <v>0</v>
      </c>
      <c r="BP87" s="8" t="n">
        <f aca="false">T87*BQ87</f>
        <v>0</v>
      </c>
      <c r="BS87" s="8" t="n">
        <f aca="false">T87*BR87</f>
        <v>0</v>
      </c>
    </row>
    <row r="88" customFormat="false" ht="12.75" hidden="false" customHeight="false" outlineLevel="0" collapsed="false">
      <c r="A88" s="3" t="n">
        <v>1408</v>
      </c>
      <c r="B88" s="4" t="s">
        <v>418</v>
      </c>
      <c r="C88" s="1" t="s">
        <v>413</v>
      </c>
      <c r="D88" s="4" t="s">
        <v>414</v>
      </c>
      <c r="E88" s="1" t="s">
        <v>419</v>
      </c>
      <c r="F88" s="1" t="s">
        <v>250</v>
      </c>
      <c r="G88" s="1" t="s">
        <v>420</v>
      </c>
      <c r="H88" s="1" t="s">
        <v>5</v>
      </c>
      <c r="I88" s="1" t="s">
        <v>35</v>
      </c>
      <c r="J88" s="1" t="s">
        <v>267</v>
      </c>
      <c r="K88" s="5" t="n">
        <v>2</v>
      </c>
      <c r="P88" s="6" t="n">
        <v>11</v>
      </c>
      <c r="Q88" s="1" t="n">
        <v>0</v>
      </c>
      <c r="R88" s="5" t="n">
        <v>0</v>
      </c>
      <c r="S88" s="7" t="n">
        <f aca="false">P88+(Q88/20)+(R88/240)</f>
        <v>11</v>
      </c>
      <c r="T88" s="7" t="n">
        <f aca="false">S88/K88</f>
        <v>5.5</v>
      </c>
      <c r="BI88" s="19"/>
      <c r="BJ88" s="19"/>
      <c r="BK88" s="19"/>
      <c r="BL88" s="19"/>
      <c r="BM88" s="19"/>
      <c r="BN88" s="8" t="n">
        <f aca="false">12*S88</f>
        <v>132</v>
      </c>
      <c r="BO88" s="8" t="n">
        <f aca="false">T88*12</f>
        <v>66</v>
      </c>
      <c r="BP88" s="8" t="n">
        <f aca="false">T88*BQ88</f>
        <v>0</v>
      </c>
      <c r="BS88" s="8" t="n">
        <f aca="false">T88*BR88</f>
        <v>0</v>
      </c>
      <c r="BU88" s="9" t="n">
        <v>131.54</v>
      </c>
      <c r="BV88" s="5" t="n">
        <f aca="false">(BU88/127.326)*100</f>
        <v>103.309614689851</v>
      </c>
      <c r="BW88" s="8" t="n">
        <f aca="false">(T88*240)/BU88</f>
        <v>10.034970351224</v>
      </c>
      <c r="BX88" s="5" t="n">
        <v>10</v>
      </c>
      <c r="BY88" s="5" t="n">
        <f aca="false">(T88*240)/BX88</f>
        <v>132</v>
      </c>
      <c r="BZ88" s="10" t="n">
        <v>177.4</v>
      </c>
      <c r="CA88" s="5" t="n">
        <f aca="false">(BZ88/232.524)*100</f>
        <v>76.2931998417368</v>
      </c>
      <c r="CB88" s="5" t="n">
        <v>177.4</v>
      </c>
      <c r="CC88" s="5" t="n">
        <f aca="false">CB88/155.016*100</f>
        <v>114.439799762605</v>
      </c>
      <c r="CD88" s="5" t="n">
        <f aca="false">(T88*240)/CB88</f>
        <v>7.44081172491545</v>
      </c>
      <c r="CE88" s="5" t="n">
        <v>8</v>
      </c>
      <c r="CF88" s="5" t="n">
        <f aca="false">CE88*(CB88/BZ88)</f>
        <v>8</v>
      </c>
      <c r="CG88" s="5" t="n">
        <f aca="false">(T88*240)/CF88</f>
        <v>165</v>
      </c>
      <c r="CI88" s="1" t="s">
        <v>420</v>
      </c>
    </row>
    <row r="89" customFormat="false" ht="12.75" hidden="false" customHeight="false" outlineLevel="0" collapsed="false">
      <c r="A89" s="3" t="n">
        <v>1408</v>
      </c>
      <c r="B89" s="4" t="s">
        <v>421</v>
      </c>
      <c r="C89" s="1" t="s">
        <v>413</v>
      </c>
      <c r="D89" s="4" t="s">
        <v>414</v>
      </c>
      <c r="E89" s="1" t="s">
        <v>422</v>
      </c>
      <c r="F89" s="1" t="s">
        <v>250</v>
      </c>
      <c r="G89" s="1" t="s">
        <v>291</v>
      </c>
      <c r="H89" s="1" t="s">
        <v>5</v>
      </c>
      <c r="I89" s="1" t="s">
        <v>23</v>
      </c>
      <c r="J89" s="1" t="s">
        <v>267</v>
      </c>
      <c r="K89" s="5" t="n">
        <v>1</v>
      </c>
      <c r="P89" s="6" t="n">
        <v>5</v>
      </c>
      <c r="Q89" s="1" t="n">
        <v>8</v>
      </c>
      <c r="R89" s="5" t="n">
        <v>0</v>
      </c>
      <c r="S89" s="7" t="n">
        <f aca="false">P89+(Q89/20)+(R89/240)</f>
        <v>5.4</v>
      </c>
      <c r="T89" s="7" t="n">
        <f aca="false">S89/K89</f>
        <v>5.4</v>
      </c>
      <c r="BI89" s="19"/>
      <c r="BJ89" s="19"/>
      <c r="BK89" s="19"/>
      <c r="BL89" s="19"/>
      <c r="BM89" s="19"/>
      <c r="BN89" s="8" t="n">
        <f aca="false">12*S89</f>
        <v>64.8</v>
      </c>
      <c r="BO89" s="8" t="n">
        <f aca="false">T89*12</f>
        <v>64.8</v>
      </c>
      <c r="BP89" s="8" t="n">
        <f aca="false">T89*BQ89</f>
        <v>0</v>
      </c>
      <c r="BS89" s="8" t="n">
        <f aca="false">T89*BR89</f>
        <v>0</v>
      </c>
      <c r="BU89" s="9" t="n">
        <v>131.54</v>
      </c>
      <c r="BV89" s="5" t="n">
        <f aca="false">(BU89/127.326)*100</f>
        <v>103.309614689851</v>
      </c>
      <c r="BW89" s="8" t="n">
        <f aca="false">(T89*240)/BU89</f>
        <v>9.85251634483807</v>
      </c>
      <c r="BX89" s="5" t="n">
        <v>10</v>
      </c>
      <c r="BY89" s="5" t="n">
        <f aca="false">(T89*240)/BX89</f>
        <v>129.6</v>
      </c>
      <c r="BZ89" s="10" t="n">
        <v>177.4</v>
      </c>
      <c r="CA89" s="5" t="n">
        <f aca="false">(BZ89/232.524)*100</f>
        <v>76.2931998417368</v>
      </c>
      <c r="CB89" s="5" t="n">
        <v>177.4</v>
      </c>
      <c r="CC89" s="5" t="n">
        <f aca="false">CB89/155.016*100</f>
        <v>114.439799762605</v>
      </c>
      <c r="CD89" s="5" t="n">
        <f aca="false">(T89*240)/CB89</f>
        <v>7.30552423900789</v>
      </c>
      <c r="CE89" s="5" t="n">
        <v>8</v>
      </c>
      <c r="CF89" s="5" t="n">
        <f aca="false">CE89*(CB89/BZ89)</f>
        <v>8</v>
      </c>
      <c r="CG89" s="5" t="n">
        <f aca="false">(T89*240)/CF89</f>
        <v>162</v>
      </c>
      <c r="CI89" s="1" t="s">
        <v>291</v>
      </c>
    </row>
    <row r="90" customFormat="false" ht="12.75" hidden="false" customHeight="false" outlineLevel="0" collapsed="false">
      <c r="A90" s="3" t="n">
        <v>1408</v>
      </c>
      <c r="B90" s="4" t="s">
        <v>423</v>
      </c>
      <c r="C90" s="1" t="s">
        <v>413</v>
      </c>
      <c r="D90" s="4" t="s">
        <v>414</v>
      </c>
      <c r="E90" s="1" t="s">
        <v>424</v>
      </c>
      <c r="F90" s="1" t="s">
        <v>250</v>
      </c>
      <c r="G90" s="1" t="s">
        <v>425</v>
      </c>
      <c r="H90" s="1" t="s">
        <v>5</v>
      </c>
      <c r="I90" s="1" t="s">
        <v>75</v>
      </c>
      <c r="J90" s="1" t="s">
        <v>267</v>
      </c>
      <c r="K90" s="5" t="n">
        <v>1</v>
      </c>
      <c r="P90" s="6" t="n">
        <v>4</v>
      </c>
      <c r="Q90" s="1" t="n">
        <v>6</v>
      </c>
      <c r="R90" s="5" t="n">
        <v>0</v>
      </c>
      <c r="S90" s="7" t="n">
        <f aca="false">P90+(Q90/20)+(R90/240)</f>
        <v>4.3</v>
      </c>
      <c r="T90" s="7" t="n">
        <f aca="false">S90/K90</f>
        <v>4.3</v>
      </c>
      <c r="BI90" s="19"/>
      <c r="BJ90" s="19"/>
      <c r="BK90" s="19"/>
      <c r="BL90" s="19"/>
      <c r="BM90" s="19"/>
      <c r="BN90" s="8" t="n">
        <f aca="false">12*S90</f>
        <v>51.6</v>
      </c>
      <c r="BO90" s="8" t="n">
        <f aca="false">T90*12</f>
        <v>51.6</v>
      </c>
      <c r="BP90" s="8" t="n">
        <f aca="false">T90*BQ90</f>
        <v>0</v>
      </c>
      <c r="BS90" s="8" t="n">
        <f aca="false">T90*BR90</f>
        <v>0</v>
      </c>
      <c r="BU90" s="9" t="n">
        <v>131.54</v>
      </c>
      <c r="BV90" s="5" t="n">
        <f aca="false">(BU90/127.326)*100</f>
        <v>103.309614689851</v>
      </c>
      <c r="BW90" s="8" t="n">
        <f aca="false">(T90*240)/BU90</f>
        <v>7.84552227459328</v>
      </c>
      <c r="BX90" s="5" t="n">
        <v>10</v>
      </c>
      <c r="BY90" s="5" t="n">
        <f aca="false">(T90*240)/BX90</f>
        <v>103.2</v>
      </c>
      <c r="BZ90" s="10" t="n">
        <v>177.4</v>
      </c>
      <c r="CA90" s="5" t="n">
        <f aca="false">(BZ90/232.524)*100</f>
        <v>76.2931998417368</v>
      </c>
      <c r="CB90" s="5" t="n">
        <v>177.4</v>
      </c>
      <c r="CC90" s="5" t="n">
        <f aca="false">CB90/155.016*100</f>
        <v>114.439799762605</v>
      </c>
      <c r="CD90" s="5" t="n">
        <f aca="false">(T90*240)/CB90</f>
        <v>5.8173618940248</v>
      </c>
      <c r="CE90" s="5" t="n">
        <v>8</v>
      </c>
      <c r="CF90" s="5" t="n">
        <f aca="false">CE90*(CB90/BZ90)</f>
        <v>8</v>
      </c>
      <c r="CG90" s="5" t="n">
        <f aca="false">(T90*240)/CF90</f>
        <v>129</v>
      </c>
      <c r="CI90" s="1" t="s">
        <v>425</v>
      </c>
    </row>
    <row r="91" customFormat="false" ht="12.75" hidden="false" customHeight="false" outlineLevel="0" collapsed="false">
      <c r="A91" s="3" t="n">
        <v>1408</v>
      </c>
      <c r="B91" s="4" t="s">
        <v>426</v>
      </c>
      <c r="C91" s="1" t="s">
        <v>413</v>
      </c>
      <c r="D91" s="4" t="s">
        <v>414</v>
      </c>
      <c r="E91" s="1" t="s">
        <v>280</v>
      </c>
      <c r="F91" s="1" t="s">
        <v>250</v>
      </c>
      <c r="G91" s="1" t="s">
        <v>200</v>
      </c>
      <c r="H91" s="1" t="s">
        <v>17</v>
      </c>
      <c r="I91" s="1" t="s">
        <v>17</v>
      </c>
      <c r="J91" s="1" t="s">
        <v>267</v>
      </c>
      <c r="K91" s="5" t="n">
        <v>6.75</v>
      </c>
      <c r="P91" s="6" t="n">
        <v>21</v>
      </c>
      <c r="Q91" s="1" t="n">
        <v>12</v>
      </c>
      <c r="R91" s="5" t="n">
        <v>10</v>
      </c>
      <c r="S91" s="7" t="n">
        <f aca="false">P91+(Q91/20)+(R91/240)</f>
        <v>21.6416666666667</v>
      </c>
      <c r="T91" s="7" t="n">
        <f aca="false">S91/K91</f>
        <v>3.20617283950617</v>
      </c>
      <c r="BI91" s="19"/>
      <c r="BJ91" s="19"/>
      <c r="BK91" s="19"/>
      <c r="BL91" s="19"/>
      <c r="BM91" s="19"/>
      <c r="BN91" s="8" t="n">
        <f aca="false">12*S91</f>
        <v>259.7</v>
      </c>
      <c r="BO91" s="8" t="n">
        <f aca="false">T91*12</f>
        <v>38.4740740740741</v>
      </c>
      <c r="BP91" s="8" t="n">
        <f aca="false">T91*BQ91</f>
        <v>0</v>
      </c>
      <c r="BS91" s="8" t="n">
        <f aca="false">T91*BR91</f>
        <v>0</v>
      </c>
      <c r="BU91" s="9" t="n">
        <v>131.54</v>
      </c>
      <c r="BV91" s="5" t="n">
        <f aca="false">(BU91/127.326)*100</f>
        <v>103.309614689851</v>
      </c>
      <c r="BW91" s="8" t="n">
        <f aca="false">(T91*240)/BU91</f>
        <v>5.84979079733527</v>
      </c>
      <c r="BX91" s="5" t="n">
        <v>10</v>
      </c>
      <c r="BY91" s="5" t="n">
        <f aca="false">(T91*240)/BX91</f>
        <v>76.9481481481482</v>
      </c>
      <c r="BZ91" s="10" t="n">
        <v>177.4</v>
      </c>
      <c r="CA91" s="5" t="n">
        <f aca="false">(BZ91/232.524)*100</f>
        <v>76.2931998417368</v>
      </c>
      <c r="CB91" s="5" t="n">
        <v>177.4</v>
      </c>
      <c r="CC91" s="5" t="n">
        <f aca="false">CB91/155.016*100</f>
        <v>114.439799762605</v>
      </c>
      <c r="CD91" s="5" t="n">
        <f aca="false">(T91*240)/CB91</f>
        <v>4.33755062841872</v>
      </c>
      <c r="CE91" s="5" t="n">
        <v>8</v>
      </c>
      <c r="CF91" s="5" t="n">
        <f aca="false">CE91*(CB91/BZ91)</f>
        <v>8</v>
      </c>
      <c r="CG91" s="5" t="n">
        <f aca="false">(T91*240)/CF91</f>
        <v>96.1851851851852</v>
      </c>
      <c r="CI91" s="1" t="s">
        <v>200</v>
      </c>
    </row>
    <row r="92" customFormat="false" ht="12.75" hidden="false" customHeight="false" outlineLevel="0" collapsed="false">
      <c r="A92" s="3" t="n">
        <v>1408</v>
      </c>
      <c r="B92" s="4" t="s">
        <v>427</v>
      </c>
      <c r="C92" s="1" t="s">
        <v>413</v>
      </c>
      <c r="D92" s="4" t="s">
        <v>414</v>
      </c>
      <c r="E92" s="1" t="s">
        <v>365</v>
      </c>
      <c r="F92" s="1" t="s">
        <v>250</v>
      </c>
      <c r="G92" s="1" t="s">
        <v>200</v>
      </c>
      <c r="H92" s="1" t="s">
        <v>17</v>
      </c>
      <c r="I92" s="1" t="s">
        <v>17</v>
      </c>
      <c r="J92" s="1" t="s">
        <v>267</v>
      </c>
      <c r="K92" s="5" t="n">
        <v>3</v>
      </c>
      <c r="P92" s="6" t="n">
        <v>8</v>
      </c>
      <c r="Q92" s="1" t="n">
        <v>9</v>
      </c>
      <c r="R92" s="5" t="n">
        <v>10</v>
      </c>
      <c r="S92" s="7" t="n">
        <f aca="false">P92+(Q92/20)+(R92/240)</f>
        <v>8.49166666666667</v>
      </c>
      <c r="T92" s="7" t="n">
        <f aca="false">S92/K92</f>
        <v>2.83055555555556</v>
      </c>
      <c r="BI92" s="19"/>
      <c r="BJ92" s="19"/>
      <c r="BK92" s="19"/>
      <c r="BL92" s="19"/>
      <c r="BM92" s="19"/>
      <c r="BN92" s="8" t="n">
        <f aca="false">12*S92</f>
        <v>101.9</v>
      </c>
      <c r="BO92" s="8" t="n">
        <f aca="false">T92*12</f>
        <v>33.9666666666667</v>
      </c>
      <c r="BP92" s="8" t="n">
        <f aca="false">T92*BQ92</f>
        <v>0</v>
      </c>
      <c r="BS92" s="8" t="n">
        <f aca="false">T92*BR92</f>
        <v>0</v>
      </c>
      <c r="BU92" s="9" t="n">
        <v>131.54</v>
      </c>
      <c r="BV92" s="5" t="n">
        <f aca="false">(BU92/127.326)*100</f>
        <v>103.309614689851</v>
      </c>
      <c r="BW92" s="8" t="n">
        <f aca="false">(T92*240)/BU92</f>
        <v>5.1644620140895</v>
      </c>
      <c r="BX92" s="5" t="n">
        <v>10</v>
      </c>
      <c r="BY92" s="5" t="n">
        <f aca="false">(T92*240)/BX92</f>
        <v>67.9333333333333</v>
      </c>
      <c r="BZ92" s="10" t="n">
        <v>177.4</v>
      </c>
      <c r="CA92" s="5" t="n">
        <f aca="false">(BZ92/232.524)*100</f>
        <v>76.2931998417368</v>
      </c>
      <c r="CB92" s="5" t="n">
        <v>177.4</v>
      </c>
      <c r="CC92" s="5" t="n">
        <f aca="false">CB92/155.016*100</f>
        <v>114.439799762605</v>
      </c>
      <c r="CD92" s="5" t="n">
        <f aca="false">(T92*240)/CB92</f>
        <v>3.8293874483277</v>
      </c>
      <c r="CE92" s="5" t="n">
        <v>8</v>
      </c>
      <c r="CF92" s="5" t="n">
        <f aca="false">CE92*(CB92/BZ92)</f>
        <v>8</v>
      </c>
      <c r="CG92" s="5" t="n">
        <f aca="false">(T92*240)/CF92</f>
        <v>84.9166666666667</v>
      </c>
      <c r="CI92" s="1" t="s">
        <v>200</v>
      </c>
    </row>
    <row r="93" customFormat="false" ht="12.75" hidden="false" customHeight="false" outlineLevel="0" collapsed="false">
      <c r="A93" s="3" t="n">
        <v>1408</v>
      </c>
      <c r="B93" s="4" t="s">
        <v>428</v>
      </c>
      <c r="C93" s="1" t="s">
        <v>413</v>
      </c>
      <c r="D93" s="4" t="s">
        <v>414</v>
      </c>
      <c r="E93" s="1" t="s">
        <v>429</v>
      </c>
      <c r="F93" s="1" t="s">
        <v>305</v>
      </c>
      <c r="G93" s="1" t="s">
        <v>430</v>
      </c>
      <c r="H93" s="1" t="s">
        <v>5</v>
      </c>
      <c r="I93" s="1" t="s">
        <v>267</v>
      </c>
      <c r="J93" s="1" t="s">
        <v>267</v>
      </c>
      <c r="K93" s="5" t="n">
        <v>1</v>
      </c>
      <c r="P93" s="6" t="n">
        <v>3</v>
      </c>
      <c r="Q93" s="1" t="n">
        <v>0</v>
      </c>
      <c r="R93" s="5" t="n">
        <v>0</v>
      </c>
      <c r="S93" s="7" t="n">
        <f aca="false">P93+(Q93/20)+(R93/240)</f>
        <v>3</v>
      </c>
      <c r="T93" s="7" t="n">
        <f aca="false">S93/K93</f>
        <v>3</v>
      </c>
      <c r="BC93" s="8" t="n">
        <v>3</v>
      </c>
      <c r="BI93" s="19"/>
      <c r="BJ93" s="19"/>
      <c r="BK93" s="19"/>
      <c r="BL93" s="19"/>
      <c r="BM93" s="19"/>
      <c r="BN93" s="8" t="n">
        <f aca="false">12*S93</f>
        <v>36</v>
      </c>
      <c r="BO93" s="8" t="n">
        <f aca="false">T93*12</f>
        <v>36</v>
      </c>
      <c r="BP93" s="8" t="n">
        <f aca="false">T93*BQ93</f>
        <v>0</v>
      </c>
      <c r="BS93" s="8" t="n">
        <f aca="false">T93*BR93</f>
        <v>0</v>
      </c>
      <c r="BU93" s="9" t="n">
        <v>131.54</v>
      </c>
      <c r="BV93" s="5" t="n">
        <f aca="false">(BU93/127.326)*100</f>
        <v>103.309614689851</v>
      </c>
      <c r="BW93" s="8" t="n">
        <f aca="false">(T93*240)/BU93</f>
        <v>5.47362019157671</v>
      </c>
      <c r="BX93" s="5" t="n">
        <v>10</v>
      </c>
      <c r="BY93" s="5" t="n">
        <f aca="false">(T93*240)/BX93</f>
        <v>72</v>
      </c>
      <c r="BZ93" s="10" t="n">
        <v>177.4</v>
      </c>
      <c r="CA93" s="5" t="n">
        <f aca="false">(BZ93/232.524)*100</f>
        <v>76.2931998417368</v>
      </c>
      <c r="CB93" s="5" t="n">
        <v>177.4</v>
      </c>
      <c r="CC93" s="5" t="n">
        <f aca="false">CB93/155.016*100</f>
        <v>114.439799762605</v>
      </c>
      <c r="CD93" s="5" t="n">
        <f aca="false">(T93*240)/CB93</f>
        <v>4.05862457722661</v>
      </c>
      <c r="CE93" s="5" t="n">
        <v>8</v>
      </c>
      <c r="CF93" s="5" t="n">
        <f aca="false">CE93*(CB93/BZ93)</f>
        <v>8</v>
      </c>
      <c r="CG93" s="5" t="n">
        <f aca="false">(T93*240)/CF93</f>
        <v>90</v>
      </c>
      <c r="CI93" s="1" t="s">
        <v>430</v>
      </c>
    </row>
    <row r="94" customFormat="false" ht="12.75" hidden="false" customHeight="false" outlineLevel="0" collapsed="false">
      <c r="BI94" s="19"/>
      <c r="BJ94" s="19"/>
      <c r="BK94" s="19"/>
      <c r="BL94" s="19"/>
      <c r="BM94" s="19"/>
      <c r="BN94" s="8" t="n">
        <f aca="false">12*S94</f>
        <v>0</v>
      </c>
      <c r="BO94" s="8" t="n">
        <f aca="false">T94*12</f>
        <v>0</v>
      </c>
      <c r="BP94" s="8" t="n">
        <f aca="false">T94*BQ94</f>
        <v>0</v>
      </c>
      <c r="BS94" s="8" t="n">
        <f aca="false">T94*BR94</f>
        <v>0</v>
      </c>
    </row>
    <row r="95" customFormat="false" ht="12.75" hidden="false" customHeight="false" outlineLevel="0" collapsed="false">
      <c r="A95" s="3" t="n">
        <v>1409</v>
      </c>
      <c r="B95" s="4" t="s">
        <v>431</v>
      </c>
      <c r="C95" s="1" t="s">
        <v>432</v>
      </c>
      <c r="D95" s="4" t="s">
        <v>433</v>
      </c>
      <c r="E95" s="1" t="s">
        <v>323</v>
      </c>
      <c r="F95" s="1" t="s">
        <v>250</v>
      </c>
      <c r="G95" s="1" t="s">
        <v>317</v>
      </c>
      <c r="H95" s="1" t="s">
        <v>5</v>
      </c>
      <c r="I95" s="1" t="s">
        <v>75</v>
      </c>
      <c r="J95" s="1" t="s">
        <v>309</v>
      </c>
      <c r="K95" s="5" t="n">
        <v>23</v>
      </c>
      <c r="P95" s="6" t="n">
        <v>126</v>
      </c>
      <c r="Q95" s="1" t="n">
        <v>10</v>
      </c>
      <c r="R95" s="5" t="n">
        <v>0</v>
      </c>
      <c r="S95" s="7" t="n">
        <f aca="false">P95+(Q95/20)+(R95/240)</f>
        <v>126.5</v>
      </c>
      <c r="T95" s="7" t="n">
        <f aca="false">S95/K95</f>
        <v>5.5</v>
      </c>
      <c r="X95" s="7" t="n">
        <v>5.5</v>
      </c>
      <c r="Y95" s="7" t="n">
        <v>5.5</v>
      </c>
      <c r="BI95" s="19"/>
      <c r="BJ95" s="19"/>
      <c r="BK95" s="19"/>
      <c r="BL95" s="19"/>
      <c r="BM95" s="19"/>
      <c r="BN95" s="8" t="n">
        <f aca="false">12*S95</f>
        <v>1518</v>
      </c>
      <c r="BO95" s="8" t="n">
        <f aca="false">T95*12</f>
        <v>66</v>
      </c>
      <c r="BP95" s="8" t="n">
        <f aca="false">T95*BQ95</f>
        <v>0</v>
      </c>
      <c r="BS95" s="8" t="n">
        <f aca="false">T95*BR95</f>
        <v>0</v>
      </c>
      <c r="BU95" s="9" t="n">
        <v>159.42</v>
      </c>
      <c r="BV95" s="5" t="n">
        <f aca="false">(BU95/127.326)*100</f>
        <v>125.206163705763</v>
      </c>
      <c r="BW95" s="8" t="n">
        <f aca="false">(T95*240)/BU95</f>
        <v>8.28001505457283</v>
      </c>
      <c r="BX95" s="5" t="n">
        <v>10</v>
      </c>
      <c r="BY95" s="5" t="n">
        <f aca="false">(T95*240)/BX95</f>
        <v>132</v>
      </c>
      <c r="BZ95" s="10" t="n">
        <v>171.8</v>
      </c>
      <c r="CA95" s="5" t="n">
        <f aca="false">(BZ95/232.524)*100</f>
        <v>73.8848462954362</v>
      </c>
      <c r="CB95" s="5" t="n">
        <v>171.8</v>
      </c>
      <c r="CC95" s="5" t="n">
        <f aca="false">CB95/155.016*100</f>
        <v>110.827269443154</v>
      </c>
      <c r="CD95" s="5" t="n">
        <f aca="false">(T95*240)/CB95</f>
        <v>7.68335273573923</v>
      </c>
      <c r="CE95" s="5" t="n">
        <v>8</v>
      </c>
      <c r="CF95" s="5" t="n">
        <f aca="false">CE95*(CB95/BZ95)</f>
        <v>8</v>
      </c>
      <c r="CG95" s="5" t="n">
        <f aca="false">(T95*240)/CF95</f>
        <v>165</v>
      </c>
      <c r="CI95" s="1" t="s">
        <v>317</v>
      </c>
    </row>
    <row r="96" customFormat="false" ht="12.75" hidden="false" customHeight="false" outlineLevel="0" collapsed="false">
      <c r="A96" s="3" t="n">
        <v>1409</v>
      </c>
      <c r="B96" s="4" t="s">
        <v>434</v>
      </c>
      <c r="C96" s="1" t="s">
        <v>432</v>
      </c>
      <c r="D96" s="4" t="s">
        <v>433</v>
      </c>
      <c r="E96" s="1" t="s">
        <v>4</v>
      </c>
      <c r="F96" s="1" t="s">
        <v>250</v>
      </c>
      <c r="G96" s="1" t="s">
        <v>4</v>
      </c>
      <c r="H96" s="1" t="s">
        <v>5</v>
      </c>
      <c r="I96" s="1" t="s">
        <v>267</v>
      </c>
      <c r="J96" s="1" t="s">
        <v>125</v>
      </c>
      <c r="K96" s="5" t="n">
        <v>2</v>
      </c>
      <c r="P96" s="6" t="n">
        <v>11</v>
      </c>
      <c r="Q96" s="1" t="n">
        <v>0</v>
      </c>
      <c r="R96" s="5" t="n">
        <v>0</v>
      </c>
      <c r="S96" s="7" t="n">
        <f aca="false">P96+(Q96/20)+(R96/240)</f>
        <v>11</v>
      </c>
      <c r="T96" s="7" t="n">
        <f aca="false">S96/K96</f>
        <v>5.5</v>
      </c>
      <c r="AL96" s="7" t="n">
        <v>5.5</v>
      </c>
      <c r="AM96" s="7" t="n">
        <v>5.5</v>
      </c>
      <c r="BI96" s="19"/>
      <c r="BJ96" s="19"/>
      <c r="BK96" s="19"/>
      <c r="BL96" s="19"/>
      <c r="BM96" s="19"/>
      <c r="BN96" s="8" t="n">
        <f aca="false">12*S96</f>
        <v>132</v>
      </c>
      <c r="BO96" s="8" t="n">
        <f aca="false">T96*12</f>
        <v>66</v>
      </c>
      <c r="BP96" s="8" t="n">
        <f aca="false">T96*BQ96</f>
        <v>0</v>
      </c>
      <c r="BS96" s="8" t="n">
        <f aca="false">T96*BR96</f>
        <v>0</v>
      </c>
      <c r="BU96" s="9" t="n">
        <v>159.42</v>
      </c>
      <c r="BV96" s="5" t="n">
        <f aca="false">(BU96/127.326)*100</f>
        <v>125.206163705763</v>
      </c>
      <c r="BW96" s="8" t="n">
        <f aca="false">(T96*240)/BU96</f>
        <v>8.28001505457283</v>
      </c>
      <c r="BX96" s="5" t="n">
        <v>10</v>
      </c>
      <c r="BY96" s="5" t="n">
        <f aca="false">(T96*240)/BX96</f>
        <v>132</v>
      </c>
      <c r="BZ96" s="10" t="n">
        <v>171.8</v>
      </c>
      <c r="CA96" s="5" t="n">
        <f aca="false">(BZ96/232.524)*100</f>
        <v>73.8848462954362</v>
      </c>
      <c r="CB96" s="5" t="n">
        <v>171.8</v>
      </c>
      <c r="CC96" s="5" t="n">
        <f aca="false">CB96/155.016*100</f>
        <v>110.827269443154</v>
      </c>
      <c r="CD96" s="5" t="n">
        <f aca="false">(T96*240)/CB96</f>
        <v>7.68335273573923</v>
      </c>
      <c r="CE96" s="5" t="n">
        <v>8</v>
      </c>
      <c r="CF96" s="5" t="n">
        <f aca="false">CE96*(CB96/BZ96)</f>
        <v>8</v>
      </c>
      <c r="CG96" s="5" t="n">
        <f aca="false">(T96*240)/CF96</f>
        <v>165</v>
      </c>
      <c r="CI96" s="1" t="s">
        <v>4</v>
      </c>
    </row>
    <row r="97" customFormat="false" ht="12.75" hidden="false" customHeight="false" outlineLevel="0" collapsed="false">
      <c r="A97" s="3" t="n">
        <v>1409</v>
      </c>
      <c r="B97" s="4" t="s">
        <v>435</v>
      </c>
      <c r="C97" s="1" t="s">
        <v>432</v>
      </c>
      <c r="D97" s="4" t="s">
        <v>433</v>
      </c>
      <c r="E97" s="1" t="s">
        <v>436</v>
      </c>
      <c r="F97" s="1" t="s">
        <v>250</v>
      </c>
      <c r="G97" s="1" t="s">
        <v>420</v>
      </c>
      <c r="H97" s="1" t="s">
        <v>5</v>
      </c>
      <c r="I97" s="1" t="s">
        <v>35</v>
      </c>
      <c r="J97" s="1" t="s">
        <v>267</v>
      </c>
      <c r="K97" s="5" t="n">
        <v>1.5</v>
      </c>
      <c r="S97" s="7" t="n">
        <f aca="false">K97*T97</f>
        <v>8.25</v>
      </c>
      <c r="T97" s="7" t="n">
        <f aca="false">5+(10/20)</f>
        <v>5.5</v>
      </c>
      <c r="BI97" s="19"/>
      <c r="BJ97" s="19"/>
      <c r="BK97" s="19"/>
      <c r="BL97" s="19"/>
      <c r="BM97" s="19"/>
      <c r="BN97" s="8" t="n">
        <f aca="false">12*S97</f>
        <v>99</v>
      </c>
      <c r="BO97" s="8" t="n">
        <f aca="false">T97*12</f>
        <v>66</v>
      </c>
      <c r="BP97" s="8" t="n">
        <f aca="false">T97*BQ97</f>
        <v>0</v>
      </c>
      <c r="BS97" s="8" t="n">
        <f aca="false">T97*BR97</f>
        <v>0</v>
      </c>
      <c r="BU97" s="9" t="n">
        <v>159.42</v>
      </c>
      <c r="BV97" s="5" t="n">
        <f aca="false">(BU97/127.326)*100</f>
        <v>125.206163705763</v>
      </c>
      <c r="BW97" s="8" t="n">
        <f aca="false">(T97*240)/BU97</f>
        <v>8.28001505457283</v>
      </c>
      <c r="BX97" s="5" t="n">
        <v>10</v>
      </c>
      <c r="BY97" s="5" t="n">
        <f aca="false">(T97*240)/BX97</f>
        <v>132</v>
      </c>
      <c r="BZ97" s="10" t="n">
        <v>171.8</v>
      </c>
      <c r="CA97" s="5" t="n">
        <f aca="false">(BZ97/232.524)*100</f>
        <v>73.8848462954362</v>
      </c>
      <c r="CB97" s="5" t="n">
        <v>171.8</v>
      </c>
      <c r="CC97" s="5" t="n">
        <f aca="false">CB97/155.016*100</f>
        <v>110.827269443154</v>
      </c>
      <c r="CD97" s="5" t="n">
        <f aca="false">(T97*240)/CB97</f>
        <v>7.68335273573923</v>
      </c>
      <c r="CE97" s="5" t="n">
        <v>8</v>
      </c>
      <c r="CF97" s="5" t="n">
        <f aca="false">CE97*(CB97/BZ97)</f>
        <v>8</v>
      </c>
      <c r="CG97" s="5" t="n">
        <f aca="false">(T97*240)/CF97</f>
        <v>165</v>
      </c>
      <c r="CI97" s="1" t="s">
        <v>420</v>
      </c>
    </row>
    <row r="98" customFormat="false" ht="12.75" hidden="false" customHeight="false" outlineLevel="0" collapsed="false">
      <c r="A98" s="3" t="n">
        <v>1409</v>
      </c>
      <c r="B98" s="4" t="s">
        <v>437</v>
      </c>
      <c r="C98" s="1" t="s">
        <v>432</v>
      </c>
      <c r="D98" s="4" t="s">
        <v>433</v>
      </c>
      <c r="E98" s="1" t="s">
        <v>438</v>
      </c>
      <c r="F98" s="1" t="s">
        <v>250</v>
      </c>
      <c r="G98" s="1" t="s">
        <v>439</v>
      </c>
      <c r="H98" s="1" t="s">
        <v>5</v>
      </c>
      <c r="I98" s="1" t="s">
        <v>7</v>
      </c>
      <c r="J98" s="1" t="s">
        <v>267</v>
      </c>
      <c r="K98" s="5" t="n">
        <v>2.75</v>
      </c>
      <c r="S98" s="7" t="n">
        <f aca="false">K98*T98</f>
        <v>15.125</v>
      </c>
      <c r="T98" s="7" t="n">
        <f aca="false">5+(10/20)</f>
        <v>5.5</v>
      </c>
      <c r="BI98" s="19"/>
      <c r="BJ98" s="19"/>
      <c r="BK98" s="19"/>
      <c r="BL98" s="19"/>
      <c r="BM98" s="19"/>
      <c r="BN98" s="8" t="n">
        <f aca="false">12*S98</f>
        <v>181.5</v>
      </c>
      <c r="BO98" s="8" t="n">
        <f aca="false">T98*12</f>
        <v>66</v>
      </c>
      <c r="BP98" s="8" t="n">
        <f aca="false">T98*BQ98</f>
        <v>0</v>
      </c>
      <c r="BS98" s="8" t="n">
        <f aca="false">T98*BR98</f>
        <v>0</v>
      </c>
      <c r="BU98" s="9" t="n">
        <v>159.42</v>
      </c>
      <c r="BV98" s="5" t="n">
        <f aca="false">(BU98/127.326)*100</f>
        <v>125.206163705763</v>
      </c>
      <c r="BW98" s="8" t="n">
        <f aca="false">(T98*240)/BU98</f>
        <v>8.28001505457283</v>
      </c>
      <c r="BX98" s="5" t="n">
        <v>10</v>
      </c>
      <c r="BY98" s="5" t="n">
        <f aca="false">(T98*240)/BX98</f>
        <v>132</v>
      </c>
      <c r="BZ98" s="10" t="n">
        <v>171.8</v>
      </c>
      <c r="CA98" s="5" t="n">
        <f aca="false">(BZ98/232.524)*100</f>
        <v>73.8848462954362</v>
      </c>
      <c r="CB98" s="5" t="n">
        <v>171.8</v>
      </c>
      <c r="CC98" s="5" t="n">
        <f aca="false">CB98/155.016*100</f>
        <v>110.827269443154</v>
      </c>
      <c r="CD98" s="5" t="n">
        <f aca="false">(T98*240)/CB98</f>
        <v>7.68335273573923</v>
      </c>
      <c r="CE98" s="5" t="n">
        <v>8</v>
      </c>
      <c r="CF98" s="5" t="n">
        <f aca="false">CE98*(CB98/BZ98)</f>
        <v>8</v>
      </c>
      <c r="CG98" s="5" t="n">
        <f aca="false">(T98*240)/CF98</f>
        <v>165</v>
      </c>
      <c r="CI98" s="1" t="s">
        <v>439</v>
      </c>
    </row>
    <row r="99" customFormat="false" ht="12.75" hidden="false" customHeight="false" outlineLevel="0" collapsed="false">
      <c r="A99" s="3" t="n">
        <v>1409</v>
      </c>
      <c r="B99" s="4" t="s">
        <v>440</v>
      </c>
      <c r="C99" s="1" t="s">
        <v>432</v>
      </c>
      <c r="D99" s="4" t="s">
        <v>433</v>
      </c>
      <c r="E99" s="1" t="s">
        <v>308</v>
      </c>
      <c r="F99" s="1" t="s">
        <v>250</v>
      </c>
      <c r="G99" s="1" t="s">
        <v>291</v>
      </c>
      <c r="H99" s="1" t="s">
        <v>5</v>
      </c>
      <c r="I99" s="1" t="s">
        <v>23</v>
      </c>
      <c r="J99" s="1" t="s">
        <v>267</v>
      </c>
      <c r="K99" s="5" t="n">
        <v>2.5</v>
      </c>
      <c r="S99" s="7" t="n">
        <f aca="false">K99*T99</f>
        <v>12.25</v>
      </c>
      <c r="T99" s="7" t="n">
        <f aca="false">4+(18/20)</f>
        <v>4.9</v>
      </c>
      <c r="BI99" s="19"/>
      <c r="BJ99" s="19"/>
      <c r="BK99" s="19"/>
      <c r="BL99" s="19"/>
      <c r="BM99" s="19"/>
      <c r="BN99" s="8" t="n">
        <f aca="false">12*S99</f>
        <v>147</v>
      </c>
      <c r="BO99" s="8" t="n">
        <f aca="false">T99*12</f>
        <v>58.8</v>
      </c>
      <c r="BP99" s="8" t="n">
        <f aca="false">T99*BQ99</f>
        <v>0</v>
      </c>
      <c r="BS99" s="8" t="n">
        <f aca="false">T99*BR99</f>
        <v>0</v>
      </c>
      <c r="BU99" s="9" t="n">
        <v>159.42</v>
      </c>
      <c r="BV99" s="5" t="n">
        <f aca="false">(BU99/127.326)*100</f>
        <v>125.206163705763</v>
      </c>
      <c r="BW99" s="8" t="n">
        <f aca="false">(T99*240)/BU99</f>
        <v>7.37674068498306</v>
      </c>
      <c r="BX99" s="5" t="n">
        <v>10</v>
      </c>
      <c r="BY99" s="5" t="n">
        <f aca="false">(T99*240)/BX99</f>
        <v>117.6</v>
      </c>
      <c r="BZ99" s="10" t="n">
        <v>171.8</v>
      </c>
      <c r="CA99" s="5" t="n">
        <f aca="false">(BZ99/232.524)*100</f>
        <v>73.8848462954362</v>
      </c>
      <c r="CB99" s="5" t="n">
        <v>171.8</v>
      </c>
      <c r="CC99" s="5" t="n">
        <f aca="false">CB99/155.016*100</f>
        <v>110.827269443154</v>
      </c>
      <c r="CD99" s="5" t="n">
        <f aca="false">(T99*240)/CB99</f>
        <v>6.84516880093132</v>
      </c>
      <c r="CE99" s="5" t="n">
        <v>8</v>
      </c>
      <c r="CF99" s="5" t="n">
        <f aca="false">CE99*(CB99/BZ99)</f>
        <v>8</v>
      </c>
      <c r="CG99" s="5" t="n">
        <f aca="false">(T99*240)/CF99</f>
        <v>147</v>
      </c>
      <c r="CI99" s="1" t="s">
        <v>291</v>
      </c>
    </row>
    <row r="100" customFormat="false" ht="12.75" hidden="false" customHeight="false" outlineLevel="0" collapsed="false">
      <c r="BI100" s="19"/>
      <c r="BJ100" s="19"/>
      <c r="BK100" s="19"/>
      <c r="BL100" s="19"/>
      <c r="BM100" s="19"/>
      <c r="BN100" s="8" t="n">
        <f aca="false">12*S100</f>
        <v>0</v>
      </c>
      <c r="BO100" s="8" t="n">
        <f aca="false">T100*12</f>
        <v>0</v>
      </c>
      <c r="BP100" s="8" t="n">
        <f aca="false">T100*BQ100</f>
        <v>0</v>
      </c>
      <c r="BS100" s="8" t="n">
        <f aca="false">T100*BR100</f>
        <v>0</v>
      </c>
    </row>
    <row r="101" customFormat="false" ht="12.75" hidden="false" customHeight="false" outlineLevel="0" collapsed="false">
      <c r="A101" s="3" t="n">
        <v>1409</v>
      </c>
      <c r="B101" s="4" t="s">
        <v>441</v>
      </c>
      <c r="C101" s="1" t="s">
        <v>432</v>
      </c>
      <c r="D101" s="4" t="s">
        <v>433</v>
      </c>
      <c r="E101" s="1" t="s">
        <v>343</v>
      </c>
      <c r="F101" s="1" t="s">
        <v>250</v>
      </c>
      <c r="G101" s="1" t="s">
        <v>200</v>
      </c>
      <c r="H101" s="1" t="s">
        <v>17</v>
      </c>
      <c r="I101" s="1" t="s">
        <v>17</v>
      </c>
      <c r="J101" s="1" t="s">
        <v>267</v>
      </c>
      <c r="K101" s="5" t="n">
        <v>6.75</v>
      </c>
      <c r="P101" s="6" t="n">
        <v>21</v>
      </c>
      <c r="Q101" s="1" t="n">
        <v>12</v>
      </c>
      <c r="R101" s="5" t="n">
        <v>10</v>
      </c>
      <c r="S101" s="7" t="n">
        <f aca="false">P101+(Q101/20)+(R101/240)</f>
        <v>21.6416666666667</v>
      </c>
      <c r="T101" s="7" t="n">
        <f aca="false">S101/K101</f>
        <v>3.20617283950617</v>
      </c>
      <c r="BI101" s="19"/>
      <c r="BJ101" s="19"/>
      <c r="BK101" s="19"/>
      <c r="BL101" s="19"/>
      <c r="BM101" s="19"/>
      <c r="BN101" s="8" t="n">
        <f aca="false">12*S101</f>
        <v>259.7</v>
      </c>
      <c r="BO101" s="8" t="n">
        <f aca="false">T101*12</f>
        <v>38.4740740740741</v>
      </c>
      <c r="BP101" s="8" t="n">
        <f aca="false">T101*BQ101</f>
        <v>0</v>
      </c>
      <c r="BS101" s="8" t="n">
        <f aca="false">T101*BR101</f>
        <v>0</v>
      </c>
      <c r="BU101" s="9" t="n">
        <v>159.42</v>
      </c>
      <c r="BV101" s="5" t="n">
        <f aca="false">(BU101/127.326)*100</f>
        <v>125.206163705763</v>
      </c>
      <c r="BW101" s="8" t="n">
        <f aca="false">(T101*240)/BU101</f>
        <v>4.82675625066793</v>
      </c>
      <c r="BX101" s="5" t="n">
        <v>10</v>
      </c>
      <c r="BY101" s="5" t="n">
        <f aca="false">(T101*240)/BX101</f>
        <v>76.9481481481482</v>
      </c>
      <c r="BZ101" s="10" t="n">
        <v>171.8</v>
      </c>
      <c r="CA101" s="5" t="n">
        <f aca="false">(BZ101/232.524)*100</f>
        <v>73.8848462954362</v>
      </c>
      <c r="CB101" s="5" t="n">
        <v>171.8</v>
      </c>
      <c r="CC101" s="5" t="n">
        <f aca="false">CB101/155.016*100</f>
        <v>110.827269443154</v>
      </c>
      <c r="CD101" s="5" t="n">
        <f aca="false">(T101*240)/CB101</f>
        <v>4.47893761048592</v>
      </c>
      <c r="CE101" s="5" t="n">
        <v>8</v>
      </c>
      <c r="CF101" s="5" t="n">
        <f aca="false">CE101*(CB101/BZ101)</f>
        <v>8</v>
      </c>
      <c r="CG101" s="5" t="n">
        <f aca="false">(T101*240)/CF101</f>
        <v>96.1851851851852</v>
      </c>
      <c r="CI101" s="1" t="s">
        <v>200</v>
      </c>
    </row>
    <row r="102" customFormat="false" ht="12.75" hidden="false" customHeight="false" outlineLevel="0" collapsed="false">
      <c r="A102" s="3" t="n">
        <v>1409</v>
      </c>
      <c r="B102" s="4" t="s">
        <v>442</v>
      </c>
      <c r="C102" s="1" t="s">
        <v>432</v>
      </c>
      <c r="D102" s="4" t="s">
        <v>433</v>
      </c>
      <c r="E102" s="1" t="s">
        <v>343</v>
      </c>
      <c r="F102" s="1" t="s">
        <v>250</v>
      </c>
      <c r="G102" s="1" t="s">
        <v>200</v>
      </c>
      <c r="H102" s="1" t="s">
        <v>17</v>
      </c>
      <c r="I102" s="1" t="s">
        <v>17</v>
      </c>
      <c r="J102" s="1" t="s">
        <v>267</v>
      </c>
      <c r="K102" s="5" t="n">
        <v>3</v>
      </c>
      <c r="P102" s="6" t="n">
        <v>8</v>
      </c>
      <c r="Q102" s="1" t="n">
        <v>9</v>
      </c>
      <c r="R102" s="5" t="n">
        <v>10</v>
      </c>
      <c r="S102" s="7" t="n">
        <f aca="false">P102+(Q102/20)+(R102/240)</f>
        <v>8.49166666666667</v>
      </c>
      <c r="T102" s="7" t="n">
        <f aca="false">S102/K102</f>
        <v>2.83055555555556</v>
      </c>
      <c r="BI102" s="19"/>
      <c r="BJ102" s="19"/>
      <c r="BK102" s="19"/>
      <c r="BL102" s="19"/>
      <c r="BM102" s="19"/>
      <c r="BN102" s="8" t="n">
        <f aca="false">12*S102</f>
        <v>101.9</v>
      </c>
      <c r="BO102" s="8" t="n">
        <f aca="false">T102*12</f>
        <v>33.9666666666667</v>
      </c>
      <c r="BP102" s="8" t="n">
        <f aca="false">T102*BQ102</f>
        <v>0</v>
      </c>
      <c r="BS102" s="8" t="n">
        <f aca="false">T102*BR102</f>
        <v>0</v>
      </c>
      <c r="BU102" s="9" t="n">
        <v>159.42</v>
      </c>
      <c r="BV102" s="5" t="n">
        <f aca="false">(BU102/127.326)*100</f>
        <v>125.206163705763</v>
      </c>
      <c r="BW102" s="8" t="n">
        <f aca="false">(T102*240)/BU102</f>
        <v>4.26128047505541</v>
      </c>
      <c r="BX102" s="5" t="n">
        <v>10</v>
      </c>
      <c r="BY102" s="5" t="n">
        <f aca="false">(T102*240)/BX102</f>
        <v>67.9333333333333</v>
      </c>
      <c r="BZ102" s="10" t="n">
        <v>171.8</v>
      </c>
      <c r="CA102" s="5" t="n">
        <f aca="false">(BZ102/232.524)*100</f>
        <v>73.8848462954362</v>
      </c>
      <c r="CB102" s="5" t="n">
        <v>171.8</v>
      </c>
      <c r="CC102" s="5" t="n">
        <f aca="false">CB102/155.016*100</f>
        <v>110.827269443154</v>
      </c>
      <c r="CD102" s="5" t="n">
        <f aca="false">(T102*240)/CB102</f>
        <v>3.95421032207994</v>
      </c>
      <c r="CE102" s="5" t="n">
        <v>8</v>
      </c>
      <c r="CF102" s="5" t="n">
        <f aca="false">CE102*(CB102/BZ102)</f>
        <v>8</v>
      </c>
      <c r="CG102" s="5" t="n">
        <f aca="false">(T102*240)/CF102</f>
        <v>84.9166666666667</v>
      </c>
      <c r="CI102" s="1" t="s">
        <v>200</v>
      </c>
    </row>
    <row r="103" customFormat="false" ht="12.75" hidden="false" customHeight="false" outlineLevel="0" collapsed="false">
      <c r="A103" s="3" t="n">
        <v>1409</v>
      </c>
      <c r="B103" s="4" t="s">
        <v>443</v>
      </c>
      <c r="C103" s="1" t="s">
        <v>432</v>
      </c>
      <c r="D103" s="4" t="s">
        <v>433</v>
      </c>
      <c r="E103" s="1" t="s">
        <v>429</v>
      </c>
      <c r="F103" s="1" t="s">
        <v>305</v>
      </c>
      <c r="G103" s="1" t="s">
        <v>4</v>
      </c>
      <c r="H103" s="1" t="s">
        <v>5</v>
      </c>
      <c r="I103" s="1" t="s">
        <v>267</v>
      </c>
      <c r="J103" s="1" t="s">
        <v>267</v>
      </c>
      <c r="K103" s="5" t="n">
        <v>1</v>
      </c>
      <c r="P103" s="6" t="n">
        <v>3</v>
      </c>
      <c r="Q103" s="1" t="n">
        <v>0</v>
      </c>
      <c r="R103" s="5" t="n">
        <v>0</v>
      </c>
      <c r="S103" s="7" t="n">
        <f aca="false">P103+(Q103/20)+(R103/240)</f>
        <v>3</v>
      </c>
      <c r="T103" s="7" t="n">
        <f aca="false">S103/K103</f>
        <v>3</v>
      </c>
      <c r="BC103" s="7" t="n">
        <v>3</v>
      </c>
      <c r="BI103" s="19"/>
      <c r="BJ103" s="19"/>
      <c r="BK103" s="19"/>
      <c r="BL103" s="19"/>
      <c r="BM103" s="19"/>
      <c r="BN103" s="8" t="n">
        <f aca="false">12*S103</f>
        <v>36</v>
      </c>
      <c r="BO103" s="8" t="n">
        <f aca="false">T103*12</f>
        <v>36</v>
      </c>
      <c r="BP103" s="8" t="n">
        <f aca="false">T103*BQ103</f>
        <v>0</v>
      </c>
      <c r="BS103" s="8" t="n">
        <f aca="false">T103*BR103</f>
        <v>0</v>
      </c>
      <c r="BU103" s="9" t="n">
        <v>159.42</v>
      </c>
      <c r="BV103" s="5" t="n">
        <f aca="false">(BU103/127.326)*100</f>
        <v>125.206163705763</v>
      </c>
      <c r="BW103" s="8" t="n">
        <f aca="false">(T103*240)/BU103</f>
        <v>4.51637184794882</v>
      </c>
      <c r="BX103" s="5" t="n">
        <v>10</v>
      </c>
      <c r="BY103" s="5" t="n">
        <f aca="false">(T103*240)/BX103</f>
        <v>72</v>
      </c>
      <c r="BZ103" s="10" t="n">
        <v>171.8</v>
      </c>
      <c r="CA103" s="5" t="n">
        <f aca="false">(BZ103/232.524)*100</f>
        <v>73.8848462954362</v>
      </c>
      <c r="CB103" s="5" t="n">
        <v>171.8</v>
      </c>
      <c r="CC103" s="5" t="n">
        <f aca="false">CB103/155.016*100</f>
        <v>110.827269443154</v>
      </c>
      <c r="CD103" s="5" t="n">
        <f aca="false">(T103*240)/CB103</f>
        <v>4.19091967403958</v>
      </c>
      <c r="CE103" s="5" t="n">
        <v>8</v>
      </c>
      <c r="CF103" s="5" t="n">
        <f aca="false">CE103*(CB103/BZ103)</f>
        <v>8</v>
      </c>
      <c r="CG103" s="5" t="n">
        <f aca="false">(T103*240)/CF103</f>
        <v>90</v>
      </c>
      <c r="CI103" s="1" t="s">
        <v>4</v>
      </c>
    </row>
    <row r="104" customFormat="false" ht="12.75" hidden="false" customHeight="false" outlineLevel="0" collapsed="false">
      <c r="BG104" s="7"/>
      <c r="BI104" s="19"/>
      <c r="BJ104" s="19"/>
      <c r="BK104" s="19"/>
      <c r="BL104" s="19"/>
      <c r="BM104" s="19"/>
      <c r="BN104" s="8" t="n">
        <f aca="false">12*S104</f>
        <v>0</v>
      </c>
      <c r="BO104" s="8" t="n">
        <f aca="false">T104*12</f>
        <v>0</v>
      </c>
      <c r="BP104" s="8" t="n">
        <f aca="false">T104*BQ104</f>
        <v>0</v>
      </c>
      <c r="BS104" s="8" t="n">
        <f aca="false">T104*BR104</f>
        <v>0</v>
      </c>
    </row>
    <row r="105" customFormat="false" ht="12.75" hidden="false" customHeight="false" outlineLevel="0" collapsed="false">
      <c r="A105" s="3" t="n">
        <v>1410</v>
      </c>
      <c r="B105" s="4" t="s">
        <v>444</v>
      </c>
      <c r="C105" s="1" t="s">
        <v>445</v>
      </c>
      <c r="D105" s="4" t="s">
        <v>446</v>
      </c>
      <c r="E105" s="1" t="s">
        <v>447</v>
      </c>
      <c r="F105" s="1" t="s">
        <v>250</v>
      </c>
      <c r="G105" s="1" t="s">
        <v>400</v>
      </c>
      <c r="H105" s="1" t="s">
        <v>5</v>
      </c>
      <c r="I105" s="1" t="s">
        <v>31</v>
      </c>
      <c r="J105" s="1" t="s">
        <v>309</v>
      </c>
      <c r="K105" s="5" t="n">
        <v>8</v>
      </c>
      <c r="S105" s="7" t="n">
        <f aca="false">K105*T105</f>
        <v>46.4</v>
      </c>
      <c r="T105" s="7" t="n">
        <f aca="false">5+(16/20)</f>
        <v>5.8</v>
      </c>
      <c r="X105" s="7" t="n">
        <v>5.8</v>
      </c>
      <c r="Y105" s="7" t="n">
        <v>5.8</v>
      </c>
      <c r="BD105" s="7" t="n">
        <f aca="false">(10/20)+(7/240)</f>
        <v>0.529166666666667</v>
      </c>
      <c r="BE105" s="7" t="n">
        <f aca="false">((10/20)+(8/240))/23</f>
        <v>0.0231884057971015</v>
      </c>
      <c r="BG105" s="7" t="n">
        <f aca="false">BD105+BE105+BF105</f>
        <v>0.552355072463768</v>
      </c>
      <c r="BH105" s="7" t="n">
        <f aca="false">T105+BD105+BE105</f>
        <v>6.35235507246377</v>
      </c>
      <c r="BI105" s="19" t="n">
        <f aca="false">BD105/BH105</f>
        <v>0.0833024383288179</v>
      </c>
      <c r="BJ105" s="19"/>
      <c r="BK105" s="19"/>
      <c r="BL105" s="19"/>
      <c r="BM105" s="19"/>
      <c r="BN105" s="8" t="n">
        <f aca="false">12*S105</f>
        <v>556.8</v>
      </c>
      <c r="BO105" s="8" t="n">
        <f aca="false">T105*12</f>
        <v>69.6</v>
      </c>
      <c r="BP105" s="8" t="n">
        <f aca="false">T105*BQ105</f>
        <v>0</v>
      </c>
      <c r="BS105" s="8" t="n">
        <f aca="false">T105*BR105</f>
        <v>0</v>
      </c>
      <c r="BU105" s="9" t="n">
        <v>134.64</v>
      </c>
      <c r="BV105" s="5" t="n">
        <f aca="false">(BU105/127.326)*100</f>
        <v>105.744309881721</v>
      </c>
      <c r="BW105" s="8" t="n">
        <f aca="false">(T105*240)/BU105</f>
        <v>10.3386809269162</v>
      </c>
      <c r="BX105" s="5" t="n">
        <v>10</v>
      </c>
      <c r="BY105" s="5" t="n">
        <f aca="false">(T105*240)/BX105</f>
        <v>139.2</v>
      </c>
      <c r="BZ105" s="10" t="n">
        <v>141.2</v>
      </c>
      <c r="CA105" s="5" t="n">
        <f aca="false">(BZ105/232.524)*100</f>
        <v>60.7249144174365</v>
      </c>
      <c r="CB105" s="5" t="n">
        <v>141.2</v>
      </c>
      <c r="CC105" s="5" t="n">
        <f aca="false">CB105/155.016*100</f>
        <v>91.0873716261547</v>
      </c>
      <c r="CD105" s="5" t="n">
        <f aca="false">(T105*240)/CB105</f>
        <v>9.85835694050992</v>
      </c>
      <c r="CE105" s="5" t="n">
        <v>8</v>
      </c>
      <c r="CF105" s="5" t="n">
        <f aca="false">CE105*(CB105/BZ105)</f>
        <v>8</v>
      </c>
      <c r="CG105" s="5" t="n">
        <f aca="false">(T105*240)/CF105</f>
        <v>174</v>
      </c>
      <c r="CI105" s="1" t="s">
        <v>400</v>
      </c>
      <c r="CJ105" s="1" t="s">
        <v>448</v>
      </c>
    </row>
    <row r="106" customFormat="false" ht="12.75" hidden="false" customHeight="false" outlineLevel="0" collapsed="false">
      <c r="A106" s="3" t="n">
        <v>1410</v>
      </c>
      <c r="B106" s="4" t="s">
        <v>449</v>
      </c>
      <c r="C106" s="1" t="s">
        <v>445</v>
      </c>
      <c r="D106" s="4" t="s">
        <v>446</v>
      </c>
      <c r="E106" s="1" t="s">
        <v>450</v>
      </c>
      <c r="F106" s="1" t="s">
        <v>250</v>
      </c>
      <c r="G106" s="1" t="s">
        <v>451</v>
      </c>
      <c r="H106" s="1" t="s">
        <v>5</v>
      </c>
      <c r="I106" s="1" t="s">
        <v>267</v>
      </c>
      <c r="J106" s="1" t="s">
        <v>309</v>
      </c>
      <c r="K106" s="5" t="n">
        <v>6</v>
      </c>
      <c r="S106" s="7" t="n">
        <f aca="false">K106*T106</f>
        <v>32.4</v>
      </c>
      <c r="T106" s="7" t="n">
        <f aca="false">5+(8/20)</f>
        <v>5.4</v>
      </c>
      <c r="X106" s="7" t="n">
        <v>5.4</v>
      </c>
      <c r="Y106" s="7" t="n">
        <v>5.4</v>
      </c>
      <c r="BD106" s="7"/>
      <c r="BE106" s="7" t="n">
        <f aca="false">((10/20)+(8/240))/23</f>
        <v>0.0231884057971015</v>
      </c>
      <c r="BG106" s="7" t="n">
        <f aca="false">BD106+BE106+BF106</f>
        <v>0.0231884057971015</v>
      </c>
      <c r="BH106" s="7" t="n">
        <f aca="false">T106+BD106+BE106</f>
        <v>5.4231884057971</v>
      </c>
      <c r="BJ106" s="19"/>
      <c r="BK106" s="19"/>
      <c r="BL106" s="19"/>
      <c r="BM106" s="19"/>
      <c r="BN106" s="8" t="n">
        <f aca="false">12*S106</f>
        <v>388.8</v>
      </c>
      <c r="BO106" s="8" t="n">
        <f aca="false">T106*12</f>
        <v>64.8</v>
      </c>
      <c r="BP106" s="8" t="n">
        <f aca="false">T106*BQ106</f>
        <v>0</v>
      </c>
      <c r="BS106" s="8" t="n">
        <f aca="false">T106*BR106</f>
        <v>0</v>
      </c>
      <c r="BU106" s="9" t="n">
        <v>134.64</v>
      </c>
      <c r="BV106" s="5" t="n">
        <f aca="false">(BU106/127.326)*100</f>
        <v>105.744309881721</v>
      </c>
      <c r="BW106" s="8" t="n">
        <f aca="false">(T106*240)/BU106</f>
        <v>9.62566844919786</v>
      </c>
      <c r="BX106" s="5" t="n">
        <v>10</v>
      </c>
      <c r="BY106" s="5" t="n">
        <f aca="false">(T106*240)/BX106</f>
        <v>129.6</v>
      </c>
      <c r="BZ106" s="10" t="n">
        <v>141.2</v>
      </c>
      <c r="CA106" s="5" t="n">
        <f aca="false">(BZ106/232.524)*100</f>
        <v>60.7249144174365</v>
      </c>
      <c r="CB106" s="5" t="n">
        <v>141.2</v>
      </c>
      <c r="CC106" s="5" t="n">
        <f aca="false">CB106/155.016*100</f>
        <v>91.0873716261547</v>
      </c>
      <c r="CD106" s="5" t="n">
        <f aca="false">(T106*240)/CB106</f>
        <v>9.17847025495751</v>
      </c>
      <c r="CE106" s="5" t="n">
        <v>8</v>
      </c>
      <c r="CF106" s="5" t="n">
        <f aca="false">CE106*(CB106/BZ106)</f>
        <v>8</v>
      </c>
      <c r="CG106" s="5" t="n">
        <f aca="false">(T106*240)/CF106</f>
        <v>162</v>
      </c>
      <c r="CI106" s="1" t="s">
        <v>451</v>
      </c>
    </row>
    <row r="107" customFormat="false" ht="12.75" hidden="false" customHeight="false" outlineLevel="0" collapsed="false">
      <c r="A107" s="3" t="n">
        <v>1410</v>
      </c>
      <c r="B107" s="4" t="s">
        <v>452</v>
      </c>
      <c r="C107" s="1" t="s">
        <v>445</v>
      </c>
      <c r="D107" s="4" t="s">
        <v>446</v>
      </c>
      <c r="E107" s="1" t="s">
        <v>453</v>
      </c>
      <c r="F107" s="1" t="s">
        <v>250</v>
      </c>
      <c r="G107" s="1" t="s">
        <v>400</v>
      </c>
      <c r="H107" s="1" t="s">
        <v>5</v>
      </c>
      <c r="I107" s="1" t="s">
        <v>31</v>
      </c>
      <c r="J107" s="1" t="s">
        <v>309</v>
      </c>
      <c r="K107" s="5" t="n">
        <v>6</v>
      </c>
      <c r="S107" s="7" t="n">
        <f aca="false">K107*T107</f>
        <v>34.8</v>
      </c>
      <c r="T107" s="7" t="n">
        <f aca="false">5+(16/20)</f>
        <v>5.8</v>
      </c>
      <c r="X107" s="7" t="n">
        <v>5.8</v>
      </c>
      <c r="Y107" s="7" t="n">
        <v>5.8</v>
      </c>
      <c r="BD107" s="7" t="n">
        <f aca="false">(9/20)+(11/240)+(8/240)</f>
        <v>0.529166666666667</v>
      </c>
      <c r="BE107" s="7" t="n">
        <f aca="false">((10/20)+(8/240))/23</f>
        <v>0.0231884057971015</v>
      </c>
      <c r="BG107" s="7" t="n">
        <f aca="false">BD107+BE107+BF107</f>
        <v>0.552355072463768</v>
      </c>
      <c r="BH107" s="7" t="n">
        <f aca="false">T107+BD107+BE107</f>
        <v>6.35235507246377</v>
      </c>
      <c r="BI107" s="19" t="n">
        <f aca="false">BD107/BH107</f>
        <v>0.0833024383288179</v>
      </c>
      <c r="BJ107" s="19"/>
      <c r="BK107" s="19"/>
      <c r="BL107" s="19"/>
      <c r="BM107" s="19"/>
      <c r="BN107" s="8" t="n">
        <f aca="false">12*S107</f>
        <v>417.6</v>
      </c>
      <c r="BO107" s="8" t="n">
        <f aca="false">T107*12</f>
        <v>69.6</v>
      </c>
      <c r="BP107" s="8" t="n">
        <f aca="false">T107*BQ107</f>
        <v>0</v>
      </c>
      <c r="BS107" s="8" t="n">
        <f aca="false">T107*BR107</f>
        <v>0</v>
      </c>
      <c r="BU107" s="9" t="n">
        <v>134.64</v>
      </c>
      <c r="BV107" s="5" t="n">
        <f aca="false">(BU107/127.326)*100</f>
        <v>105.744309881721</v>
      </c>
      <c r="BW107" s="8" t="n">
        <f aca="false">(T107*240)/BU107</f>
        <v>10.3386809269162</v>
      </c>
      <c r="BX107" s="5" t="n">
        <v>10</v>
      </c>
      <c r="BY107" s="5" t="n">
        <f aca="false">(T107*240)/BX107</f>
        <v>139.2</v>
      </c>
      <c r="BZ107" s="10" t="n">
        <v>141.2</v>
      </c>
      <c r="CA107" s="5" t="n">
        <f aca="false">(BZ107/232.524)*100</f>
        <v>60.7249144174365</v>
      </c>
      <c r="CB107" s="5" t="n">
        <v>141.2</v>
      </c>
      <c r="CC107" s="5" t="n">
        <f aca="false">CB107/155.016*100</f>
        <v>91.0873716261547</v>
      </c>
      <c r="CD107" s="5" t="n">
        <f aca="false">(T107*240)/CB107</f>
        <v>9.85835694050992</v>
      </c>
      <c r="CE107" s="5" t="n">
        <v>8</v>
      </c>
      <c r="CF107" s="5" t="n">
        <f aca="false">CE107*(CB107/BZ107)</f>
        <v>8</v>
      </c>
      <c r="CG107" s="5" t="n">
        <f aca="false">(T107*240)/CF107</f>
        <v>174</v>
      </c>
      <c r="CI107" s="1" t="s">
        <v>400</v>
      </c>
    </row>
    <row r="108" customFormat="false" ht="12.75" hidden="false" customHeight="false" outlineLevel="0" collapsed="false">
      <c r="A108" s="3" t="n">
        <v>1410</v>
      </c>
      <c r="B108" s="4" t="s">
        <v>454</v>
      </c>
      <c r="C108" s="1" t="s">
        <v>445</v>
      </c>
      <c r="D108" s="4" t="s">
        <v>446</v>
      </c>
      <c r="E108" s="1" t="s">
        <v>450</v>
      </c>
      <c r="F108" s="1" t="s">
        <v>250</v>
      </c>
      <c r="G108" s="1" t="s">
        <v>4</v>
      </c>
      <c r="H108" s="1" t="s">
        <v>5</v>
      </c>
      <c r="I108" s="1" t="s">
        <v>39</v>
      </c>
      <c r="J108" s="1" t="s">
        <v>309</v>
      </c>
      <c r="K108" s="5" t="n">
        <v>2</v>
      </c>
      <c r="S108" s="7" t="n">
        <f aca="false">K108*T108</f>
        <v>11.2</v>
      </c>
      <c r="T108" s="7" t="n">
        <f aca="false">5+(12/20)</f>
        <v>5.6</v>
      </c>
      <c r="X108" s="7" t="n">
        <v>5.6</v>
      </c>
      <c r="Y108" s="7" t="n">
        <v>5.6</v>
      </c>
      <c r="BD108" s="7" t="n">
        <f aca="false">(9/20)+(11/240)</f>
        <v>0.495833333333333</v>
      </c>
      <c r="BE108" s="7" t="n">
        <f aca="false">((10/20)+(8/240))/23</f>
        <v>0.0231884057971015</v>
      </c>
      <c r="BG108" s="7" t="n">
        <f aca="false">BD108+BE108+BF108</f>
        <v>0.519021739130435</v>
      </c>
      <c r="BH108" s="7" t="n">
        <f aca="false">T108+BD108+BE108</f>
        <v>6.11902173913043</v>
      </c>
      <c r="BI108" s="19" t="n">
        <f aca="false">BD108/BH108</f>
        <v>0.0810314711194008</v>
      </c>
      <c r="BJ108" s="19"/>
      <c r="BK108" s="19"/>
      <c r="BL108" s="19"/>
      <c r="BM108" s="19"/>
      <c r="BN108" s="8" t="n">
        <f aca="false">12*S108</f>
        <v>134.4</v>
      </c>
      <c r="BO108" s="8" t="n">
        <f aca="false">T108*12</f>
        <v>67.2</v>
      </c>
      <c r="BP108" s="8" t="n">
        <f aca="false">T108*BQ108</f>
        <v>0</v>
      </c>
      <c r="BS108" s="8" t="n">
        <f aca="false">T108*BR108</f>
        <v>0</v>
      </c>
      <c r="BU108" s="9" t="n">
        <v>134.64</v>
      </c>
      <c r="BV108" s="5" t="n">
        <f aca="false">(BU108/127.326)*100</f>
        <v>105.744309881721</v>
      </c>
      <c r="BW108" s="8" t="n">
        <f aca="false">(T108*240)/BU108</f>
        <v>9.98217468805704</v>
      </c>
      <c r="BX108" s="5" t="n">
        <v>10</v>
      </c>
      <c r="BY108" s="5" t="n">
        <f aca="false">(T108*240)/BX108</f>
        <v>134.4</v>
      </c>
      <c r="BZ108" s="10" t="n">
        <v>141.2</v>
      </c>
      <c r="CA108" s="5" t="n">
        <f aca="false">(BZ108/232.524)*100</f>
        <v>60.7249144174365</v>
      </c>
      <c r="CB108" s="5" t="n">
        <v>141.2</v>
      </c>
      <c r="CC108" s="5" t="n">
        <f aca="false">CB108/155.016*100</f>
        <v>91.0873716261547</v>
      </c>
      <c r="CD108" s="5" t="n">
        <f aca="false">(T108*240)/CB108</f>
        <v>9.51841359773371</v>
      </c>
      <c r="CE108" s="5" t="n">
        <v>8</v>
      </c>
      <c r="CF108" s="5" t="n">
        <f aca="false">CE108*(CB108/BZ108)</f>
        <v>8</v>
      </c>
      <c r="CG108" s="5" t="n">
        <f aca="false">(T108*240)/CF108</f>
        <v>168</v>
      </c>
      <c r="CI108" s="1" t="s">
        <v>4</v>
      </c>
    </row>
    <row r="109" customFormat="false" ht="12.75" hidden="false" customHeight="false" outlineLevel="0" collapsed="false">
      <c r="A109" s="3" t="n">
        <v>1410</v>
      </c>
      <c r="B109" s="4" t="s">
        <v>455</v>
      </c>
      <c r="C109" s="1" t="s">
        <v>445</v>
      </c>
      <c r="D109" s="4" t="s">
        <v>446</v>
      </c>
      <c r="E109" s="1" t="s">
        <v>450</v>
      </c>
      <c r="F109" s="1" t="s">
        <v>250</v>
      </c>
      <c r="G109" s="1" t="s">
        <v>4</v>
      </c>
      <c r="H109" s="1" t="s">
        <v>5</v>
      </c>
      <c r="I109" s="1" t="s">
        <v>39</v>
      </c>
      <c r="J109" s="1" t="s">
        <v>309</v>
      </c>
      <c r="K109" s="5" t="n">
        <v>1</v>
      </c>
      <c r="S109" s="7" t="n">
        <f aca="false">K109*T109</f>
        <v>5.4</v>
      </c>
      <c r="T109" s="7" t="n">
        <f aca="false">5+(8/20)</f>
        <v>5.4</v>
      </c>
      <c r="X109" s="7" t="n">
        <v>5.4</v>
      </c>
      <c r="Y109" s="7" t="n">
        <v>5.4</v>
      </c>
      <c r="BD109" s="7" t="n">
        <f aca="false">(10/20)+(7/240)</f>
        <v>0.529166666666667</v>
      </c>
      <c r="BE109" s="7" t="n">
        <f aca="false">((10/20)+(8/240))/23</f>
        <v>0.0231884057971015</v>
      </c>
      <c r="BG109" s="7" t="n">
        <f aca="false">BD109+BE109+BF109</f>
        <v>0.552355072463768</v>
      </c>
      <c r="BH109" s="7" t="n">
        <f aca="false">T109+BD109+BE109</f>
        <v>5.95235507246377</v>
      </c>
      <c r="BI109" s="19" t="n">
        <f aca="false">BD109/BH109</f>
        <v>0.0889003865234197</v>
      </c>
      <c r="BJ109" s="19"/>
      <c r="BK109" s="19"/>
      <c r="BL109" s="19"/>
      <c r="BM109" s="19"/>
      <c r="BN109" s="8" t="n">
        <f aca="false">12*S109</f>
        <v>64.8</v>
      </c>
      <c r="BO109" s="8" t="n">
        <f aca="false">T109*12</f>
        <v>64.8</v>
      </c>
      <c r="BP109" s="8" t="n">
        <f aca="false">T109*BQ109</f>
        <v>0</v>
      </c>
      <c r="BS109" s="8" t="n">
        <f aca="false">T109*BR109</f>
        <v>0</v>
      </c>
      <c r="BU109" s="9" t="n">
        <v>134.64</v>
      </c>
      <c r="BV109" s="5" t="n">
        <f aca="false">(BU109/127.326)*100</f>
        <v>105.744309881721</v>
      </c>
      <c r="BW109" s="8" t="n">
        <f aca="false">(T109*240)/BU109</f>
        <v>9.62566844919786</v>
      </c>
      <c r="BX109" s="5" t="n">
        <v>10</v>
      </c>
      <c r="BY109" s="5" t="n">
        <f aca="false">(T109*240)/BX109</f>
        <v>129.6</v>
      </c>
      <c r="BZ109" s="10" t="n">
        <v>141.2</v>
      </c>
      <c r="CA109" s="5" t="n">
        <f aca="false">(BZ109/232.524)*100</f>
        <v>60.7249144174365</v>
      </c>
      <c r="CB109" s="5" t="n">
        <v>141.2</v>
      </c>
      <c r="CC109" s="5" t="n">
        <f aca="false">CB109/155.016*100</f>
        <v>91.0873716261547</v>
      </c>
      <c r="CD109" s="5" t="n">
        <f aca="false">(T109*240)/CB109</f>
        <v>9.17847025495751</v>
      </c>
      <c r="CE109" s="5" t="n">
        <v>8</v>
      </c>
      <c r="CF109" s="5" t="n">
        <f aca="false">CE109*(CB109/BZ109)</f>
        <v>8</v>
      </c>
      <c r="CG109" s="5" t="n">
        <f aca="false">(T109*240)/CF109</f>
        <v>162</v>
      </c>
      <c r="CI109" s="1" t="s">
        <v>4</v>
      </c>
      <c r="CJ109" s="1" t="s">
        <v>456</v>
      </c>
    </row>
    <row r="110" customFormat="false" ht="12.75" hidden="false" customHeight="false" outlineLevel="0" collapsed="false">
      <c r="BI110" s="19"/>
      <c r="BJ110" s="19"/>
      <c r="BK110" s="19"/>
      <c r="BL110" s="19"/>
      <c r="BM110" s="19"/>
      <c r="BN110" s="8" t="n">
        <f aca="false">12*S110</f>
        <v>0</v>
      </c>
      <c r="BO110" s="8" t="n">
        <f aca="false">T110*12</f>
        <v>0</v>
      </c>
      <c r="BP110" s="8" t="n">
        <f aca="false">T110*BQ110</f>
        <v>0</v>
      </c>
      <c r="BS110" s="8" t="n">
        <f aca="false">T110*BR110</f>
        <v>0</v>
      </c>
    </row>
    <row r="111" customFormat="false" ht="12.75" hidden="false" customHeight="false" outlineLevel="0" collapsed="false">
      <c r="A111" s="3" t="n">
        <v>1410</v>
      </c>
      <c r="B111" s="4" t="s">
        <v>457</v>
      </c>
      <c r="C111" s="1" t="s">
        <v>445</v>
      </c>
      <c r="D111" s="4" t="s">
        <v>446</v>
      </c>
      <c r="E111" s="1" t="s">
        <v>389</v>
      </c>
      <c r="F111" s="1" t="s">
        <v>250</v>
      </c>
      <c r="G111" s="1" t="s">
        <v>4</v>
      </c>
      <c r="H111" s="1" t="s">
        <v>5</v>
      </c>
      <c r="I111" s="1" t="s">
        <v>267</v>
      </c>
      <c r="J111" s="1" t="s">
        <v>125</v>
      </c>
      <c r="K111" s="5" t="n">
        <v>2</v>
      </c>
      <c r="P111" s="6" t="n">
        <v>11</v>
      </c>
      <c r="Q111" s="1" t="n">
        <v>12</v>
      </c>
      <c r="R111" s="5" t="n">
        <v>0</v>
      </c>
      <c r="S111" s="7" t="n">
        <f aca="false">P111+(Q111/20)+(R111/240)</f>
        <v>11.6</v>
      </c>
      <c r="T111" s="7" t="n">
        <f aca="false">S111/K111</f>
        <v>5.8</v>
      </c>
      <c r="AL111" s="7" t="n">
        <v>5.8</v>
      </c>
      <c r="AM111" s="7" t="n">
        <v>5.8</v>
      </c>
      <c r="BI111" s="19"/>
      <c r="BJ111" s="19"/>
      <c r="BK111" s="19"/>
      <c r="BL111" s="19"/>
      <c r="BM111" s="19"/>
      <c r="BN111" s="8" t="n">
        <f aca="false">12*S111</f>
        <v>139.2</v>
      </c>
      <c r="BO111" s="8" t="n">
        <f aca="false">T111*12</f>
        <v>69.6</v>
      </c>
      <c r="BP111" s="8" t="n">
        <f aca="false">T111*BQ111</f>
        <v>0</v>
      </c>
      <c r="BS111" s="8" t="n">
        <f aca="false">T111*BR111</f>
        <v>0</v>
      </c>
      <c r="BU111" s="9" t="n">
        <v>134.64</v>
      </c>
      <c r="BV111" s="5" t="n">
        <f aca="false">(BU111/127.326)*100</f>
        <v>105.744309881721</v>
      </c>
      <c r="BW111" s="8" t="n">
        <f aca="false">(T111*240)/BU111</f>
        <v>10.3386809269162</v>
      </c>
      <c r="BX111" s="5" t="n">
        <v>10</v>
      </c>
      <c r="BY111" s="5" t="n">
        <f aca="false">(T111*240)/BX111</f>
        <v>139.2</v>
      </c>
      <c r="BZ111" s="10" t="n">
        <v>141.2</v>
      </c>
      <c r="CA111" s="5" t="n">
        <f aca="false">(BZ111/232.524)*100</f>
        <v>60.7249144174365</v>
      </c>
      <c r="CB111" s="5" t="n">
        <v>141.2</v>
      </c>
      <c r="CC111" s="5" t="n">
        <f aca="false">CB111/155.016*100</f>
        <v>91.0873716261547</v>
      </c>
      <c r="CD111" s="5" t="n">
        <f aca="false">(T111*240)/CB111</f>
        <v>9.85835694050992</v>
      </c>
      <c r="CE111" s="5" t="n">
        <v>8</v>
      </c>
      <c r="CF111" s="5" t="n">
        <f aca="false">CE111*(CB111/BZ111)</f>
        <v>8</v>
      </c>
      <c r="CG111" s="5" t="n">
        <f aca="false">(T111*240)/CF111</f>
        <v>174</v>
      </c>
      <c r="CI111" s="1" t="s">
        <v>4</v>
      </c>
    </row>
    <row r="112" customFormat="false" ht="12.75" hidden="false" customHeight="false" outlineLevel="0" collapsed="false">
      <c r="A112" s="3" t="n">
        <v>1410</v>
      </c>
      <c r="B112" s="4" t="s">
        <v>458</v>
      </c>
      <c r="C112" s="1" t="s">
        <v>445</v>
      </c>
      <c r="D112" s="4" t="s">
        <v>446</v>
      </c>
      <c r="E112" s="1" t="s">
        <v>459</v>
      </c>
      <c r="F112" s="1" t="s">
        <v>250</v>
      </c>
      <c r="G112" s="1" t="s">
        <v>4</v>
      </c>
      <c r="H112" s="1" t="s">
        <v>5</v>
      </c>
      <c r="I112" s="1" t="s">
        <v>267</v>
      </c>
      <c r="K112" s="5" t="n">
        <v>2.75</v>
      </c>
      <c r="S112" s="7" t="n">
        <f aca="false">K112*T112</f>
        <v>14.85</v>
      </c>
      <c r="T112" s="7" t="n">
        <f aca="false">5+(8/20)</f>
        <v>5.4</v>
      </c>
      <c r="BI112" s="19"/>
      <c r="BJ112" s="19"/>
      <c r="BK112" s="19"/>
      <c r="BL112" s="19"/>
      <c r="BM112" s="19"/>
      <c r="BN112" s="8" t="n">
        <f aca="false">12*S112</f>
        <v>178.2</v>
      </c>
      <c r="BO112" s="8" t="n">
        <f aca="false">T112*12</f>
        <v>64.8</v>
      </c>
      <c r="BP112" s="8" t="n">
        <f aca="false">T112*BQ112</f>
        <v>0</v>
      </c>
      <c r="BS112" s="8" t="n">
        <f aca="false">T112*BR112</f>
        <v>0</v>
      </c>
      <c r="BU112" s="9" t="n">
        <v>134.64</v>
      </c>
      <c r="BV112" s="5" t="n">
        <f aca="false">(BU112/127.326)*100</f>
        <v>105.744309881721</v>
      </c>
      <c r="BW112" s="8" t="n">
        <f aca="false">(T112*240)/BU112</f>
        <v>9.62566844919786</v>
      </c>
      <c r="BX112" s="5" t="n">
        <v>10</v>
      </c>
      <c r="BY112" s="5" t="n">
        <f aca="false">(T112*240)/BX112</f>
        <v>129.6</v>
      </c>
      <c r="BZ112" s="10" t="n">
        <v>141.2</v>
      </c>
      <c r="CA112" s="5" t="n">
        <f aca="false">(BZ112/232.524)*100</f>
        <v>60.7249144174365</v>
      </c>
      <c r="CB112" s="5" t="n">
        <v>141.2</v>
      </c>
      <c r="CC112" s="5" t="n">
        <f aca="false">CB112/155.016*100</f>
        <v>91.0873716261547</v>
      </c>
      <c r="CD112" s="5" t="n">
        <f aca="false">(T112*240)/CB112</f>
        <v>9.17847025495751</v>
      </c>
      <c r="CE112" s="5" t="n">
        <v>8</v>
      </c>
      <c r="CF112" s="5" t="n">
        <f aca="false">CE112*(CB112/BZ112)</f>
        <v>8</v>
      </c>
      <c r="CG112" s="5" t="n">
        <f aca="false">(T112*240)/CF112</f>
        <v>162</v>
      </c>
      <c r="CI112" s="1" t="s">
        <v>4</v>
      </c>
    </row>
    <row r="113" customFormat="false" ht="12.75" hidden="false" customHeight="false" outlineLevel="0" collapsed="false">
      <c r="A113" s="3" t="n">
        <v>1410</v>
      </c>
      <c r="B113" s="4" t="s">
        <v>460</v>
      </c>
      <c r="C113" s="1" t="s">
        <v>445</v>
      </c>
      <c r="D113" s="4" t="s">
        <v>446</v>
      </c>
      <c r="E113" s="1" t="s">
        <v>389</v>
      </c>
      <c r="F113" s="1" t="s">
        <v>250</v>
      </c>
      <c r="G113" s="1" t="s">
        <v>4</v>
      </c>
      <c r="H113" s="1" t="s">
        <v>5</v>
      </c>
      <c r="I113" s="1" t="s">
        <v>267</v>
      </c>
      <c r="K113" s="5" t="n">
        <v>2</v>
      </c>
      <c r="S113" s="7" t="n">
        <f aca="false">K113*T113</f>
        <v>11</v>
      </c>
      <c r="T113" s="7" t="n">
        <f aca="false">5+(10/20)</f>
        <v>5.5</v>
      </c>
      <c r="BI113" s="19"/>
      <c r="BJ113" s="19"/>
      <c r="BK113" s="19"/>
      <c r="BL113" s="19"/>
      <c r="BM113" s="19"/>
      <c r="BN113" s="8" t="n">
        <f aca="false">12*S113</f>
        <v>132</v>
      </c>
      <c r="BO113" s="8" t="n">
        <f aca="false">T113*12</f>
        <v>66</v>
      </c>
      <c r="BP113" s="8" t="n">
        <f aca="false">T113*BQ113</f>
        <v>0</v>
      </c>
      <c r="BS113" s="8" t="n">
        <f aca="false">T113*BR113</f>
        <v>0</v>
      </c>
      <c r="BU113" s="9" t="n">
        <v>134.64</v>
      </c>
      <c r="BV113" s="5" t="n">
        <f aca="false">(BU113/127.326)*100</f>
        <v>105.744309881721</v>
      </c>
      <c r="BW113" s="8" t="n">
        <f aca="false">(T113*240)/BU113</f>
        <v>9.80392156862745</v>
      </c>
      <c r="BX113" s="5" t="n">
        <v>10</v>
      </c>
      <c r="BY113" s="5" t="n">
        <f aca="false">(T113*240)/BX113</f>
        <v>132</v>
      </c>
      <c r="BZ113" s="10" t="n">
        <v>141.2</v>
      </c>
      <c r="CA113" s="5" t="n">
        <f aca="false">(BZ113/232.524)*100</f>
        <v>60.7249144174365</v>
      </c>
      <c r="CB113" s="5" t="n">
        <v>141.2</v>
      </c>
      <c r="CC113" s="5" t="n">
        <f aca="false">CB113/155.016*100</f>
        <v>91.0873716261547</v>
      </c>
      <c r="CD113" s="5" t="n">
        <f aca="false">(T113*240)/CB113</f>
        <v>9.34844192634561</v>
      </c>
      <c r="CE113" s="5" t="n">
        <v>8</v>
      </c>
      <c r="CF113" s="5" t="n">
        <f aca="false">CE113*(CB113/BZ113)</f>
        <v>8</v>
      </c>
      <c r="CG113" s="5" t="n">
        <f aca="false">(T113*240)/CF113</f>
        <v>165</v>
      </c>
      <c r="CI113" s="1" t="s">
        <v>4</v>
      </c>
    </row>
    <row r="114" customFormat="false" ht="12.75" hidden="false" customHeight="false" outlineLevel="0" collapsed="false">
      <c r="A114" s="3" t="n">
        <v>1410</v>
      </c>
      <c r="B114" s="4" t="s">
        <v>461</v>
      </c>
      <c r="C114" s="1" t="s">
        <v>445</v>
      </c>
      <c r="D114" s="4" t="s">
        <v>446</v>
      </c>
      <c r="E114" s="1" t="s">
        <v>462</v>
      </c>
      <c r="F114" s="1" t="s">
        <v>250</v>
      </c>
      <c r="G114" s="1" t="s">
        <v>439</v>
      </c>
      <c r="H114" s="1" t="s">
        <v>5</v>
      </c>
      <c r="I114" s="1" t="s">
        <v>7</v>
      </c>
      <c r="K114" s="5" t="n">
        <v>2.5</v>
      </c>
      <c r="S114" s="7" t="n">
        <f aca="false">K114*T114</f>
        <v>11.5</v>
      </c>
      <c r="T114" s="7" t="n">
        <f aca="false">4+(12/20)</f>
        <v>4.6</v>
      </c>
      <c r="BI114" s="19"/>
      <c r="BJ114" s="19"/>
      <c r="BK114" s="19"/>
      <c r="BL114" s="19"/>
      <c r="BM114" s="19"/>
      <c r="BN114" s="8" t="n">
        <f aca="false">12*S114</f>
        <v>138</v>
      </c>
      <c r="BO114" s="8" t="n">
        <f aca="false">T114*12</f>
        <v>55.2</v>
      </c>
      <c r="BP114" s="8" t="n">
        <f aca="false">T114*BQ114</f>
        <v>0</v>
      </c>
      <c r="BS114" s="8" t="n">
        <f aca="false">T114*BR114</f>
        <v>0</v>
      </c>
      <c r="BU114" s="9" t="n">
        <v>134.64</v>
      </c>
      <c r="BV114" s="5" t="n">
        <f aca="false">(BU114/127.326)*100</f>
        <v>105.744309881721</v>
      </c>
      <c r="BW114" s="8" t="n">
        <f aca="false">(T114*240)/BU114</f>
        <v>8.19964349376114</v>
      </c>
      <c r="BX114" s="5" t="n">
        <v>10</v>
      </c>
      <c r="BY114" s="5" t="n">
        <f aca="false">(T114*240)/BX114</f>
        <v>110.4</v>
      </c>
      <c r="BZ114" s="10" t="n">
        <v>141.2</v>
      </c>
      <c r="CA114" s="5" t="n">
        <f aca="false">(BZ114/232.524)*100</f>
        <v>60.7249144174365</v>
      </c>
      <c r="CB114" s="5" t="n">
        <v>141.2</v>
      </c>
      <c r="CC114" s="5" t="n">
        <f aca="false">CB114/155.016*100</f>
        <v>91.0873716261547</v>
      </c>
      <c r="CD114" s="5" t="n">
        <f aca="false">(T114*240)/CB114</f>
        <v>7.81869688385269</v>
      </c>
      <c r="CE114" s="5" t="n">
        <v>8</v>
      </c>
      <c r="CF114" s="5" t="n">
        <f aca="false">CE114*(CB114/BZ114)</f>
        <v>8</v>
      </c>
      <c r="CG114" s="5" t="n">
        <f aca="false">(T114*240)/CF114</f>
        <v>138</v>
      </c>
      <c r="CI114" s="1" t="s">
        <v>439</v>
      </c>
    </row>
    <row r="115" customFormat="false" ht="12.75" hidden="false" customHeight="false" outlineLevel="0" collapsed="false">
      <c r="A115" s="3" t="n">
        <v>1410</v>
      </c>
      <c r="B115" s="4" t="s">
        <v>463</v>
      </c>
      <c r="C115" s="1" t="s">
        <v>445</v>
      </c>
      <c r="D115" s="4" t="s">
        <v>446</v>
      </c>
      <c r="E115" s="1" t="s">
        <v>343</v>
      </c>
      <c r="F115" s="1" t="s">
        <v>250</v>
      </c>
      <c r="G115" s="1" t="s">
        <v>200</v>
      </c>
      <c r="H115" s="1" t="s">
        <v>17</v>
      </c>
      <c r="I115" s="1" t="s">
        <v>17</v>
      </c>
      <c r="K115" s="5" t="n">
        <v>3</v>
      </c>
      <c r="S115" s="7" t="n">
        <f aca="false">K115*T115</f>
        <v>12</v>
      </c>
      <c r="T115" s="7" t="n">
        <v>4</v>
      </c>
      <c r="BI115" s="19"/>
      <c r="BJ115" s="19"/>
      <c r="BK115" s="19"/>
      <c r="BL115" s="19"/>
      <c r="BM115" s="19"/>
      <c r="BN115" s="8" t="n">
        <f aca="false">12*S115</f>
        <v>144</v>
      </c>
      <c r="BO115" s="8" t="n">
        <f aca="false">T115*12</f>
        <v>48</v>
      </c>
      <c r="BP115" s="8" t="n">
        <f aca="false">T115*BQ115</f>
        <v>0</v>
      </c>
      <c r="BS115" s="8" t="n">
        <f aca="false">T115*BR115</f>
        <v>0</v>
      </c>
      <c r="BU115" s="9" t="n">
        <v>134.64</v>
      </c>
      <c r="BV115" s="5" t="n">
        <f aca="false">(BU115/127.326)*100</f>
        <v>105.744309881721</v>
      </c>
      <c r="BW115" s="8" t="n">
        <f aca="false">(T115*240)/BU115</f>
        <v>7.1301247771836</v>
      </c>
      <c r="BX115" s="5" t="n">
        <v>10</v>
      </c>
      <c r="BY115" s="5" t="n">
        <f aca="false">(T115*240)/BX115</f>
        <v>96</v>
      </c>
      <c r="BZ115" s="10" t="n">
        <v>141.2</v>
      </c>
      <c r="CA115" s="5" t="n">
        <f aca="false">(BZ115/232.524)*100</f>
        <v>60.7249144174365</v>
      </c>
      <c r="CB115" s="5" t="n">
        <v>141.2</v>
      </c>
      <c r="CC115" s="5" t="n">
        <f aca="false">CB115/155.016*100</f>
        <v>91.0873716261547</v>
      </c>
      <c r="CD115" s="5" t="n">
        <f aca="false">(T115*240)/CB115</f>
        <v>6.79886685552408</v>
      </c>
      <c r="CE115" s="5" t="n">
        <v>8</v>
      </c>
      <c r="CF115" s="5" t="n">
        <f aca="false">CE115*(CB115/BZ115)</f>
        <v>8</v>
      </c>
      <c r="CG115" s="5" t="n">
        <f aca="false">(T115*240)/CF115</f>
        <v>120</v>
      </c>
      <c r="CI115" s="1" t="s">
        <v>200</v>
      </c>
    </row>
    <row r="116" customFormat="false" ht="12.75" hidden="false" customHeight="false" outlineLevel="0" collapsed="false">
      <c r="A116" s="3" t="n">
        <v>1410</v>
      </c>
      <c r="B116" s="4" t="s">
        <v>464</v>
      </c>
      <c r="C116" s="1" t="s">
        <v>445</v>
      </c>
      <c r="D116" s="4" t="s">
        <v>446</v>
      </c>
      <c r="E116" s="1" t="s">
        <v>343</v>
      </c>
      <c r="F116" s="1" t="s">
        <v>250</v>
      </c>
      <c r="G116" s="1" t="s">
        <v>200</v>
      </c>
      <c r="H116" s="1" t="s">
        <v>17</v>
      </c>
      <c r="I116" s="1" t="s">
        <v>17</v>
      </c>
      <c r="K116" s="5" t="n">
        <v>4</v>
      </c>
      <c r="S116" s="7" t="n">
        <f aca="false">K116*T116</f>
        <v>12</v>
      </c>
      <c r="T116" s="7" t="n">
        <v>3</v>
      </c>
      <c r="BI116" s="19"/>
      <c r="BJ116" s="19"/>
      <c r="BK116" s="19"/>
      <c r="BL116" s="19"/>
      <c r="BM116" s="19"/>
      <c r="BN116" s="8" t="n">
        <f aca="false">12*S116</f>
        <v>144</v>
      </c>
      <c r="BO116" s="8" t="n">
        <f aca="false">T116*12</f>
        <v>36</v>
      </c>
      <c r="BP116" s="8" t="n">
        <f aca="false">T116*BQ116</f>
        <v>0</v>
      </c>
      <c r="BS116" s="8" t="n">
        <f aca="false">T116*BR116</f>
        <v>0</v>
      </c>
      <c r="BU116" s="9" t="n">
        <v>134.64</v>
      </c>
      <c r="BV116" s="5" t="n">
        <f aca="false">(BU116/127.326)*100</f>
        <v>105.744309881721</v>
      </c>
      <c r="BW116" s="8" t="n">
        <f aca="false">(T116*240)/BU116</f>
        <v>5.3475935828877</v>
      </c>
      <c r="BX116" s="5" t="n">
        <v>10</v>
      </c>
      <c r="BY116" s="5" t="n">
        <f aca="false">(T116*240)/BX116</f>
        <v>72</v>
      </c>
      <c r="BZ116" s="10" t="n">
        <v>141.2</v>
      </c>
      <c r="CA116" s="5" t="n">
        <f aca="false">(BZ116/232.524)*100</f>
        <v>60.7249144174365</v>
      </c>
      <c r="CB116" s="5" t="n">
        <v>141.2</v>
      </c>
      <c r="CC116" s="5" t="n">
        <f aca="false">CB116/155.016*100</f>
        <v>91.0873716261547</v>
      </c>
      <c r="CD116" s="5" t="n">
        <f aca="false">(T116*240)/CB116</f>
        <v>5.09915014164306</v>
      </c>
      <c r="CE116" s="5" t="n">
        <v>8</v>
      </c>
      <c r="CF116" s="5" t="n">
        <f aca="false">CE116*(CB116/BZ116)</f>
        <v>8</v>
      </c>
      <c r="CG116" s="5" t="n">
        <f aca="false">(T116*240)/CF116</f>
        <v>90</v>
      </c>
      <c r="CI116" s="1" t="s">
        <v>200</v>
      </c>
    </row>
    <row r="117" customFormat="false" ht="12.75" hidden="false" customHeight="false" outlineLevel="0" collapsed="false">
      <c r="A117" s="3" t="n">
        <v>1410</v>
      </c>
      <c r="B117" s="4" t="s">
        <v>465</v>
      </c>
      <c r="C117" s="1" t="s">
        <v>445</v>
      </c>
      <c r="D117" s="4" t="s">
        <v>446</v>
      </c>
      <c r="E117" s="1" t="s">
        <v>343</v>
      </c>
      <c r="F117" s="1" t="s">
        <v>250</v>
      </c>
      <c r="G117" s="1" t="s">
        <v>200</v>
      </c>
      <c r="H117" s="1" t="s">
        <v>17</v>
      </c>
      <c r="I117" s="1" t="s">
        <v>17</v>
      </c>
      <c r="K117" s="5" t="n">
        <v>3</v>
      </c>
      <c r="P117" s="6" t="n">
        <v>8</v>
      </c>
      <c r="Q117" s="1" t="n">
        <v>6</v>
      </c>
      <c r="R117" s="5" t="n">
        <v>1</v>
      </c>
      <c r="S117" s="7" t="n">
        <f aca="false">P117+(Q117/20)+(R117/240)</f>
        <v>8.30416666666667</v>
      </c>
      <c r="T117" s="7" t="n">
        <f aca="false">S117/K117</f>
        <v>2.76805555555556</v>
      </c>
      <c r="BI117" s="19"/>
      <c r="BJ117" s="19"/>
      <c r="BK117" s="19"/>
      <c r="BL117" s="19"/>
      <c r="BM117" s="19"/>
      <c r="BN117" s="8" t="n">
        <f aca="false">12*S117</f>
        <v>99.65</v>
      </c>
      <c r="BO117" s="8" t="n">
        <f aca="false">T117*12</f>
        <v>33.2166666666667</v>
      </c>
      <c r="BP117" s="8" t="n">
        <f aca="false">T117*BQ117</f>
        <v>0</v>
      </c>
      <c r="BS117" s="8" t="n">
        <f aca="false">T117*BR117</f>
        <v>0</v>
      </c>
      <c r="BU117" s="9" t="n">
        <v>134.64</v>
      </c>
      <c r="BV117" s="5" t="n">
        <f aca="false">(BU117/127.326)*100</f>
        <v>105.744309881721</v>
      </c>
      <c r="BW117" s="8" t="n">
        <f aca="false">(T117*240)/BU117</f>
        <v>4.93414537532185</v>
      </c>
      <c r="BX117" s="5" t="n">
        <v>10</v>
      </c>
      <c r="BY117" s="5" t="n">
        <f aca="false">(T117*240)/BX117</f>
        <v>66.4333333333333</v>
      </c>
      <c r="BZ117" s="10" t="n">
        <v>141.2</v>
      </c>
      <c r="CA117" s="5" t="n">
        <f aca="false">(BZ117/232.524)*100</f>
        <v>60.7249144174365</v>
      </c>
      <c r="CB117" s="5" t="n">
        <v>141.2</v>
      </c>
      <c r="CC117" s="5" t="n">
        <f aca="false">CB117/155.016*100</f>
        <v>91.0873716261547</v>
      </c>
      <c r="CD117" s="5" t="n">
        <f aca="false">(T117*240)/CB117</f>
        <v>4.70491029272899</v>
      </c>
      <c r="CE117" s="5" t="n">
        <v>8</v>
      </c>
      <c r="CF117" s="5" t="n">
        <f aca="false">CE117*(CB117/BZ117)</f>
        <v>8</v>
      </c>
      <c r="CG117" s="5" t="n">
        <f aca="false">(T117*240)/CF117</f>
        <v>83.0416666666667</v>
      </c>
      <c r="CI117" s="1" t="s">
        <v>200</v>
      </c>
    </row>
    <row r="118" customFormat="false" ht="12.75" hidden="false" customHeight="false" outlineLevel="0" collapsed="false">
      <c r="A118" s="3" t="n">
        <v>1410</v>
      </c>
      <c r="B118" s="4" t="s">
        <v>466</v>
      </c>
      <c r="C118" s="1" t="s">
        <v>445</v>
      </c>
      <c r="D118" s="4" t="s">
        <v>446</v>
      </c>
      <c r="E118" s="1" t="s">
        <v>467</v>
      </c>
      <c r="F118" s="1" t="s">
        <v>305</v>
      </c>
      <c r="G118" s="1" t="s">
        <v>430</v>
      </c>
      <c r="H118" s="1" t="s">
        <v>5</v>
      </c>
      <c r="I118" s="1" t="s">
        <v>267</v>
      </c>
      <c r="K118" s="5" t="n">
        <v>1</v>
      </c>
      <c r="P118" s="6" t="n">
        <v>3</v>
      </c>
      <c r="Q118" s="1" t="n">
        <v>0</v>
      </c>
      <c r="R118" s="5" t="n">
        <v>0</v>
      </c>
      <c r="S118" s="7" t="n">
        <f aca="false">P118+(Q118/20)+(R118/240)</f>
        <v>3</v>
      </c>
      <c r="T118" s="7" t="n">
        <f aca="false">S118/K118</f>
        <v>3</v>
      </c>
      <c r="BI118" s="19"/>
      <c r="BJ118" s="19"/>
      <c r="BK118" s="19"/>
      <c r="BL118" s="19"/>
      <c r="BM118" s="19"/>
      <c r="BN118" s="8" t="n">
        <f aca="false">12*S118</f>
        <v>36</v>
      </c>
      <c r="BO118" s="8" t="n">
        <f aca="false">T118*12</f>
        <v>36</v>
      </c>
      <c r="BP118" s="8" t="n">
        <f aca="false">T118*BQ118</f>
        <v>0</v>
      </c>
      <c r="BS118" s="8" t="n">
        <f aca="false">T118*BR118</f>
        <v>0</v>
      </c>
      <c r="BU118" s="9" t="n">
        <v>134.64</v>
      </c>
      <c r="BV118" s="5" t="n">
        <f aca="false">(BU118/127.326)*100</f>
        <v>105.744309881721</v>
      </c>
      <c r="BW118" s="8" t="n">
        <f aca="false">(T118*240)/BU118</f>
        <v>5.3475935828877</v>
      </c>
      <c r="BX118" s="5" t="n">
        <v>10</v>
      </c>
      <c r="BY118" s="5" t="n">
        <f aca="false">(T118*240)/BX118</f>
        <v>72</v>
      </c>
      <c r="BZ118" s="10" t="n">
        <v>141.2</v>
      </c>
      <c r="CA118" s="5" t="n">
        <f aca="false">(BZ118/232.524)*100</f>
        <v>60.7249144174365</v>
      </c>
      <c r="CB118" s="5" t="n">
        <v>141.2</v>
      </c>
      <c r="CC118" s="5" t="n">
        <f aca="false">CB118/155.016*100</f>
        <v>91.0873716261547</v>
      </c>
      <c r="CD118" s="5" t="n">
        <f aca="false">(T118*240)/CB118</f>
        <v>5.09915014164306</v>
      </c>
      <c r="CE118" s="5" t="n">
        <v>8</v>
      </c>
      <c r="CF118" s="5" t="n">
        <f aca="false">CE118*(CB118/BZ118)</f>
        <v>8</v>
      </c>
      <c r="CG118" s="5" t="n">
        <f aca="false">(T118*240)/CF118</f>
        <v>90</v>
      </c>
      <c r="CI118" s="1" t="s">
        <v>430</v>
      </c>
    </row>
    <row r="119" customFormat="false" ht="12.75" hidden="false" customHeight="false" outlineLevel="0" collapsed="false">
      <c r="BI119" s="19"/>
      <c r="BJ119" s="19"/>
      <c r="BK119" s="19"/>
      <c r="BL119" s="19"/>
      <c r="BM119" s="19"/>
      <c r="BN119" s="8" t="n">
        <f aca="false">12*S119</f>
        <v>0</v>
      </c>
      <c r="BO119" s="8" t="n">
        <f aca="false">T119*12</f>
        <v>0</v>
      </c>
      <c r="BP119" s="8" t="n">
        <f aca="false">T119*BQ119</f>
        <v>0</v>
      </c>
      <c r="BS119" s="8" t="n">
        <f aca="false">T119*BR119</f>
        <v>0</v>
      </c>
    </row>
    <row r="120" customFormat="false" ht="12.75" hidden="false" customHeight="false" outlineLevel="0" collapsed="false">
      <c r="A120" s="3" t="n">
        <v>1411</v>
      </c>
      <c r="B120" s="4" t="s">
        <v>468</v>
      </c>
      <c r="C120" s="1" t="s">
        <v>469</v>
      </c>
      <c r="D120" s="4" t="s">
        <v>470</v>
      </c>
      <c r="E120" s="1" t="s">
        <v>471</v>
      </c>
      <c r="F120" s="1" t="s">
        <v>250</v>
      </c>
      <c r="G120" s="1" t="s">
        <v>472</v>
      </c>
      <c r="H120" s="1" t="s">
        <v>5</v>
      </c>
      <c r="I120" s="1" t="s">
        <v>473</v>
      </c>
      <c r="J120" s="1" t="s">
        <v>309</v>
      </c>
      <c r="K120" s="5" t="n">
        <v>23</v>
      </c>
      <c r="P120" s="6" t="n">
        <v>131</v>
      </c>
      <c r="Q120" s="1" t="n">
        <v>2</v>
      </c>
      <c r="R120" s="5" t="n">
        <v>0</v>
      </c>
      <c r="S120" s="7" t="n">
        <f aca="false">P120+(Q120/20)+(R120/240)</f>
        <v>131.1</v>
      </c>
      <c r="T120" s="7" t="n">
        <f aca="false">S120/K120</f>
        <v>5.7</v>
      </c>
      <c r="X120" s="7" t="n">
        <v>5.7</v>
      </c>
      <c r="Y120" s="7" t="n">
        <v>5.7</v>
      </c>
      <c r="BI120" s="19"/>
      <c r="BJ120" s="19"/>
      <c r="BK120" s="19"/>
      <c r="BL120" s="19"/>
      <c r="BM120" s="19"/>
      <c r="BN120" s="8" t="n">
        <f aca="false">12*S120</f>
        <v>1573.2</v>
      </c>
      <c r="BO120" s="8" t="n">
        <f aca="false">T120*12</f>
        <v>68.4</v>
      </c>
      <c r="BP120" s="8" t="n">
        <f aca="false">T120*BQ120</f>
        <v>0</v>
      </c>
      <c r="BS120" s="8" t="n">
        <f aca="false">T120*BR120</f>
        <v>0</v>
      </c>
      <c r="BU120" s="9" t="n">
        <v>105.09</v>
      </c>
      <c r="BV120" s="5" t="n">
        <f aca="false">(BU120/127.326)*100</f>
        <v>82.5361670043825</v>
      </c>
      <c r="BW120" s="8" t="n">
        <f aca="false">(T120*240)/BU120</f>
        <v>13.0174136454468</v>
      </c>
      <c r="BX120" s="5" t="n">
        <v>10</v>
      </c>
      <c r="BY120" s="5" t="n">
        <f aca="false">(T120*240)/BX120</f>
        <v>136.8</v>
      </c>
      <c r="BZ120" s="10" t="n">
        <v>155</v>
      </c>
      <c r="CA120" s="5" t="n">
        <f aca="false">(BZ120/232.524)*100</f>
        <v>66.6597856565344</v>
      </c>
      <c r="CB120" s="5" t="n">
        <v>147.62</v>
      </c>
      <c r="CC120" s="5" t="n">
        <f aca="false">CB120/155.016*100</f>
        <v>95.2288795995252</v>
      </c>
      <c r="CD120" s="5" t="n">
        <f aca="false">(T120*240)/CB120</f>
        <v>9.26703698685815</v>
      </c>
      <c r="CE120" s="5" t="n">
        <v>8</v>
      </c>
      <c r="CF120" s="5" t="n">
        <f aca="false">CE120*(CB120/BZ120)</f>
        <v>7.61909677419355</v>
      </c>
      <c r="CG120" s="5" t="n">
        <f aca="false">(T120*240)/CF120</f>
        <v>179.548841620377</v>
      </c>
      <c r="CI120" s="1" t="s">
        <v>472</v>
      </c>
    </row>
    <row r="121" customFormat="false" ht="12.75" hidden="false" customHeight="false" outlineLevel="0" collapsed="false">
      <c r="A121" s="3" t="n">
        <v>1411</v>
      </c>
      <c r="B121" s="4" t="s">
        <v>474</v>
      </c>
      <c r="C121" s="1" t="s">
        <v>469</v>
      </c>
      <c r="D121" s="4" t="s">
        <v>470</v>
      </c>
      <c r="E121" s="1" t="s">
        <v>4</v>
      </c>
      <c r="F121" s="1" t="s">
        <v>250</v>
      </c>
      <c r="G121" s="1" t="s">
        <v>4</v>
      </c>
      <c r="H121" s="1" t="s">
        <v>5</v>
      </c>
      <c r="I121" s="1" t="s">
        <v>267</v>
      </c>
      <c r="J121" s="1" t="s">
        <v>475</v>
      </c>
      <c r="K121" s="5" t="n">
        <v>2</v>
      </c>
      <c r="P121" s="6" t="n">
        <v>11</v>
      </c>
      <c r="Q121" s="1" t="n">
        <v>8</v>
      </c>
      <c r="R121" s="5" t="n">
        <v>0</v>
      </c>
      <c r="S121" s="7" t="n">
        <f aca="false">P121+(Q121/20)+(R121/240)</f>
        <v>11.4</v>
      </c>
      <c r="T121" s="7" t="n">
        <f aca="false">S121/K121</f>
        <v>5.7</v>
      </c>
      <c r="AL121" s="7" t="n">
        <v>5.7</v>
      </c>
      <c r="BI121" s="19"/>
      <c r="BJ121" s="19"/>
      <c r="BK121" s="19"/>
      <c r="BL121" s="19"/>
      <c r="BM121" s="19"/>
      <c r="BN121" s="8" t="n">
        <f aca="false">12*S121</f>
        <v>136.8</v>
      </c>
      <c r="BO121" s="8" t="n">
        <f aca="false">T121*12</f>
        <v>68.4</v>
      </c>
      <c r="BP121" s="8" t="n">
        <f aca="false">T121*BQ121</f>
        <v>0</v>
      </c>
      <c r="BS121" s="8" t="n">
        <f aca="false">T121*BR121</f>
        <v>0</v>
      </c>
      <c r="BU121" s="9" t="n">
        <v>105.09</v>
      </c>
      <c r="BV121" s="5" t="n">
        <f aca="false">(BU121/127.326)*100</f>
        <v>82.5361670043825</v>
      </c>
      <c r="BW121" s="8" t="n">
        <f aca="false">(T121*240)/BU121</f>
        <v>13.0174136454468</v>
      </c>
      <c r="BX121" s="5" t="n">
        <v>10</v>
      </c>
      <c r="BY121" s="5" t="n">
        <f aca="false">(T121*240)/BX121</f>
        <v>136.8</v>
      </c>
      <c r="BZ121" s="10" t="n">
        <v>155</v>
      </c>
      <c r="CA121" s="5" t="n">
        <f aca="false">(BZ121/232.524)*100</f>
        <v>66.6597856565344</v>
      </c>
      <c r="CB121" s="5" t="n">
        <v>147.62</v>
      </c>
      <c r="CC121" s="5" t="n">
        <f aca="false">CB121/155.016*100</f>
        <v>95.2288795995252</v>
      </c>
      <c r="CD121" s="5" t="n">
        <f aca="false">(T121*240)/CB121</f>
        <v>9.26703698685815</v>
      </c>
      <c r="CE121" s="5" t="n">
        <v>8</v>
      </c>
      <c r="CF121" s="5" t="n">
        <f aca="false">CE121*(CB121/BZ121)</f>
        <v>7.61909677419355</v>
      </c>
      <c r="CG121" s="5" t="n">
        <f aca="false">(T121*240)/CF121</f>
        <v>179.548841620377</v>
      </c>
      <c r="CI121" s="1" t="s">
        <v>4</v>
      </c>
    </row>
    <row r="122" customFormat="false" ht="12.75" hidden="false" customHeight="false" outlineLevel="0" collapsed="false">
      <c r="A122" s="3" t="n">
        <v>1411</v>
      </c>
      <c r="B122" s="4" t="s">
        <v>476</v>
      </c>
      <c r="C122" s="1" t="s">
        <v>469</v>
      </c>
      <c r="D122" s="4" t="s">
        <v>470</v>
      </c>
      <c r="E122" s="1" t="s">
        <v>402</v>
      </c>
      <c r="F122" s="1" t="s">
        <v>250</v>
      </c>
      <c r="G122" s="1" t="s">
        <v>403</v>
      </c>
      <c r="H122" s="1" t="s">
        <v>5</v>
      </c>
      <c r="I122" s="1" t="s">
        <v>59</v>
      </c>
      <c r="J122" s="1" t="s">
        <v>267</v>
      </c>
      <c r="K122" s="5" t="n">
        <v>2.75</v>
      </c>
      <c r="S122" s="7" t="n">
        <f aca="false">K122*T122</f>
        <v>15.675</v>
      </c>
      <c r="T122" s="7" t="n">
        <f aca="false">5+(14/20)</f>
        <v>5.7</v>
      </c>
      <c r="BI122" s="19"/>
      <c r="BJ122" s="19"/>
      <c r="BK122" s="19"/>
      <c r="BL122" s="19"/>
      <c r="BM122" s="19"/>
      <c r="BN122" s="8" t="n">
        <f aca="false">12*S122</f>
        <v>188.1</v>
      </c>
      <c r="BO122" s="8" t="n">
        <f aca="false">T122*12</f>
        <v>68.4</v>
      </c>
      <c r="BP122" s="8" t="n">
        <f aca="false">T122*BQ122</f>
        <v>0</v>
      </c>
      <c r="BS122" s="8" t="n">
        <f aca="false">T122*BR122</f>
        <v>0</v>
      </c>
      <c r="BU122" s="9" t="n">
        <v>105.09</v>
      </c>
      <c r="BV122" s="5" t="n">
        <f aca="false">(BU122/127.326)*100</f>
        <v>82.5361670043825</v>
      </c>
      <c r="BW122" s="8" t="n">
        <f aca="false">(T122*240)/BU122</f>
        <v>13.0174136454468</v>
      </c>
      <c r="BX122" s="5" t="n">
        <v>10</v>
      </c>
      <c r="BY122" s="5" t="n">
        <f aca="false">(T122*240)/BX122</f>
        <v>136.8</v>
      </c>
      <c r="BZ122" s="10" t="n">
        <v>155</v>
      </c>
      <c r="CA122" s="5" t="n">
        <f aca="false">(BZ122/232.524)*100</f>
        <v>66.6597856565344</v>
      </c>
      <c r="CB122" s="5" t="n">
        <v>147.62</v>
      </c>
      <c r="CC122" s="5" t="n">
        <f aca="false">CB122/155.016*100</f>
        <v>95.2288795995252</v>
      </c>
      <c r="CD122" s="5" t="n">
        <f aca="false">(T122*240)/CB122</f>
        <v>9.26703698685815</v>
      </c>
      <c r="CE122" s="5" t="n">
        <v>8</v>
      </c>
      <c r="CF122" s="5" t="n">
        <f aca="false">CE122*(CB122/BZ122)</f>
        <v>7.61909677419355</v>
      </c>
      <c r="CG122" s="5" t="n">
        <f aca="false">(T122*240)/CF122</f>
        <v>179.548841620377</v>
      </c>
      <c r="CI122" s="1" t="s">
        <v>403</v>
      </c>
    </row>
    <row r="123" customFormat="false" ht="12.75" hidden="false" customHeight="false" outlineLevel="0" collapsed="false">
      <c r="A123" s="3" t="n">
        <v>1411</v>
      </c>
      <c r="B123" s="4" t="s">
        <v>477</v>
      </c>
      <c r="C123" s="1" t="s">
        <v>469</v>
      </c>
      <c r="D123" s="4" t="s">
        <v>470</v>
      </c>
      <c r="E123" s="1" t="s">
        <v>389</v>
      </c>
      <c r="F123" s="1" t="s">
        <v>250</v>
      </c>
      <c r="G123" s="1" t="s">
        <v>4</v>
      </c>
      <c r="H123" s="1" t="s">
        <v>5</v>
      </c>
      <c r="I123" s="1" t="s">
        <v>267</v>
      </c>
      <c r="J123" s="1" t="s">
        <v>267</v>
      </c>
      <c r="K123" s="5" t="n">
        <v>2</v>
      </c>
      <c r="S123" s="7" t="n">
        <f aca="false">K123*T123</f>
        <v>11</v>
      </c>
      <c r="T123" s="7" t="n">
        <f aca="false">5+(10/20)</f>
        <v>5.5</v>
      </c>
      <c r="BI123" s="19"/>
      <c r="BJ123" s="19"/>
      <c r="BK123" s="19"/>
      <c r="BL123" s="19"/>
      <c r="BM123" s="19"/>
      <c r="BN123" s="8" t="n">
        <f aca="false">12*S123</f>
        <v>132</v>
      </c>
      <c r="BO123" s="8" t="n">
        <f aca="false">T123*12</f>
        <v>66</v>
      </c>
      <c r="BP123" s="8" t="n">
        <f aca="false">T123*BQ123</f>
        <v>0</v>
      </c>
      <c r="BS123" s="8" t="n">
        <f aca="false">T123*BR123</f>
        <v>0</v>
      </c>
      <c r="BU123" s="9" t="n">
        <v>105.09</v>
      </c>
      <c r="BV123" s="5" t="n">
        <f aca="false">(BU123/127.326)*100</f>
        <v>82.5361670043825</v>
      </c>
      <c r="BW123" s="8" t="n">
        <f aca="false">(T123*240)/BU123</f>
        <v>12.5606622894662</v>
      </c>
      <c r="BX123" s="5" t="n">
        <v>10</v>
      </c>
      <c r="BY123" s="5" t="n">
        <f aca="false">(T123*240)/BX123</f>
        <v>132</v>
      </c>
      <c r="BZ123" s="10" t="n">
        <v>155</v>
      </c>
      <c r="CA123" s="5" t="n">
        <f aca="false">(BZ123/232.524)*100</f>
        <v>66.6597856565344</v>
      </c>
      <c r="CB123" s="5" t="n">
        <v>147.62</v>
      </c>
      <c r="CC123" s="5" t="n">
        <f aca="false">CB123/155.016*100</f>
        <v>95.2288795995252</v>
      </c>
      <c r="CD123" s="5" t="n">
        <f aca="false">(T123*240)/CB123</f>
        <v>8.94187779433681</v>
      </c>
      <c r="CE123" s="5" t="n">
        <v>8</v>
      </c>
      <c r="CF123" s="5" t="n">
        <f aca="false">CE123*(CB123/BZ123)</f>
        <v>7.61909677419355</v>
      </c>
      <c r="CG123" s="5" t="n">
        <f aca="false">(T123*240)/CF123</f>
        <v>173.248882265276</v>
      </c>
      <c r="CI123" s="1" t="s">
        <v>4</v>
      </c>
    </row>
    <row r="124" customFormat="false" ht="12.75" hidden="false" customHeight="false" outlineLevel="0" collapsed="false">
      <c r="BI124" s="19"/>
      <c r="BJ124" s="19"/>
      <c r="BK124" s="19"/>
      <c r="BL124" s="19"/>
      <c r="BM124" s="19"/>
      <c r="BN124" s="8" t="n">
        <f aca="false">12*S124</f>
        <v>0</v>
      </c>
      <c r="BO124" s="8" t="n">
        <f aca="false">T124*12</f>
        <v>0</v>
      </c>
      <c r="BP124" s="8" t="n">
        <f aca="false">T124*BQ124</f>
        <v>0</v>
      </c>
      <c r="BS124" s="8" t="n">
        <f aca="false">T124*BR124</f>
        <v>0</v>
      </c>
    </row>
    <row r="125" customFormat="false" ht="12.75" hidden="false" customHeight="false" outlineLevel="0" collapsed="false">
      <c r="A125" s="3" t="n">
        <v>1411</v>
      </c>
      <c r="B125" s="4" t="s">
        <v>478</v>
      </c>
      <c r="C125" s="1" t="s">
        <v>469</v>
      </c>
      <c r="D125" s="4" t="s">
        <v>470</v>
      </c>
      <c r="E125" s="1" t="s">
        <v>479</v>
      </c>
      <c r="F125" s="1" t="s">
        <v>250</v>
      </c>
      <c r="G125" s="1" t="s">
        <v>480</v>
      </c>
      <c r="H125" s="1" t="s">
        <v>13</v>
      </c>
      <c r="I125" s="1" t="s">
        <v>79</v>
      </c>
      <c r="J125" s="1" t="s">
        <v>267</v>
      </c>
      <c r="K125" s="5" t="n">
        <v>1</v>
      </c>
      <c r="P125" s="6" t="n">
        <v>5</v>
      </c>
      <c r="Q125" s="1" t="n">
        <v>0</v>
      </c>
      <c r="R125" s="5" t="n">
        <v>0</v>
      </c>
      <c r="S125" s="7" t="n">
        <f aca="false">P125+(Q125/20)+(R125/240)</f>
        <v>5</v>
      </c>
      <c r="T125" s="7" t="n">
        <f aca="false">S125/K125</f>
        <v>5</v>
      </c>
      <c r="BI125" s="19"/>
      <c r="BJ125" s="19"/>
      <c r="BK125" s="19"/>
      <c r="BL125" s="19"/>
      <c r="BM125" s="19"/>
      <c r="BN125" s="8" t="n">
        <f aca="false">12*S125</f>
        <v>60</v>
      </c>
      <c r="BO125" s="8" t="n">
        <f aca="false">T125*12</f>
        <v>60</v>
      </c>
      <c r="BP125" s="8" t="n">
        <f aca="false">T125*BQ125</f>
        <v>0</v>
      </c>
      <c r="BS125" s="8" t="n">
        <f aca="false">T125*BR125</f>
        <v>0</v>
      </c>
      <c r="BU125" s="9" t="n">
        <v>105.09</v>
      </c>
      <c r="BV125" s="5" t="n">
        <f aca="false">(BU125/127.326)*100</f>
        <v>82.5361670043825</v>
      </c>
      <c r="BW125" s="8" t="n">
        <f aca="false">(T125*240)/BU125</f>
        <v>11.4187838995147</v>
      </c>
      <c r="BX125" s="5" t="n">
        <v>10</v>
      </c>
      <c r="BY125" s="5" t="n">
        <f aca="false">(T125*240)/BX125</f>
        <v>120</v>
      </c>
      <c r="BZ125" s="10" t="n">
        <v>155</v>
      </c>
      <c r="CA125" s="5" t="n">
        <f aca="false">(BZ125/232.524)*100</f>
        <v>66.6597856565344</v>
      </c>
      <c r="CB125" s="5" t="n">
        <v>147.62</v>
      </c>
      <c r="CC125" s="5" t="n">
        <f aca="false">CB125/155.016*100</f>
        <v>95.2288795995252</v>
      </c>
      <c r="CD125" s="5" t="n">
        <f aca="false">(T125*240)/CB125</f>
        <v>8.12897981303346</v>
      </c>
      <c r="CE125" s="5" t="n">
        <v>8</v>
      </c>
      <c r="CF125" s="5" t="n">
        <f aca="false">CE125*(CB125/BZ125)</f>
        <v>7.61909677419355</v>
      </c>
      <c r="CG125" s="5" t="n">
        <f aca="false">(T125*240)/CF125</f>
        <v>157.498983877523</v>
      </c>
      <c r="CI125" s="1" t="s">
        <v>480</v>
      </c>
    </row>
    <row r="126" customFormat="false" ht="12.75" hidden="false" customHeight="false" outlineLevel="0" collapsed="false">
      <c r="A126" s="3" t="n">
        <v>1411</v>
      </c>
      <c r="B126" s="4" t="s">
        <v>481</v>
      </c>
      <c r="C126" s="1" t="s">
        <v>469</v>
      </c>
      <c r="D126" s="4" t="s">
        <v>470</v>
      </c>
      <c r="E126" s="1" t="s">
        <v>302</v>
      </c>
      <c r="F126" s="1" t="s">
        <v>250</v>
      </c>
      <c r="G126" s="1" t="s">
        <v>200</v>
      </c>
      <c r="H126" s="1" t="s">
        <v>17</v>
      </c>
      <c r="I126" s="1" t="s">
        <v>17</v>
      </c>
      <c r="J126" s="1" t="s">
        <v>267</v>
      </c>
      <c r="K126" s="5" t="n">
        <v>3</v>
      </c>
      <c r="S126" s="7" t="n">
        <f aca="false">K126*T126</f>
        <v>12</v>
      </c>
      <c r="T126" s="7" t="n">
        <v>4</v>
      </c>
      <c r="BI126" s="19"/>
      <c r="BJ126" s="19"/>
      <c r="BK126" s="19"/>
      <c r="BL126" s="19"/>
      <c r="BM126" s="19"/>
      <c r="BN126" s="8" t="n">
        <f aca="false">12*S126</f>
        <v>144</v>
      </c>
      <c r="BO126" s="8" t="n">
        <f aca="false">T126*12</f>
        <v>48</v>
      </c>
      <c r="BP126" s="8" t="n">
        <f aca="false">T126*BQ126</f>
        <v>0</v>
      </c>
      <c r="BS126" s="8" t="n">
        <f aca="false">T126*BR126</f>
        <v>0</v>
      </c>
      <c r="BU126" s="9" t="n">
        <v>105.09</v>
      </c>
      <c r="BV126" s="5" t="n">
        <f aca="false">(BU126/127.326)*100</f>
        <v>82.5361670043825</v>
      </c>
      <c r="BW126" s="8" t="n">
        <f aca="false">(T126*240)/BU126</f>
        <v>9.13502711961176</v>
      </c>
      <c r="BX126" s="5" t="n">
        <v>10</v>
      </c>
      <c r="BY126" s="5" t="n">
        <f aca="false">(T126*240)/BX126</f>
        <v>96</v>
      </c>
      <c r="BZ126" s="10" t="n">
        <v>155</v>
      </c>
      <c r="CA126" s="5" t="n">
        <f aca="false">(BZ126/232.524)*100</f>
        <v>66.6597856565344</v>
      </c>
      <c r="CB126" s="5" t="n">
        <v>147.62</v>
      </c>
      <c r="CC126" s="5" t="n">
        <f aca="false">CB126/155.016*100</f>
        <v>95.2288795995252</v>
      </c>
      <c r="CD126" s="5" t="n">
        <f aca="false">(T126*240)/CB126</f>
        <v>6.50318385042677</v>
      </c>
      <c r="CE126" s="5" t="n">
        <v>8</v>
      </c>
      <c r="CF126" s="5" t="n">
        <f aca="false">CE126*(CB126/BZ126)</f>
        <v>7.61909677419355</v>
      </c>
      <c r="CG126" s="5" t="n">
        <f aca="false">(T126*240)/CF126</f>
        <v>125.999187102019</v>
      </c>
      <c r="CI126" s="1" t="s">
        <v>200</v>
      </c>
    </row>
    <row r="127" customFormat="false" ht="12.75" hidden="false" customHeight="false" outlineLevel="0" collapsed="false">
      <c r="A127" s="3" t="n">
        <v>1411</v>
      </c>
      <c r="B127" s="4" t="s">
        <v>482</v>
      </c>
      <c r="C127" s="1" t="s">
        <v>469</v>
      </c>
      <c r="D127" s="4" t="s">
        <v>470</v>
      </c>
      <c r="E127" s="1" t="s">
        <v>343</v>
      </c>
      <c r="F127" s="1" t="s">
        <v>250</v>
      </c>
      <c r="G127" s="1" t="s">
        <v>200</v>
      </c>
      <c r="H127" s="1" t="s">
        <v>17</v>
      </c>
      <c r="I127" s="1" t="s">
        <v>17</v>
      </c>
      <c r="J127" s="1" t="s">
        <v>267</v>
      </c>
      <c r="K127" s="5" t="n">
        <v>8</v>
      </c>
      <c r="P127" s="6" t="n">
        <v>27</v>
      </c>
      <c r="Q127" s="1" t="n">
        <v>10</v>
      </c>
      <c r="R127" s="5" t="n">
        <v>5</v>
      </c>
      <c r="S127" s="7" t="n">
        <f aca="false">P127+(Q127/20)+(R127/240)</f>
        <v>27.5208333333333</v>
      </c>
      <c r="T127" s="7" t="n">
        <f aca="false">S127/K127</f>
        <v>3.44010416666667</v>
      </c>
      <c r="BI127" s="19"/>
      <c r="BJ127" s="19"/>
      <c r="BK127" s="19"/>
      <c r="BL127" s="19"/>
      <c r="BM127" s="19"/>
      <c r="BN127" s="8" t="n">
        <f aca="false">12*S127</f>
        <v>330.25</v>
      </c>
      <c r="BO127" s="8" t="n">
        <f aca="false">T127*12</f>
        <v>41.28125</v>
      </c>
      <c r="BP127" s="8" t="n">
        <f aca="false">T127*BQ127</f>
        <v>0</v>
      </c>
      <c r="BS127" s="8" t="n">
        <f aca="false">T127*BR127</f>
        <v>0</v>
      </c>
      <c r="BU127" s="9" t="n">
        <v>105.09</v>
      </c>
      <c r="BV127" s="5" t="n">
        <f aca="false">(BU127/127.326)*100</f>
        <v>82.5361670043825</v>
      </c>
      <c r="BW127" s="8" t="n">
        <f aca="false">(T127*240)/BU127</f>
        <v>7.85636121419736</v>
      </c>
      <c r="BX127" s="5" t="n">
        <v>10</v>
      </c>
      <c r="BY127" s="5" t="n">
        <f aca="false">(T127*240)/BX127</f>
        <v>82.5625</v>
      </c>
      <c r="BZ127" s="10" t="n">
        <v>155</v>
      </c>
      <c r="CA127" s="5" t="n">
        <f aca="false">(BZ127/232.524)*100</f>
        <v>66.6597856565344</v>
      </c>
      <c r="CB127" s="5" t="n">
        <v>147.62</v>
      </c>
      <c r="CC127" s="5" t="n">
        <f aca="false">CB127/155.016*100</f>
        <v>95.2288795995252</v>
      </c>
      <c r="CD127" s="5" t="n">
        <f aca="false">(T127*240)/CB127</f>
        <v>5.59290746511313</v>
      </c>
      <c r="CE127" s="5" t="n">
        <v>8</v>
      </c>
      <c r="CF127" s="5" t="n">
        <f aca="false">CE127*(CB127/BZ127)</f>
        <v>7.61909677419355</v>
      </c>
      <c r="CG127" s="5" t="n">
        <f aca="false">(T127*240)/CF127</f>
        <v>108.362582136567</v>
      </c>
      <c r="CI127" s="1" t="s">
        <v>200</v>
      </c>
    </row>
    <row r="128" customFormat="false" ht="12.75" hidden="false" customHeight="false" outlineLevel="0" collapsed="false">
      <c r="A128" s="3" t="n">
        <v>1411</v>
      </c>
      <c r="B128" s="4" t="s">
        <v>483</v>
      </c>
      <c r="C128" s="1" t="s">
        <v>469</v>
      </c>
      <c r="D128" s="4" t="s">
        <v>470</v>
      </c>
      <c r="E128" s="1" t="s">
        <v>484</v>
      </c>
      <c r="F128" s="1" t="s">
        <v>250</v>
      </c>
      <c r="G128" s="1" t="s">
        <v>200</v>
      </c>
      <c r="H128" s="1" t="s">
        <v>17</v>
      </c>
      <c r="I128" s="1" t="s">
        <v>17</v>
      </c>
      <c r="J128" s="1" t="s">
        <v>267</v>
      </c>
      <c r="K128" s="5" t="n">
        <v>3</v>
      </c>
      <c r="P128" s="6" t="n">
        <v>8</v>
      </c>
      <c r="Q128" s="1" t="n">
        <v>7</v>
      </c>
      <c r="R128" s="5" t="n">
        <v>8</v>
      </c>
      <c r="S128" s="7" t="n">
        <f aca="false">P128+(Q128/20)+(R128/240)</f>
        <v>8.38333333333333</v>
      </c>
      <c r="T128" s="7" t="n">
        <f aca="false">S128/K128</f>
        <v>2.79444444444444</v>
      </c>
      <c r="BI128" s="19"/>
      <c r="BJ128" s="19"/>
      <c r="BK128" s="19"/>
      <c r="BL128" s="19"/>
      <c r="BM128" s="19"/>
      <c r="BN128" s="8" t="n">
        <f aca="false">12*S128</f>
        <v>100.6</v>
      </c>
      <c r="BO128" s="8" t="n">
        <f aca="false">T128*12</f>
        <v>33.5333333333333</v>
      </c>
      <c r="BP128" s="8" t="n">
        <f aca="false">T128*BQ128</f>
        <v>0</v>
      </c>
      <c r="BS128" s="8" t="n">
        <f aca="false">T128*BR128</f>
        <v>0</v>
      </c>
      <c r="BU128" s="9" t="n">
        <v>105.09</v>
      </c>
      <c r="BV128" s="5" t="n">
        <f aca="false">(BU128/127.326)*100</f>
        <v>82.5361670043825</v>
      </c>
      <c r="BW128" s="8" t="n">
        <f aca="false">(T128*240)/BU128</f>
        <v>6.38183144606211</v>
      </c>
      <c r="BX128" s="5" t="n">
        <v>10</v>
      </c>
      <c r="BY128" s="5" t="n">
        <f aca="false">(T128*240)/BX128</f>
        <v>67.0666666666667</v>
      </c>
      <c r="BZ128" s="10" t="n">
        <v>155</v>
      </c>
      <c r="CA128" s="5" t="n">
        <f aca="false">(BZ128/232.524)*100</f>
        <v>66.6597856565344</v>
      </c>
      <c r="CB128" s="5" t="n">
        <v>147.62</v>
      </c>
      <c r="CC128" s="5" t="n">
        <f aca="false">CB128/155.016*100</f>
        <v>95.2288795995252</v>
      </c>
      <c r="CD128" s="5" t="n">
        <f aca="false">(T128*240)/CB128</f>
        <v>4.54319649550648</v>
      </c>
      <c r="CE128" s="5" t="n">
        <v>8</v>
      </c>
      <c r="CF128" s="5" t="n">
        <f aca="false">CE128*(CB128/BZ128)</f>
        <v>7.61909677419355</v>
      </c>
      <c r="CG128" s="5" t="n">
        <f aca="false">(T128*240)/CF128</f>
        <v>88.0244321004381</v>
      </c>
      <c r="CI128" s="1" t="s">
        <v>200</v>
      </c>
    </row>
    <row r="129" customFormat="false" ht="12.75" hidden="false" customHeight="false" outlineLevel="0" collapsed="false">
      <c r="A129" s="3" t="n">
        <v>1411</v>
      </c>
      <c r="B129" s="4" t="s">
        <v>485</v>
      </c>
      <c r="C129" s="1" t="s">
        <v>469</v>
      </c>
      <c r="D129" s="4" t="s">
        <v>470</v>
      </c>
      <c r="E129" s="1" t="s">
        <v>429</v>
      </c>
      <c r="F129" s="1" t="s">
        <v>305</v>
      </c>
      <c r="G129" s="1" t="s">
        <v>430</v>
      </c>
      <c r="H129" s="1" t="s">
        <v>5</v>
      </c>
      <c r="I129" s="1" t="s">
        <v>267</v>
      </c>
      <c r="J129" s="1" t="s">
        <v>267</v>
      </c>
      <c r="K129" s="5" t="n">
        <v>1</v>
      </c>
      <c r="P129" s="6" t="n">
        <v>3</v>
      </c>
      <c r="Q129" s="1" t="n">
        <v>0</v>
      </c>
      <c r="R129" s="5" t="n">
        <v>0</v>
      </c>
      <c r="S129" s="7" t="n">
        <f aca="false">P129+(Q129/20)+(R129/240)</f>
        <v>3</v>
      </c>
      <c r="T129" s="7" t="n">
        <f aca="false">S129/K129</f>
        <v>3</v>
      </c>
      <c r="BC129" s="7" t="n">
        <v>3</v>
      </c>
      <c r="BI129" s="19"/>
      <c r="BJ129" s="19"/>
      <c r="BK129" s="19"/>
      <c r="BL129" s="19"/>
      <c r="BM129" s="19"/>
      <c r="BN129" s="8" t="n">
        <f aca="false">12*S129</f>
        <v>36</v>
      </c>
      <c r="BO129" s="8" t="n">
        <f aca="false">T129*12</f>
        <v>36</v>
      </c>
      <c r="BP129" s="8" t="n">
        <f aca="false">T129*BQ129</f>
        <v>0</v>
      </c>
      <c r="BS129" s="8" t="n">
        <f aca="false">T129*BR129</f>
        <v>0</v>
      </c>
      <c r="BU129" s="9" t="n">
        <v>105.09</v>
      </c>
      <c r="BV129" s="5" t="n">
        <f aca="false">(BU129/127.326)*100</f>
        <v>82.5361670043825</v>
      </c>
      <c r="BW129" s="8" t="n">
        <f aca="false">(T129*240)/BU129</f>
        <v>6.85127033970882</v>
      </c>
      <c r="BX129" s="5" t="n">
        <v>10</v>
      </c>
      <c r="BY129" s="5" t="n">
        <f aca="false">(T129*240)/BX129</f>
        <v>72</v>
      </c>
      <c r="BZ129" s="10" t="n">
        <v>155</v>
      </c>
      <c r="CA129" s="5" t="n">
        <f aca="false">(BZ129/232.524)*100</f>
        <v>66.6597856565344</v>
      </c>
      <c r="CB129" s="5" t="n">
        <v>147.62</v>
      </c>
      <c r="CC129" s="5" t="n">
        <f aca="false">CB129/155.016*100</f>
        <v>95.2288795995252</v>
      </c>
      <c r="CD129" s="5" t="n">
        <f aca="false">(T129*240)/CB129</f>
        <v>4.87738788782008</v>
      </c>
      <c r="CE129" s="5" t="n">
        <v>8</v>
      </c>
      <c r="CF129" s="5" t="n">
        <f aca="false">CE129*(CB129/BZ129)</f>
        <v>7.61909677419355</v>
      </c>
      <c r="CG129" s="5" t="n">
        <f aca="false">(T129*240)/CF129</f>
        <v>94.499390326514</v>
      </c>
      <c r="CI129" s="1" t="s">
        <v>430</v>
      </c>
    </row>
    <row r="130" customFormat="false" ht="12.75" hidden="false" customHeight="false" outlineLevel="0" collapsed="false">
      <c r="BI130" s="19"/>
      <c r="BJ130" s="19"/>
      <c r="BK130" s="19"/>
      <c r="BL130" s="19"/>
      <c r="BM130" s="19"/>
      <c r="BN130" s="8" t="n">
        <f aca="false">12*S130</f>
        <v>0</v>
      </c>
      <c r="BO130" s="8" t="n">
        <f aca="false">T130*12</f>
        <v>0</v>
      </c>
      <c r="BP130" s="8" t="n">
        <f aca="false">T130*BQ130</f>
        <v>0</v>
      </c>
      <c r="BS130" s="8" t="n">
        <f aca="false">T130*BR130</f>
        <v>0</v>
      </c>
    </row>
    <row r="131" customFormat="false" ht="12.75" hidden="false" customHeight="false" outlineLevel="0" collapsed="false">
      <c r="A131" s="3" t="n">
        <v>1412</v>
      </c>
      <c r="B131" s="4" t="s">
        <v>486</v>
      </c>
      <c r="C131" s="1" t="s">
        <v>487</v>
      </c>
      <c r="D131" s="4" t="s">
        <v>488</v>
      </c>
      <c r="E131" s="1" t="s">
        <v>489</v>
      </c>
      <c r="F131" s="1" t="s">
        <v>250</v>
      </c>
      <c r="G131" s="1" t="s">
        <v>490</v>
      </c>
      <c r="H131" s="1" t="s">
        <v>25</v>
      </c>
      <c r="I131" s="1" t="s">
        <v>43</v>
      </c>
      <c r="J131" s="1" t="s">
        <v>123</v>
      </c>
      <c r="K131" s="5" t="n">
        <v>9</v>
      </c>
      <c r="S131" s="7" t="n">
        <f aca="false">K131*T131</f>
        <v>54</v>
      </c>
      <c r="T131" s="7" t="n">
        <v>6</v>
      </c>
      <c r="BI131" s="19"/>
      <c r="BJ131" s="19"/>
      <c r="BK131" s="19"/>
      <c r="BL131" s="19"/>
      <c r="BM131" s="19"/>
      <c r="BN131" s="8" t="n">
        <f aca="false">12*S131</f>
        <v>648</v>
      </c>
      <c r="BO131" s="8" t="n">
        <f aca="false">T131*12</f>
        <v>72</v>
      </c>
      <c r="BP131" s="8" t="n">
        <f aca="false">T131*BQ131</f>
        <v>0</v>
      </c>
      <c r="BS131" s="8" t="n">
        <f aca="false">T131*BR131</f>
        <v>0</v>
      </c>
      <c r="BU131" s="9" t="n">
        <v>114.72</v>
      </c>
      <c r="BV131" s="5" t="n">
        <f aca="false">(BU131/127.326)*100</f>
        <v>90.0994298100938</v>
      </c>
      <c r="BW131" s="8" t="n">
        <f aca="false">(T131*240)/BU131</f>
        <v>12.5523012552301</v>
      </c>
      <c r="BX131" s="5" t="n">
        <v>10</v>
      </c>
      <c r="BY131" s="5" t="n">
        <f aca="false">(T131*240)/BX131</f>
        <v>144</v>
      </c>
      <c r="BZ131" s="10" t="n">
        <v>165.6</v>
      </c>
      <c r="CA131" s="5" t="n">
        <f aca="false">(BZ131/232.524)*100</f>
        <v>71.2184548691748</v>
      </c>
      <c r="CB131" s="5" t="n">
        <v>152.86</v>
      </c>
      <c r="CC131" s="5" t="n">
        <f aca="false">CB131/155.016*100</f>
        <v>98.6091758270114</v>
      </c>
      <c r="CD131" s="5" t="n">
        <f aca="false">(T131*240)/CB131</f>
        <v>9.42038466570718</v>
      </c>
      <c r="CE131" s="5" t="n">
        <v>8</v>
      </c>
      <c r="CF131" s="5" t="n">
        <f aca="false">CE131*(CB131/BZ131)</f>
        <v>7.38454106280193</v>
      </c>
      <c r="CG131" s="5" t="n">
        <f aca="false">(T131*240)/CF131</f>
        <v>195.001962580139</v>
      </c>
      <c r="CI131" s="1" t="s">
        <v>490</v>
      </c>
      <c r="CJ131" s="1" t="s">
        <v>491</v>
      </c>
    </row>
    <row r="132" customFormat="false" ht="12.75" hidden="false" customHeight="false" outlineLevel="0" collapsed="false">
      <c r="A132" s="3" t="n">
        <v>1412</v>
      </c>
      <c r="B132" s="4" t="s">
        <v>492</v>
      </c>
      <c r="C132" s="1" t="s">
        <v>487</v>
      </c>
      <c r="D132" s="4" t="s">
        <v>488</v>
      </c>
      <c r="E132" s="1" t="s">
        <v>493</v>
      </c>
      <c r="F132" s="1" t="s">
        <v>250</v>
      </c>
      <c r="G132" s="1" t="s">
        <v>340</v>
      </c>
      <c r="H132" s="1" t="s">
        <v>25</v>
      </c>
      <c r="I132" s="1" t="s">
        <v>31</v>
      </c>
      <c r="J132" s="1" t="s">
        <v>123</v>
      </c>
      <c r="K132" s="5" t="n">
        <v>14</v>
      </c>
      <c r="S132" s="7" t="n">
        <f aca="false">K132*T132</f>
        <v>84</v>
      </c>
      <c r="T132" s="7" t="n">
        <v>6</v>
      </c>
      <c r="BI132" s="19"/>
      <c r="BJ132" s="19"/>
      <c r="BK132" s="19"/>
      <c r="BL132" s="19"/>
      <c r="BM132" s="19"/>
      <c r="BN132" s="8" t="n">
        <f aca="false">12*S132</f>
        <v>1008</v>
      </c>
      <c r="BO132" s="8" t="n">
        <f aca="false">T132*12</f>
        <v>72</v>
      </c>
      <c r="BP132" s="8" t="n">
        <f aca="false">T132*BQ132</f>
        <v>0</v>
      </c>
      <c r="BS132" s="8" t="n">
        <f aca="false">T132*BR132</f>
        <v>0</v>
      </c>
      <c r="BU132" s="9" t="n">
        <v>114.72</v>
      </c>
      <c r="BV132" s="5" t="n">
        <f aca="false">(BU132/127.326)*100</f>
        <v>90.0994298100938</v>
      </c>
      <c r="BW132" s="8" t="n">
        <f aca="false">(T132*240)/BU132</f>
        <v>12.5523012552301</v>
      </c>
      <c r="BX132" s="5" t="n">
        <v>10</v>
      </c>
      <c r="BY132" s="5" t="n">
        <f aca="false">(T132*240)/BX132</f>
        <v>144</v>
      </c>
      <c r="BZ132" s="10" t="n">
        <v>165.6</v>
      </c>
      <c r="CA132" s="5" t="n">
        <f aca="false">(BZ132/232.524)*100</f>
        <v>71.2184548691748</v>
      </c>
      <c r="CB132" s="5" t="n">
        <v>152.86</v>
      </c>
      <c r="CC132" s="5" t="n">
        <f aca="false">CB132/155.016*100</f>
        <v>98.6091758270114</v>
      </c>
      <c r="CD132" s="5" t="n">
        <f aca="false">(T132*240)/CB132</f>
        <v>9.42038466570718</v>
      </c>
      <c r="CE132" s="5" t="n">
        <v>8</v>
      </c>
      <c r="CF132" s="5" t="n">
        <f aca="false">CE132*(CB132/BZ132)</f>
        <v>7.38454106280193</v>
      </c>
      <c r="CG132" s="5" t="n">
        <f aca="false">(T132*240)/CF132</f>
        <v>195.001962580139</v>
      </c>
      <c r="CI132" s="1" t="s">
        <v>340</v>
      </c>
    </row>
    <row r="133" customFormat="false" ht="12.75" hidden="false" customHeight="false" outlineLevel="0" collapsed="false">
      <c r="A133" s="3" t="n">
        <v>1412</v>
      </c>
      <c r="B133" s="4" t="s">
        <v>494</v>
      </c>
      <c r="C133" s="1" t="s">
        <v>487</v>
      </c>
      <c r="D133" s="4" t="s">
        <v>488</v>
      </c>
      <c r="E133" s="1" t="s">
        <v>495</v>
      </c>
      <c r="F133" s="1" t="s">
        <v>250</v>
      </c>
      <c r="G133" s="1" t="s">
        <v>202</v>
      </c>
      <c r="H133" s="1" t="s">
        <v>25</v>
      </c>
      <c r="I133" s="1" t="s">
        <v>267</v>
      </c>
      <c r="J133" s="1" t="s">
        <v>125</v>
      </c>
      <c r="K133" s="5" t="n">
        <v>1</v>
      </c>
      <c r="P133" s="6" t="n">
        <v>6</v>
      </c>
      <c r="Q133" s="1" t="n">
        <v>0</v>
      </c>
      <c r="R133" s="5" t="n">
        <v>0</v>
      </c>
      <c r="S133" s="7" t="n">
        <f aca="false">P133+(Q133/20)+(R133/240)</f>
        <v>6</v>
      </c>
      <c r="T133" s="7" t="n">
        <f aca="false">S133/K133</f>
        <v>6</v>
      </c>
      <c r="BI133" s="19"/>
      <c r="BJ133" s="19"/>
      <c r="BK133" s="19"/>
      <c r="BL133" s="19"/>
      <c r="BM133" s="19"/>
      <c r="BN133" s="8" t="n">
        <f aca="false">12*S133</f>
        <v>72</v>
      </c>
      <c r="BO133" s="8" t="n">
        <f aca="false">T133*12</f>
        <v>72</v>
      </c>
      <c r="BP133" s="8" t="n">
        <f aca="false">T133*BQ133</f>
        <v>0</v>
      </c>
      <c r="BS133" s="8" t="n">
        <f aca="false">T133*BR133</f>
        <v>0</v>
      </c>
      <c r="BU133" s="9" t="n">
        <v>114.72</v>
      </c>
      <c r="BV133" s="5" t="n">
        <f aca="false">(BU133/127.326)*100</f>
        <v>90.0994298100938</v>
      </c>
      <c r="BW133" s="8" t="n">
        <f aca="false">(T133*240)/BU133</f>
        <v>12.5523012552301</v>
      </c>
      <c r="BX133" s="5" t="n">
        <v>10</v>
      </c>
      <c r="BY133" s="5" t="n">
        <f aca="false">(T133*240)/BX133</f>
        <v>144</v>
      </c>
      <c r="BZ133" s="10" t="n">
        <v>165.6</v>
      </c>
      <c r="CA133" s="5" t="n">
        <f aca="false">(BZ133/232.524)*100</f>
        <v>71.2184548691748</v>
      </c>
      <c r="CB133" s="5" t="n">
        <v>152.86</v>
      </c>
      <c r="CC133" s="5" t="n">
        <f aca="false">CB133/155.016*100</f>
        <v>98.6091758270114</v>
      </c>
      <c r="CD133" s="5" t="n">
        <f aca="false">(T133*240)/CB133</f>
        <v>9.42038466570718</v>
      </c>
      <c r="CE133" s="5" t="n">
        <v>8</v>
      </c>
      <c r="CF133" s="5" t="n">
        <f aca="false">CE133*(CB133/BZ133)</f>
        <v>7.38454106280193</v>
      </c>
      <c r="CG133" s="5" t="n">
        <f aca="false">(T133*240)/CF133</f>
        <v>195.001962580139</v>
      </c>
      <c r="CI133" s="1" t="s">
        <v>202</v>
      </c>
    </row>
    <row r="134" customFormat="false" ht="12.75" hidden="false" customHeight="false" outlineLevel="0" collapsed="false">
      <c r="A134" s="3" t="n">
        <v>1412</v>
      </c>
      <c r="B134" s="4" t="s">
        <v>496</v>
      </c>
      <c r="C134" s="1" t="s">
        <v>487</v>
      </c>
      <c r="D134" s="4" t="s">
        <v>488</v>
      </c>
      <c r="E134" s="1" t="s">
        <v>497</v>
      </c>
      <c r="F134" s="1" t="s">
        <v>250</v>
      </c>
      <c r="G134" s="1" t="s">
        <v>200</v>
      </c>
      <c r="H134" s="1" t="s">
        <v>17</v>
      </c>
      <c r="I134" s="1" t="s">
        <v>17</v>
      </c>
      <c r="J134" s="1" t="s">
        <v>267</v>
      </c>
      <c r="K134" s="5" t="n">
        <v>4</v>
      </c>
      <c r="P134" s="1" t="n">
        <v>27</v>
      </c>
      <c r="Q134" s="1" t="n">
        <v>11</v>
      </c>
      <c r="R134" s="5" t="n">
        <v>4</v>
      </c>
      <c r="S134" s="7" t="n">
        <f aca="false">P134+(Q134/20)+(R134/240)</f>
        <v>27.5666666666667</v>
      </c>
      <c r="T134" s="7" t="n">
        <f aca="false">S134/K134</f>
        <v>6.89166666666667</v>
      </c>
      <c r="BI134" s="19"/>
      <c r="BJ134" s="19"/>
      <c r="BK134" s="19"/>
      <c r="BL134" s="19"/>
      <c r="BM134" s="19"/>
      <c r="BN134" s="8" t="n">
        <f aca="false">12*S134</f>
        <v>330.8</v>
      </c>
      <c r="BO134" s="8" t="n">
        <f aca="false">T134*12</f>
        <v>82.7</v>
      </c>
      <c r="BP134" s="8" t="n">
        <f aca="false">T134*BQ134</f>
        <v>0</v>
      </c>
      <c r="BS134" s="8" t="n">
        <f aca="false">T134*BR134</f>
        <v>0</v>
      </c>
      <c r="BU134" s="9" t="n">
        <v>114.72</v>
      </c>
      <c r="BV134" s="5" t="n">
        <f aca="false">(BU134/127.326)*100</f>
        <v>90.0994298100938</v>
      </c>
      <c r="BW134" s="8" t="n">
        <f aca="false">(T134*240)/BU134</f>
        <v>14.4177126917713</v>
      </c>
      <c r="BX134" s="5" t="n">
        <v>10</v>
      </c>
      <c r="BY134" s="5" t="n">
        <f aca="false">(T134*240)/BX134</f>
        <v>165.4</v>
      </c>
      <c r="BZ134" s="10" t="n">
        <v>165.6</v>
      </c>
      <c r="CA134" s="5" t="n">
        <f aca="false">(BZ134/232.524)*100</f>
        <v>71.2184548691748</v>
      </c>
      <c r="CB134" s="5" t="n">
        <v>152.86</v>
      </c>
      <c r="CC134" s="5" t="n">
        <f aca="false">CB134/155.016*100</f>
        <v>98.6091758270114</v>
      </c>
      <c r="CD134" s="5" t="n">
        <f aca="false">(T134*240)/CB134</f>
        <v>10.820358497972</v>
      </c>
      <c r="CE134" s="5" t="n">
        <v>8</v>
      </c>
      <c r="CF134" s="5" t="n">
        <f aca="false">CE134*(CB134/BZ134)</f>
        <v>7.38454106280193</v>
      </c>
      <c r="CG134" s="5" t="n">
        <f aca="false">(T134*240)/CF134</f>
        <v>223.98142090802</v>
      </c>
      <c r="CI134" s="1" t="s">
        <v>200</v>
      </c>
    </row>
    <row r="135" customFormat="false" ht="12.75" hidden="false" customHeight="false" outlineLevel="0" collapsed="false">
      <c r="BI135" s="19"/>
      <c r="BJ135" s="19"/>
      <c r="BK135" s="19"/>
      <c r="BL135" s="19"/>
      <c r="BM135" s="19"/>
      <c r="BN135" s="8" t="n">
        <f aca="false">12*S135</f>
        <v>0</v>
      </c>
      <c r="BO135" s="8" t="n">
        <f aca="false">T135*12</f>
        <v>0</v>
      </c>
      <c r="BP135" s="8" t="n">
        <f aca="false">T135*BQ135</f>
        <v>0</v>
      </c>
      <c r="BS135" s="8" t="n">
        <f aca="false">T135*BR135</f>
        <v>0</v>
      </c>
    </row>
    <row r="136" customFormat="false" ht="12.75" hidden="false" customHeight="false" outlineLevel="0" collapsed="false">
      <c r="A136" s="3" t="n">
        <v>1412</v>
      </c>
      <c r="B136" s="4" t="s">
        <v>498</v>
      </c>
      <c r="C136" s="1" t="s">
        <v>487</v>
      </c>
      <c r="D136" s="4" t="s">
        <v>488</v>
      </c>
      <c r="E136" s="1" t="s">
        <v>467</v>
      </c>
      <c r="F136" s="1" t="s">
        <v>305</v>
      </c>
      <c r="G136" s="1" t="s">
        <v>499</v>
      </c>
      <c r="H136" s="1" t="s">
        <v>5</v>
      </c>
      <c r="I136" s="1" t="s">
        <v>267</v>
      </c>
      <c r="J136" s="1" t="s">
        <v>267</v>
      </c>
      <c r="K136" s="5" t="n">
        <v>1</v>
      </c>
      <c r="P136" s="6" t="n">
        <v>3</v>
      </c>
      <c r="Q136" s="1" t="n">
        <v>0</v>
      </c>
      <c r="R136" s="5" t="n">
        <v>0</v>
      </c>
      <c r="S136" s="7" t="n">
        <f aca="false">P136+(Q136/20)+(R136/240)</f>
        <v>3</v>
      </c>
      <c r="T136" s="7" t="n">
        <f aca="false">S136/K136</f>
        <v>3</v>
      </c>
      <c r="BC136" s="7" t="n">
        <v>3</v>
      </c>
      <c r="BI136" s="19"/>
      <c r="BJ136" s="19"/>
      <c r="BK136" s="19"/>
      <c r="BL136" s="19"/>
      <c r="BM136" s="19"/>
      <c r="BN136" s="8" t="n">
        <f aca="false">12*S136</f>
        <v>36</v>
      </c>
      <c r="BO136" s="8" t="n">
        <f aca="false">T136*12</f>
        <v>36</v>
      </c>
      <c r="BP136" s="8" t="n">
        <f aca="false">T136*BQ136</f>
        <v>0</v>
      </c>
      <c r="BS136" s="8" t="n">
        <f aca="false">T136*BR136</f>
        <v>0</v>
      </c>
      <c r="BU136" s="9" t="n">
        <v>114.72</v>
      </c>
      <c r="BV136" s="5" t="n">
        <f aca="false">(BU136/127.326)*100</f>
        <v>90.0994298100938</v>
      </c>
      <c r="BW136" s="8" t="n">
        <f aca="false">(T136*240)/BU136</f>
        <v>6.27615062761506</v>
      </c>
      <c r="BX136" s="5" t="n">
        <v>10</v>
      </c>
      <c r="BY136" s="5" t="n">
        <f aca="false">(T136*240)/BX136</f>
        <v>72</v>
      </c>
      <c r="BZ136" s="10" t="n">
        <v>165.6</v>
      </c>
      <c r="CA136" s="5" t="n">
        <f aca="false">(BZ136/232.524)*100</f>
        <v>71.2184548691748</v>
      </c>
      <c r="CB136" s="5" t="n">
        <v>152.86</v>
      </c>
      <c r="CC136" s="5" t="n">
        <f aca="false">CB136/155.016*100</f>
        <v>98.6091758270114</v>
      </c>
      <c r="CD136" s="5" t="n">
        <f aca="false">(T136*240)/CB136</f>
        <v>4.71019233285359</v>
      </c>
      <c r="CE136" s="5" t="n">
        <v>8</v>
      </c>
      <c r="CF136" s="5" t="n">
        <f aca="false">CE136*(CB136/BZ136)</f>
        <v>7.38454106280193</v>
      </c>
      <c r="CG136" s="5" t="n">
        <f aca="false">(T136*240)/CF136</f>
        <v>97.5009812900693</v>
      </c>
      <c r="CI136" s="1" t="s">
        <v>499</v>
      </c>
    </row>
    <row r="137" customFormat="false" ht="12.75" hidden="false" customHeight="false" outlineLevel="0" collapsed="false">
      <c r="BI137" s="19"/>
      <c r="BJ137" s="19"/>
      <c r="BK137" s="19"/>
      <c r="BL137" s="19"/>
      <c r="BM137" s="19"/>
      <c r="BN137" s="8" t="n">
        <f aca="false">12*S137</f>
        <v>0</v>
      </c>
      <c r="BO137" s="8" t="n">
        <f aca="false">T137*12</f>
        <v>0</v>
      </c>
      <c r="BP137" s="8" t="n">
        <f aca="false">T137*BQ137</f>
        <v>0</v>
      </c>
      <c r="BS137" s="8" t="n">
        <f aca="false">T137*BR137</f>
        <v>0</v>
      </c>
    </row>
    <row r="138" customFormat="false" ht="12.75" hidden="false" customHeight="false" outlineLevel="0" collapsed="false">
      <c r="A138" s="3" t="n">
        <v>1413</v>
      </c>
      <c r="B138" s="4" t="s">
        <v>500</v>
      </c>
      <c r="C138" s="1" t="s">
        <v>501</v>
      </c>
      <c r="D138" s="4" t="s">
        <v>234</v>
      </c>
      <c r="E138" s="1" t="s">
        <v>502</v>
      </c>
      <c r="F138" s="1" t="s">
        <v>250</v>
      </c>
      <c r="G138" s="1" t="s">
        <v>503</v>
      </c>
      <c r="H138" s="1" t="s">
        <v>25</v>
      </c>
      <c r="I138" s="1" t="s">
        <v>75</v>
      </c>
      <c r="J138" s="1" t="s">
        <v>309</v>
      </c>
      <c r="K138" s="5" t="n">
        <v>8.5</v>
      </c>
      <c r="S138" s="7" t="n">
        <f aca="false">K138*T138</f>
        <v>51</v>
      </c>
      <c r="T138" s="7" t="n">
        <v>6</v>
      </c>
      <c r="BI138" s="19"/>
      <c r="BJ138" s="19"/>
      <c r="BK138" s="19"/>
      <c r="BL138" s="19"/>
      <c r="BM138" s="19"/>
      <c r="BN138" s="8" t="n">
        <f aca="false">12*S138</f>
        <v>612</v>
      </c>
      <c r="BO138" s="8" t="n">
        <f aca="false">T138*12</f>
        <v>72</v>
      </c>
      <c r="BP138" s="8" t="n">
        <f aca="false">T138*BQ138</f>
        <v>0</v>
      </c>
      <c r="BS138" s="8" t="n">
        <f aca="false">T138*BR138</f>
        <v>0</v>
      </c>
      <c r="BU138" s="9" t="n">
        <v>126.58</v>
      </c>
      <c r="BV138" s="5" t="n">
        <f aca="false">(BU138/127.326)*100</f>
        <v>99.4141023828598</v>
      </c>
      <c r="BW138" s="8" t="n">
        <f aca="false">(T138*240)/BU138</f>
        <v>11.3762047716859</v>
      </c>
      <c r="BX138" s="5" t="n">
        <v>10</v>
      </c>
      <c r="BY138" s="5" t="n">
        <f aca="false">(T138*240)/BX138</f>
        <v>144</v>
      </c>
      <c r="BZ138" s="10" t="n">
        <v>172.2</v>
      </c>
      <c r="CA138" s="5" t="n">
        <f aca="false">(BZ138/232.524)*100</f>
        <v>74.0568715487434</v>
      </c>
      <c r="CB138" s="5" t="n">
        <v>158.953895062737</v>
      </c>
      <c r="CC138" s="5" t="n">
        <f aca="false">CB138/155.016*100</f>
        <v>102.540315233742</v>
      </c>
      <c r="CD138" s="5" t="n">
        <f aca="false">(T138*240)/CB138</f>
        <v>9.05923066202091</v>
      </c>
      <c r="CE138" s="5" t="n">
        <v>8</v>
      </c>
      <c r="CF138" s="5" t="n">
        <f aca="false">CE138*(CB138/BZ138)</f>
        <v>7.38461765680543</v>
      </c>
      <c r="CG138" s="5" t="n">
        <f aca="false">(T138*240)/CF138</f>
        <v>194.99994</v>
      </c>
      <c r="CI138" s="1" t="s">
        <v>503</v>
      </c>
      <c r="CJ138" s="1" t="s">
        <v>504</v>
      </c>
    </row>
    <row r="139" customFormat="false" ht="12.75" hidden="false" customHeight="false" outlineLevel="0" collapsed="false">
      <c r="A139" s="3" t="n">
        <v>1413</v>
      </c>
      <c r="B139" s="4" t="s">
        <v>505</v>
      </c>
      <c r="C139" s="1" t="s">
        <v>501</v>
      </c>
      <c r="D139" s="4" t="s">
        <v>234</v>
      </c>
      <c r="E139" s="1" t="s">
        <v>502</v>
      </c>
      <c r="F139" s="1" t="s">
        <v>250</v>
      </c>
      <c r="G139" s="1" t="s">
        <v>503</v>
      </c>
      <c r="H139" s="1" t="s">
        <v>25</v>
      </c>
      <c r="I139" s="1" t="s">
        <v>75</v>
      </c>
      <c r="J139" s="1" t="s">
        <v>309</v>
      </c>
      <c r="K139" s="5" t="n">
        <v>4</v>
      </c>
      <c r="S139" s="7" t="n">
        <f aca="false">K139*T139</f>
        <v>22</v>
      </c>
      <c r="T139" s="7" t="n">
        <f aca="false">5+(10/20)</f>
        <v>5.5</v>
      </c>
      <c r="BI139" s="19"/>
      <c r="BJ139" s="19"/>
      <c r="BK139" s="19"/>
      <c r="BL139" s="19"/>
      <c r="BM139" s="19"/>
      <c r="BN139" s="8" t="n">
        <f aca="false">12*S139</f>
        <v>264</v>
      </c>
      <c r="BO139" s="8" t="n">
        <f aca="false">T139*12</f>
        <v>66</v>
      </c>
      <c r="BP139" s="8" t="n">
        <f aca="false">T139*BQ139</f>
        <v>0</v>
      </c>
      <c r="BS139" s="8" t="n">
        <f aca="false">T139*BR139</f>
        <v>0</v>
      </c>
      <c r="BU139" s="9" t="n">
        <v>126.58</v>
      </c>
      <c r="BV139" s="5" t="n">
        <f aca="false">(BU139/127.326)*100</f>
        <v>99.4141023828598</v>
      </c>
      <c r="BW139" s="8" t="n">
        <f aca="false">(T139*240)/BU139</f>
        <v>10.4281877073787</v>
      </c>
      <c r="BX139" s="5" t="n">
        <v>10</v>
      </c>
      <c r="BY139" s="5" t="n">
        <f aca="false">(T139*240)/BX139</f>
        <v>132</v>
      </c>
      <c r="BZ139" s="10" t="n">
        <v>172.2</v>
      </c>
      <c r="CA139" s="5" t="n">
        <f aca="false">(BZ139/232.524)*100</f>
        <v>74.0568715487434</v>
      </c>
      <c r="CB139" s="5" t="n">
        <v>158.953895062737</v>
      </c>
      <c r="CC139" s="5" t="n">
        <f aca="false">CB139/155.016*100</f>
        <v>102.540315233742</v>
      </c>
      <c r="CD139" s="5" t="n">
        <f aca="false">(T139*240)/CB139</f>
        <v>8.30429477351917</v>
      </c>
      <c r="CE139" s="5" t="n">
        <v>8</v>
      </c>
      <c r="CF139" s="5" t="n">
        <f aca="false">CE139*(CB139/BZ139)</f>
        <v>7.38461765680543</v>
      </c>
      <c r="CG139" s="5" t="n">
        <f aca="false">(T139*240)/CF139</f>
        <v>178.749945</v>
      </c>
      <c r="CI139" s="1" t="s">
        <v>503</v>
      </c>
    </row>
    <row r="140" customFormat="false" ht="12.75" hidden="false" customHeight="false" outlineLevel="0" collapsed="false">
      <c r="A140" s="3" t="n">
        <v>1413</v>
      </c>
      <c r="B140" s="4" t="s">
        <v>506</v>
      </c>
      <c r="C140" s="1" t="s">
        <v>501</v>
      </c>
      <c r="D140" s="4" t="s">
        <v>234</v>
      </c>
      <c r="E140" s="1" t="s">
        <v>507</v>
      </c>
      <c r="F140" s="1" t="s">
        <v>250</v>
      </c>
      <c r="G140" s="1" t="s">
        <v>340</v>
      </c>
      <c r="H140" s="1" t="s">
        <v>25</v>
      </c>
      <c r="I140" s="1" t="s">
        <v>31</v>
      </c>
      <c r="J140" s="1" t="s">
        <v>309</v>
      </c>
      <c r="K140" s="5" t="n">
        <v>2</v>
      </c>
      <c r="S140" s="7" t="n">
        <f aca="false">K140*T140</f>
        <v>11.6</v>
      </c>
      <c r="T140" s="7" t="n">
        <f aca="false">5+(16/20)</f>
        <v>5.8</v>
      </c>
      <c r="BI140" s="19"/>
      <c r="BJ140" s="19"/>
      <c r="BK140" s="19"/>
      <c r="BL140" s="19"/>
      <c r="BM140" s="19"/>
      <c r="BN140" s="8" t="n">
        <f aca="false">12*S140</f>
        <v>139.2</v>
      </c>
      <c r="BO140" s="8" t="n">
        <f aca="false">T140*12</f>
        <v>69.6</v>
      </c>
      <c r="BP140" s="8" t="n">
        <f aca="false">T140*BQ140</f>
        <v>0</v>
      </c>
      <c r="BS140" s="8" t="n">
        <f aca="false">T140*BR140</f>
        <v>0</v>
      </c>
      <c r="BU140" s="9" t="n">
        <v>126.58</v>
      </c>
      <c r="BV140" s="5" t="n">
        <f aca="false">(BU140/127.326)*100</f>
        <v>99.4141023828598</v>
      </c>
      <c r="BW140" s="8" t="n">
        <f aca="false">(T140*240)/BU140</f>
        <v>10.996997945963</v>
      </c>
      <c r="BX140" s="5" t="n">
        <v>10</v>
      </c>
      <c r="BY140" s="5" t="n">
        <f aca="false">(T140*240)/BX140</f>
        <v>139.2</v>
      </c>
      <c r="BZ140" s="10" t="n">
        <v>172.2</v>
      </c>
      <c r="CA140" s="5" t="n">
        <f aca="false">(BZ140/232.524)*100</f>
        <v>74.0568715487434</v>
      </c>
      <c r="CB140" s="5" t="n">
        <v>158.953895062737</v>
      </c>
      <c r="CC140" s="5" t="n">
        <f aca="false">CB140/155.016*100</f>
        <v>102.540315233742</v>
      </c>
      <c r="CD140" s="5" t="n">
        <f aca="false">(T140*240)/CB140</f>
        <v>8.75725630662021</v>
      </c>
      <c r="CE140" s="5" t="n">
        <v>8</v>
      </c>
      <c r="CF140" s="5" t="n">
        <f aca="false">CE140*(CB140/BZ140)</f>
        <v>7.38461765680543</v>
      </c>
      <c r="CG140" s="5" t="n">
        <f aca="false">(T140*240)/CF140</f>
        <v>188.499942</v>
      </c>
      <c r="CI140" s="1" t="s">
        <v>340</v>
      </c>
    </row>
    <row r="141" customFormat="false" ht="12.75" hidden="false" customHeight="false" outlineLevel="0" collapsed="false">
      <c r="A141" s="3" t="n">
        <v>1413</v>
      </c>
      <c r="B141" s="4" t="s">
        <v>508</v>
      </c>
      <c r="C141" s="1" t="s">
        <v>501</v>
      </c>
      <c r="D141" s="4" t="s">
        <v>234</v>
      </c>
      <c r="E141" s="1" t="s">
        <v>509</v>
      </c>
      <c r="F141" s="1" t="s">
        <v>250</v>
      </c>
      <c r="G141" s="1" t="s">
        <v>286</v>
      </c>
      <c r="H141" s="1" t="s">
        <v>25</v>
      </c>
      <c r="I141" s="1" t="s">
        <v>23</v>
      </c>
      <c r="J141" s="1" t="s">
        <v>309</v>
      </c>
      <c r="K141" s="5" t="n">
        <v>8.25</v>
      </c>
      <c r="S141" s="7" t="n">
        <f aca="false">K141*T141</f>
        <v>49.5</v>
      </c>
      <c r="T141" s="7" t="n">
        <v>6</v>
      </c>
      <c r="BI141" s="19"/>
      <c r="BJ141" s="19"/>
      <c r="BK141" s="19"/>
      <c r="BL141" s="19"/>
      <c r="BM141" s="19"/>
      <c r="BN141" s="8" t="n">
        <f aca="false">12*S141</f>
        <v>594</v>
      </c>
      <c r="BO141" s="8" t="n">
        <f aca="false">T141*12</f>
        <v>72</v>
      </c>
      <c r="BP141" s="8" t="n">
        <f aca="false">T141*BQ141</f>
        <v>0</v>
      </c>
      <c r="BS141" s="8" t="n">
        <f aca="false">T141*BR141</f>
        <v>0</v>
      </c>
      <c r="BU141" s="9" t="n">
        <v>126.58</v>
      </c>
      <c r="BV141" s="5" t="n">
        <f aca="false">(BU141/127.326)*100</f>
        <v>99.4141023828598</v>
      </c>
      <c r="BW141" s="8" t="n">
        <f aca="false">(T141*240)/BU141</f>
        <v>11.3762047716859</v>
      </c>
      <c r="BX141" s="5" t="n">
        <v>10</v>
      </c>
      <c r="BY141" s="5" t="n">
        <f aca="false">(T141*240)/BX141</f>
        <v>144</v>
      </c>
      <c r="BZ141" s="10" t="n">
        <v>172.2</v>
      </c>
      <c r="CA141" s="5" t="n">
        <f aca="false">(BZ141/232.524)*100</f>
        <v>74.0568715487434</v>
      </c>
      <c r="CB141" s="5" t="n">
        <v>158.953895062737</v>
      </c>
      <c r="CC141" s="5" t="n">
        <f aca="false">CB141/155.016*100</f>
        <v>102.540315233742</v>
      </c>
      <c r="CD141" s="5" t="n">
        <f aca="false">(T141*240)/CB141</f>
        <v>9.05923066202091</v>
      </c>
      <c r="CE141" s="5" t="n">
        <v>8</v>
      </c>
      <c r="CF141" s="5" t="n">
        <f aca="false">CE141*(CB141/BZ141)</f>
        <v>7.38461765680543</v>
      </c>
      <c r="CG141" s="5" t="n">
        <f aca="false">(T141*240)/CF141</f>
        <v>194.99994</v>
      </c>
      <c r="CI141" s="1" t="s">
        <v>286</v>
      </c>
    </row>
    <row r="142" customFormat="false" ht="12.75" hidden="false" customHeight="false" outlineLevel="0" collapsed="false">
      <c r="A142" s="3" t="n">
        <v>1413</v>
      </c>
      <c r="B142" s="4" t="s">
        <v>510</v>
      </c>
      <c r="C142" s="1" t="s">
        <v>501</v>
      </c>
      <c r="D142" s="4" t="s">
        <v>234</v>
      </c>
      <c r="E142" s="1" t="s">
        <v>502</v>
      </c>
      <c r="F142" s="1" t="s">
        <v>250</v>
      </c>
      <c r="G142" s="1" t="s">
        <v>503</v>
      </c>
      <c r="H142" s="1" t="s">
        <v>25</v>
      </c>
      <c r="I142" s="1" t="s">
        <v>75</v>
      </c>
      <c r="J142" s="1" t="s">
        <v>125</v>
      </c>
      <c r="K142" s="5" t="n">
        <v>4.75</v>
      </c>
      <c r="S142" s="7" t="n">
        <f aca="false">K142*T142</f>
        <v>28.5</v>
      </c>
      <c r="T142" s="7" t="n">
        <v>6</v>
      </c>
      <c r="BI142" s="19"/>
      <c r="BJ142" s="19"/>
      <c r="BK142" s="19"/>
      <c r="BL142" s="19"/>
      <c r="BM142" s="19"/>
      <c r="BN142" s="8" t="n">
        <f aca="false">12*S142</f>
        <v>342</v>
      </c>
      <c r="BO142" s="8" t="n">
        <f aca="false">T142*12</f>
        <v>72</v>
      </c>
      <c r="BP142" s="8" t="n">
        <f aca="false">T142*BQ142</f>
        <v>0</v>
      </c>
      <c r="BS142" s="8" t="n">
        <f aca="false">T142*BR142</f>
        <v>0</v>
      </c>
      <c r="BU142" s="9" t="n">
        <v>126.58</v>
      </c>
      <c r="BV142" s="5" t="n">
        <f aca="false">(BU142/127.326)*100</f>
        <v>99.4141023828598</v>
      </c>
      <c r="BW142" s="8" t="n">
        <f aca="false">(T142*240)/BU142</f>
        <v>11.3762047716859</v>
      </c>
      <c r="BX142" s="5" t="n">
        <v>10</v>
      </c>
      <c r="BY142" s="5" t="n">
        <f aca="false">(T142*240)/BX142</f>
        <v>144</v>
      </c>
      <c r="BZ142" s="10" t="n">
        <v>172.2</v>
      </c>
      <c r="CA142" s="5" t="n">
        <f aca="false">(BZ142/232.524)*100</f>
        <v>74.0568715487434</v>
      </c>
      <c r="CB142" s="5" t="n">
        <v>158.953895062737</v>
      </c>
      <c r="CC142" s="5" t="n">
        <f aca="false">CB142/155.016*100</f>
        <v>102.540315233742</v>
      </c>
      <c r="CD142" s="5" t="n">
        <f aca="false">(T142*240)/CB142</f>
        <v>9.05923066202091</v>
      </c>
      <c r="CE142" s="5" t="n">
        <v>8</v>
      </c>
      <c r="CF142" s="5" t="n">
        <f aca="false">CE142*(CB142/BZ142)</f>
        <v>7.38461765680543</v>
      </c>
      <c r="CG142" s="5" t="n">
        <f aca="false">(T142*240)/CF142</f>
        <v>194.99994</v>
      </c>
      <c r="CI142" s="1" t="s">
        <v>503</v>
      </c>
      <c r="CJ142" s="1" t="s">
        <v>511</v>
      </c>
    </row>
    <row r="143" customFormat="false" ht="12.75" hidden="false" customHeight="false" outlineLevel="0" collapsed="false">
      <c r="BI143" s="19"/>
      <c r="BJ143" s="19"/>
      <c r="BK143" s="19"/>
      <c r="BL143" s="19"/>
      <c r="BM143" s="19"/>
      <c r="BN143" s="8" t="n">
        <f aca="false">12*S143</f>
        <v>0</v>
      </c>
      <c r="BO143" s="8" t="n">
        <f aca="false">T143*12</f>
        <v>0</v>
      </c>
      <c r="BP143" s="8" t="n">
        <f aca="false">T143*BQ143</f>
        <v>0</v>
      </c>
      <c r="BS143" s="8" t="n">
        <f aca="false">T143*BR143</f>
        <v>0</v>
      </c>
    </row>
    <row r="144" customFormat="false" ht="12.75" hidden="false" customHeight="false" outlineLevel="0" collapsed="false">
      <c r="A144" s="3" t="n">
        <v>1413</v>
      </c>
      <c r="B144" s="4" t="s">
        <v>512</v>
      </c>
      <c r="C144" s="1" t="s">
        <v>501</v>
      </c>
      <c r="D144" s="4" t="s">
        <v>513</v>
      </c>
      <c r="E144" s="1" t="s">
        <v>343</v>
      </c>
      <c r="F144" s="1" t="s">
        <v>250</v>
      </c>
      <c r="G144" s="1" t="s">
        <v>200</v>
      </c>
      <c r="H144" s="1" t="s">
        <v>17</v>
      </c>
      <c r="I144" s="1" t="s">
        <v>17</v>
      </c>
      <c r="J144" s="1" t="s">
        <v>267</v>
      </c>
      <c r="K144" s="5" t="n">
        <v>6.5</v>
      </c>
      <c r="P144" s="6" t="n">
        <v>22</v>
      </c>
      <c r="Q144" s="1" t="n">
        <v>9</v>
      </c>
      <c r="R144" s="5" t="n">
        <v>6</v>
      </c>
      <c r="S144" s="7" t="n">
        <f aca="false">P144+(Q144/20)+(R144/240)</f>
        <v>22.475</v>
      </c>
      <c r="T144" s="7" t="n">
        <f aca="false">S144/K144</f>
        <v>3.45769230769231</v>
      </c>
      <c r="BI144" s="19"/>
      <c r="BJ144" s="19"/>
      <c r="BK144" s="19"/>
      <c r="BL144" s="19"/>
      <c r="BM144" s="19"/>
      <c r="BN144" s="8" t="n">
        <f aca="false">12*S144</f>
        <v>269.7</v>
      </c>
      <c r="BO144" s="8" t="n">
        <f aca="false">T144*12</f>
        <v>41.4923076923077</v>
      </c>
      <c r="BP144" s="8" t="n">
        <f aca="false">T144*BQ144</f>
        <v>0</v>
      </c>
      <c r="BS144" s="8" t="n">
        <f aca="false">T144*BR144</f>
        <v>0</v>
      </c>
      <c r="BU144" s="9" t="n">
        <v>126.58</v>
      </c>
      <c r="BV144" s="5" t="n">
        <f aca="false">(BU144/127.326)*100</f>
        <v>99.4141023828598</v>
      </c>
      <c r="BW144" s="8" t="n">
        <f aca="false">(T144*240)/BU144</f>
        <v>6.5559026216318</v>
      </c>
      <c r="BX144" s="5" t="n">
        <v>10</v>
      </c>
      <c r="BY144" s="5" t="n">
        <f aca="false">(T144*240)/BX144</f>
        <v>82.9846153846154</v>
      </c>
      <c r="BZ144" s="10" t="n">
        <v>172.2</v>
      </c>
      <c r="CA144" s="5" t="n">
        <f aca="false">(BZ144/232.524)*100</f>
        <v>74.0568715487434</v>
      </c>
      <c r="CB144" s="5" t="n">
        <v>158.953895062737</v>
      </c>
      <c r="CC144" s="5" t="n">
        <f aca="false">CB144/155.016*100</f>
        <v>102.540315233742</v>
      </c>
      <c r="CD144" s="5" t="n">
        <f aca="false">(T144*240)/CB144</f>
        <v>5.22067202894666</v>
      </c>
      <c r="CE144" s="5" t="n">
        <v>8</v>
      </c>
      <c r="CF144" s="5" t="n">
        <f aca="false">CE144*(CB144/BZ144)</f>
        <v>7.38461765680543</v>
      </c>
      <c r="CG144" s="5" t="n">
        <f aca="false">(T144*240)/CF144</f>
        <v>112.374965423077</v>
      </c>
      <c r="CI144" s="1" t="s">
        <v>200</v>
      </c>
      <c r="CJ144" s="1" t="s">
        <v>514</v>
      </c>
    </row>
    <row r="145" customFormat="false" ht="12.75" hidden="false" customHeight="false" outlineLevel="0" collapsed="false">
      <c r="A145" s="3" t="n">
        <v>1413</v>
      </c>
      <c r="B145" s="4" t="s">
        <v>515</v>
      </c>
      <c r="C145" s="1" t="s">
        <v>501</v>
      </c>
      <c r="D145" s="4" t="s">
        <v>513</v>
      </c>
      <c r="E145" s="1" t="s">
        <v>343</v>
      </c>
      <c r="F145" s="1" t="s">
        <v>250</v>
      </c>
      <c r="G145" s="1" t="s">
        <v>200</v>
      </c>
      <c r="H145" s="1" t="s">
        <v>17</v>
      </c>
      <c r="I145" s="1" t="s">
        <v>17</v>
      </c>
      <c r="J145" s="1" t="s">
        <v>267</v>
      </c>
      <c r="K145" s="5" t="n">
        <v>8</v>
      </c>
      <c r="P145" s="6" t="n">
        <v>28</v>
      </c>
      <c r="Q145" s="1" t="n">
        <v>9</v>
      </c>
      <c r="R145" s="5" t="n">
        <v>6</v>
      </c>
      <c r="S145" s="7" t="n">
        <f aca="false">P145+(Q145/20)+(R145/240)</f>
        <v>28.475</v>
      </c>
      <c r="T145" s="7" t="n">
        <f aca="false">S145/K145</f>
        <v>3.559375</v>
      </c>
      <c r="BI145" s="19"/>
      <c r="BJ145" s="19"/>
      <c r="BK145" s="19"/>
      <c r="BL145" s="19"/>
      <c r="BM145" s="19"/>
      <c r="BN145" s="8" t="n">
        <f aca="false">12*S145</f>
        <v>341.7</v>
      </c>
      <c r="BO145" s="8" t="n">
        <f aca="false">T145*12</f>
        <v>42.7125</v>
      </c>
      <c r="BP145" s="8" t="n">
        <f aca="false">T145*BQ145</f>
        <v>0</v>
      </c>
      <c r="BS145" s="8" t="n">
        <f aca="false">T145*BR145</f>
        <v>0</v>
      </c>
      <c r="BU145" s="9" t="n">
        <v>126.58</v>
      </c>
      <c r="BV145" s="5" t="n">
        <f aca="false">(BU145/127.326)*100</f>
        <v>99.4141023828598</v>
      </c>
      <c r="BW145" s="8" t="n">
        <f aca="false">(T145*240)/BU145</f>
        <v>6.74869647653658</v>
      </c>
      <c r="BX145" s="5" t="n">
        <v>10</v>
      </c>
      <c r="BY145" s="5" t="n">
        <f aca="false">(T145*240)/BX145</f>
        <v>85.425</v>
      </c>
      <c r="BZ145" s="10" t="n">
        <v>172.2</v>
      </c>
      <c r="CA145" s="5" t="n">
        <f aca="false">(BZ145/232.524)*100</f>
        <v>74.0568715487434</v>
      </c>
      <c r="CB145" s="5" t="n">
        <v>158.953895062737</v>
      </c>
      <c r="CC145" s="5" t="n">
        <f aca="false">CB145/155.016*100</f>
        <v>102.540315233742</v>
      </c>
      <c r="CD145" s="5" t="n">
        <f aca="false">(T145*240)/CB145</f>
        <v>5.37419985627178</v>
      </c>
      <c r="CE145" s="5" t="n">
        <v>8</v>
      </c>
      <c r="CF145" s="5" t="n">
        <f aca="false">CE145*(CB145/BZ145)</f>
        <v>7.38461765680543</v>
      </c>
      <c r="CG145" s="5" t="n">
        <f aca="false">(T145*240)/CF145</f>
        <v>115.67965190625</v>
      </c>
      <c r="CI145" s="1" t="s">
        <v>200</v>
      </c>
      <c r="CJ145" s="1" t="s">
        <v>516</v>
      </c>
    </row>
    <row r="146" customFormat="false" ht="12.75" hidden="false" customHeight="false" outlineLevel="0" collapsed="false">
      <c r="A146" s="3" t="n">
        <v>1413</v>
      </c>
      <c r="B146" s="4" t="s">
        <v>517</v>
      </c>
      <c r="C146" s="1" t="s">
        <v>501</v>
      </c>
      <c r="D146" s="4" t="s">
        <v>513</v>
      </c>
      <c r="E146" s="1" t="s">
        <v>343</v>
      </c>
      <c r="F146" s="1" t="s">
        <v>250</v>
      </c>
      <c r="G146" s="1" t="s">
        <v>200</v>
      </c>
      <c r="H146" s="1" t="s">
        <v>17</v>
      </c>
      <c r="I146" s="1" t="s">
        <v>17</v>
      </c>
      <c r="J146" s="1" t="s">
        <v>267</v>
      </c>
      <c r="K146" s="5" t="n">
        <v>3</v>
      </c>
      <c r="P146" s="6" t="n">
        <v>7</v>
      </c>
      <c r="Q146" s="1" t="n">
        <v>19</v>
      </c>
      <c r="R146" s="5" t="n">
        <v>0</v>
      </c>
      <c r="S146" s="7" t="n">
        <f aca="false">P146+(Q146/20)+(R146/240)</f>
        <v>7.95</v>
      </c>
      <c r="T146" s="7" t="n">
        <f aca="false">S146/K146</f>
        <v>2.65</v>
      </c>
      <c r="BI146" s="19"/>
      <c r="BJ146" s="19"/>
      <c r="BK146" s="19"/>
      <c r="BL146" s="19"/>
      <c r="BM146" s="19"/>
      <c r="BN146" s="8" t="n">
        <f aca="false">12*S146</f>
        <v>95.4</v>
      </c>
      <c r="BO146" s="8" t="n">
        <f aca="false">T146*12</f>
        <v>31.8</v>
      </c>
      <c r="BP146" s="8" t="n">
        <f aca="false">T146*BQ146</f>
        <v>0</v>
      </c>
      <c r="BS146" s="8" t="n">
        <f aca="false">T146*BR146</f>
        <v>0</v>
      </c>
      <c r="BU146" s="9" t="n">
        <v>126.58</v>
      </c>
      <c r="BV146" s="5" t="n">
        <f aca="false">(BU146/127.326)*100</f>
        <v>99.4141023828598</v>
      </c>
      <c r="BW146" s="8" t="n">
        <f aca="false">(T146*240)/BU146</f>
        <v>5.02449044082794</v>
      </c>
      <c r="BX146" s="5" t="n">
        <v>10</v>
      </c>
      <c r="BY146" s="5" t="n">
        <f aca="false">(T146*240)/BX146</f>
        <v>63.6</v>
      </c>
      <c r="BZ146" s="10" t="n">
        <v>172.2</v>
      </c>
      <c r="CA146" s="5" t="n">
        <f aca="false">(BZ146/232.524)*100</f>
        <v>74.0568715487434</v>
      </c>
      <c r="CB146" s="5" t="n">
        <v>158.953895062737</v>
      </c>
      <c r="CC146" s="5" t="n">
        <f aca="false">CB146/155.016*100</f>
        <v>102.540315233742</v>
      </c>
      <c r="CD146" s="5" t="n">
        <f aca="false">(T146*240)/CB146</f>
        <v>4.00116020905923</v>
      </c>
      <c r="CE146" s="5" t="n">
        <v>8</v>
      </c>
      <c r="CF146" s="5" t="n">
        <f aca="false">CE146*(CB146/BZ146)</f>
        <v>7.38461765680543</v>
      </c>
      <c r="CG146" s="5" t="n">
        <f aca="false">(T146*240)/CF146</f>
        <v>86.1249735</v>
      </c>
      <c r="CI146" s="1" t="s">
        <v>200</v>
      </c>
      <c r="CJ146" s="1" t="s">
        <v>518</v>
      </c>
    </row>
    <row r="147" customFormat="false" ht="12.75" hidden="false" customHeight="false" outlineLevel="0" collapsed="false">
      <c r="A147" s="3" t="n">
        <v>1413</v>
      </c>
      <c r="B147" s="4" t="s">
        <v>519</v>
      </c>
      <c r="C147" s="1" t="s">
        <v>501</v>
      </c>
      <c r="D147" s="4" t="s">
        <v>513</v>
      </c>
      <c r="E147" s="1" t="s">
        <v>520</v>
      </c>
      <c r="F147" s="1" t="s">
        <v>305</v>
      </c>
      <c r="G147" s="1" t="s">
        <v>430</v>
      </c>
      <c r="H147" s="1" t="s">
        <v>5</v>
      </c>
      <c r="I147" s="1" t="s">
        <v>267</v>
      </c>
      <c r="J147" s="1" t="s">
        <v>267</v>
      </c>
      <c r="K147" s="5" t="n">
        <v>1</v>
      </c>
      <c r="P147" s="6" t="n">
        <v>3</v>
      </c>
      <c r="Q147" s="1" t="n">
        <v>0</v>
      </c>
      <c r="R147" s="5" t="n">
        <v>0</v>
      </c>
      <c r="S147" s="7" t="n">
        <f aca="false">P147+(Q147/20)+(R147/240)</f>
        <v>3</v>
      </c>
      <c r="T147" s="7" t="n">
        <f aca="false">S147/K147</f>
        <v>3</v>
      </c>
      <c r="BC147" s="7" t="n">
        <v>3</v>
      </c>
      <c r="BI147" s="19"/>
      <c r="BJ147" s="19"/>
      <c r="BK147" s="19"/>
      <c r="BL147" s="19"/>
      <c r="BM147" s="19"/>
      <c r="BN147" s="8" t="n">
        <f aca="false">12*S147</f>
        <v>36</v>
      </c>
      <c r="BO147" s="8" t="n">
        <f aca="false">T147*12</f>
        <v>36</v>
      </c>
      <c r="BP147" s="8" t="n">
        <f aca="false">T147*BQ147</f>
        <v>0</v>
      </c>
      <c r="BS147" s="8" t="n">
        <f aca="false">T147*BR147</f>
        <v>0</v>
      </c>
      <c r="BU147" s="9" t="n">
        <v>126.58</v>
      </c>
      <c r="BV147" s="5" t="n">
        <f aca="false">(BU147/127.326)*100</f>
        <v>99.4141023828598</v>
      </c>
      <c r="BW147" s="8" t="n">
        <f aca="false">(T147*240)/BU147</f>
        <v>5.68810238584295</v>
      </c>
      <c r="BX147" s="5" t="n">
        <v>10</v>
      </c>
      <c r="BY147" s="5" t="n">
        <f aca="false">(T147*240)/BX147</f>
        <v>72</v>
      </c>
      <c r="BZ147" s="10" t="n">
        <v>172.2</v>
      </c>
      <c r="CA147" s="5" t="n">
        <f aca="false">(BZ147/232.524)*100</f>
        <v>74.0568715487434</v>
      </c>
      <c r="CB147" s="5" t="n">
        <v>158.953895062737</v>
      </c>
      <c r="CC147" s="5" t="n">
        <f aca="false">CB147/155.016*100</f>
        <v>102.540315233742</v>
      </c>
      <c r="CD147" s="5" t="n">
        <f aca="false">(T147*240)/CB147</f>
        <v>4.52961533101045</v>
      </c>
      <c r="CE147" s="5" t="n">
        <v>8</v>
      </c>
      <c r="CF147" s="5" t="n">
        <f aca="false">CE147*(CB147/BZ147)</f>
        <v>7.38461765680543</v>
      </c>
      <c r="CG147" s="5" t="n">
        <f aca="false">(T147*240)/CF147</f>
        <v>97.49997</v>
      </c>
      <c r="CI147" s="1" t="s">
        <v>430</v>
      </c>
    </row>
    <row r="148" customFormat="false" ht="12.75" hidden="false" customHeight="false" outlineLevel="0" collapsed="false">
      <c r="BI148" s="19"/>
      <c r="BJ148" s="19"/>
      <c r="BK148" s="19"/>
      <c r="BL148" s="19"/>
      <c r="BM148" s="19"/>
      <c r="BN148" s="8" t="n">
        <f aca="false">12*S148</f>
        <v>0</v>
      </c>
      <c r="BO148" s="8" t="n">
        <f aca="false">T148*12</f>
        <v>0</v>
      </c>
      <c r="BP148" s="8" t="n">
        <f aca="false">T148*BQ148</f>
        <v>0</v>
      </c>
      <c r="BS148" s="8" t="n">
        <f aca="false">T148*BR148</f>
        <v>0</v>
      </c>
    </row>
    <row r="149" customFormat="false" ht="12.75" hidden="false" customHeight="false" outlineLevel="0" collapsed="false">
      <c r="A149" s="3" t="n">
        <v>1414</v>
      </c>
      <c r="B149" s="4" t="s">
        <v>521</v>
      </c>
      <c r="C149" s="1" t="s">
        <v>522</v>
      </c>
      <c r="D149" s="4" t="s">
        <v>523</v>
      </c>
      <c r="E149" s="1" t="s">
        <v>502</v>
      </c>
      <c r="F149" s="1" t="s">
        <v>250</v>
      </c>
      <c r="G149" s="1" t="s">
        <v>503</v>
      </c>
      <c r="H149" s="1" t="s">
        <v>25</v>
      </c>
      <c r="I149" s="1" t="s">
        <v>75</v>
      </c>
      <c r="J149" s="1" t="s">
        <v>309</v>
      </c>
      <c r="K149" s="5" t="n">
        <v>3</v>
      </c>
      <c r="S149" s="7" t="n">
        <f aca="false">K149*T149</f>
        <v>18</v>
      </c>
      <c r="T149" s="7" t="n">
        <v>6</v>
      </c>
      <c r="BI149" s="19"/>
      <c r="BJ149" s="19"/>
      <c r="BK149" s="19"/>
      <c r="BL149" s="19"/>
      <c r="BM149" s="19"/>
      <c r="BN149" s="8" t="n">
        <f aca="false">12*S149</f>
        <v>216</v>
      </c>
      <c r="BO149" s="8" t="n">
        <f aca="false">T149*12</f>
        <v>72</v>
      </c>
      <c r="BP149" s="8" t="n">
        <f aca="false">T149*BQ149</f>
        <v>0</v>
      </c>
      <c r="BS149" s="8" t="n">
        <f aca="false">T149*BR149</f>
        <v>0</v>
      </c>
      <c r="BU149" s="9" t="n">
        <v>124.78</v>
      </c>
      <c r="BV149" s="5" t="n">
        <f aca="false">(BU149/127.326)*100</f>
        <v>98.0004084004838</v>
      </c>
      <c r="BW149" s="8" t="n">
        <f aca="false">(T149*240)/BU149</f>
        <v>11.5403109472672</v>
      </c>
      <c r="BX149" s="5" t="n">
        <v>10</v>
      </c>
      <c r="BY149" s="5" t="n">
        <f aca="false">(T149*240)/BX149</f>
        <v>144</v>
      </c>
      <c r="BZ149" s="10" t="n">
        <v>164.5</v>
      </c>
      <c r="CA149" s="5" t="n">
        <f aca="false">(BZ149/232.524)*100</f>
        <v>70.74538542258</v>
      </c>
      <c r="CB149" s="5" t="n">
        <v>146.222222222222</v>
      </c>
      <c r="CC149" s="5" t="n">
        <f aca="false">CB149/155.016*100</f>
        <v>94.3271805634401</v>
      </c>
      <c r="CD149" s="5" t="n">
        <f aca="false">(T149*240)/CB149</f>
        <v>9.84802431610942</v>
      </c>
      <c r="CE149" s="5" t="n">
        <v>8</v>
      </c>
      <c r="CF149" s="5" t="n">
        <f aca="false">CE149*(CB149/BZ149)</f>
        <v>7.11111111111111</v>
      </c>
      <c r="CG149" s="5" t="n">
        <f aca="false">(T149*240)/CF149</f>
        <v>202.5</v>
      </c>
      <c r="CI149" s="1" t="s">
        <v>503</v>
      </c>
      <c r="CJ149" s="1" t="s">
        <v>524</v>
      </c>
    </row>
    <row r="150" customFormat="false" ht="12.75" hidden="false" customHeight="false" outlineLevel="0" collapsed="false">
      <c r="A150" s="3" t="n">
        <v>1414</v>
      </c>
      <c r="B150" s="4" t="s">
        <v>525</v>
      </c>
      <c r="C150" s="1" t="s">
        <v>522</v>
      </c>
      <c r="D150" s="4" t="s">
        <v>523</v>
      </c>
      <c r="E150" s="1" t="s">
        <v>502</v>
      </c>
      <c r="F150" s="1" t="s">
        <v>250</v>
      </c>
      <c r="G150" s="1" t="s">
        <v>503</v>
      </c>
      <c r="H150" s="1" t="s">
        <v>25</v>
      </c>
      <c r="I150" s="1" t="s">
        <v>75</v>
      </c>
      <c r="J150" s="1" t="s">
        <v>309</v>
      </c>
      <c r="K150" s="5" t="n">
        <v>1</v>
      </c>
      <c r="P150" s="6" t="n">
        <v>5</v>
      </c>
      <c r="Q150" s="1" t="n">
        <v>18</v>
      </c>
      <c r="R150" s="5" t="n">
        <v>0</v>
      </c>
      <c r="S150" s="7" t="n">
        <f aca="false">P150+(Q150/20)+(R150/240)</f>
        <v>5.9</v>
      </c>
      <c r="T150" s="7" t="n">
        <f aca="false">S150/K150</f>
        <v>5.9</v>
      </c>
      <c r="BI150" s="19"/>
      <c r="BJ150" s="19"/>
      <c r="BK150" s="19"/>
      <c r="BL150" s="19"/>
      <c r="BM150" s="19"/>
      <c r="BN150" s="8" t="n">
        <f aca="false">12*S150</f>
        <v>70.8</v>
      </c>
      <c r="BO150" s="8" t="n">
        <f aca="false">T150*12</f>
        <v>70.8</v>
      </c>
      <c r="BP150" s="8" t="n">
        <f aca="false">T150*BQ150</f>
        <v>0</v>
      </c>
      <c r="BS150" s="8" t="n">
        <f aca="false">T150*BR150</f>
        <v>0</v>
      </c>
      <c r="BU150" s="9" t="n">
        <v>124.78</v>
      </c>
      <c r="BV150" s="5" t="n">
        <f aca="false">(BU150/127.326)*100</f>
        <v>98.0004084004838</v>
      </c>
      <c r="BW150" s="8" t="n">
        <f aca="false">(T150*240)/BU150</f>
        <v>11.3479724314794</v>
      </c>
      <c r="BX150" s="5" t="n">
        <v>10</v>
      </c>
      <c r="BY150" s="5" t="n">
        <f aca="false">(T150*240)/BX150</f>
        <v>141.6</v>
      </c>
      <c r="BZ150" s="10" t="n">
        <v>164.5</v>
      </c>
      <c r="CA150" s="5" t="n">
        <f aca="false">(BZ150/232.524)*100</f>
        <v>70.74538542258</v>
      </c>
      <c r="CB150" s="5" t="n">
        <v>146.222222222222</v>
      </c>
      <c r="CC150" s="5" t="n">
        <f aca="false">CB150/155.016*100</f>
        <v>94.3271805634401</v>
      </c>
      <c r="CD150" s="5" t="n">
        <f aca="false">(T150*240)/CB150</f>
        <v>9.6838905775076</v>
      </c>
      <c r="CE150" s="5" t="n">
        <v>8</v>
      </c>
      <c r="CF150" s="5" t="n">
        <f aca="false">CE150*(CB150/BZ150)</f>
        <v>7.11111111111111</v>
      </c>
      <c r="CG150" s="5" t="n">
        <f aca="false">(T150*240)/CF150</f>
        <v>199.125</v>
      </c>
      <c r="CI150" s="1" t="s">
        <v>503</v>
      </c>
    </row>
    <row r="151" customFormat="false" ht="12.75" hidden="false" customHeight="false" outlineLevel="0" collapsed="false">
      <c r="A151" s="3" t="n">
        <v>1414</v>
      </c>
      <c r="B151" s="4" t="s">
        <v>526</v>
      </c>
      <c r="C151" s="1" t="s">
        <v>522</v>
      </c>
      <c r="D151" s="4" t="s">
        <v>523</v>
      </c>
      <c r="E151" s="1" t="s">
        <v>502</v>
      </c>
      <c r="F151" s="1" t="s">
        <v>250</v>
      </c>
      <c r="G151" s="1" t="s">
        <v>503</v>
      </c>
      <c r="H151" s="1" t="s">
        <v>25</v>
      </c>
      <c r="I151" s="1" t="s">
        <v>75</v>
      </c>
      <c r="J151" s="1" t="s">
        <v>309</v>
      </c>
      <c r="K151" s="5" t="n">
        <v>5</v>
      </c>
      <c r="S151" s="7" t="n">
        <f aca="false">K151*T151</f>
        <v>29</v>
      </c>
      <c r="T151" s="7" t="n">
        <f aca="false">5+(16/20)</f>
        <v>5.8</v>
      </c>
      <c r="BI151" s="19"/>
      <c r="BJ151" s="19"/>
      <c r="BK151" s="19"/>
      <c r="BL151" s="19"/>
      <c r="BM151" s="19"/>
      <c r="BN151" s="8" t="n">
        <f aca="false">12*S151</f>
        <v>348</v>
      </c>
      <c r="BO151" s="8" t="n">
        <f aca="false">T151*12</f>
        <v>69.6</v>
      </c>
      <c r="BP151" s="8" t="n">
        <f aca="false">T151*BQ151</f>
        <v>0</v>
      </c>
      <c r="BS151" s="8" t="n">
        <f aca="false">T151*BR151</f>
        <v>0</v>
      </c>
      <c r="BU151" s="9" t="n">
        <v>124.78</v>
      </c>
      <c r="BV151" s="5" t="n">
        <f aca="false">(BU151/127.326)*100</f>
        <v>98.0004084004838</v>
      </c>
      <c r="BW151" s="8" t="n">
        <f aca="false">(T151*240)/BU151</f>
        <v>11.1556339156916</v>
      </c>
      <c r="BX151" s="5" t="n">
        <v>10</v>
      </c>
      <c r="BY151" s="5" t="n">
        <f aca="false">(T151*240)/BX151</f>
        <v>139.2</v>
      </c>
      <c r="BZ151" s="10" t="n">
        <v>164.5</v>
      </c>
      <c r="CA151" s="5" t="n">
        <f aca="false">(BZ151/232.524)*100</f>
        <v>70.74538542258</v>
      </c>
      <c r="CB151" s="5" t="n">
        <v>146.222222222222</v>
      </c>
      <c r="CC151" s="5" t="n">
        <f aca="false">CB151/155.016*100</f>
        <v>94.3271805634401</v>
      </c>
      <c r="CD151" s="5" t="n">
        <f aca="false">(T151*240)/CB151</f>
        <v>9.51975683890577</v>
      </c>
      <c r="CE151" s="5" t="n">
        <v>8</v>
      </c>
      <c r="CF151" s="5" t="n">
        <f aca="false">CE151*(CB151/BZ151)</f>
        <v>7.11111111111111</v>
      </c>
      <c r="CG151" s="5" t="n">
        <f aca="false">(T151*240)/CF151</f>
        <v>195.75</v>
      </c>
      <c r="CI151" s="1" t="s">
        <v>503</v>
      </c>
    </row>
    <row r="152" customFormat="false" ht="12.75" hidden="false" customHeight="false" outlineLevel="0" collapsed="false">
      <c r="A152" s="3" t="n">
        <v>1414</v>
      </c>
      <c r="B152" s="4" t="s">
        <v>527</v>
      </c>
      <c r="C152" s="1" t="s">
        <v>522</v>
      </c>
      <c r="D152" s="4" t="s">
        <v>523</v>
      </c>
      <c r="E152" s="1" t="s">
        <v>502</v>
      </c>
      <c r="F152" s="1" t="s">
        <v>250</v>
      </c>
      <c r="G152" s="1" t="s">
        <v>503</v>
      </c>
      <c r="H152" s="1" t="s">
        <v>25</v>
      </c>
      <c r="I152" s="1" t="s">
        <v>75</v>
      </c>
      <c r="J152" s="1" t="s">
        <v>309</v>
      </c>
      <c r="K152" s="5" t="n">
        <v>4</v>
      </c>
      <c r="S152" s="7" t="n">
        <f aca="false">K152*T152</f>
        <v>22.8</v>
      </c>
      <c r="T152" s="7" t="n">
        <f aca="false">5+(14/20)</f>
        <v>5.7</v>
      </c>
      <c r="BI152" s="19"/>
      <c r="BJ152" s="19"/>
      <c r="BK152" s="19"/>
      <c r="BL152" s="19"/>
      <c r="BM152" s="19"/>
      <c r="BN152" s="8" t="n">
        <f aca="false">12*S152</f>
        <v>273.6</v>
      </c>
      <c r="BO152" s="8" t="n">
        <f aca="false">T152*12</f>
        <v>68.4</v>
      </c>
      <c r="BP152" s="8" t="n">
        <f aca="false">T152*BQ152</f>
        <v>0</v>
      </c>
      <c r="BS152" s="8" t="n">
        <f aca="false">T152*BR152</f>
        <v>0</v>
      </c>
      <c r="BU152" s="9" t="n">
        <v>124.78</v>
      </c>
      <c r="BV152" s="5" t="n">
        <f aca="false">(BU152/127.326)*100</f>
        <v>98.0004084004838</v>
      </c>
      <c r="BW152" s="8" t="n">
        <f aca="false">(T152*240)/BU152</f>
        <v>10.9632953999038</v>
      </c>
      <c r="BX152" s="5" t="n">
        <v>10</v>
      </c>
      <c r="BY152" s="5" t="n">
        <f aca="false">(T152*240)/BX152</f>
        <v>136.8</v>
      </c>
      <c r="BZ152" s="10" t="n">
        <v>164.5</v>
      </c>
      <c r="CA152" s="5" t="n">
        <f aca="false">(BZ152/232.524)*100</f>
        <v>70.74538542258</v>
      </c>
      <c r="CB152" s="5" t="n">
        <v>146.222222222222</v>
      </c>
      <c r="CC152" s="5" t="n">
        <f aca="false">CB152/155.016*100</f>
        <v>94.3271805634401</v>
      </c>
      <c r="CD152" s="5" t="n">
        <f aca="false">(T152*240)/CB152</f>
        <v>9.35562310030395</v>
      </c>
      <c r="CE152" s="5" t="n">
        <v>8</v>
      </c>
      <c r="CF152" s="5" t="n">
        <f aca="false">CE152*(CB152/BZ152)</f>
        <v>7.11111111111111</v>
      </c>
      <c r="CG152" s="5" t="n">
        <f aca="false">(T152*240)/CF152</f>
        <v>192.375</v>
      </c>
      <c r="CI152" s="1" t="s">
        <v>503</v>
      </c>
    </row>
    <row r="153" customFormat="false" ht="12.75" hidden="false" customHeight="false" outlineLevel="0" collapsed="false">
      <c r="A153" s="3" t="n">
        <v>1414</v>
      </c>
      <c r="B153" s="4" t="s">
        <v>528</v>
      </c>
      <c r="C153" s="1" t="s">
        <v>522</v>
      </c>
      <c r="D153" s="4" t="s">
        <v>523</v>
      </c>
      <c r="E153" s="1" t="s">
        <v>502</v>
      </c>
      <c r="F153" s="1" t="s">
        <v>250</v>
      </c>
      <c r="G153" s="1" t="s">
        <v>503</v>
      </c>
      <c r="H153" s="1" t="s">
        <v>25</v>
      </c>
      <c r="I153" s="1" t="s">
        <v>75</v>
      </c>
      <c r="J153" s="1" t="s">
        <v>309</v>
      </c>
      <c r="K153" s="5" t="n">
        <v>1</v>
      </c>
      <c r="P153" s="6" t="n">
        <v>5</v>
      </c>
      <c r="Q153" s="1" t="n">
        <v>12</v>
      </c>
      <c r="R153" s="5" t="n">
        <v>0</v>
      </c>
      <c r="S153" s="7" t="n">
        <f aca="false">P153+(Q153/20)+(R153/240)</f>
        <v>5.6</v>
      </c>
      <c r="T153" s="7" t="n">
        <f aca="false">S153/K153</f>
        <v>5.6</v>
      </c>
      <c r="BI153" s="19"/>
      <c r="BJ153" s="19"/>
      <c r="BK153" s="19"/>
      <c r="BL153" s="19"/>
      <c r="BM153" s="19"/>
      <c r="BN153" s="8" t="n">
        <f aca="false">12*S153</f>
        <v>67.2</v>
      </c>
      <c r="BO153" s="8" t="n">
        <f aca="false">T153*12</f>
        <v>67.2</v>
      </c>
      <c r="BP153" s="8" t="n">
        <f aca="false">T153*BQ153</f>
        <v>0</v>
      </c>
      <c r="BS153" s="8" t="n">
        <f aca="false">T153*BR153</f>
        <v>0</v>
      </c>
      <c r="BU153" s="9" t="n">
        <v>124.78</v>
      </c>
      <c r="BV153" s="5" t="n">
        <f aca="false">(BU153/127.326)*100</f>
        <v>98.0004084004838</v>
      </c>
      <c r="BW153" s="8" t="n">
        <f aca="false">(T153*240)/BU153</f>
        <v>10.770956884116</v>
      </c>
      <c r="BX153" s="5" t="n">
        <v>10</v>
      </c>
      <c r="BY153" s="5" t="n">
        <f aca="false">(T153*240)/BX153</f>
        <v>134.4</v>
      </c>
      <c r="BZ153" s="10" t="n">
        <v>164.5</v>
      </c>
      <c r="CA153" s="5" t="n">
        <f aca="false">(BZ153/232.524)*100</f>
        <v>70.74538542258</v>
      </c>
      <c r="CB153" s="5" t="n">
        <v>146.222222222222</v>
      </c>
      <c r="CC153" s="5" t="n">
        <f aca="false">CB153/155.016*100</f>
        <v>94.3271805634401</v>
      </c>
      <c r="CD153" s="5" t="n">
        <f aca="false">(T153*240)/CB153</f>
        <v>9.19148936170213</v>
      </c>
      <c r="CE153" s="5" t="n">
        <v>8</v>
      </c>
      <c r="CF153" s="5" t="n">
        <f aca="false">CE153*(CB153/BZ153)</f>
        <v>7.11111111111111</v>
      </c>
      <c r="CG153" s="5" t="n">
        <f aca="false">(T153*240)/CF153</f>
        <v>189</v>
      </c>
      <c r="CI153" s="1" t="s">
        <v>503</v>
      </c>
    </row>
    <row r="154" customFormat="false" ht="12.75" hidden="false" customHeight="false" outlineLevel="0" collapsed="false">
      <c r="A154" s="3" t="n">
        <v>1414</v>
      </c>
      <c r="B154" s="4" t="s">
        <v>529</v>
      </c>
      <c r="C154" s="1" t="s">
        <v>522</v>
      </c>
      <c r="D154" s="4" t="s">
        <v>523</v>
      </c>
      <c r="E154" s="1" t="s">
        <v>502</v>
      </c>
      <c r="F154" s="1" t="s">
        <v>250</v>
      </c>
      <c r="G154" s="1" t="s">
        <v>503</v>
      </c>
      <c r="H154" s="1" t="s">
        <v>25</v>
      </c>
      <c r="I154" s="1" t="s">
        <v>75</v>
      </c>
      <c r="J154" s="1" t="s">
        <v>309</v>
      </c>
      <c r="K154" s="5" t="n">
        <v>1</v>
      </c>
      <c r="P154" s="6" t="n">
        <v>5</v>
      </c>
      <c r="Q154" s="1" t="n">
        <v>0</v>
      </c>
      <c r="R154" s="5" t="n">
        <v>0</v>
      </c>
      <c r="S154" s="7" t="n">
        <f aca="false">P154+(Q154/20)+(R154/240)</f>
        <v>5</v>
      </c>
      <c r="T154" s="7" t="n">
        <f aca="false">S154/K154</f>
        <v>5</v>
      </c>
      <c r="BI154" s="19"/>
      <c r="BJ154" s="19"/>
      <c r="BK154" s="19"/>
      <c r="BL154" s="19"/>
      <c r="BM154" s="19"/>
      <c r="BN154" s="8" t="n">
        <f aca="false">12*S154</f>
        <v>60</v>
      </c>
      <c r="BO154" s="8" t="n">
        <f aca="false">T154*12</f>
        <v>60</v>
      </c>
      <c r="BP154" s="8" t="n">
        <f aca="false">T154*BQ154</f>
        <v>0</v>
      </c>
      <c r="BS154" s="8" t="n">
        <f aca="false">T154*BR154</f>
        <v>0</v>
      </c>
      <c r="BU154" s="9" t="n">
        <v>124.78</v>
      </c>
      <c r="BV154" s="5" t="n">
        <f aca="false">(BU154/127.326)*100</f>
        <v>98.0004084004838</v>
      </c>
      <c r="BW154" s="8" t="n">
        <f aca="false">(T154*240)/BU154</f>
        <v>9.61692578938933</v>
      </c>
      <c r="BX154" s="5" t="n">
        <v>10</v>
      </c>
      <c r="BY154" s="5" t="n">
        <f aca="false">(T154*240)/BX154</f>
        <v>120</v>
      </c>
      <c r="BZ154" s="10" t="n">
        <v>164.5</v>
      </c>
      <c r="CA154" s="5" t="n">
        <f aca="false">(BZ154/232.524)*100</f>
        <v>70.74538542258</v>
      </c>
      <c r="CB154" s="5" t="n">
        <v>146.222222222222</v>
      </c>
      <c r="CC154" s="5" t="n">
        <f aca="false">CB154/155.016*100</f>
        <v>94.3271805634401</v>
      </c>
      <c r="CD154" s="5" t="n">
        <f aca="false">(T154*240)/CB154</f>
        <v>8.20668693009119</v>
      </c>
      <c r="CE154" s="5" t="n">
        <v>8</v>
      </c>
      <c r="CF154" s="5" t="n">
        <f aca="false">CE154*(CB154/BZ154)</f>
        <v>7.11111111111111</v>
      </c>
      <c r="CG154" s="5" t="n">
        <f aca="false">(T154*240)/CF154</f>
        <v>168.75</v>
      </c>
      <c r="CI154" s="1" t="s">
        <v>503</v>
      </c>
    </row>
    <row r="155" customFormat="false" ht="12.75" hidden="false" customHeight="false" outlineLevel="0" collapsed="false">
      <c r="A155" s="3" t="n">
        <v>1414</v>
      </c>
      <c r="B155" s="4" t="s">
        <v>530</v>
      </c>
      <c r="C155" s="1" t="s">
        <v>522</v>
      </c>
      <c r="D155" s="4" t="s">
        <v>523</v>
      </c>
      <c r="E155" s="1" t="s">
        <v>531</v>
      </c>
      <c r="F155" s="1" t="s">
        <v>250</v>
      </c>
      <c r="G155" s="1" t="s">
        <v>490</v>
      </c>
      <c r="H155" s="1" t="s">
        <v>25</v>
      </c>
      <c r="I155" s="1" t="s">
        <v>43</v>
      </c>
      <c r="J155" s="1" t="s">
        <v>309</v>
      </c>
      <c r="K155" s="5" t="n">
        <v>7</v>
      </c>
      <c r="S155" s="7" t="n">
        <f aca="false">K155*T155</f>
        <v>40.6</v>
      </c>
      <c r="T155" s="7" t="n">
        <f aca="false">5+(16/20)</f>
        <v>5.8</v>
      </c>
      <c r="BI155" s="19"/>
      <c r="BJ155" s="19"/>
      <c r="BK155" s="19"/>
      <c r="BL155" s="19"/>
      <c r="BM155" s="19"/>
      <c r="BN155" s="8" t="n">
        <f aca="false">12*S155</f>
        <v>487.2</v>
      </c>
      <c r="BO155" s="8" t="n">
        <f aca="false">T155*12</f>
        <v>69.6</v>
      </c>
      <c r="BP155" s="8" t="n">
        <f aca="false">T155*BQ155</f>
        <v>0</v>
      </c>
      <c r="BS155" s="8" t="n">
        <f aca="false">T155*BR155</f>
        <v>0</v>
      </c>
      <c r="BU155" s="9" t="n">
        <v>124.78</v>
      </c>
      <c r="BV155" s="5" t="n">
        <f aca="false">(BU155/127.326)*100</f>
        <v>98.0004084004838</v>
      </c>
      <c r="BW155" s="8" t="n">
        <f aca="false">(T155*240)/BU155</f>
        <v>11.1556339156916</v>
      </c>
      <c r="BX155" s="5" t="n">
        <v>10</v>
      </c>
      <c r="BY155" s="5" t="n">
        <f aca="false">(T155*240)/BX155</f>
        <v>139.2</v>
      </c>
      <c r="BZ155" s="10" t="n">
        <v>164.5</v>
      </c>
      <c r="CA155" s="5" t="n">
        <f aca="false">(BZ155/232.524)*100</f>
        <v>70.74538542258</v>
      </c>
      <c r="CB155" s="5" t="n">
        <v>146.222222222222</v>
      </c>
      <c r="CC155" s="5" t="n">
        <f aca="false">CB155/155.016*100</f>
        <v>94.3271805634401</v>
      </c>
      <c r="CD155" s="5" t="n">
        <f aca="false">(T155*240)/CB155</f>
        <v>9.51975683890577</v>
      </c>
      <c r="CE155" s="5" t="n">
        <v>8</v>
      </c>
      <c r="CF155" s="5" t="n">
        <f aca="false">CE155*(CB155/BZ155)</f>
        <v>7.11111111111111</v>
      </c>
      <c r="CG155" s="5" t="n">
        <f aca="false">(T155*240)/CF155</f>
        <v>195.75</v>
      </c>
      <c r="CI155" s="1" t="s">
        <v>490</v>
      </c>
    </row>
    <row r="156" customFormat="false" ht="12.75" hidden="false" customHeight="false" outlineLevel="0" collapsed="false">
      <c r="BI156" s="19"/>
      <c r="BJ156" s="19"/>
      <c r="BK156" s="19"/>
      <c r="BL156" s="19"/>
      <c r="BM156" s="19"/>
      <c r="BN156" s="8" t="n">
        <f aca="false">12*S156</f>
        <v>0</v>
      </c>
      <c r="BO156" s="8" t="n">
        <f aca="false">T156*12</f>
        <v>0</v>
      </c>
      <c r="BP156" s="8" t="n">
        <f aca="false">T156*BQ156</f>
        <v>0</v>
      </c>
      <c r="BS156" s="8" t="n">
        <f aca="false">T156*BR156</f>
        <v>0</v>
      </c>
    </row>
    <row r="157" customFormat="false" ht="12.75" hidden="false" customHeight="false" outlineLevel="0" collapsed="false">
      <c r="A157" s="3" t="n">
        <v>1414</v>
      </c>
      <c r="B157" s="4" t="s">
        <v>532</v>
      </c>
      <c r="C157" s="1" t="s">
        <v>522</v>
      </c>
      <c r="D157" s="4" t="s">
        <v>523</v>
      </c>
      <c r="E157" s="1" t="s">
        <v>533</v>
      </c>
      <c r="F157" s="1" t="s">
        <v>250</v>
      </c>
      <c r="G157" s="1" t="s">
        <v>503</v>
      </c>
      <c r="H157" s="1" t="s">
        <v>25</v>
      </c>
      <c r="I157" s="1" t="s">
        <v>75</v>
      </c>
      <c r="J157" s="1" t="s">
        <v>125</v>
      </c>
      <c r="K157" s="5" t="n">
        <v>4.75</v>
      </c>
      <c r="S157" s="7" t="n">
        <f aca="false">K157*T157</f>
        <v>28.5</v>
      </c>
      <c r="T157" s="7" t="n">
        <v>6</v>
      </c>
      <c r="BI157" s="19"/>
      <c r="BJ157" s="19"/>
      <c r="BK157" s="19"/>
      <c r="BL157" s="19"/>
      <c r="BM157" s="19"/>
      <c r="BN157" s="8" t="n">
        <f aca="false">12*S157</f>
        <v>342</v>
      </c>
      <c r="BO157" s="8" t="n">
        <f aca="false">T157*12</f>
        <v>72</v>
      </c>
      <c r="BP157" s="8" t="n">
        <f aca="false">T157*BQ157</f>
        <v>0</v>
      </c>
      <c r="BS157" s="8" t="n">
        <f aca="false">T157*BR157</f>
        <v>0</v>
      </c>
      <c r="BU157" s="9" t="n">
        <v>124.78</v>
      </c>
      <c r="BV157" s="5" t="n">
        <f aca="false">(BU157/127.326)*100</f>
        <v>98.0004084004838</v>
      </c>
      <c r="BW157" s="8" t="n">
        <f aca="false">(T157*240)/BU157</f>
        <v>11.5403109472672</v>
      </c>
      <c r="BX157" s="5" t="n">
        <v>10</v>
      </c>
      <c r="BY157" s="5" t="n">
        <f aca="false">(T157*240)/BX157</f>
        <v>144</v>
      </c>
      <c r="BZ157" s="10" t="n">
        <v>164.5</v>
      </c>
      <c r="CA157" s="5" t="n">
        <f aca="false">(BZ157/232.524)*100</f>
        <v>70.74538542258</v>
      </c>
      <c r="CB157" s="5" t="n">
        <v>146.222222222222</v>
      </c>
      <c r="CC157" s="5" t="n">
        <f aca="false">CB157/155.016*100</f>
        <v>94.3271805634401</v>
      </c>
      <c r="CD157" s="5" t="n">
        <f aca="false">(T157*240)/CB157</f>
        <v>9.84802431610942</v>
      </c>
      <c r="CE157" s="5" t="n">
        <v>8</v>
      </c>
      <c r="CF157" s="5" t="n">
        <f aca="false">CE157*(CB157/BZ157)</f>
        <v>7.11111111111111</v>
      </c>
      <c r="CG157" s="5" t="n">
        <f aca="false">(T157*240)/CF157</f>
        <v>202.5</v>
      </c>
      <c r="CI157" s="1" t="s">
        <v>503</v>
      </c>
    </row>
    <row r="158" customFormat="false" ht="12.75" hidden="false" customHeight="false" outlineLevel="0" collapsed="false">
      <c r="A158" s="3" t="n">
        <v>1414</v>
      </c>
      <c r="B158" s="4" t="s">
        <v>534</v>
      </c>
      <c r="C158" s="1" t="s">
        <v>522</v>
      </c>
      <c r="D158" s="4" t="s">
        <v>523</v>
      </c>
      <c r="E158" s="1" t="s">
        <v>535</v>
      </c>
      <c r="F158" s="1" t="s">
        <v>250</v>
      </c>
      <c r="G158" s="1" t="s">
        <v>480</v>
      </c>
      <c r="H158" s="1" t="s">
        <v>13</v>
      </c>
      <c r="I158" s="1" t="s">
        <v>79</v>
      </c>
      <c r="J158" s="1" t="s">
        <v>267</v>
      </c>
      <c r="K158" s="5" t="n">
        <v>2</v>
      </c>
      <c r="S158" s="7" t="n">
        <f aca="false">K158*T158</f>
        <v>9.4</v>
      </c>
      <c r="T158" s="7" t="n">
        <f aca="false">4+(14/20)</f>
        <v>4.7</v>
      </c>
      <c r="BI158" s="19"/>
      <c r="BJ158" s="19"/>
      <c r="BK158" s="19"/>
      <c r="BL158" s="19"/>
      <c r="BM158" s="19"/>
      <c r="BN158" s="8" t="n">
        <f aca="false">12*S158</f>
        <v>112.8</v>
      </c>
      <c r="BO158" s="8" t="n">
        <f aca="false">T158*12</f>
        <v>56.4</v>
      </c>
      <c r="BP158" s="8" t="n">
        <f aca="false">T158*BQ158</f>
        <v>0</v>
      </c>
      <c r="BS158" s="8" t="n">
        <f aca="false">T158*BR158</f>
        <v>0</v>
      </c>
      <c r="BU158" s="9" t="n">
        <v>124.78</v>
      </c>
      <c r="BV158" s="5" t="n">
        <f aca="false">(BU158/127.326)*100</f>
        <v>98.0004084004838</v>
      </c>
      <c r="BW158" s="8" t="n">
        <f aca="false">(T158*240)/BU158</f>
        <v>9.03991024202597</v>
      </c>
      <c r="BX158" s="5" t="n">
        <v>10</v>
      </c>
      <c r="BY158" s="5" t="n">
        <f aca="false">(T158*240)/BX158</f>
        <v>112.8</v>
      </c>
      <c r="BZ158" s="10" t="n">
        <v>164.5</v>
      </c>
      <c r="CA158" s="5" t="n">
        <f aca="false">(BZ158/232.524)*100</f>
        <v>70.74538542258</v>
      </c>
      <c r="CB158" s="5" t="n">
        <v>146.222222222222</v>
      </c>
      <c r="CC158" s="5" t="n">
        <f aca="false">CB158/155.016*100</f>
        <v>94.3271805634401</v>
      </c>
      <c r="CD158" s="5" t="n">
        <f aca="false">(T158*240)/CB158</f>
        <v>7.71428571428571</v>
      </c>
      <c r="CE158" s="5" t="n">
        <v>8</v>
      </c>
      <c r="CF158" s="5" t="n">
        <f aca="false">CE158*(CB158/BZ158)</f>
        <v>7.11111111111111</v>
      </c>
      <c r="CG158" s="5" t="n">
        <f aca="false">(T158*240)/CF158</f>
        <v>158.625</v>
      </c>
      <c r="CI158" s="1" t="s">
        <v>480</v>
      </c>
    </row>
    <row r="159" customFormat="false" ht="12.75" hidden="false" customHeight="false" outlineLevel="0" collapsed="false">
      <c r="A159" s="3" t="n">
        <v>1414</v>
      </c>
      <c r="B159" s="4" t="s">
        <v>536</v>
      </c>
      <c r="C159" s="1" t="s">
        <v>522</v>
      </c>
      <c r="D159" s="4" t="s">
        <v>523</v>
      </c>
      <c r="E159" s="1" t="s">
        <v>537</v>
      </c>
      <c r="F159" s="1" t="s">
        <v>250</v>
      </c>
      <c r="G159" s="1" t="s">
        <v>538</v>
      </c>
      <c r="H159" s="1" t="s">
        <v>9</v>
      </c>
      <c r="I159" s="1" t="s">
        <v>79</v>
      </c>
      <c r="J159" s="1" t="s">
        <v>267</v>
      </c>
      <c r="L159" s="5" t="n">
        <v>21</v>
      </c>
      <c r="S159" s="7" t="n">
        <f aca="false">L159*U159/20</f>
        <v>3.28125</v>
      </c>
      <c r="U159" s="8" t="n">
        <f aca="false">3+(1.5/12)</f>
        <v>3.125</v>
      </c>
      <c r="BI159" s="19"/>
      <c r="BJ159" s="19"/>
      <c r="BK159" s="19"/>
      <c r="BL159" s="19"/>
      <c r="BM159" s="19"/>
      <c r="BN159" s="8" t="n">
        <f aca="false">12*S159</f>
        <v>39.375</v>
      </c>
      <c r="BO159" s="8" t="n">
        <f aca="false">T159*12</f>
        <v>0</v>
      </c>
      <c r="BP159" s="8" t="n">
        <f aca="false">T159*BQ159</f>
        <v>0</v>
      </c>
      <c r="BS159" s="8" t="n">
        <f aca="false">T159*BR159</f>
        <v>0</v>
      </c>
      <c r="BU159" s="9" t="n">
        <v>124.78</v>
      </c>
      <c r="BV159" s="5" t="n">
        <f aca="false">(BU159/127.326)*100</f>
        <v>98.0004084004838</v>
      </c>
      <c r="BW159" s="8" t="n">
        <f aca="false">(T159*240)/BU159</f>
        <v>0</v>
      </c>
      <c r="BX159" s="5" t="n">
        <v>10</v>
      </c>
      <c r="BY159" s="5" t="n">
        <f aca="false">(T159*240)/BX159</f>
        <v>0</v>
      </c>
      <c r="BZ159" s="10" t="n">
        <v>164.5</v>
      </c>
      <c r="CA159" s="5" t="n">
        <f aca="false">(BZ159/232.524)*100</f>
        <v>70.74538542258</v>
      </c>
      <c r="CB159" s="5" t="n">
        <v>146.222222222222</v>
      </c>
      <c r="CC159" s="5" t="n">
        <f aca="false">CB159/155.016*100</f>
        <v>94.3271805634401</v>
      </c>
      <c r="CD159" s="5" t="n">
        <f aca="false">(T159*240)/CB159</f>
        <v>0</v>
      </c>
      <c r="CE159" s="5" t="n">
        <v>8</v>
      </c>
      <c r="CF159" s="5" t="n">
        <f aca="false">CE159*(CB159/BZ159)</f>
        <v>7.11111111111111</v>
      </c>
      <c r="CG159" s="5" t="n">
        <f aca="false">(T159*240)/CF159</f>
        <v>0</v>
      </c>
      <c r="CI159" s="1" t="s">
        <v>538</v>
      </c>
    </row>
    <row r="160" customFormat="false" ht="12.75" hidden="false" customHeight="false" outlineLevel="0" collapsed="false">
      <c r="A160" s="3" t="n">
        <v>1414</v>
      </c>
      <c r="B160" s="4" t="s">
        <v>539</v>
      </c>
      <c r="C160" s="1" t="s">
        <v>522</v>
      </c>
      <c r="D160" s="4" t="s">
        <v>523</v>
      </c>
      <c r="E160" s="1" t="s">
        <v>343</v>
      </c>
      <c r="F160" s="1" t="s">
        <v>250</v>
      </c>
      <c r="G160" s="1" t="s">
        <v>200</v>
      </c>
      <c r="H160" s="1" t="s">
        <v>17</v>
      </c>
      <c r="I160" s="1" t="s">
        <v>17</v>
      </c>
      <c r="J160" s="1" t="s">
        <v>267</v>
      </c>
      <c r="K160" s="5" t="n">
        <v>2</v>
      </c>
      <c r="S160" s="7" t="n">
        <f aca="false">K160*T160</f>
        <v>8.38333333333334</v>
      </c>
      <c r="T160" s="7" t="n">
        <f aca="false">4+(3/20)+(10/240)</f>
        <v>4.19166666666667</v>
      </c>
      <c r="BI160" s="19"/>
      <c r="BJ160" s="19"/>
      <c r="BK160" s="19"/>
      <c r="BL160" s="19"/>
      <c r="BM160" s="19"/>
      <c r="BN160" s="8" t="n">
        <f aca="false">12*S160</f>
        <v>100.6</v>
      </c>
      <c r="BO160" s="8" t="n">
        <f aca="false">T160*12</f>
        <v>50.3</v>
      </c>
      <c r="BP160" s="8" t="n">
        <f aca="false">T160*BQ160</f>
        <v>0</v>
      </c>
      <c r="BS160" s="8" t="n">
        <f aca="false">T160*BR160</f>
        <v>0</v>
      </c>
      <c r="BU160" s="9" t="n">
        <v>124.78</v>
      </c>
      <c r="BV160" s="5" t="n">
        <f aca="false">(BU160/127.326)*100</f>
        <v>98.0004084004838</v>
      </c>
      <c r="BW160" s="8" t="n">
        <f aca="false">(T160*240)/BU160</f>
        <v>8.06218945343805</v>
      </c>
      <c r="BX160" s="5" t="n">
        <v>10</v>
      </c>
      <c r="BY160" s="5" t="n">
        <f aca="false">(T160*240)/BX160</f>
        <v>100.6</v>
      </c>
      <c r="BZ160" s="10" t="n">
        <v>164.5</v>
      </c>
      <c r="CA160" s="5" t="n">
        <f aca="false">(BZ160/232.524)*100</f>
        <v>70.74538542258</v>
      </c>
      <c r="CB160" s="5" t="n">
        <v>146.222222222222</v>
      </c>
      <c r="CC160" s="5" t="n">
        <f aca="false">CB160/155.016*100</f>
        <v>94.3271805634401</v>
      </c>
      <c r="CD160" s="5" t="n">
        <f aca="false">(T160*240)/CB160</f>
        <v>6.87993920972644</v>
      </c>
      <c r="CE160" s="5" t="n">
        <v>8</v>
      </c>
      <c r="CF160" s="5" t="n">
        <f aca="false">CE160*(CB160/BZ160)</f>
        <v>7.11111111111111</v>
      </c>
      <c r="CG160" s="5" t="n">
        <f aca="false">(T160*240)/CF160</f>
        <v>141.46875</v>
      </c>
      <c r="CI160" s="1" t="s">
        <v>200</v>
      </c>
      <c r="CJ160" s="1" t="s">
        <v>540</v>
      </c>
    </row>
    <row r="161" customFormat="false" ht="12.75" hidden="false" customHeight="false" outlineLevel="0" collapsed="false">
      <c r="A161" s="3" t="n">
        <v>1414</v>
      </c>
      <c r="B161" s="4" t="s">
        <v>541</v>
      </c>
      <c r="C161" s="1" t="s">
        <v>522</v>
      </c>
      <c r="D161" s="4" t="s">
        <v>523</v>
      </c>
      <c r="E161" s="1" t="s">
        <v>365</v>
      </c>
      <c r="F161" s="1" t="s">
        <v>250</v>
      </c>
      <c r="G161" s="1" t="s">
        <v>200</v>
      </c>
      <c r="H161" s="1" t="s">
        <v>17</v>
      </c>
      <c r="I161" s="1" t="s">
        <v>17</v>
      </c>
      <c r="J161" s="1" t="s">
        <v>267</v>
      </c>
      <c r="K161" s="5" t="n">
        <v>8</v>
      </c>
      <c r="P161" s="6" t="n">
        <v>27</v>
      </c>
      <c r="Q161" s="1" t="n">
        <v>1</v>
      </c>
      <c r="R161" s="5" t="n">
        <v>9.6666667</v>
      </c>
      <c r="S161" s="7" t="n">
        <f aca="false">P161+(Q161/20)+(R161/240)</f>
        <v>27.0902777779167</v>
      </c>
      <c r="T161" s="7" t="n">
        <f aca="false">S161/K161</f>
        <v>3.38628472223958</v>
      </c>
      <c r="BI161" s="19"/>
      <c r="BJ161" s="19"/>
      <c r="BK161" s="19"/>
      <c r="BL161" s="19"/>
      <c r="BM161" s="19"/>
      <c r="BN161" s="8" t="n">
        <f aca="false">12*S161</f>
        <v>325.083333335</v>
      </c>
      <c r="BO161" s="8" t="n">
        <f aca="false">T161*12</f>
        <v>40.635416666875</v>
      </c>
      <c r="BP161" s="8" t="n">
        <f aca="false">T161*BQ161</f>
        <v>0</v>
      </c>
      <c r="BS161" s="8" t="n">
        <f aca="false">T161*BR161</f>
        <v>0</v>
      </c>
      <c r="BU161" s="9" t="n">
        <v>124.78</v>
      </c>
      <c r="BV161" s="5" t="n">
        <f aca="false">(BU161/127.326)*100</f>
        <v>98.0004084004838</v>
      </c>
      <c r="BW161" s="8" t="n">
        <f aca="false">(T161*240)/BU161</f>
        <v>6.51312977510419</v>
      </c>
      <c r="BX161" s="5" t="n">
        <v>10</v>
      </c>
      <c r="BY161" s="5" t="n">
        <f aca="false">(T161*240)/BX161</f>
        <v>81.27083333375</v>
      </c>
      <c r="BZ161" s="10" t="n">
        <v>164.5</v>
      </c>
      <c r="CA161" s="5" t="n">
        <f aca="false">(BZ161/232.524)*100</f>
        <v>70.74538542258</v>
      </c>
      <c r="CB161" s="5" t="n">
        <v>146.222222222222</v>
      </c>
      <c r="CC161" s="5" t="n">
        <f aca="false">CB161/155.016*100</f>
        <v>94.3271805634401</v>
      </c>
      <c r="CD161" s="5" t="n">
        <f aca="false">(T161*240)/CB161</f>
        <v>5.55803571431421</v>
      </c>
      <c r="CE161" s="5" t="n">
        <v>8</v>
      </c>
      <c r="CF161" s="5" t="n">
        <f aca="false">CE161*(CB161/BZ161)</f>
        <v>7.11111111111111</v>
      </c>
      <c r="CG161" s="5" t="n">
        <f aca="false">(T161*240)/CF161</f>
        <v>114.287109375586</v>
      </c>
      <c r="CI161" s="1" t="s">
        <v>200</v>
      </c>
      <c r="CJ161" s="1" t="s">
        <v>542</v>
      </c>
    </row>
    <row r="162" customFormat="false" ht="12.75" hidden="false" customHeight="false" outlineLevel="0" collapsed="false">
      <c r="A162" s="3" t="n">
        <v>1414</v>
      </c>
      <c r="B162" s="4" t="s">
        <v>543</v>
      </c>
      <c r="C162" s="1" t="s">
        <v>522</v>
      </c>
      <c r="D162" s="4" t="s">
        <v>523</v>
      </c>
      <c r="E162" s="1" t="s">
        <v>365</v>
      </c>
      <c r="F162" s="1" t="s">
        <v>250</v>
      </c>
      <c r="G162" s="1" t="s">
        <v>200</v>
      </c>
      <c r="H162" s="1" t="s">
        <v>17</v>
      </c>
      <c r="I162" s="1" t="s">
        <v>17</v>
      </c>
      <c r="J162" s="1" t="s">
        <v>267</v>
      </c>
      <c r="K162" s="5" t="n">
        <v>3</v>
      </c>
      <c r="P162" s="6" t="n">
        <v>8</v>
      </c>
      <c r="Q162" s="1" t="n">
        <v>11</v>
      </c>
      <c r="R162" s="5" t="n">
        <v>0</v>
      </c>
      <c r="S162" s="7" t="n">
        <f aca="false">P162+(Q162/20)+(R162/240)</f>
        <v>8.55</v>
      </c>
      <c r="T162" s="7" t="n">
        <f aca="false">S162/K162</f>
        <v>2.85</v>
      </c>
      <c r="BI162" s="19"/>
      <c r="BJ162" s="19"/>
      <c r="BK162" s="19"/>
      <c r="BL162" s="19"/>
      <c r="BM162" s="19"/>
      <c r="BN162" s="8" t="n">
        <f aca="false">12*S162</f>
        <v>102.6</v>
      </c>
      <c r="BO162" s="8" t="n">
        <f aca="false">T162*12</f>
        <v>34.2</v>
      </c>
      <c r="BP162" s="8" t="n">
        <f aca="false">T162*BQ162</f>
        <v>0</v>
      </c>
      <c r="BS162" s="8" t="n">
        <f aca="false">T162*BR162</f>
        <v>0</v>
      </c>
      <c r="BU162" s="9" t="n">
        <v>124.78</v>
      </c>
      <c r="BV162" s="5" t="n">
        <f aca="false">(BU162/127.326)*100</f>
        <v>98.0004084004838</v>
      </c>
      <c r="BW162" s="8" t="n">
        <f aca="false">(T162*240)/BU162</f>
        <v>5.48164769995192</v>
      </c>
      <c r="BX162" s="5" t="n">
        <v>10</v>
      </c>
      <c r="BY162" s="5" t="n">
        <f aca="false">(T162*240)/BX162</f>
        <v>68.4</v>
      </c>
      <c r="BZ162" s="10" t="n">
        <v>164.5</v>
      </c>
      <c r="CA162" s="5" t="n">
        <f aca="false">(BZ162/232.524)*100</f>
        <v>70.74538542258</v>
      </c>
      <c r="CB162" s="5" t="n">
        <v>146.222222222222</v>
      </c>
      <c r="CC162" s="5" t="n">
        <f aca="false">CB162/155.016*100</f>
        <v>94.3271805634401</v>
      </c>
      <c r="CD162" s="5" t="n">
        <f aca="false">(T162*240)/CB162</f>
        <v>4.67781155015198</v>
      </c>
      <c r="CE162" s="5" t="n">
        <v>8</v>
      </c>
      <c r="CF162" s="5" t="n">
        <f aca="false">CE162*(CB162/BZ162)</f>
        <v>7.11111111111111</v>
      </c>
      <c r="CG162" s="5" t="n">
        <f aca="false">(T162*240)/CF162</f>
        <v>96.1875</v>
      </c>
      <c r="CI162" s="1" t="s">
        <v>200</v>
      </c>
      <c r="CJ162" s="1" t="s">
        <v>544</v>
      </c>
    </row>
    <row r="163" customFormat="false" ht="12.75" hidden="false" customHeight="false" outlineLevel="0" collapsed="false">
      <c r="A163" s="3" t="n">
        <v>1414</v>
      </c>
      <c r="B163" s="4" t="s">
        <v>545</v>
      </c>
      <c r="C163" s="1" t="s">
        <v>522</v>
      </c>
      <c r="D163" s="4" t="s">
        <v>523</v>
      </c>
      <c r="E163" s="1" t="s">
        <v>546</v>
      </c>
      <c r="F163" s="1" t="s">
        <v>305</v>
      </c>
      <c r="G163" s="1" t="s">
        <v>430</v>
      </c>
      <c r="H163" s="1" t="s">
        <v>5</v>
      </c>
      <c r="I163" s="1" t="s">
        <v>267</v>
      </c>
      <c r="J163" s="1" t="s">
        <v>267</v>
      </c>
      <c r="K163" s="5" t="n">
        <v>1</v>
      </c>
      <c r="P163" s="6" t="n">
        <v>3</v>
      </c>
      <c r="Q163" s="1" t="n">
        <v>0</v>
      </c>
      <c r="R163" s="5" t="n">
        <v>0</v>
      </c>
      <c r="S163" s="7" t="n">
        <f aca="false">P163+(Q163/20)+(R163/240)</f>
        <v>3</v>
      </c>
      <c r="T163" s="7" t="n">
        <f aca="false">S163/K163</f>
        <v>3</v>
      </c>
      <c r="BC163" s="7" t="n">
        <v>3</v>
      </c>
      <c r="BI163" s="19"/>
      <c r="BJ163" s="19"/>
      <c r="BK163" s="19"/>
      <c r="BL163" s="19"/>
      <c r="BM163" s="19"/>
      <c r="BN163" s="8" t="n">
        <f aca="false">12*S163</f>
        <v>36</v>
      </c>
      <c r="BO163" s="8" t="n">
        <f aca="false">T163*12</f>
        <v>36</v>
      </c>
      <c r="BP163" s="8" t="n">
        <f aca="false">T163*BQ163</f>
        <v>0</v>
      </c>
      <c r="BS163" s="8" t="n">
        <f aca="false">T163*BR163</f>
        <v>0</v>
      </c>
      <c r="BU163" s="9" t="n">
        <v>124.78</v>
      </c>
      <c r="BV163" s="5" t="n">
        <f aca="false">(BU163/127.326)*100</f>
        <v>98.0004084004838</v>
      </c>
      <c r="BW163" s="8" t="n">
        <f aca="false">(T163*240)/BU163</f>
        <v>5.7701554736336</v>
      </c>
      <c r="BX163" s="5" t="n">
        <v>10</v>
      </c>
      <c r="BY163" s="5" t="n">
        <f aca="false">(T163*240)/BX163</f>
        <v>72</v>
      </c>
      <c r="BZ163" s="10" t="n">
        <v>164.5</v>
      </c>
      <c r="CA163" s="5" t="n">
        <f aca="false">(BZ163/232.524)*100</f>
        <v>70.74538542258</v>
      </c>
      <c r="CB163" s="5" t="n">
        <v>146.222222222222</v>
      </c>
      <c r="CC163" s="5" t="n">
        <f aca="false">CB163/155.016*100</f>
        <v>94.3271805634401</v>
      </c>
      <c r="CD163" s="5" t="n">
        <f aca="false">(T163*240)/CB163</f>
        <v>4.92401215805471</v>
      </c>
      <c r="CE163" s="5" t="n">
        <v>8</v>
      </c>
      <c r="CF163" s="5" t="n">
        <f aca="false">CE163*(CB163/BZ163)</f>
        <v>7.11111111111111</v>
      </c>
      <c r="CG163" s="5" t="n">
        <f aca="false">(T163*240)/CF163</f>
        <v>101.25</v>
      </c>
      <c r="CI163" s="1" t="s">
        <v>430</v>
      </c>
    </row>
    <row r="164" customFormat="false" ht="12.75" hidden="false" customHeight="false" outlineLevel="0" collapsed="false">
      <c r="BI164" s="19"/>
      <c r="BJ164" s="19"/>
      <c r="BK164" s="19"/>
      <c r="BL164" s="19"/>
      <c r="BM164" s="19"/>
      <c r="BN164" s="8" t="n">
        <f aca="false">12*S164</f>
        <v>0</v>
      </c>
      <c r="BO164" s="8" t="n">
        <f aca="false">T164*12</f>
        <v>0</v>
      </c>
      <c r="BP164" s="8" t="n">
        <f aca="false">T164*BQ164</f>
        <v>0</v>
      </c>
      <c r="BS164" s="8" t="n">
        <f aca="false">T164*BR164</f>
        <v>0</v>
      </c>
    </row>
    <row r="165" customFormat="false" ht="12.75" hidden="false" customHeight="false" outlineLevel="0" collapsed="false">
      <c r="A165" s="3" t="n">
        <v>1415</v>
      </c>
      <c r="B165" s="4" t="s">
        <v>547</v>
      </c>
      <c r="C165" s="1" t="s">
        <v>548</v>
      </c>
      <c r="D165" s="4" t="s">
        <v>549</v>
      </c>
      <c r="E165" s="1" t="s">
        <v>323</v>
      </c>
      <c r="F165" s="1" t="s">
        <v>250</v>
      </c>
      <c r="G165" s="1" t="s">
        <v>317</v>
      </c>
      <c r="H165" s="1" t="s">
        <v>5</v>
      </c>
      <c r="I165" s="1" t="s">
        <v>75</v>
      </c>
      <c r="J165" s="1" t="s">
        <v>309</v>
      </c>
      <c r="K165" s="5" t="n">
        <v>23.5</v>
      </c>
      <c r="P165" s="6" t="n">
        <v>141</v>
      </c>
      <c r="Q165" s="1" t="n">
        <v>0</v>
      </c>
      <c r="R165" s="5" t="n">
        <v>0</v>
      </c>
      <c r="S165" s="7" t="n">
        <f aca="false">P165+(Q165/20)+(R165/240)</f>
        <v>141</v>
      </c>
      <c r="T165" s="7" t="n">
        <f aca="false">S165/K165</f>
        <v>6</v>
      </c>
      <c r="X165" s="7" t="n">
        <v>6</v>
      </c>
      <c r="Y165" s="7" t="n">
        <v>6</v>
      </c>
      <c r="BI165" s="19"/>
      <c r="BJ165" s="19"/>
      <c r="BK165" s="19"/>
      <c r="BL165" s="19"/>
      <c r="BM165" s="19"/>
      <c r="BN165" s="8" t="n">
        <f aca="false">12*S165</f>
        <v>1692</v>
      </c>
      <c r="BO165" s="8" t="n">
        <f aca="false">T165*12</f>
        <v>72</v>
      </c>
      <c r="BP165" s="8" t="n">
        <f aca="false">T165*BQ165</f>
        <v>0</v>
      </c>
      <c r="BS165" s="8" t="n">
        <f aca="false">T165*BR165</f>
        <v>0</v>
      </c>
      <c r="BU165" s="9" t="n">
        <v>136.1</v>
      </c>
      <c r="BV165" s="5" t="n">
        <f aca="false">(BU165/127.326)*100</f>
        <v>106.890972778537</v>
      </c>
      <c r="BW165" s="8" t="n">
        <f aca="false">(T165*240)/BU165</f>
        <v>10.5804555473916</v>
      </c>
      <c r="BX165" s="5" t="n">
        <v>10</v>
      </c>
      <c r="BY165" s="5" t="n">
        <f aca="false">(T165*240)/BX165</f>
        <v>144</v>
      </c>
      <c r="BZ165" s="10" t="n">
        <v>202.7</v>
      </c>
      <c r="CA165" s="5" t="n">
        <v>87.1737971134162</v>
      </c>
      <c r="CB165" s="5" t="n">
        <v>173.752785873478</v>
      </c>
      <c r="CC165" s="5" t="n">
        <f aca="false">CB165/155.016*100</f>
        <v>112.087001260179</v>
      </c>
      <c r="CD165" s="5" t="n">
        <f aca="false">(T165*240)/CB165</f>
        <v>8.28763690182536</v>
      </c>
      <c r="CE165" s="5" t="n">
        <v>8</v>
      </c>
      <c r="CF165" s="5" t="n">
        <f aca="false">CE165*(CB165/BZ165)</f>
        <v>6.8575347162695</v>
      </c>
      <c r="CG165" s="5" t="n">
        <f aca="false">(T165*240)/CF165</f>
        <v>209.988</v>
      </c>
      <c r="CI165" s="1" t="s">
        <v>317</v>
      </c>
      <c r="CJ165" s="1" t="s">
        <v>550</v>
      </c>
    </row>
    <row r="166" customFormat="false" ht="12.75" hidden="false" customHeight="false" outlineLevel="0" collapsed="false">
      <c r="A166" s="3" t="n">
        <v>1415</v>
      </c>
      <c r="B166" s="4" t="s">
        <v>551</v>
      </c>
      <c r="C166" s="1" t="s">
        <v>548</v>
      </c>
      <c r="D166" s="4" t="s">
        <v>549</v>
      </c>
      <c r="E166" s="1" t="s">
        <v>323</v>
      </c>
      <c r="F166" s="1" t="s">
        <v>250</v>
      </c>
      <c r="G166" s="1" t="s">
        <v>317</v>
      </c>
      <c r="H166" s="1" t="s">
        <v>5</v>
      </c>
      <c r="I166" s="1" t="s">
        <v>75</v>
      </c>
      <c r="J166" s="1" t="s">
        <v>552</v>
      </c>
      <c r="K166" s="5" t="n">
        <v>4</v>
      </c>
      <c r="S166" s="7" t="n">
        <f aca="false">K166*T166</f>
        <v>24</v>
      </c>
      <c r="T166" s="7" t="n">
        <v>6</v>
      </c>
      <c r="AE166" s="7" t="n">
        <v>6</v>
      </c>
      <c r="AF166" s="7" t="n">
        <v>6</v>
      </c>
      <c r="BI166" s="19"/>
      <c r="BJ166" s="19"/>
      <c r="BK166" s="19"/>
      <c r="BL166" s="19"/>
      <c r="BM166" s="19"/>
      <c r="BN166" s="8" t="n">
        <f aca="false">12*S166</f>
        <v>288</v>
      </c>
      <c r="BO166" s="8" t="n">
        <f aca="false">T166*12</f>
        <v>72</v>
      </c>
      <c r="BP166" s="8" t="n">
        <f aca="false">T166*BQ166</f>
        <v>0</v>
      </c>
      <c r="BS166" s="8" t="n">
        <f aca="false">T166*BR166</f>
        <v>0</v>
      </c>
      <c r="BU166" s="9" t="n">
        <v>136.1</v>
      </c>
      <c r="BV166" s="5" t="n">
        <f aca="false">(BU166/127.326)*100</f>
        <v>106.890972778537</v>
      </c>
      <c r="BW166" s="8" t="n">
        <f aca="false">(T166*240)/BU166</f>
        <v>10.5804555473916</v>
      </c>
      <c r="BX166" s="5" t="n">
        <v>10</v>
      </c>
      <c r="BY166" s="5" t="n">
        <f aca="false">(T166*240)/BX166</f>
        <v>144</v>
      </c>
      <c r="BZ166" s="10" t="n">
        <v>202.7</v>
      </c>
      <c r="CA166" s="5" t="n">
        <v>87.1737971134162</v>
      </c>
      <c r="CB166" s="5" t="n">
        <v>173.752785873478</v>
      </c>
      <c r="CC166" s="5" t="n">
        <f aca="false">CB166/155.016*100</f>
        <v>112.087001260179</v>
      </c>
      <c r="CD166" s="5" t="n">
        <f aca="false">(T166*240)/CB166</f>
        <v>8.28763690182536</v>
      </c>
      <c r="CE166" s="5" t="n">
        <v>8</v>
      </c>
      <c r="CF166" s="5" t="n">
        <f aca="false">CE166*(CB166/BZ166)</f>
        <v>6.8575347162695</v>
      </c>
      <c r="CG166" s="5" t="n">
        <f aca="false">(T166*240)/CF166</f>
        <v>209.988</v>
      </c>
      <c r="CI166" s="1" t="s">
        <v>317</v>
      </c>
    </row>
    <row r="167" customFormat="false" ht="12.75" hidden="false" customHeight="false" outlineLevel="0" collapsed="false">
      <c r="A167" s="3" t="n">
        <v>1415</v>
      </c>
      <c r="B167" s="4" t="s">
        <v>553</v>
      </c>
      <c r="C167" s="1" t="s">
        <v>548</v>
      </c>
      <c r="D167" s="4" t="s">
        <v>549</v>
      </c>
      <c r="E167" s="1" t="s">
        <v>554</v>
      </c>
      <c r="F167" s="1" t="s">
        <v>250</v>
      </c>
      <c r="G167" s="1" t="s">
        <v>420</v>
      </c>
      <c r="H167" s="1" t="s">
        <v>5</v>
      </c>
      <c r="I167" s="1" t="s">
        <v>35</v>
      </c>
      <c r="J167" s="1" t="s">
        <v>267</v>
      </c>
      <c r="K167" s="5" t="n">
        <v>2</v>
      </c>
      <c r="P167" s="6" t="n">
        <v>12</v>
      </c>
      <c r="Q167" s="1" t="n">
        <v>0</v>
      </c>
      <c r="R167" s="5" t="n">
        <v>0</v>
      </c>
      <c r="S167" s="7" t="n">
        <f aca="false">P167+(Q167/20)+(R167/240)</f>
        <v>12</v>
      </c>
      <c r="T167" s="7" t="n">
        <f aca="false">S167/K167</f>
        <v>6</v>
      </c>
      <c r="BI167" s="19"/>
      <c r="BJ167" s="19"/>
      <c r="BK167" s="19"/>
      <c r="BL167" s="19"/>
      <c r="BM167" s="19"/>
      <c r="BN167" s="8" t="n">
        <f aca="false">12*S167</f>
        <v>144</v>
      </c>
      <c r="BO167" s="8" t="n">
        <f aca="false">T167*12</f>
        <v>72</v>
      </c>
      <c r="BP167" s="8" t="n">
        <f aca="false">T167*BQ167</f>
        <v>0</v>
      </c>
      <c r="BS167" s="8" t="n">
        <f aca="false">T167*BR167</f>
        <v>0</v>
      </c>
      <c r="BU167" s="9" t="n">
        <v>136.1</v>
      </c>
      <c r="BV167" s="5" t="n">
        <f aca="false">(BU167/127.326)*100</f>
        <v>106.890972778537</v>
      </c>
      <c r="BW167" s="8" t="n">
        <f aca="false">(T167*240)/BU167</f>
        <v>10.5804555473916</v>
      </c>
      <c r="BX167" s="5" t="n">
        <v>10</v>
      </c>
      <c r="BY167" s="5" t="n">
        <f aca="false">(T167*240)/BX167</f>
        <v>144</v>
      </c>
      <c r="BZ167" s="10" t="n">
        <v>202.7</v>
      </c>
      <c r="CA167" s="5" t="n">
        <v>87.1737971134162</v>
      </c>
      <c r="CB167" s="5" t="n">
        <v>173.752785873478</v>
      </c>
      <c r="CC167" s="5" t="n">
        <f aca="false">CB167/155.016*100</f>
        <v>112.087001260179</v>
      </c>
      <c r="CD167" s="5" t="n">
        <f aca="false">(T167*240)/CB167</f>
        <v>8.28763690182536</v>
      </c>
      <c r="CE167" s="5" t="n">
        <v>8</v>
      </c>
      <c r="CF167" s="5" t="n">
        <f aca="false">CE167*(CB167/BZ167)</f>
        <v>6.8575347162695</v>
      </c>
      <c r="CG167" s="5" t="n">
        <f aca="false">(T167*240)/CF167</f>
        <v>209.988</v>
      </c>
      <c r="CI167" s="1" t="s">
        <v>420</v>
      </c>
    </row>
    <row r="168" customFormat="false" ht="12.75" hidden="false" customHeight="false" outlineLevel="0" collapsed="false">
      <c r="BI168" s="19"/>
      <c r="BJ168" s="19"/>
      <c r="BK168" s="19"/>
      <c r="BL168" s="19"/>
      <c r="BM168" s="19"/>
      <c r="BN168" s="8" t="n">
        <f aca="false">12*S168</f>
        <v>0</v>
      </c>
      <c r="BO168" s="8" t="n">
        <f aca="false">T168*12</f>
        <v>0</v>
      </c>
      <c r="BP168" s="8" t="n">
        <f aca="false">T168*BQ168</f>
        <v>0</v>
      </c>
      <c r="BS168" s="8" t="n">
        <f aca="false">T168*BR168</f>
        <v>0</v>
      </c>
    </row>
    <row r="169" customFormat="false" ht="12.75" hidden="false" customHeight="false" outlineLevel="0" collapsed="false">
      <c r="A169" s="3" t="n">
        <v>1415</v>
      </c>
      <c r="B169" s="4" t="s">
        <v>555</v>
      </c>
      <c r="C169" s="1" t="s">
        <v>548</v>
      </c>
      <c r="D169" s="4" t="s">
        <v>556</v>
      </c>
      <c r="E169" s="1" t="s">
        <v>557</v>
      </c>
      <c r="F169" s="1" t="s">
        <v>250</v>
      </c>
      <c r="G169" s="1" t="s">
        <v>439</v>
      </c>
      <c r="H169" s="1" t="s">
        <v>5</v>
      </c>
      <c r="I169" s="1" t="s">
        <v>7</v>
      </c>
      <c r="J169" s="1" t="s">
        <v>267</v>
      </c>
      <c r="K169" s="5" t="n">
        <v>2</v>
      </c>
      <c r="S169" s="7" t="n">
        <f aca="false">K169*T169</f>
        <v>9.4</v>
      </c>
      <c r="T169" s="7" t="n">
        <f aca="false">4+(14/20)</f>
        <v>4.7</v>
      </c>
      <c r="BI169" s="19"/>
      <c r="BJ169" s="19"/>
      <c r="BK169" s="19"/>
      <c r="BL169" s="19"/>
      <c r="BM169" s="19"/>
      <c r="BN169" s="8" t="n">
        <f aca="false">12*S169</f>
        <v>112.8</v>
      </c>
      <c r="BO169" s="8" t="n">
        <f aca="false">T169*12</f>
        <v>56.4</v>
      </c>
      <c r="BP169" s="8" t="n">
        <f aca="false">T169*BQ169</f>
        <v>0</v>
      </c>
      <c r="BS169" s="8" t="n">
        <f aca="false">T169*BR169</f>
        <v>0</v>
      </c>
      <c r="BU169" s="9" t="n">
        <v>136.1</v>
      </c>
      <c r="BV169" s="5" t="n">
        <f aca="false">(BU169/127.326)*100</f>
        <v>106.890972778537</v>
      </c>
      <c r="BW169" s="8" t="n">
        <f aca="false">(T169*240)/BU169</f>
        <v>8.28802351212344</v>
      </c>
      <c r="BX169" s="5" t="n">
        <v>10</v>
      </c>
      <c r="BY169" s="5" t="n">
        <f aca="false">(T169*240)/BX169</f>
        <v>112.8</v>
      </c>
      <c r="BZ169" s="10" t="n">
        <v>202.7</v>
      </c>
      <c r="CA169" s="5" t="n">
        <v>87.1737971134162</v>
      </c>
      <c r="CB169" s="5" t="n">
        <v>173.752785873478</v>
      </c>
      <c r="CC169" s="5" t="n">
        <f aca="false">CB169/155.016*100</f>
        <v>112.087001260179</v>
      </c>
      <c r="CD169" s="5" t="n">
        <f aca="false">(T169*240)/CB169</f>
        <v>6.4919822397632</v>
      </c>
      <c r="CE169" s="5" t="n">
        <v>8</v>
      </c>
      <c r="CF169" s="5" t="n">
        <f aca="false">CE169*(CB169/BZ169)</f>
        <v>6.8575347162695</v>
      </c>
      <c r="CG169" s="5" t="n">
        <f aca="false">(T169*240)/CF169</f>
        <v>164.4906</v>
      </c>
      <c r="CI169" s="1" t="s">
        <v>439</v>
      </c>
    </row>
    <row r="170" customFormat="false" ht="12.75" hidden="false" customHeight="false" outlineLevel="0" collapsed="false">
      <c r="A170" s="3" t="n">
        <v>1415</v>
      </c>
      <c r="B170" s="4" t="s">
        <v>558</v>
      </c>
      <c r="C170" s="1" t="s">
        <v>548</v>
      </c>
      <c r="D170" s="4" t="s">
        <v>556</v>
      </c>
      <c r="E170" s="1" t="s">
        <v>302</v>
      </c>
      <c r="F170" s="1" t="s">
        <v>250</v>
      </c>
      <c r="G170" s="1" t="s">
        <v>200</v>
      </c>
      <c r="H170" s="1" t="s">
        <v>17</v>
      </c>
      <c r="I170" s="1" t="s">
        <v>17</v>
      </c>
      <c r="J170" s="1" t="s">
        <v>267</v>
      </c>
      <c r="K170" s="5" t="n">
        <v>8</v>
      </c>
      <c r="O170" s="1" t="n">
        <v>31</v>
      </c>
      <c r="P170" s="6" t="n">
        <v>26</v>
      </c>
      <c r="Q170" s="1" t="n">
        <v>13</v>
      </c>
      <c r="R170" s="5" t="n">
        <v>2</v>
      </c>
      <c r="S170" s="7" t="n">
        <f aca="false">P170+(Q170/20)+(R170/240)</f>
        <v>26.6583333333333</v>
      </c>
      <c r="T170" s="7" t="n">
        <f aca="false">S170/K170</f>
        <v>3.33229166666667</v>
      </c>
      <c r="BI170" s="19"/>
      <c r="BJ170" s="19"/>
      <c r="BK170" s="19"/>
      <c r="BL170" s="19"/>
      <c r="BM170" s="19"/>
      <c r="BN170" s="8" t="n">
        <f aca="false">12*S170</f>
        <v>319.9</v>
      </c>
      <c r="BO170" s="8" t="n">
        <f aca="false">T170*12</f>
        <v>39.9875</v>
      </c>
      <c r="BP170" s="8" t="n">
        <f aca="false">T170*BQ170</f>
        <v>0</v>
      </c>
      <c r="BS170" s="8" t="n">
        <f aca="false">T170*BR170</f>
        <v>0</v>
      </c>
      <c r="BU170" s="9" t="n">
        <v>136.1</v>
      </c>
      <c r="BV170" s="5" t="n">
        <f aca="false">(BU170/127.326)*100</f>
        <v>106.890972778537</v>
      </c>
      <c r="BW170" s="8" t="n">
        <f aca="false">(T170*240)/BU170</f>
        <v>5.87619397501837</v>
      </c>
      <c r="BX170" s="5" t="n">
        <v>10</v>
      </c>
      <c r="BY170" s="5" t="n">
        <f aca="false">(T170*240)/BX170</f>
        <v>79.975</v>
      </c>
      <c r="BZ170" s="10" t="n">
        <v>202.7</v>
      </c>
      <c r="CA170" s="5" t="n">
        <v>87.1737971134162</v>
      </c>
      <c r="CB170" s="5" t="n">
        <v>173.752785873478</v>
      </c>
      <c r="CC170" s="5" t="n">
        <f aca="false">CB170/155.016*100</f>
        <v>112.087001260179</v>
      </c>
      <c r="CD170" s="5" t="n">
        <f aca="false">(T170*240)/CB170</f>
        <v>4.6028038973853</v>
      </c>
      <c r="CE170" s="5" t="n">
        <v>8</v>
      </c>
      <c r="CF170" s="5" t="n">
        <f aca="false">CE170*(CB170/BZ170)</f>
        <v>6.8575347162695</v>
      </c>
      <c r="CG170" s="5" t="n">
        <f aca="false">(T170*240)/CF170</f>
        <v>116.62354375</v>
      </c>
      <c r="CI170" s="1" t="s">
        <v>200</v>
      </c>
    </row>
    <row r="171" customFormat="false" ht="12.75" hidden="false" customHeight="false" outlineLevel="0" collapsed="false">
      <c r="A171" s="3" t="n">
        <v>1415</v>
      </c>
      <c r="B171" s="4" t="s">
        <v>559</v>
      </c>
      <c r="C171" s="1" t="s">
        <v>548</v>
      </c>
      <c r="D171" s="4" t="s">
        <v>556</v>
      </c>
      <c r="E171" s="1" t="s">
        <v>302</v>
      </c>
      <c r="F171" s="1" t="s">
        <v>250</v>
      </c>
      <c r="G171" s="1" t="s">
        <v>200</v>
      </c>
      <c r="H171" s="1" t="s">
        <v>17</v>
      </c>
      <c r="I171" s="1" t="s">
        <v>17</v>
      </c>
      <c r="J171" s="1" t="s">
        <v>267</v>
      </c>
      <c r="K171" s="5" t="n">
        <v>3</v>
      </c>
      <c r="O171" s="1" t="n">
        <v>26.5</v>
      </c>
      <c r="P171" s="6" t="n">
        <v>8</v>
      </c>
      <c r="Q171" s="1" t="n">
        <v>10</v>
      </c>
      <c r="R171" s="5" t="n">
        <v>11</v>
      </c>
      <c r="S171" s="7" t="n">
        <f aca="false">P171+(Q171/20)+(R171/240)</f>
        <v>8.54583333333333</v>
      </c>
      <c r="T171" s="7" t="n">
        <f aca="false">S171/K171</f>
        <v>2.84861111111111</v>
      </c>
      <c r="BI171" s="19"/>
      <c r="BJ171" s="19"/>
      <c r="BK171" s="19"/>
      <c r="BL171" s="19"/>
      <c r="BM171" s="19"/>
      <c r="BN171" s="8" t="n">
        <f aca="false">12*S171</f>
        <v>102.55</v>
      </c>
      <c r="BO171" s="8" t="n">
        <f aca="false">T171*12</f>
        <v>34.1833333333333</v>
      </c>
      <c r="BP171" s="8" t="n">
        <f aca="false">T171*BQ171</f>
        <v>0</v>
      </c>
      <c r="BS171" s="8" t="n">
        <f aca="false">T171*BR171</f>
        <v>0</v>
      </c>
      <c r="BU171" s="9" t="n">
        <v>136.1</v>
      </c>
      <c r="BV171" s="5" t="n">
        <f aca="false">(BU171/127.326)*100</f>
        <v>106.890972778537</v>
      </c>
      <c r="BW171" s="8" t="n">
        <f aca="false">(T171*240)/BU171</f>
        <v>5.02326720548616</v>
      </c>
      <c r="BX171" s="5" t="n">
        <v>10</v>
      </c>
      <c r="BY171" s="5" t="n">
        <f aca="false">(T171*240)/BX171</f>
        <v>68.3666666666667</v>
      </c>
      <c r="BZ171" s="10" t="n">
        <v>202.7</v>
      </c>
      <c r="CA171" s="5" t="n">
        <v>87.1737971134162</v>
      </c>
      <c r="CB171" s="5" t="n">
        <v>173.752785873478</v>
      </c>
      <c r="CC171" s="5" t="n">
        <f aca="false">CB171/155.016*100</f>
        <v>112.087001260179</v>
      </c>
      <c r="CD171" s="5" t="n">
        <f aca="false">(T171*240)/CB171</f>
        <v>3.93470909389903</v>
      </c>
      <c r="CE171" s="5" t="n">
        <v>8</v>
      </c>
      <c r="CF171" s="5" t="n">
        <f aca="false">CE171*(CB171/BZ171)</f>
        <v>6.8575347162695</v>
      </c>
      <c r="CG171" s="5" t="n">
        <f aca="false">(T171*240)/CF171</f>
        <v>99.6956916666667</v>
      </c>
      <c r="CI171" s="1" t="s">
        <v>200</v>
      </c>
      <c r="CJ171" s="1" t="s">
        <v>560</v>
      </c>
    </row>
    <row r="172" customFormat="false" ht="12.75" hidden="false" customHeight="false" outlineLevel="0" collapsed="false">
      <c r="A172" s="3" t="n">
        <v>1415</v>
      </c>
      <c r="B172" s="4" t="s">
        <v>561</v>
      </c>
      <c r="C172" s="1" t="s">
        <v>548</v>
      </c>
      <c r="D172" s="4" t="s">
        <v>556</v>
      </c>
      <c r="E172" s="1" t="s">
        <v>467</v>
      </c>
      <c r="F172" s="1" t="s">
        <v>305</v>
      </c>
      <c r="G172" s="1" t="s">
        <v>430</v>
      </c>
      <c r="H172" s="1" t="s">
        <v>5</v>
      </c>
      <c r="I172" s="1" t="s">
        <v>267</v>
      </c>
      <c r="J172" s="1" t="s">
        <v>267</v>
      </c>
      <c r="K172" s="5" t="n">
        <v>1</v>
      </c>
      <c r="P172" s="6" t="n">
        <v>3</v>
      </c>
      <c r="Q172" s="1" t="n">
        <v>0</v>
      </c>
      <c r="R172" s="5" t="n">
        <v>0</v>
      </c>
      <c r="S172" s="7" t="n">
        <f aca="false">P172+(Q172/20)+(R172/240)</f>
        <v>3</v>
      </c>
      <c r="T172" s="7" t="n">
        <f aca="false">S172/K172</f>
        <v>3</v>
      </c>
      <c r="BC172" s="7" t="n">
        <v>3</v>
      </c>
      <c r="BI172" s="19"/>
      <c r="BJ172" s="19"/>
      <c r="BK172" s="19"/>
      <c r="BL172" s="19"/>
      <c r="BM172" s="19"/>
      <c r="BN172" s="8" t="n">
        <f aca="false">12*S172</f>
        <v>36</v>
      </c>
      <c r="BO172" s="8" t="n">
        <f aca="false">T172*12</f>
        <v>36</v>
      </c>
      <c r="BP172" s="8" t="n">
        <f aca="false">T172*BQ172</f>
        <v>0</v>
      </c>
      <c r="BS172" s="8" t="n">
        <f aca="false">T172*BR172</f>
        <v>0</v>
      </c>
      <c r="BU172" s="9" t="n">
        <v>136.1</v>
      </c>
      <c r="BV172" s="5" t="n">
        <f aca="false">(BU172/127.326)*100</f>
        <v>106.890972778537</v>
      </c>
      <c r="BW172" s="8" t="n">
        <f aca="false">(T172*240)/BU172</f>
        <v>5.29022777369581</v>
      </c>
      <c r="BX172" s="5" t="n">
        <v>10</v>
      </c>
      <c r="BY172" s="5" t="n">
        <f aca="false">(T172*240)/BX172</f>
        <v>72</v>
      </c>
      <c r="BZ172" s="10" t="n">
        <v>202.7</v>
      </c>
      <c r="CA172" s="5" t="n">
        <v>87.1737971134162</v>
      </c>
      <c r="CB172" s="5" t="n">
        <v>173.752785873478</v>
      </c>
      <c r="CC172" s="5" t="n">
        <f aca="false">CB172/155.016*100</f>
        <v>112.087001260179</v>
      </c>
      <c r="CD172" s="5" t="n">
        <f aca="false">(T172*240)/CB172</f>
        <v>4.14381845091268</v>
      </c>
      <c r="CE172" s="5" t="n">
        <v>8</v>
      </c>
      <c r="CF172" s="5" t="n">
        <f aca="false">CE172*(CB172/BZ172)</f>
        <v>6.8575347162695</v>
      </c>
      <c r="CG172" s="5" t="n">
        <f aca="false">(T172*240)/CF172</f>
        <v>104.994</v>
      </c>
      <c r="CI172" s="1" t="s">
        <v>430</v>
      </c>
    </row>
    <row r="173" customFormat="false" ht="12.75" hidden="false" customHeight="false" outlineLevel="0" collapsed="false">
      <c r="BI173" s="19"/>
      <c r="BJ173" s="19"/>
      <c r="BK173" s="19"/>
      <c r="BL173" s="19"/>
      <c r="BM173" s="19"/>
      <c r="BO173" s="8" t="n">
        <f aca="false">T173*12</f>
        <v>0</v>
      </c>
      <c r="BP173" s="8" t="n">
        <f aca="false">T173*BQ173</f>
        <v>0</v>
      </c>
      <c r="BS173" s="8" t="n">
        <f aca="false">T173*BR173</f>
        <v>0</v>
      </c>
    </row>
    <row r="174" customFormat="false" ht="12.75" hidden="false" customHeight="false" outlineLevel="0" collapsed="false">
      <c r="A174" s="3" t="n">
        <v>1415</v>
      </c>
      <c r="B174" s="4" t="s">
        <v>562</v>
      </c>
      <c r="C174" s="1" t="s">
        <v>563</v>
      </c>
      <c r="D174" s="4" t="s">
        <v>564</v>
      </c>
      <c r="E174" s="1" t="s">
        <v>323</v>
      </c>
      <c r="F174" s="1" t="s">
        <v>250</v>
      </c>
      <c r="G174" s="1" t="s">
        <v>323</v>
      </c>
      <c r="H174" s="1" t="s">
        <v>5</v>
      </c>
      <c r="I174" s="1" t="s">
        <v>75</v>
      </c>
      <c r="J174" s="1" t="s">
        <v>565</v>
      </c>
      <c r="K174" s="5" t="n">
        <v>7</v>
      </c>
      <c r="S174" s="7" t="n">
        <f aca="false">K174*T174</f>
        <v>42</v>
      </c>
      <c r="T174" s="7" t="n">
        <v>6</v>
      </c>
      <c r="X174" s="7" t="n">
        <v>6</v>
      </c>
      <c r="Y174" s="7" t="n">
        <v>6</v>
      </c>
      <c r="BI174" s="19"/>
      <c r="BJ174" s="19"/>
      <c r="BK174" s="19"/>
      <c r="BL174" s="19"/>
      <c r="BM174" s="19"/>
      <c r="BO174" s="8" t="n">
        <f aca="false">T174*12</f>
        <v>72</v>
      </c>
      <c r="BP174" s="8" t="n">
        <f aca="false">T174*BQ174</f>
        <v>0</v>
      </c>
      <c r="BS174" s="8" t="n">
        <f aca="false">T174*BR174</f>
        <v>0</v>
      </c>
      <c r="BU174" s="9" t="n">
        <v>136.1</v>
      </c>
      <c r="BV174" s="5" t="n">
        <f aca="false">(BU174/127.326)*100</f>
        <v>106.890972778537</v>
      </c>
      <c r="BW174" s="8" t="n">
        <f aca="false">(T174*240)/BU174</f>
        <v>10.5804555473916</v>
      </c>
      <c r="BX174" s="5" t="n">
        <v>10</v>
      </c>
      <c r="BY174" s="5" t="n">
        <f aca="false">(T174*240)/BX174</f>
        <v>144</v>
      </c>
      <c r="BZ174" s="10" t="n">
        <v>202.7</v>
      </c>
      <c r="CA174" s="5" t="n">
        <v>87.1737971134162</v>
      </c>
      <c r="CB174" s="5" t="n">
        <v>173.752785873478</v>
      </c>
      <c r="CC174" s="5" t="n">
        <f aca="false">CB174/155.016*100</f>
        <v>112.087001260179</v>
      </c>
      <c r="CD174" s="5" t="n">
        <f aca="false">(T174*240)/CB174</f>
        <v>8.28763690182536</v>
      </c>
      <c r="CE174" s="5" t="n">
        <v>8</v>
      </c>
      <c r="CF174" s="5" t="n">
        <f aca="false">CE174*(CB174/BZ174)</f>
        <v>6.8575347162695</v>
      </c>
      <c r="CG174" s="5" t="n">
        <f aca="false">(T174*240)/CF174</f>
        <v>209.988</v>
      </c>
      <c r="CI174" s="1" t="s">
        <v>323</v>
      </c>
      <c r="CJ174" s="1" t="s">
        <v>566</v>
      </c>
    </row>
    <row r="175" customFormat="false" ht="12.75" hidden="false" customHeight="false" outlineLevel="0" collapsed="false">
      <c r="A175" s="3" t="n">
        <v>1415</v>
      </c>
      <c r="B175" s="4" t="s">
        <v>567</v>
      </c>
      <c r="C175" s="1" t="s">
        <v>563</v>
      </c>
      <c r="D175" s="4" t="s">
        <v>564</v>
      </c>
      <c r="E175" s="1" t="s">
        <v>568</v>
      </c>
      <c r="F175" s="1" t="s">
        <v>250</v>
      </c>
      <c r="G175" s="1" t="s">
        <v>503</v>
      </c>
      <c r="H175" s="1" t="s">
        <v>25</v>
      </c>
      <c r="I175" s="1" t="s">
        <v>75</v>
      </c>
      <c r="J175" s="1" t="s">
        <v>565</v>
      </c>
      <c r="K175" s="5" t="n">
        <v>2</v>
      </c>
      <c r="S175" s="7" t="n">
        <f aca="false">K175*T175</f>
        <v>12</v>
      </c>
      <c r="T175" s="7" t="n">
        <v>6</v>
      </c>
      <c r="BI175" s="19"/>
      <c r="BJ175" s="19"/>
      <c r="BK175" s="19"/>
      <c r="BL175" s="19"/>
      <c r="BM175" s="19"/>
      <c r="BO175" s="8" t="n">
        <f aca="false">T175*12</f>
        <v>72</v>
      </c>
      <c r="BP175" s="8" t="n">
        <f aca="false">T175*BQ175</f>
        <v>0</v>
      </c>
      <c r="BS175" s="8" t="n">
        <f aca="false">T175*BR175</f>
        <v>0</v>
      </c>
      <c r="BU175" s="9" t="n">
        <v>136.1</v>
      </c>
      <c r="BV175" s="5" t="n">
        <f aca="false">(BU175/127.326)*100</f>
        <v>106.890972778537</v>
      </c>
      <c r="BW175" s="8" t="n">
        <f aca="false">(T175*240)/BU175</f>
        <v>10.5804555473916</v>
      </c>
      <c r="BX175" s="5" t="n">
        <v>10</v>
      </c>
      <c r="BY175" s="5" t="n">
        <f aca="false">(T175*240)/BX175</f>
        <v>144</v>
      </c>
      <c r="BZ175" s="10" t="n">
        <v>202.7</v>
      </c>
      <c r="CA175" s="5" t="n">
        <v>87.1737971134162</v>
      </c>
      <c r="CB175" s="5" t="n">
        <v>173.752785873478</v>
      </c>
      <c r="CC175" s="5" t="n">
        <f aca="false">CB175/155.016*100</f>
        <v>112.087001260179</v>
      </c>
      <c r="CD175" s="5" t="n">
        <f aca="false">(T175*240)/CB175</f>
        <v>8.28763690182536</v>
      </c>
      <c r="CE175" s="5" t="n">
        <v>8</v>
      </c>
      <c r="CF175" s="5" t="n">
        <f aca="false">CE175*(CB175/BZ175)</f>
        <v>6.8575347162695</v>
      </c>
      <c r="CG175" s="5" t="n">
        <f aca="false">(T175*240)/CF175</f>
        <v>209.988</v>
      </c>
      <c r="CI175" s="1" t="s">
        <v>503</v>
      </c>
    </row>
    <row r="176" customFormat="false" ht="12.75" hidden="false" customHeight="false" outlineLevel="0" collapsed="false">
      <c r="A176" s="3" t="n">
        <v>1415</v>
      </c>
      <c r="B176" s="4" t="s">
        <v>569</v>
      </c>
      <c r="C176" s="1" t="s">
        <v>563</v>
      </c>
      <c r="D176" s="4" t="s">
        <v>564</v>
      </c>
      <c r="E176" s="1" t="s">
        <v>570</v>
      </c>
      <c r="F176" s="1" t="s">
        <v>250</v>
      </c>
      <c r="G176" s="1" t="s">
        <v>420</v>
      </c>
      <c r="H176" s="1" t="s">
        <v>5</v>
      </c>
      <c r="I176" s="1" t="s">
        <v>35</v>
      </c>
      <c r="J176" s="1" t="s">
        <v>565</v>
      </c>
      <c r="K176" s="5" t="n">
        <v>2</v>
      </c>
      <c r="S176" s="7" t="n">
        <f aca="false">K176*T176</f>
        <v>12</v>
      </c>
      <c r="T176" s="7" t="n">
        <v>6</v>
      </c>
      <c r="X176" s="7" t="n">
        <v>6</v>
      </c>
      <c r="Y176" s="7" t="n">
        <v>6</v>
      </c>
      <c r="BI176" s="19"/>
      <c r="BJ176" s="19"/>
      <c r="BK176" s="19"/>
      <c r="BL176" s="19"/>
      <c r="BM176" s="19"/>
      <c r="BO176" s="8" t="n">
        <f aca="false">T176*12</f>
        <v>72</v>
      </c>
      <c r="BP176" s="8" t="n">
        <f aca="false">T176*BQ176</f>
        <v>0</v>
      </c>
      <c r="BS176" s="8" t="n">
        <f aca="false">T176*BR176</f>
        <v>0</v>
      </c>
      <c r="BU176" s="9" t="n">
        <v>136.1</v>
      </c>
      <c r="BV176" s="5" t="n">
        <f aca="false">(BU176/127.326)*100</f>
        <v>106.890972778537</v>
      </c>
      <c r="BW176" s="8" t="n">
        <f aca="false">(T176*240)/BU176</f>
        <v>10.5804555473916</v>
      </c>
      <c r="BX176" s="5" t="n">
        <v>10</v>
      </c>
      <c r="BY176" s="5" t="n">
        <f aca="false">(T176*240)/BX176</f>
        <v>144</v>
      </c>
      <c r="BZ176" s="10" t="n">
        <v>202.7</v>
      </c>
      <c r="CA176" s="5" t="n">
        <v>87.1737971134162</v>
      </c>
      <c r="CB176" s="5" t="n">
        <v>173.752785873478</v>
      </c>
      <c r="CC176" s="5" t="n">
        <f aca="false">CB176/155.016*100</f>
        <v>112.087001260179</v>
      </c>
      <c r="CD176" s="5" t="n">
        <f aca="false">(T176*240)/CB176</f>
        <v>8.28763690182536</v>
      </c>
      <c r="CE176" s="5" t="n">
        <v>8</v>
      </c>
      <c r="CF176" s="5" t="n">
        <f aca="false">CE176*(CB176/BZ176)</f>
        <v>6.8575347162695</v>
      </c>
      <c r="CG176" s="5" t="n">
        <f aca="false">(T176*240)/CF176</f>
        <v>209.988</v>
      </c>
      <c r="CI176" s="1" t="s">
        <v>420</v>
      </c>
    </row>
    <row r="177" customFormat="false" ht="12.75" hidden="false" customHeight="false" outlineLevel="0" collapsed="false">
      <c r="A177" s="3" t="n">
        <v>1415</v>
      </c>
      <c r="B177" s="4" t="s">
        <v>571</v>
      </c>
      <c r="C177" s="1" t="s">
        <v>563</v>
      </c>
      <c r="D177" s="4" t="s">
        <v>564</v>
      </c>
      <c r="E177" s="1" t="s">
        <v>572</v>
      </c>
      <c r="F177" s="1" t="s">
        <v>250</v>
      </c>
      <c r="G177" s="1" t="s">
        <v>439</v>
      </c>
      <c r="H177" s="1" t="s">
        <v>5</v>
      </c>
      <c r="I177" s="1" t="s">
        <v>7</v>
      </c>
      <c r="J177" s="1" t="s">
        <v>565</v>
      </c>
      <c r="K177" s="5" t="n">
        <v>2</v>
      </c>
      <c r="S177" s="7" t="n">
        <f aca="false">K177*T177</f>
        <v>9.3</v>
      </c>
      <c r="T177" s="7" t="n">
        <f aca="false">4+(13/20)</f>
        <v>4.65</v>
      </c>
      <c r="X177" s="7" t="n">
        <v>4.65</v>
      </c>
      <c r="Y177" s="7" t="n">
        <v>4.65</v>
      </c>
      <c r="BI177" s="19"/>
      <c r="BJ177" s="19"/>
      <c r="BK177" s="19"/>
      <c r="BL177" s="19"/>
      <c r="BM177" s="19"/>
      <c r="BO177" s="8" t="n">
        <f aca="false">T177*12</f>
        <v>55.8</v>
      </c>
      <c r="BP177" s="8" t="n">
        <f aca="false">T177*BQ177</f>
        <v>0</v>
      </c>
      <c r="BS177" s="8" t="n">
        <f aca="false">T177*BR177</f>
        <v>0</v>
      </c>
      <c r="BU177" s="9" t="n">
        <v>136.1</v>
      </c>
      <c r="BV177" s="5" t="n">
        <f aca="false">(BU177/127.326)*100</f>
        <v>106.890972778537</v>
      </c>
      <c r="BW177" s="8" t="n">
        <f aca="false">(T177*240)/BU177</f>
        <v>8.19985304922851</v>
      </c>
      <c r="BX177" s="5" t="n">
        <v>10</v>
      </c>
      <c r="BY177" s="5" t="n">
        <f aca="false">(T177*240)/BX177</f>
        <v>111.6</v>
      </c>
      <c r="BZ177" s="10" t="n">
        <v>202.7</v>
      </c>
      <c r="CA177" s="5" t="n">
        <v>87.1737971134162</v>
      </c>
      <c r="CB177" s="5" t="n">
        <v>173.752785873478</v>
      </c>
      <c r="CC177" s="5" t="n">
        <f aca="false">CB177/155.016*100</f>
        <v>112.087001260179</v>
      </c>
      <c r="CD177" s="5" t="n">
        <f aca="false">(T177*240)/CB177</f>
        <v>6.42291859891465</v>
      </c>
      <c r="CE177" s="5" t="n">
        <v>8</v>
      </c>
      <c r="CF177" s="5" t="n">
        <f aca="false">CE177*(CB177/BZ177)</f>
        <v>6.8575347162695</v>
      </c>
      <c r="CG177" s="5" t="n">
        <f aca="false">(T177*240)/CF177</f>
        <v>162.7407</v>
      </c>
      <c r="CI177" s="1" t="s">
        <v>439</v>
      </c>
    </row>
    <row r="178" customFormat="false" ht="12.75" hidden="false" customHeight="false" outlineLevel="0" collapsed="false">
      <c r="A178" s="3" t="n">
        <v>1415</v>
      </c>
      <c r="B178" s="4" t="s">
        <v>573</v>
      </c>
      <c r="C178" s="1" t="s">
        <v>563</v>
      </c>
      <c r="D178" s="4" t="s">
        <v>564</v>
      </c>
      <c r="E178" s="1" t="s">
        <v>365</v>
      </c>
      <c r="F178" s="1" t="s">
        <v>250</v>
      </c>
      <c r="G178" s="1" t="s">
        <v>200</v>
      </c>
      <c r="H178" s="1" t="s">
        <v>17</v>
      </c>
      <c r="I178" s="1" t="s">
        <v>17</v>
      </c>
      <c r="J178" s="1" t="s">
        <v>565</v>
      </c>
      <c r="K178" s="5" t="n">
        <v>8</v>
      </c>
      <c r="P178" s="6" t="n">
        <v>26</v>
      </c>
      <c r="Q178" s="1" t="n">
        <v>13</v>
      </c>
      <c r="R178" s="5" t="n">
        <v>2</v>
      </c>
      <c r="S178" s="7" t="n">
        <f aca="false">P178+(Q178/20)+(R178/240)</f>
        <v>26.6583333333333</v>
      </c>
      <c r="T178" s="7" t="n">
        <f aca="false">S178/K178</f>
        <v>3.33229166666667</v>
      </c>
      <c r="U178" s="8" t="n">
        <f aca="false">2+(7/12)</f>
        <v>2.58333333333333</v>
      </c>
      <c r="Z178" s="7" t="n">
        <v>3.33229166666667</v>
      </c>
      <c r="AA178" s="7" t="n">
        <v>3.33229166666667</v>
      </c>
      <c r="BI178" s="19"/>
      <c r="BJ178" s="19"/>
      <c r="BK178" s="19"/>
      <c r="BL178" s="19"/>
      <c r="BM178" s="19"/>
      <c r="BO178" s="8" t="n">
        <f aca="false">T178*12</f>
        <v>39.9875</v>
      </c>
      <c r="BP178" s="8" t="n">
        <f aca="false">T178*BQ178</f>
        <v>0</v>
      </c>
      <c r="BS178" s="8" t="n">
        <f aca="false">T178*BR178</f>
        <v>0</v>
      </c>
      <c r="BU178" s="9" t="n">
        <v>136.1</v>
      </c>
      <c r="BV178" s="5" t="n">
        <f aca="false">(BU178/127.326)*100</f>
        <v>106.890972778537</v>
      </c>
      <c r="BW178" s="8" t="n">
        <f aca="false">(T178*240)/BU178</f>
        <v>5.87619397501837</v>
      </c>
      <c r="BX178" s="5" t="n">
        <v>10</v>
      </c>
      <c r="BY178" s="5" t="n">
        <f aca="false">(T178*240)/BX178</f>
        <v>79.975</v>
      </c>
      <c r="BZ178" s="10" t="n">
        <v>202.7</v>
      </c>
      <c r="CA178" s="5" t="n">
        <v>87.1737971134162</v>
      </c>
      <c r="CB178" s="5" t="n">
        <v>173.752785873478</v>
      </c>
      <c r="CC178" s="5" t="n">
        <f aca="false">CB178/155.016*100</f>
        <v>112.087001260179</v>
      </c>
      <c r="CD178" s="5" t="n">
        <f aca="false">(T178*240)/CB178</f>
        <v>4.6028038973853</v>
      </c>
      <c r="CE178" s="5" t="n">
        <v>8</v>
      </c>
      <c r="CF178" s="5" t="n">
        <f aca="false">CE178*(CB178/BZ178)</f>
        <v>6.8575347162695</v>
      </c>
      <c r="CG178" s="5" t="n">
        <f aca="false">(T178*240)/CF178</f>
        <v>116.62354375</v>
      </c>
      <c r="CI178" s="1" t="s">
        <v>200</v>
      </c>
    </row>
    <row r="179" customFormat="false" ht="12.75" hidden="false" customHeight="false" outlineLevel="0" collapsed="false">
      <c r="A179" s="3" t="n">
        <v>1415</v>
      </c>
      <c r="B179" s="4" t="s">
        <v>574</v>
      </c>
      <c r="C179" s="1" t="s">
        <v>563</v>
      </c>
      <c r="D179" s="4" t="s">
        <v>564</v>
      </c>
      <c r="E179" s="1" t="s">
        <v>343</v>
      </c>
      <c r="F179" s="1" t="s">
        <v>250</v>
      </c>
      <c r="G179" s="1" t="s">
        <v>200</v>
      </c>
      <c r="H179" s="1" t="s">
        <v>17</v>
      </c>
      <c r="I179" s="1" t="s">
        <v>17</v>
      </c>
      <c r="J179" s="1" t="s">
        <v>565</v>
      </c>
      <c r="K179" s="5" t="n">
        <v>3</v>
      </c>
      <c r="S179" s="7" t="n">
        <f aca="false">K179*T179</f>
        <v>8.54571572580645</v>
      </c>
      <c r="T179" s="7" t="n">
        <f aca="false">(U179/U178)*T178</f>
        <v>2.84857190860215</v>
      </c>
      <c r="U179" s="8" t="n">
        <f aca="false">2+(2.5/12)</f>
        <v>2.20833333333333</v>
      </c>
      <c r="Z179" s="7" t="n">
        <v>2.84857190860215</v>
      </c>
      <c r="AA179" s="7" t="n">
        <v>2.84857190860215</v>
      </c>
      <c r="BI179" s="19"/>
      <c r="BJ179" s="19"/>
      <c r="BK179" s="19"/>
      <c r="BL179" s="19"/>
      <c r="BM179" s="19"/>
      <c r="BO179" s="8" t="n">
        <f aca="false">T179*12</f>
        <v>34.1828629032258</v>
      </c>
      <c r="BP179" s="8" t="n">
        <f aca="false">T179*BQ179</f>
        <v>0</v>
      </c>
      <c r="BS179" s="8" t="n">
        <f aca="false">T179*BR179</f>
        <v>0</v>
      </c>
      <c r="BU179" s="9" t="n">
        <v>136.1</v>
      </c>
      <c r="BV179" s="5" t="n">
        <f aca="false">(BU179/127.326)*100</f>
        <v>106.890972778537</v>
      </c>
      <c r="BW179" s="8" t="n">
        <f aca="false">(T179*240)/BU179</f>
        <v>5.02319807541893</v>
      </c>
      <c r="BX179" s="5" t="n">
        <v>10</v>
      </c>
      <c r="BY179" s="5" t="n">
        <f aca="false">(T179*240)/BX179</f>
        <v>68.3657258064516</v>
      </c>
      <c r="BZ179" s="10" t="n">
        <v>202.7</v>
      </c>
      <c r="CA179" s="5" t="n">
        <v>87.1737971134162</v>
      </c>
      <c r="CB179" s="5" t="n">
        <v>173.752785873478</v>
      </c>
      <c r="CC179" s="5" t="n">
        <f aca="false">CB179/155.016*100</f>
        <v>112.087001260179</v>
      </c>
      <c r="CD179" s="5" t="n">
        <f aca="false">(T179*240)/CB179</f>
        <v>3.93465494453905</v>
      </c>
      <c r="CE179" s="5" t="n">
        <v>8</v>
      </c>
      <c r="CF179" s="5" t="n">
        <f aca="false">CE179*(CB179/BZ179)</f>
        <v>6.8575347162695</v>
      </c>
      <c r="CG179" s="5" t="n">
        <f aca="false">(T179*240)/CF179</f>
        <v>99.6943196572581</v>
      </c>
      <c r="CI179" s="1" t="s">
        <v>200</v>
      </c>
      <c r="CJ179" s="1" t="s">
        <v>575</v>
      </c>
    </row>
    <row r="180" customFormat="false" ht="12.75" hidden="false" customHeight="false" outlineLevel="0" collapsed="false">
      <c r="BI180" s="19"/>
      <c r="BJ180" s="19"/>
      <c r="BK180" s="19"/>
      <c r="BL180" s="19"/>
      <c r="BM180" s="19"/>
      <c r="BO180" s="8" t="n">
        <f aca="false">T180*12</f>
        <v>0</v>
      </c>
      <c r="BP180" s="8" t="n">
        <f aca="false">T180*BQ180</f>
        <v>0</v>
      </c>
      <c r="BS180" s="8" t="n">
        <f aca="false">T180*BR180</f>
        <v>0</v>
      </c>
    </row>
    <row r="181" customFormat="false" ht="12.75" hidden="false" customHeight="false" outlineLevel="0" collapsed="false">
      <c r="A181" s="3" t="n">
        <v>1416</v>
      </c>
      <c r="B181" s="4" t="s">
        <v>576</v>
      </c>
      <c r="C181" s="1" t="s">
        <v>577</v>
      </c>
      <c r="D181" s="4" t="s">
        <v>578</v>
      </c>
      <c r="E181" s="1" t="s">
        <v>579</v>
      </c>
      <c r="F181" s="1" t="s">
        <v>250</v>
      </c>
      <c r="G181" s="1" t="s">
        <v>291</v>
      </c>
      <c r="H181" s="1" t="s">
        <v>5</v>
      </c>
      <c r="I181" s="1" t="s">
        <v>23</v>
      </c>
      <c r="J181" s="1" t="s">
        <v>309</v>
      </c>
      <c r="K181" s="5" t="n">
        <v>14</v>
      </c>
      <c r="S181" s="7" t="n">
        <f aca="false">K181*T181</f>
        <v>85.4</v>
      </c>
      <c r="T181" s="7" t="n">
        <f aca="false">6+(2/20)</f>
        <v>6.1</v>
      </c>
      <c r="X181" s="7" t="n">
        <v>6.1</v>
      </c>
      <c r="Y181" s="7" t="n">
        <v>6.1</v>
      </c>
      <c r="BI181" s="19"/>
      <c r="BJ181" s="19"/>
      <c r="BK181" s="19"/>
      <c r="BL181" s="19"/>
      <c r="BM181" s="19"/>
      <c r="BO181" s="8" t="n">
        <f aca="false">T181*12</f>
        <v>73.2</v>
      </c>
      <c r="BP181" s="8" t="n">
        <f aca="false">T181*BQ181</f>
        <v>0</v>
      </c>
      <c r="BS181" s="8" t="n">
        <f aca="false">T181*BR181</f>
        <v>0</v>
      </c>
      <c r="BU181" s="9" t="n">
        <v>146.23</v>
      </c>
      <c r="BV181" s="5" t="n">
        <f aca="false">(BU181/127.326)*100</f>
        <v>114.846928357131</v>
      </c>
      <c r="BW181" s="8" t="n">
        <f aca="false">(T181*240)/BU181</f>
        <v>10.0116255214388</v>
      </c>
      <c r="BX181" s="5" t="n">
        <v>10</v>
      </c>
      <c r="BY181" s="5" t="n">
        <f aca="false">(T181*240)/BX181</f>
        <v>146.4</v>
      </c>
      <c r="BZ181" s="10" t="n">
        <v>229.5</v>
      </c>
      <c r="CA181" s="5" t="n">
        <v>98.6994890849977</v>
      </c>
      <c r="CB181" s="5" t="n">
        <v>202.202643171806</v>
      </c>
      <c r="CC181" s="5" t="n">
        <f aca="false">CB181/155.016*100</f>
        <v>130.439853416297</v>
      </c>
      <c r="CD181" s="5" t="n">
        <f aca="false">(T181*240)/CB181</f>
        <v>7.2402614379085</v>
      </c>
      <c r="CE181" s="5" t="n">
        <v>8</v>
      </c>
      <c r="CF181" s="5" t="n">
        <f aca="false">CE181*(CB181/BZ181)</f>
        <v>7.04845814977974</v>
      </c>
      <c r="CG181" s="5" t="n">
        <f aca="false">(T181*240)/CF181</f>
        <v>207.705</v>
      </c>
      <c r="CI181" s="1" t="s">
        <v>291</v>
      </c>
      <c r="CJ181" s="1" t="s">
        <v>580</v>
      </c>
    </row>
    <row r="182" customFormat="false" ht="12.75" hidden="false" customHeight="false" outlineLevel="0" collapsed="false">
      <c r="A182" s="3" t="n">
        <v>1416</v>
      </c>
      <c r="B182" s="4" t="s">
        <v>581</v>
      </c>
      <c r="C182" s="1" t="s">
        <v>577</v>
      </c>
      <c r="D182" s="4" t="s">
        <v>578</v>
      </c>
      <c r="E182" s="1" t="s">
        <v>323</v>
      </c>
      <c r="F182" s="1" t="s">
        <v>250</v>
      </c>
      <c r="G182" s="1" t="s">
        <v>317</v>
      </c>
      <c r="H182" s="1" t="s">
        <v>5</v>
      </c>
      <c r="I182" s="1" t="s">
        <v>75</v>
      </c>
      <c r="J182" s="1" t="s">
        <v>309</v>
      </c>
      <c r="K182" s="5" t="n">
        <v>9</v>
      </c>
      <c r="S182" s="7" t="n">
        <f aca="false">K182*T182</f>
        <v>54</v>
      </c>
      <c r="T182" s="7" t="n">
        <v>6</v>
      </c>
      <c r="X182" s="7" t="n">
        <v>6</v>
      </c>
      <c r="Y182" s="7" t="n">
        <v>6</v>
      </c>
      <c r="BI182" s="19"/>
      <c r="BJ182" s="19"/>
      <c r="BK182" s="19"/>
      <c r="BL182" s="19"/>
      <c r="BM182" s="19"/>
      <c r="BO182" s="8" t="n">
        <f aca="false">T182*12</f>
        <v>72</v>
      </c>
      <c r="BP182" s="8" t="n">
        <f aca="false">T182*BQ182</f>
        <v>0</v>
      </c>
      <c r="BS182" s="8" t="n">
        <f aca="false">T182*BR182</f>
        <v>0</v>
      </c>
      <c r="BU182" s="9" t="n">
        <v>146.23</v>
      </c>
      <c r="BV182" s="5" t="n">
        <f aca="false">(BU182/127.326)*100</f>
        <v>114.846928357131</v>
      </c>
      <c r="BW182" s="8" t="n">
        <f aca="false">(T182*240)/BU182</f>
        <v>9.84750051289065</v>
      </c>
      <c r="BX182" s="5" t="n">
        <v>10</v>
      </c>
      <c r="BY182" s="5" t="n">
        <f aca="false">(T182*240)/BX182</f>
        <v>144</v>
      </c>
      <c r="BZ182" s="10" t="n">
        <v>229.5</v>
      </c>
      <c r="CA182" s="5" t="n">
        <v>98.6994890849977</v>
      </c>
      <c r="CB182" s="5" t="n">
        <v>202.202643171806</v>
      </c>
      <c r="CC182" s="5" t="n">
        <f aca="false">CB182/155.016*100</f>
        <v>130.439853416297</v>
      </c>
      <c r="CD182" s="5" t="n">
        <f aca="false">(T182*240)/CB182</f>
        <v>7.12156862745098</v>
      </c>
      <c r="CE182" s="5" t="n">
        <v>8</v>
      </c>
      <c r="CF182" s="5" t="n">
        <f aca="false">CE182*(CB182/BZ182)</f>
        <v>7.04845814977974</v>
      </c>
      <c r="CG182" s="5" t="n">
        <f aca="false">(T182*240)/CF182</f>
        <v>204.3</v>
      </c>
      <c r="CI182" s="1" t="s">
        <v>317</v>
      </c>
    </row>
    <row r="183" customFormat="false" ht="12.75" hidden="false" customHeight="false" outlineLevel="0" collapsed="false">
      <c r="A183" s="3" t="n">
        <v>1416</v>
      </c>
      <c r="B183" s="4" t="s">
        <v>582</v>
      </c>
      <c r="C183" s="1" t="s">
        <v>577</v>
      </c>
      <c r="D183" s="4" t="s">
        <v>578</v>
      </c>
      <c r="E183" s="1" t="s">
        <v>323</v>
      </c>
      <c r="F183" s="1" t="s">
        <v>250</v>
      </c>
      <c r="G183" s="1" t="s">
        <v>317</v>
      </c>
      <c r="H183" s="1" t="s">
        <v>5</v>
      </c>
      <c r="I183" s="1" t="s">
        <v>75</v>
      </c>
      <c r="J183" s="1" t="s">
        <v>124</v>
      </c>
      <c r="K183" s="5" t="n">
        <v>5</v>
      </c>
      <c r="S183" s="7" t="n">
        <f aca="false">K183*T183</f>
        <v>30</v>
      </c>
      <c r="T183" s="7" t="n">
        <v>6</v>
      </c>
      <c r="AE183" s="7" t="n">
        <v>6</v>
      </c>
      <c r="AF183" s="7" t="n">
        <v>6</v>
      </c>
      <c r="BI183" s="19"/>
      <c r="BJ183" s="19"/>
      <c r="BK183" s="19"/>
      <c r="BL183" s="19"/>
      <c r="BM183" s="19"/>
      <c r="BO183" s="8" t="n">
        <f aca="false">T183*12</f>
        <v>72</v>
      </c>
      <c r="BP183" s="8" t="n">
        <f aca="false">T183*BQ183</f>
        <v>0</v>
      </c>
      <c r="BS183" s="8" t="n">
        <f aca="false">T183*BR183</f>
        <v>0</v>
      </c>
      <c r="BU183" s="9" t="n">
        <v>146.23</v>
      </c>
      <c r="BV183" s="5" t="n">
        <f aca="false">(BU183/127.326)*100</f>
        <v>114.846928357131</v>
      </c>
      <c r="BW183" s="8" t="n">
        <f aca="false">(T183*240)/BU183</f>
        <v>9.84750051289065</v>
      </c>
      <c r="BX183" s="5" t="n">
        <v>10</v>
      </c>
      <c r="BY183" s="5" t="n">
        <f aca="false">(T183*240)/BX183</f>
        <v>144</v>
      </c>
      <c r="BZ183" s="10" t="n">
        <v>229.5</v>
      </c>
      <c r="CA183" s="5" t="n">
        <v>98.6994890849977</v>
      </c>
      <c r="CB183" s="5" t="n">
        <v>202.202643171806</v>
      </c>
      <c r="CC183" s="5" t="n">
        <f aca="false">CB183/155.016*100</f>
        <v>130.439853416297</v>
      </c>
      <c r="CD183" s="5" t="n">
        <f aca="false">(T183*240)/CB183</f>
        <v>7.12156862745098</v>
      </c>
      <c r="CE183" s="5" t="n">
        <v>8</v>
      </c>
      <c r="CF183" s="5" t="n">
        <f aca="false">CE183*(CB183/BZ183)</f>
        <v>7.04845814977974</v>
      </c>
      <c r="CG183" s="5" t="n">
        <f aca="false">(T183*240)/CF183</f>
        <v>204.3</v>
      </c>
      <c r="CI183" s="1" t="s">
        <v>317</v>
      </c>
    </row>
    <row r="184" customFormat="false" ht="12.75" hidden="false" customHeight="false" outlineLevel="0" collapsed="false">
      <c r="BI184" s="19"/>
      <c r="BJ184" s="19"/>
      <c r="BK184" s="19"/>
      <c r="BL184" s="19"/>
      <c r="BM184" s="19"/>
    </row>
    <row r="185" customFormat="false" ht="12.75" hidden="false" customHeight="false" outlineLevel="0" collapsed="false">
      <c r="A185" s="3" t="n">
        <v>1416</v>
      </c>
      <c r="B185" s="4" t="s">
        <v>583</v>
      </c>
      <c r="C185" s="1" t="s">
        <v>577</v>
      </c>
      <c r="D185" s="4" t="s">
        <v>578</v>
      </c>
      <c r="E185" s="1" t="s">
        <v>584</v>
      </c>
      <c r="F185" s="1" t="s">
        <v>250</v>
      </c>
      <c r="G185" s="1" t="s">
        <v>439</v>
      </c>
      <c r="H185" s="1" t="s">
        <v>5</v>
      </c>
      <c r="I185" s="1" t="s">
        <v>7</v>
      </c>
      <c r="J185" s="1" t="s">
        <v>125</v>
      </c>
      <c r="K185" s="5" t="n">
        <v>2</v>
      </c>
      <c r="P185" s="6" t="n">
        <v>12</v>
      </c>
      <c r="Q185" s="1" t="n">
        <v>0</v>
      </c>
      <c r="R185" s="5" t="n">
        <v>0</v>
      </c>
      <c r="S185" s="7" t="n">
        <f aca="false">P185+(Q185/20)+(R185/240)</f>
        <v>12</v>
      </c>
      <c r="T185" s="7" t="n">
        <f aca="false">S185/K185</f>
        <v>6</v>
      </c>
      <c r="AL185" s="7" t="n">
        <v>6</v>
      </c>
      <c r="AM185" s="7" t="n">
        <v>6</v>
      </c>
      <c r="BI185" s="19"/>
      <c r="BJ185" s="19"/>
      <c r="BK185" s="19"/>
      <c r="BL185" s="19"/>
      <c r="BM185" s="19"/>
      <c r="BO185" s="8" t="n">
        <f aca="false">T185*12</f>
        <v>72</v>
      </c>
      <c r="BP185" s="8" t="n">
        <f aca="false">T185*BQ185</f>
        <v>0</v>
      </c>
      <c r="BS185" s="8" t="n">
        <f aca="false">T185*BR185</f>
        <v>0</v>
      </c>
      <c r="BU185" s="9" t="n">
        <v>146.23</v>
      </c>
      <c r="BV185" s="5" t="n">
        <f aca="false">(BU185/127.326)*100</f>
        <v>114.846928357131</v>
      </c>
      <c r="BW185" s="8" t="n">
        <f aca="false">(T185*240)/BU185</f>
        <v>9.84750051289065</v>
      </c>
      <c r="BX185" s="5" t="n">
        <v>10</v>
      </c>
      <c r="BY185" s="5" t="n">
        <f aca="false">(T185*240)/BX185</f>
        <v>144</v>
      </c>
      <c r="BZ185" s="10" t="n">
        <v>229.5</v>
      </c>
      <c r="CA185" s="5" t="n">
        <v>98.6994890849977</v>
      </c>
      <c r="CB185" s="5" t="n">
        <v>202.202643171806</v>
      </c>
      <c r="CC185" s="5" t="n">
        <f aca="false">CB185/155.016*100</f>
        <v>130.439853416297</v>
      </c>
      <c r="CD185" s="5" t="n">
        <f aca="false">(T185*240)/CB185</f>
        <v>7.12156862745098</v>
      </c>
      <c r="CE185" s="5" t="n">
        <v>8</v>
      </c>
      <c r="CF185" s="5" t="n">
        <f aca="false">CE185*(CB185/BZ185)</f>
        <v>7.04845814977974</v>
      </c>
      <c r="CG185" s="5" t="n">
        <f aca="false">(T185*240)/CF185</f>
        <v>204.3</v>
      </c>
      <c r="CI185" s="1" t="s">
        <v>439</v>
      </c>
      <c r="CJ185" s="1" t="s">
        <v>585</v>
      </c>
    </row>
    <row r="186" customFormat="false" ht="12.75" hidden="false" customHeight="false" outlineLevel="0" collapsed="false">
      <c r="A186" s="3" t="n">
        <v>1416</v>
      </c>
      <c r="B186" s="4" t="s">
        <v>586</v>
      </c>
      <c r="C186" s="1" t="s">
        <v>577</v>
      </c>
      <c r="D186" s="4" t="s">
        <v>578</v>
      </c>
      <c r="E186" s="1" t="s">
        <v>587</v>
      </c>
      <c r="F186" s="1" t="s">
        <v>250</v>
      </c>
      <c r="G186" s="1" t="s">
        <v>286</v>
      </c>
      <c r="H186" s="1" t="s">
        <v>25</v>
      </c>
      <c r="I186" s="1" t="s">
        <v>23</v>
      </c>
      <c r="J186" s="1" t="s">
        <v>267</v>
      </c>
      <c r="K186" s="5" t="n">
        <v>3.5</v>
      </c>
      <c r="S186" s="7" t="n">
        <f aca="false">K186*T186</f>
        <v>16.8</v>
      </c>
      <c r="T186" s="7" t="n">
        <f aca="false">4+(16/20)</f>
        <v>4.8</v>
      </c>
      <c r="BI186" s="19"/>
      <c r="BJ186" s="19"/>
      <c r="BK186" s="19"/>
      <c r="BL186" s="19"/>
      <c r="BM186" s="19"/>
      <c r="BO186" s="8" t="n">
        <f aca="false">T186*12</f>
        <v>57.6</v>
      </c>
      <c r="BP186" s="8" t="n">
        <f aca="false">T186*BQ186</f>
        <v>0</v>
      </c>
      <c r="BS186" s="8" t="n">
        <f aca="false">T186*BR186</f>
        <v>0</v>
      </c>
      <c r="BU186" s="9" t="n">
        <v>146.23</v>
      </c>
      <c r="BV186" s="5" t="n">
        <f aca="false">(BU186/127.326)*100</f>
        <v>114.846928357131</v>
      </c>
      <c r="BW186" s="8" t="n">
        <f aca="false">(T186*240)/BU186</f>
        <v>7.87800041031252</v>
      </c>
      <c r="BX186" s="5" t="n">
        <v>10</v>
      </c>
      <c r="BY186" s="5" t="n">
        <f aca="false">(T186*240)/BX186</f>
        <v>115.2</v>
      </c>
      <c r="BZ186" s="10" t="n">
        <v>229.5</v>
      </c>
      <c r="CA186" s="5" t="n">
        <v>98.6994890849977</v>
      </c>
      <c r="CB186" s="5" t="n">
        <v>202.202643171806</v>
      </c>
      <c r="CC186" s="5" t="n">
        <f aca="false">CB186/155.016*100</f>
        <v>130.439853416297</v>
      </c>
      <c r="CD186" s="5" t="n">
        <f aca="false">(T186*240)/CB186</f>
        <v>5.69725490196078</v>
      </c>
      <c r="CE186" s="5" t="n">
        <v>8</v>
      </c>
      <c r="CF186" s="5" t="n">
        <f aca="false">CE186*(CB186/BZ186)</f>
        <v>7.04845814977974</v>
      </c>
      <c r="CG186" s="5" t="n">
        <f aca="false">(T186*240)/CF186</f>
        <v>163.44</v>
      </c>
      <c r="CI186" s="1" t="s">
        <v>286</v>
      </c>
    </row>
    <row r="187" customFormat="false" ht="12.75" hidden="false" customHeight="false" outlineLevel="0" collapsed="false">
      <c r="A187" s="3" t="n">
        <v>1416</v>
      </c>
      <c r="B187" s="4" t="s">
        <v>588</v>
      </c>
      <c r="C187" s="1" t="s">
        <v>577</v>
      </c>
      <c r="D187" s="4" t="s">
        <v>578</v>
      </c>
      <c r="E187" s="1" t="s">
        <v>343</v>
      </c>
      <c r="F187" s="1" t="s">
        <v>250</v>
      </c>
      <c r="G187" s="1" t="s">
        <v>200</v>
      </c>
      <c r="H187" s="1" t="s">
        <v>17</v>
      </c>
      <c r="I187" s="1" t="s">
        <v>17</v>
      </c>
      <c r="J187" s="1" t="s">
        <v>267</v>
      </c>
      <c r="K187" s="5" t="n">
        <v>8.75</v>
      </c>
      <c r="O187" s="1" t="n">
        <v>31</v>
      </c>
      <c r="P187" s="6" t="n">
        <v>29</v>
      </c>
      <c r="Q187" s="1" t="n">
        <v>3</v>
      </c>
      <c r="R187" s="5" t="n">
        <v>2</v>
      </c>
      <c r="S187" s="7" t="n">
        <f aca="false">P187+(Q187/20)+(R187/240)</f>
        <v>29.1583333333333</v>
      </c>
      <c r="T187" s="7" t="n">
        <f aca="false">S187/K187</f>
        <v>3.33238095238095</v>
      </c>
      <c r="BI187" s="19"/>
      <c r="BJ187" s="19"/>
      <c r="BK187" s="19"/>
      <c r="BL187" s="19"/>
      <c r="BM187" s="19"/>
      <c r="BO187" s="8" t="n">
        <f aca="false">T187*12</f>
        <v>39.9885714285714</v>
      </c>
      <c r="BP187" s="8" t="n">
        <f aca="false">T187*BQ187</f>
        <v>0</v>
      </c>
      <c r="BS187" s="8" t="n">
        <f aca="false">T187*BR187</f>
        <v>0</v>
      </c>
      <c r="BU187" s="9" t="n">
        <v>146.23</v>
      </c>
      <c r="BV187" s="5" t="n">
        <f aca="false">(BU187/127.326)*100</f>
        <v>114.846928357131</v>
      </c>
      <c r="BW187" s="8" t="n">
        <f aca="false">(T187*240)/BU187</f>
        <v>5.46927052295308</v>
      </c>
      <c r="BX187" s="5" t="n">
        <v>10</v>
      </c>
      <c r="BY187" s="5" t="n">
        <f aca="false">(T187*240)/BX187</f>
        <v>79.9771428571429</v>
      </c>
      <c r="BZ187" s="10" t="n">
        <v>229.5</v>
      </c>
      <c r="CA187" s="5" t="n">
        <v>98.6994890849977</v>
      </c>
      <c r="CB187" s="5" t="n">
        <v>202.202643171806</v>
      </c>
      <c r="CC187" s="5" t="n">
        <f aca="false">CB187/155.016*100</f>
        <v>130.439853416297</v>
      </c>
      <c r="CD187" s="5" t="n">
        <f aca="false">(T187*240)/CB187</f>
        <v>3.9552966075319</v>
      </c>
      <c r="CE187" s="5" t="n">
        <v>8</v>
      </c>
      <c r="CF187" s="5" t="n">
        <f aca="false">CE187*(CB187/BZ187)</f>
        <v>7.04845814977974</v>
      </c>
      <c r="CG187" s="5" t="n">
        <f aca="false">(T187*240)/CF187</f>
        <v>113.467571428571</v>
      </c>
      <c r="CI187" s="1" t="s">
        <v>200</v>
      </c>
    </row>
    <row r="188" customFormat="false" ht="12.75" hidden="false" customHeight="false" outlineLevel="0" collapsed="false">
      <c r="A188" s="3" t="n">
        <v>1416</v>
      </c>
      <c r="B188" s="4" t="s">
        <v>589</v>
      </c>
      <c r="C188" s="1" t="s">
        <v>577</v>
      </c>
      <c r="D188" s="4" t="s">
        <v>578</v>
      </c>
      <c r="E188" s="1" t="s">
        <v>343</v>
      </c>
      <c r="F188" s="1" t="s">
        <v>250</v>
      </c>
      <c r="G188" s="1" t="s">
        <v>200</v>
      </c>
      <c r="H188" s="1" t="s">
        <v>17</v>
      </c>
      <c r="I188" s="1" t="s">
        <v>17</v>
      </c>
      <c r="J188" s="1" t="s">
        <v>267</v>
      </c>
      <c r="K188" s="5" t="n">
        <v>3</v>
      </c>
      <c r="O188" s="1" t="n">
        <v>27</v>
      </c>
      <c r="P188" s="6" t="n">
        <v>8</v>
      </c>
      <c r="Q188" s="1" t="n">
        <v>14</v>
      </c>
      <c r="R188" s="5" t="n">
        <v>2</v>
      </c>
      <c r="S188" s="7" t="n">
        <f aca="false">P188+(Q188/20)+(R188/240)</f>
        <v>8.70833333333333</v>
      </c>
      <c r="T188" s="7" t="n">
        <f aca="false">S188/K188</f>
        <v>2.90277777777778</v>
      </c>
      <c r="BI188" s="19"/>
      <c r="BJ188" s="19"/>
      <c r="BK188" s="19"/>
      <c r="BL188" s="19"/>
      <c r="BM188" s="19"/>
      <c r="BO188" s="8" t="n">
        <f aca="false">T188*12</f>
        <v>34.8333333333333</v>
      </c>
      <c r="BP188" s="8" t="n">
        <f aca="false">T188*BQ188</f>
        <v>0</v>
      </c>
      <c r="BS188" s="8" t="n">
        <f aca="false">T188*BR188</f>
        <v>0</v>
      </c>
      <c r="BU188" s="9" t="n">
        <v>146.23</v>
      </c>
      <c r="BV188" s="5" t="n">
        <f aca="false">(BU188/127.326)*100</f>
        <v>114.846928357131</v>
      </c>
      <c r="BW188" s="8" t="n">
        <f aca="false">(T188*240)/BU188</f>
        <v>4.76418427591238</v>
      </c>
      <c r="BX188" s="5" t="n">
        <v>10</v>
      </c>
      <c r="BY188" s="5" t="n">
        <f aca="false">(T188*240)/BX188</f>
        <v>69.6666666666667</v>
      </c>
      <c r="BZ188" s="10" t="n">
        <v>229.5</v>
      </c>
      <c r="CA188" s="5" t="n">
        <v>98.6994890849977</v>
      </c>
      <c r="CB188" s="5" t="n">
        <v>202.202643171806</v>
      </c>
      <c r="CC188" s="5" t="n">
        <f aca="false">CB188/155.016*100</f>
        <v>130.439853416297</v>
      </c>
      <c r="CD188" s="5" t="n">
        <f aca="false">(T188*240)/CB188</f>
        <v>3.44538852578068</v>
      </c>
      <c r="CE188" s="5" t="n">
        <v>8</v>
      </c>
      <c r="CF188" s="5" t="n">
        <f aca="false">CE188*(CB188/BZ188)</f>
        <v>7.04845814977974</v>
      </c>
      <c r="CG188" s="5" t="n">
        <f aca="false">(T188*240)/CF188</f>
        <v>98.8395833333333</v>
      </c>
      <c r="CI188" s="1" t="s">
        <v>200</v>
      </c>
    </row>
    <row r="189" customFormat="false" ht="12.75" hidden="false" customHeight="false" outlineLevel="0" collapsed="false">
      <c r="A189" s="2"/>
      <c r="BI189" s="19"/>
      <c r="BJ189" s="19"/>
      <c r="BK189" s="19"/>
      <c r="BL189" s="19"/>
      <c r="BM189" s="19"/>
    </row>
    <row r="190" customFormat="false" ht="12.75" hidden="false" customHeight="false" outlineLevel="0" collapsed="false">
      <c r="A190" s="3" t="n">
        <v>1417</v>
      </c>
      <c r="B190" s="4" t="s">
        <v>590</v>
      </c>
      <c r="C190" s="1" t="s">
        <v>591</v>
      </c>
      <c r="D190" s="4" t="s">
        <v>592</v>
      </c>
      <c r="E190" s="1" t="s">
        <v>424</v>
      </c>
      <c r="F190" s="1" t="s">
        <v>250</v>
      </c>
      <c r="G190" s="1" t="s">
        <v>317</v>
      </c>
      <c r="H190" s="1" t="s">
        <v>5</v>
      </c>
      <c r="I190" s="1" t="s">
        <v>75</v>
      </c>
      <c r="J190" s="1" t="s">
        <v>309</v>
      </c>
      <c r="K190" s="5" t="n">
        <v>5</v>
      </c>
      <c r="S190" s="7" t="n">
        <f aca="false">K190*T190</f>
        <v>28.25</v>
      </c>
      <c r="T190" s="7" t="n">
        <f aca="false">5+(13/20)</f>
        <v>5.65</v>
      </c>
      <c r="X190" s="7" t="n">
        <v>5.65</v>
      </c>
      <c r="Y190" s="7" t="n">
        <v>5.65</v>
      </c>
      <c r="BI190" s="19"/>
      <c r="BJ190" s="19"/>
      <c r="BK190" s="19"/>
      <c r="BL190" s="19"/>
      <c r="BM190" s="19"/>
      <c r="BO190" s="8" t="n">
        <f aca="false">T190*12</f>
        <v>67.8</v>
      </c>
      <c r="BP190" s="8" t="n">
        <f aca="false">T190*BQ190</f>
        <v>0</v>
      </c>
      <c r="BS190" s="8" t="n">
        <f aca="false">T190*BR190</f>
        <v>0</v>
      </c>
      <c r="BU190" s="9" t="n">
        <v>164.87</v>
      </c>
      <c r="BV190" s="5" t="n">
        <f aca="false">(BU190/127.326)*100</f>
        <v>129.486514930179</v>
      </c>
      <c r="BW190" s="8" t="n">
        <f aca="false">(T190*240)/BU190</f>
        <v>8.22466185479469</v>
      </c>
      <c r="BX190" s="5" t="n">
        <v>10</v>
      </c>
      <c r="BY190" s="5" t="n">
        <f aca="false">(T190*240)/BX190</f>
        <v>135.6</v>
      </c>
      <c r="BZ190" s="10" t="n">
        <v>168.5</v>
      </c>
      <c r="CA190" s="5" t="n">
        <v>72.4656379556519</v>
      </c>
      <c r="CB190" s="5" t="n">
        <v>149.777777777778</v>
      </c>
      <c r="CC190" s="5" t="n">
        <f aca="false">CB190/155.016*100</f>
        <v>96.6208506075359</v>
      </c>
      <c r="CD190" s="5" t="n">
        <f aca="false">(T190*240)/CB190</f>
        <v>9.05341246290801</v>
      </c>
      <c r="CE190" s="5" t="n">
        <v>8</v>
      </c>
      <c r="CF190" s="5" t="n">
        <f aca="false">CE190*(CB190/BZ190)</f>
        <v>7.11111111111111</v>
      </c>
      <c r="CG190" s="5" t="n">
        <f aca="false">(T190*240)/CF190</f>
        <v>190.6875</v>
      </c>
      <c r="CI190" s="1" t="s">
        <v>317</v>
      </c>
      <c r="CJ190" s="1" t="s">
        <v>593</v>
      </c>
    </row>
    <row r="191" customFormat="false" ht="12.75" hidden="false" customHeight="false" outlineLevel="0" collapsed="false">
      <c r="A191" s="3" t="n">
        <v>1417</v>
      </c>
      <c r="B191" s="4" t="s">
        <v>594</v>
      </c>
      <c r="C191" s="1" t="s">
        <v>591</v>
      </c>
      <c r="D191" s="4" t="s">
        <v>592</v>
      </c>
      <c r="E191" s="1" t="s">
        <v>424</v>
      </c>
      <c r="F191" s="1" t="s">
        <v>250</v>
      </c>
      <c r="G191" s="1" t="s">
        <v>317</v>
      </c>
      <c r="H191" s="1" t="s">
        <v>5</v>
      </c>
      <c r="I191" s="1" t="s">
        <v>75</v>
      </c>
      <c r="J191" s="1" t="s">
        <v>309</v>
      </c>
      <c r="K191" s="5" t="n">
        <v>12</v>
      </c>
      <c r="S191" s="7" t="n">
        <f aca="false">K191*T191</f>
        <v>67.2</v>
      </c>
      <c r="T191" s="7" t="n">
        <f aca="false">5+(12/20)</f>
        <v>5.6</v>
      </c>
      <c r="X191" s="7" t="n">
        <v>5.6</v>
      </c>
      <c r="Y191" s="7" t="n">
        <v>5.6</v>
      </c>
      <c r="BI191" s="19"/>
      <c r="BJ191" s="19"/>
      <c r="BK191" s="19"/>
      <c r="BL191" s="19"/>
      <c r="BM191" s="19"/>
      <c r="BO191" s="8" t="n">
        <f aca="false">T191*12</f>
        <v>67.2</v>
      </c>
      <c r="BP191" s="8" t="n">
        <f aca="false">T191*BQ191</f>
        <v>0</v>
      </c>
      <c r="BS191" s="8" t="n">
        <f aca="false">T191*BR191</f>
        <v>0</v>
      </c>
      <c r="BU191" s="9" t="n">
        <v>164.87</v>
      </c>
      <c r="BV191" s="5" t="n">
        <f aca="false">(BU191/127.326)*100</f>
        <v>129.486514930179</v>
      </c>
      <c r="BW191" s="8" t="n">
        <f aca="false">(T191*240)/BU191</f>
        <v>8.15187723661066</v>
      </c>
      <c r="BX191" s="5" t="n">
        <v>10</v>
      </c>
      <c r="BY191" s="5" t="n">
        <f aca="false">(T191*240)/BX191</f>
        <v>134.4</v>
      </c>
      <c r="BZ191" s="10" t="n">
        <v>168.5</v>
      </c>
      <c r="CA191" s="5" t="n">
        <v>72.4656379556519</v>
      </c>
      <c r="CB191" s="5" t="n">
        <v>149.777777777778</v>
      </c>
      <c r="CC191" s="5" t="n">
        <f aca="false">CB191/155.016*100</f>
        <v>96.6208506075359</v>
      </c>
      <c r="CD191" s="5" t="n">
        <f aca="false">(T191*240)/CB191</f>
        <v>8.973293768546</v>
      </c>
      <c r="CE191" s="5" t="n">
        <v>8</v>
      </c>
      <c r="CF191" s="5" t="n">
        <f aca="false">CE191*(CB191/BZ191)</f>
        <v>7.11111111111111</v>
      </c>
      <c r="CG191" s="5" t="n">
        <f aca="false">(T191*240)/CF191</f>
        <v>189</v>
      </c>
      <c r="CI191" s="1" t="s">
        <v>317</v>
      </c>
    </row>
    <row r="192" customFormat="false" ht="12.75" hidden="false" customHeight="false" outlineLevel="0" collapsed="false">
      <c r="A192" s="3" t="n">
        <v>1417</v>
      </c>
      <c r="B192" s="4" t="s">
        <v>595</v>
      </c>
      <c r="C192" s="1" t="s">
        <v>591</v>
      </c>
      <c r="D192" s="4" t="s">
        <v>592</v>
      </c>
      <c r="E192" s="1" t="s">
        <v>424</v>
      </c>
      <c r="F192" s="1" t="s">
        <v>250</v>
      </c>
      <c r="G192" s="1" t="s">
        <v>317</v>
      </c>
      <c r="H192" s="1" t="s">
        <v>5</v>
      </c>
      <c r="I192" s="1" t="s">
        <v>75</v>
      </c>
      <c r="J192" s="1" t="s">
        <v>309</v>
      </c>
      <c r="K192" s="5" t="n">
        <v>6</v>
      </c>
      <c r="S192" s="7" t="n">
        <f aca="false">K192*T192</f>
        <v>33.75</v>
      </c>
      <c r="T192" s="7" t="n">
        <f aca="false">5+(12/20)+(6/240)</f>
        <v>5.625</v>
      </c>
      <c r="X192" s="7" t="n">
        <v>5.625</v>
      </c>
      <c r="Y192" s="7" t="n">
        <v>5.625</v>
      </c>
      <c r="BI192" s="19"/>
      <c r="BJ192" s="19"/>
      <c r="BK192" s="19"/>
      <c r="BL192" s="19"/>
      <c r="BM192" s="19"/>
      <c r="BO192" s="8" t="n">
        <f aca="false">T192*12</f>
        <v>67.5</v>
      </c>
      <c r="BP192" s="8" t="n">
        <f aca="false">T192*BQ192</f>
        <v>0</v>
      </c>
      <c r="BS192" s="8" t="n">
        <f aca="false">T192*BR192</f>
        <v>0</v>
      </c>
      <c r="BU192" s="9" t="n">
        <v>164.87</v>
      </c>
      <c r="BV192" s="5" t="n">
        <f aca="false">(BU192/127.326)*100</f>
        <v>129.486514930179</v>
      </c>
      <c r="BW192" s="8" t="n">
        <f aca="false">(T192*240)/BU192</f>
        <v>8.18826954570267</v>
      </c>
      <c r="BX192" s="5" t="n">
        <v>10</v>
      </c>
      <c r="BY192" s="5" t="n">
        <f aca="false">(T192*240)/BX192</f>
        <v>135</v>
      </c>
      <c r="BZ192" s="10" t="n">
        <v>168.5</v>
      </c>
      <c r="CA192" s="5" t="n">
        <v>72.4656379556519</v>
      </c>
      <c r="CB192" s="5" t="n">
        <v>149.777777777778</v>
      </c>
      <c r="CC192" s="5" t="n">
        <f aca="false">CB192/155.016*100</f>
        <v>96.6208506075359</v>
      </c>
      <c r="CD192" s="5" t="n">
        <f aca="false">(T192*240)/CB192</f>
        <v>9.013353115727</v>
      </c>
      <c r="CE192" s="5" t="n">
        <v>8</v>
      </c>
      <c r="CF192" s="5" t="n">
        <f aca="false">CE192*(CB192/BZ192)</f>
        <v>7.11111111111111</v>
      </c>
      <c r="CG192" s="5" t="n">
        <f aca="false">(T192*240)/CF192</f>
        <v>189.84375</v>
      </c>
      <c r="CI192" s="1" t="s">
        <v>317</v>
      </c>
    </row>
    <row r="193" customFormat="false" ht="12.75" hidden="false" customHeight="false" outlineLevel="0" collapsed="false">
      <c r="A193" s="3" t="n">
        <v>1417</v>
      </c>
      <c r="B193" s="1" t="s">
        <v>596</v>
      </c>
      <c r="C193" s="1" t="s">
        <v>591</v>
      </c>
      <c r="D193" s="1" t="s">
        <v>592</v>
      </c>
      <c r="E193" s="1" t="s">
        <v>424</v>
      </c>
      <c r="F193" s="1" t="s">
        <v>250</v>
      </c>
      <c r="G193" s="1" t="s">
        <v>317</v>
      </c>
      <c r="H193" s="1" t="s">
        <v>5</v>
      </c>
      <c r="I193" s="1" t="s">
        <v>75</v>
      </c>
      <c r="J193" s="1" t="s">
        <v>309</v>
      </c>
      <c r="K193" s="5" t="n">
        <v>1</v>
      </c>
      <c r="L193" s="5" t="n">
        <v>5</v>
      </c>
      <c r="S193" s="7" t="n">
        <f aca="false">6+(14/20)+(5/240)</f>
        <v>6.72083333333333</v>
      </c>
      <c r="T193" s="1" t="s">
        <v>267</v>
      </c>
      <c r="U193" s="1" t="s">
        <v>267</v>
      </c>
      <c r="BI193" s="19"/>
      <c r="BJ193" s="19"/>
      <c r="BK193" s="19"/>
      <c r="BL193" s="19"/>
      <c r="BM193" s="19"/>
      <c r="BO193" s="8" t="e">
        <f aca="false">T193*12</f>
        <v>#VALUE!</v>
      </c>
      <c r="BP193" s="8" t="e">
        <f aca="false">T193*BQ193</f>
        <v>#VALUE!</v>
      </c>
      <c r="BS193" s="8" t="e">
        <f aca="false">T193*BR193</f>
        <v>#VALUE!</v>
      </c>
      <c r="BU193" s="9" t="n">
        <v>164.87</v>
      </c>
      <c r="BV193" s="5" t="n">
        <f aca="false">(BU193/127.326)*100</f>
        <v>129.486514930179</v>
      </c>
      <c r="BW193" s="8" t="e">
        <f aca="false">(T193*240)/BU193</f>
        <v>#VALUE!</v>
      </c>
      <c r="BX193" s="5" t="n">
        <v>10</v>
      </c>
      <c r="BY193" s="5" t="e">
        <f aca="false">(T193*240)/BX193</f>
        <v>#VALUE!</v>
      </c>
      <c r="BZ193" s="10" t="n">
        <v>168.5</v>
      </c>
      <c r="CA193" s="5" t="n">
        <v>72.4656379556519</v>
      </c>
      <c r="CB193" s="5" t="n">
        <v>149.777777777778</v>
      </c>
      <c r="CC193" s="5" t="n">
        <f aca="false">CB193/155.016*100</f>
        <v>96.6208506075359</v>
      </c>
      <c r="CD193" s="5" t="e">
        <f aca="false">(T193*240)/CB193</f>
        <v>#VALUE!</v>
      </c>
      <c r="CE193" s="5" t="n">
        <v>8</v>
      </c>
      <c r="CF193" s="5" t="n">
        <f aca="false">CE193*(CB193/BZ193)</f>
        <v>7.11111111111111</v>
      </c>
      <c r="CG193" s="5" t="e">
        <f aca="false">(T193*240)/CF193</f>
        <v>#VALUE!</v>
      </c>
      <c r="CI193" s="1" t="s">
        <v>317</v>
      </c>
    </row>
    <row r="194" customFormat="false" ht="12.75" hidden="false" customHeight="false" outlineLevel="0" collapsed="false">
      <c r="A194" s="3" t="n">
        <v>1417</v>
      </c>
      <c r="B194" s="4" t="s">
        <v>597</v>
      </c>
      <c r="C194" s="1" t="s">
        <v>591</v>
      </c>
      <c r="D194" s="4" t="s">
        <v>592</v>
      </c>
      <c r="E194" s="1" t="s">
        <v>598</v>
      </c>
      <c r="F194" s="1" t="s">
        <v>250</v>
      </c>
      <c r="G194" s="1" t="s">
        <v>599</v>
      </c>
      <c r="H194" s="1" t="s">
        <v>25</v>
      </c>
      <c r="I194" s="1" t="s">
        <v>39</v>
      </c>
      <c r="J194" s="1" t="s">
        <v>309</v>
      </c>
      <c r="K194" s="5" t="n">
        <v>3.25</v>
      </c>
      <c r="S194" s="7" t="n">
        <f aca="false">K194*T194</f>
        <v>18.0375</v>
      </c>
      <c r="T194" s="7" t="n">
        <f aca="false">5+(11/20)</f>
        <v>5.55</v>
      </c>
      <c r="BI194" s="19"/>
      <c r="BJ194" s="19"/>
      <c r="BK194" s="19"/>
      <c r="BL194" s="19"/>
      <c r="BM194" s="19"/>
      <c r="BO194" s="8" t="n">
        <f aca="false">T194*12</f>
        <v>66.6</v>
      </c>
      <c r="BP194" s="8" t="n">
        <f aca="false">T194*BQ194</f>
        <v>0</v>
      </c>
      <c r="BS194" s="8" t="n">
        <f aca="false">T194*BR194</f>
        <v>0</v>
      </c>
      <c r="BU194" s="9" t="n">
        <v>164.87</v>
      </c>
      <c r="BV194" s="5" t="n">
        <f aca="false">(BU194/127.326)*100</f>
        <v>129.486514930179</v>
      </c>
      <c r="BW194" s="8" t="n">
        <f aca="false">(T194*240)/BU194</f>
        <v>8.07909261842664</v>
      </c>
      <c r="BX194" s="5" t="n">
        <v>10</v>
      </c>
      <c r="BY194" s="5" t="n">
        <f aca="false">(T194*240)/BX194</f>
        <v>133.2</v>
      </c>
      <c r="BZ194" s="10" t="n">
        <v>168.5</v>
      </c>
      <c r="CA194" s="5" t="n">
        <v>72.4656379556519</v>
      </c>
      <c r="CB194" s="5" t="n">
        <v>149.777777777778</v>
      </c>
      <c r="CC194" s="5" t="n">
        <f aca="false">CB194/155.016*100</f>
        <v>96.6208506075359</v>
      </c>
      <c r="CD194" s="5" t="n">
        <f aca="false">(T194*240)/CB194</f>
        <v>8.89317507418398</v>
      </c>
      <c r="CE194" s="5" t="n">
        <v>8</v>
      </c>
      <c r="CF194" s="5" t="n">
        <f aca="false">CE194*(CB194/BZ194)</f>
        <v>7.11111111111111</v>
      </c>
      <c r="CG194" s="5" t="n">
        <f aca="false">(T194*240)/CF194</f>
        <v>187.3125</v>
      </c>
      <c r="CI194" s="1" t="s">
        <v>599</v>
      </c>
    </row>
    <row r="195" customFormat="false" ht="12.75" hidden="false" customHeight="false" outlineLevel="0" collapsed="false">
      <c r="A195" s="3" t="n">
        <v>1417</v>
      </c>
      <c r="B195" s="4" t="s">
        <v>600</v>
      </c>
      <c r="C195" s="1" t="s">
        <v>591</v>
      </c>
      <c r="D195" s="4" t="s">
        <v>592</v>
      </c>
      <c r="E195" s="1" t="s">
        <v>424</v>
      </c>
      <c r="F195" s="1" t="s">
        <v>250</v>
      </c>
      <c r="G195" s="1" t="s">
        <v>317</v>
      </c>
      <c r="H195" s="1" t="s">
        <v>5</v>
      </c>
      <c r="I195" s="1" t="s">
        <v>75</v>
      </c>
      <c r="J195" s="1" t="s">
        <v>124</v>
      </c>
      <c r="K195" s="5" t="n">
        <v>2</v>
      </c>
      <c r="S195" s="7" t="n">
        <f aca="false">K195*T195</f>
        <v>11.2</v>
      </c>
      <c r="T195" s="7" t="n">
        <f aca="false">5+(12/20)</f>
        <v>5.6</v>
      </c>
      <c r="AE195" s="7" t="n">
        <v>5.6</v>
      </c>
      <c r="AF195" s="7" t="n">
        <v>5.6</v>
      </c>
      <c r="BI195" s="19"/>
      <c r="BJ195" s="19"/>
      <c r="BK195" s="19"/>
      <c r="BL195" s="19"/>
      <c r="BM195" s="19"/>
      <c r="BO195" s="8" t="n">
        <f aca="false">T195*12</f>
        <v>67.2</v>
      </c>
      <c r="BP195" s="8" t="n">
        <f aca="false">T195*BQ195</f>
        <v>0</v>
      </c>
      <c r="BS195" s="8" t="n">
        <f aca="false">T195*BR195</f>
        <v>0</v>
      </c>
      <c r="BU195" s="9" t="n">
        <v>164.87</v>
      </c>
      <c r="BV195" s="5" t="n">
        <f aca="false">(BU195/127.326)*100</f>
        <v>129.486514930179</v>
      </c>
      <c r="BW195" s="8" t="n">
        <f aca="false">(T195*240)/BU195</f>
        <v>8.15187723661066</v>
      </c>
      <c r="BX195" s="5" t="n">
        <v>10</v>
      </c>
      <c r="BY195" s="5" t="n">
        <f aca="false">(T195*240)/BX195</f>
        <v>134.4</v>
      </c>
      <c r="BZ195" s="10" t="n">
        <v>168.5</v>
      </c>
      <c r="CA195" s="5" t="n">
        <v>72.4656379556519</v>
      </c>
      <c r="CB195" s="5" t="n">
        <v>149.777777777778</v>
      </c>
      <c r="CC195" s="5" t="n">
        <f aca="false">CB195/155.016*100</f>
        <v>96.6208506075359</v>
      </c>
      <c r="CD195" s="5" t="n">
        <f aca="false">(T195*240)/CB195</f>
        <v>8.973293768546</v>
      </c>
      <c r="CE195" s="5" t="n">
        <v>8</v>
      </c>
      <c r="CF195" s="5" t="n">
        <f aca="false">CE195*(CB195/BZ195)</f>
        <v>7.11111111111111</v>
      </c>
      <c r="CG195" s="5" t="n">
        <f aca="false">(T195*240)/CF195</f>
        <v>189</v>
      </c>
      <c r="CI195" s="1" t="s">
        <v>317</v>
      </c>
    </row>
    <row r="196" customFormat="false" ht="12.75" hidden="false" customHeight="false" outlineLevel="0" collapsed="false">
      <c r="BI196" s="19"/>
      <c r="BJ196" s="19"/>
      <c r="BK196" s="19"/>
      <c r="BL196" s="19"/>
      <c r="BM196" s="19"/>
      <c r="BO196" s="8" t="n">
        <f aca="false">T196*12</f>
        <v>0</v>
      </c>
      <c r="BP196" s="8" t="n">
        <f aca="false">T196*BQ196</f>
        <v>0</v>
      </c>
      <c r="BS196" s="8" t="n">
        <f aca="false">T196*BR196</f>
        <v>0</v>
      </c>
    </row>
    <row r="197" customFormat="false" ht="12.75" hidden="false" customHeight="false" outlineLevel="0" collapsed="false">
      <c r="A197" s="3" t="n">
        <v>1417</v>
      </c>
      <c r="B197" s="4" t="s">
        <v>601</v>
      </c>
      <c r="C197" s="1" t="s">
        <v>591</v>
      </c>
      <c r="D197" s="4" t="s">
        <v>592</v>
      </c>
      <c r="E197" s="1" t="s">
        <v>602</v>
      </c>
      <c r="F197" s="1" t="s">
        <v>250</v>
      </c>
      <c r="G197" s="1" t="s">
        <v>603</v>
      </c>
      <c r="H197" s="1" t="s">
        <v>25</v>
      </c>
      <c r="I197" s="1" t="s">
        <v>63</v>
      </c>
      <c r="J197" s="1" t="s">
        <v>125</v>
      </c>
      <c r="K197" s="5" t="n">
        <v>2</v>
      </c>
      <c r="O197" s="1" t="n">
        <v>31</v>
      </c>
      <c r="P197" s="6" t="n">
        <v>12</v>
      </c>
      <c r="Q197" s="1" t="n">
        <v>0</v>
      </c>
      <c r="R197" s="5" t="n">
        <v>0</v>
      </c>
      <c r="S197" s="7" t="n">
        <f aca="false">P197+(Q197/20)+(R197/240)</f>
        <v>12</v>
      </c>
      <c r="T197" s="7" t="n">
        <f aca="false">S197/K197</f>
        <v>6</v>
      </c>
      <c r="BI197" s="19"/>
      <c r="BJ197" s="19"/>
      <c r="BK197" s="19"/>
      <c r="BL197" s="19"/>
      <c r="BM197" s="19"/>
      <c r="BO197" s="8" t="n">
        <f aca="false">T197*12</f>
        <v>72</v>
      </c>
      <c r="BP197" s="8" t="n">
        <f aca="false">T197*BQ197</f>
        <v>0</v>
      </c>
      <c r="BS197" s="8" t="n">
        <f aca="false">T197*BR197</f>
        <v>0</v>
      </c>
      <c r="BU197" s="9" t="n">
        <v>164.87</v>
      </c>
      <c r="BV197" s="5" t="n">
        <f aca="false">(BU197/127.326)*100</f>
        <v>129.486514930179</v>
      </c>
      <c r="BW197" s="8" t="n">
        <f aca="false">(T197*240)/BU197</f>
        <v>8.73415418208285</v>
      </c>
      <c r="BX197" s="5" t="n">
        <v>10</v>
      </c>
      <c r="BY197" s="5" t="n">
        <f aca="false">(T197*240)/BX197</f>
        <v>144</v>
      </c>
      <c r="BZ197" s="10" t="n">
        <v>168.5</v>
      </c>
      <c r="CA197" s="5" t="n">
        <v>72.4656379556519</v>
      </c>
      <c r="CB197" s="5" t="n">
        <v>149.777777777778</v>
      </c>
      <c r="CC197" s="5" t="n">
        <f aca="false">CB197/155.016*100</f>
        <v>96.6208506075359</v>
      </c>
      <c r="CD197" s="5" t="n">
        <f aca="false">(T197*240)/CB197</f>
        <v>9.61424332344214</v>
      </c>
      <c r="CE197" s="5" t="n">
        <v>8</v>
      </c>
      <c r="CF197" s="5" t="n">
        <f aca="false">CE197*(CB197/BZ197)</f>
        <v>7.11111111111111</v>
      </c>
      <c r="CG197" s="5" t="n">
        <f aca="false">(T197*240)/CF197</f>
        <v>202.5</v>
      </c>
      <c r="CI197" s="1" t="s">
        <v>603</v>
      </c>
    </row>
    <row r="198" customFormat="false" ht="12.75" hidden="false" customHeight="false" outlineLevel="0" collapsed="false">
      <c r="A198" s="3" t="n">
        <v>1417</v>
      </c>
      <c r="B198" s="4" t="s">
        <v>604</v>
      </c>
      <c r="C198" s="1" t="s">
        <v>591</v>
      </c>
      <c r="D198" s="4" t="s">
        <v>592</v>
      </c>
      <c r="E198" s="1" t="s">
        <v>343</v>
      </c>
      <c r="F198" s="1" t="s">
        <v>250</v>
      </c>
      <c r="G198" s="1" t="s">
        <v>200</v>
      </c>
      <c r="H198" s="1" t="s">
        <v>17</v>
      </c>
      <c r="I198" s="1" t="s">
        <v>17</v>
      </c>
      <c r="J198" s="1" t="s">
        <v>267</v>
      </c>
      <c r="K198" s="5" t="n">
        <v>8.5</v>
      </c>
      <c r="O198" s="1" t="n">
        <v>26</v>
      </c>
      <c r="P198" s="6" t="n">
        <v>28</v>
      </c>
      <c r="Q198" s="1" t="n">
        <v>6</v>
      </c>
      <c r="R198" s="5" t="n">
        <v>6</v>
      </c>
      <c r="S198" s="7" t="n">
        <f aca="false">P198+(Q198/20)+(R198/240)</f>
        <v>28.325</v>
      </c>
      <c r="T198" s="7" t="n">
        <f aca="false">S198/K198</f>
        <v>3.33235294117647</v>
      </c>
      <c r="BI198" s="19"/>
      <c r="BJ198" s="19"/>
      <c r="BK198" s="19"/>
      <c r="BL198" s="19"/>
      <c r="BM198" s="19"/>
      <c r="BO198" s="8" t="n">
        <f aca="false">T198*12</f>
        <v>39.9882352941176</v>
      </c>
      <c r="BP198" s="8" t="n">
        <f aca="false">T198*BQ198</f>
        <v>0</v>
      </c>
      <c r="BS198" s="8" t="n">
        <f aca="false">T198*BR198</f>
        <v>0</v>
      </c>
      <c r="BU198" s="9" t="n">
        <v>164.87</v>
      </c>
      <c r="BV198" s="5" t="n">
        <f aca="false">(BU198/127.326)*100</f>
        <v>129.486514930179</v>
      </c>
      <c r="BW198" s="8" t="n">
        <f aca="false">(T198*240)/BU198</f>
        <v>4.85088072955876</v>
      </c>
      <c r="BX198" s="5" t="n">
        <v>10</v>
      </c>
      <c r="BY198" s="5" t="n">
        <f aca="false">(T198*240)/BX198</f>
        <v>79.9764705882353</v>
      </c>
      <c r="BZ198" s="10" t="n">
        <v>168.5</v>
      </c>
      <c r="CA198" s="5" t="n">
        <v>72.4656379556519</v>
      </c>
      <c r="CB198" s="5" t="n">
        <v>149.777777777778</v>
      </c>
      <c r="CC198" s="5" t="n">
        <f aca="false">CB198/155.016*100</f>
        <v>96.6208506075359</v>
      </c>
      <c r="CD198" s="5" t="n">
        <f aca="false">(T198*240)/CB198</f>
        <v>5.33967533600978</v>
      </c>
      <c r="CE198" s="5" t="n">
        <v>8</v>
      </c>
      <c r="CF198" s="5" t="n">
        <f aca="false">CE198*(CB198/BZ198)</f>
        <v>7.11111111111111</v>
      </c>
      <c r="CG198" s="5" t="n">
        <f aca="false">(T198*240)/CF198</f>
        <v>112.466911764706</v>
      </c>
      <c r="CI198" s="1" t="s">
        <v>200</v>
      </c>
    </row>
    <row r="199" customFormat="false" ht="12.75" hidden="false" customHeight="false" outlineLevel="0" collapsed="false">
      <c r="A199" s="3" t="n">
        <v>1417</v>
      </c>
      <c r="B199" s="4" t="s">
        <v>605</v>
      </c>
      <c r="C199" s="1" t="s">
        <v>591</v>
      </c>
      <c r="D199" s="4" t="s">
        <v>592</v>
      </c>
      <c r="E199" s="1" t="s">
        <v>343</v>
      </c>
      <c r="F199" s="1" t="s">
        <v>250</v>
      </c>
      <c r="G199" s="1" t="s">
        <v>200</v>
      </c>
      <c r="H199" s="1" t="s">
        <v>17</v>
      </c>
      <c r="I199" s="1" t="s">
        <v>17</v>
      </c>
      <c r="J199" s="1" t="s">
        <v>267</v>
      </c>
      <c r="K199" s="5" t="n">
        <v>3</v>
      </c>
      <c r="P199" s="6" t="n">
        <v>8</v>
      </c>
      <c r="Q199" s="1" t="n">
        <v>7</v>
      </c>
      <c r="R199" s="5" t="n">
        <v>8</v>
      </c>
      <c r="S199" s="7" t="n">
        <f aca="false">P199+(Q199/20)+(R199/240)</f>
        <v>8.38333333333333</v>
      </c>
      <c r="T199" s="7" t="n">
        <f aca="false">S199/K199</f>
        <v>2.79444444444444</v>
      </c>
      <c r="BI199" s="19"/>
      <c r="BJ199" s="19"/>
      <c r="BK199" s="19"/>
      <c r="BL199" s="19"/>
      <c r="BM199" s="19"/>
      <c r="BO199" s="8" t="n">
        <f aca="false">T199*12</f>
        <v>33.5333333333333</v>
      </c>
      <c r="BP199" s="8" t="n">
        <f aca="false">T199*BQ199</f>
        <v>0</v>
      </c>
      <c r="BS199" s="8" t="n">
        <f aca="false">T199*BR199</f>
        <v>0</v>
      </c>
      <c r="BU199" s="9" t="n">
        <v>164.87</v>
      </c>
      <c r="BV199" s="5" t="n">
        <f aca="false">(BU199/127.326)*100</f>
        <v>129.486514930179</v>
      </c>
      <c r="BW199" s="8" t="n">
        <f aca="false">(T199*240)/BU199</f>
        <v>4.06785143850711</v>
      </c>
      <c r="BX199" s="5" t="n">
        <v>10</v>
      </c>
      <c r="BY199" s="5" t="n">
        <f aca="false">(T199*240)/BX199</f>
        <v>67.0666666666667</v>
      </c>
      <c r="BZ199" s="10" t="n">
        <v>168.5</v>
      </c>
      <c r="CA199" s="5" t="n">
        <v>72.4656379556519</v>
      </c>
      <c r="CB199" s="5" t="n">
        <v>149.777777777778</v>
      </c>
      <c r="CC199" s="5" t="n">
        <f aca="false">CB199/155.016*100</f>
        <v>96.6208506075359</v>
      </c>
      <c r="CD199" s="5" t="n">
        <f aca="false">(T199*240)/CB199</f>
        <v>4.47774480712166</v>
      </c>
      <c r="CE199" s="5" t="n">
        <v>8</v>
      </c>
      <c r="CF199" s="5" t="n">
        <f aca="false">CE199*(CB199/BZ199)</f>
        <v>7.11111111111111</v>
      </c>
      <c r="CG199" s="5" t="n">
        <f aca="false">(T199*240)/CF199</f>
        <v>94.3125</v>
      </c>
      <c r="CI199" s="1" t="s">
        <v>200</v>
      </c>
    </row>
    <row r="200" customFormat="false" ht="12.75" hidden="false" customHeight="false" outlineLevel="0" collapsed="false">
      <c r="A200" s="3" t="n">
        <v>1417</v>
      </c>
      <c r="B200" s="4" t="s">
        <v>606</v>
      </c>
      <c r="C200" s="1" t="s">
        <v>591</v>
      </c>
      <c r="D200" s="4" t="s">
        <v>592</v>
      </c>
      <c r="E200" s="1" t="s">
        <v>607</v>
      </c>
      <c r="F200" s="1" t="s">
        <v>305</v>
      </c>
      <c r="G200" s="1" t="s">
        <v>499</v>
      </c>
      <c r="H200" s="1" t="s">
        <v>5</v>
      </c>
      <c r="I200" s="1" t="s">
        <v>267</v>
      </c>
      <c r="J200" s="1" t="s">
        <v>267</v>
      </c>
      <c r="K200" s="5" t="n">
        <v>1</v>
      </c>
      <c r="P200" s="6" t="n">
        <v>3</v>
      </c>
      <c r="Q200" s="1" t="n">
        <v>0</v>
      </c>
      <c r="R200" s="5" t="n">
        <v>0</v>
      </c>
      <c r="S200" s="7" t="n">
        <f aca="false">P200+(Q200/20)+(R200/240)</f>
        <v>3</v>
      </c>
      <c r="T200" s="7" t="n">
        <f aca="false">S200/K200</f>
        <v>3</v>
      </c>
      <c r="BC200" s="8" t="n">
        <v>3</v>
      </c>
      <c r="BI200" s="19"/>
      <c r="BJ200" s="19"/>
      <c r="BK200" s="19"/>
      <c r="BL200" s="19"/>
      <c r="BM200" s="19"/>
      <c r="BO200" s="8" t="n">
        <f aca="false">T200*12</f>
        <v>36</v>
      </c>
      <c r="BP200" s="8" t="n">
        <f aca="false">T200*BQ200</f>
        <v>0</v>
      </c>
      <c r="BS200" s="8" t="n">
        <f aca="false">T200*BR200</f>
        <v>0</v>
      </c>
      <c r="BU200" s="9" t="n">
        <v>164.87</v>
      </c>
      <c r="BV200" s="5" t="n">
        <f aca="false">(BU200/127.326)*100</f>
        <v>129.486514930179</v>
      </c>
      <c r="BW200" s="8" t="n">
        <f aca="false">(T200*240)/BU200</f>
        <v>4.36707709104143</v>
      </c>
      <c r="BX200" s="5" t="n">
        <v>10</v>
      </c>
      <c r="BY200" s="5" t="n">
        <f aca="false">(T200*240)/BX200</f>
        <v>72</v>
      </c>
      <c r="BZ200" s="10" t="n">
        <v>168.5</v>
      </c>
      <c r="CA200" s="5" t="n">
        <v>72.4656379556519</v>
      </c>
      <c r="CB200" s="5" t="n">
        <v>149.777777777778</v>
      </c>
      <c r="CC200" s="5" t="n">
        <f aca="false">CB200/155.016*100</f>
        <v>96.6208506075359</v>
      </c>
      <c r="CD200" s="5" t="n">
        <f aca="false">(T200*240)/CB200</f>
        <v>4.80712166172107</v>
      </c>
      <c r="CE200" s="5" t="n">
        <v>8</v>
      </c>
      <c r="CF200" s="5" t="n">
        <f aca="false">CE200*(CB200/BZ200)</f>
        <v>7.11111111111111</v>
      </c>
      <c r="CG200" s="5" t="n">
        <f aca="false">(T200*240)/CF200</f>
        <v>101.25</v>
      </c>
      <c r="CI200" s="1" t="s">
        <v>499</v>
      </c>
    </row>
    <row r="201" customFormat="false" ht="12.75" hidden="false" customHeight="false" outlineLevel="0" collapsed="false">
      <c r="BI201" s="19"/>
      <c r="BJ201" s="19"/>
      <c r="BK201" s="19"/>
      <c r="BL201" s="19"/>
      <c r="BM201" s="19"/>
      <c r="BO201" s="8" t="n">
        <f aca="false">T201*12</f>
        <v>0</v>
      </c>
      <c r="BP201" s="8" t="n">
        <f aca="false">T201*BQ201</f>
        <v>0</v>
      </c>
      <c r="BS201" s="8" t="n">
        <f aca="false">T201*BR201</f>
        <v>0</v>
      </c>
    </row>
    <row r="202" customFormat="false" ht="12.75" hidden="false" customHeight="false" outlineLevel="0" collapsed="false">
      <c r="A202" s="3" t="n">
        <v>1418</v>
      </c>
      <c r="B202" s="4" t="s">
        <v>608</v>
      </c>
      <c r="C202" s="1" t="s">
        <v>609</v>
      </c>
      <c r="D202" s="4" t="s">
        <v>610</v>
      </c>
      <c r="E202" s="1" t="s">
        <v>611</v>
      </c>
      <c r="F202" s="1" t="s">
        <v>250</v>
      </c>
      <c r="G202" s="1" t="s">
        <v>612</v>
      </c>
      <c r="H202" s="1" t="s">
        <v>5</v>
      </c>
      <c r="I202" s="1" t="s">
        <v>27</v>
      </c>
      <c r="J202" s="1" t="s">
        <v>309</v>
      </c>
      <c r="K202" s="5" t="n">
        <v>14.5</v>
      </c>
      <c r="S202" s="7" t="n">
        <f aca="false">K202*T202</f>
        <v>92.8</v>
      </c>
      <c r="T202" s="7" t="n">
        <f aca="false">6+(8/20)</f>
        <v>6.4</v>
      </c>
      <c r="X202" s="7" t="n">
        <v>6.4</v>
      </c>
      <c r="Y202" s="7" t="n">
        <v>6.4</v>
      </c>
      <c r="BI202" s="19"/>
      <c r="BJ202" s="19"/>
      <c r="BK202" s="19"/>
      <c r="BL202" s="19"/>
      <c r="BM202" s="19"/>
      <c r="BO202" s="8" t="n">
        <f aca="false">T202*12</f>
        <v>76.8</v>
      </c>
      <c r="BP202" s="8" t="n">
        <f aca="false">T202*BQ202</f>
        <v>0</v>
      </c>
      <c r="BS202" s="8" t="n">
        <f aca="false">T202*BR202</f>
        <v>0</v>
      </c>
      <c r="BU202" s="9" t="n">
        <v>126.75</v>
      </c>
      <c r="BV202" s="5" t="n">
        <f aca="false">(BU202/127.326)*100</f>
        <v>99.5476179256397</v>
      </c>
      <c r="BW202" s="8" t="n">
        <f aca="false">(T202*240)/BU202</f>
        <v>12.1183431952663</v>
      </c>
      <c r="BX202" s="5" t="n">
        <v>10</v>
      </c>
      <c r="BY202" s="5" t="n">
        <f aca="false">(T202*240)/BX202</f>
        <v>153.6</v>
      </c>
      <c r="BZ202" s="10" t="n">
        <v>174.2</v>
      </c>
      <c r="CA202" s="5" t="n">
        <v>74.9169978152793</v>
      </c>
      <c r="CB202" s="5" t="n">
        <v>156.233183856502</v>
      </c>
      <c r="CC202" s="5" t="n">
        <f aca="false">CB202/155.016*100</f>
        <v>100.785198854636</v>
      </c>
      <c r="CD202" s="5" t="n">
        <f aca="false">(T202*240)/CB202</f>
        <v>9.83145809414466</v>
      </c>
      <c r="CE202" s="5" t="n">
        <v>8</v>
      </c>
      <c r="CF202" s="5" t="n">
        <f aca="false">CE202*(CB202/BZ202)</f>
        <v>7.17488789237668</v>
      </c>
      <c r="CG202" s="5" t="n">
        <f aca="false">(T202*240)/CF202</f>
        <v>214.08</v>
      </c>
      <c r="CI202" s="1" t="s">
        <v>612</v>
      </c>
    </row>
    <row r="203" customFormat="false" ht="12.75" hidden="false" customHeight="false" outlineLevel="0" collapsed="false">
      <c r="A203" s="3" t="n">
        <v>1418</v>
      </c>
      <c r="B203" s="4" t="s">
        <v>613</v>
      </c>
      <c r="C203" s="1" t="s">
        <v>609</v>
      </c>
      <c r="D203" s="4" t="s">
        <v>610</v>
      </c>
      <c r="E203" s="1" t="s">
        <v>614</v>
      </c>
      <c r="F203" s="1" t="s">
        <v>250</v>
      </c>
      <c r="G203" s="1" t="s">
        <v>291</v>
      </c>
      <c r="H203" s="1" t="s">
        <v>5</v>
      </c>
      <c r="I203" s="1" t="s">
        <v>23</v>
      </c>
      <c r="J203" s="1" t="s">
        <v>309</v>
      </c>
      <c r="K203" s="5" t="n">
        <v>9.6666666667</v>
      </c>
      <c r="S203" s="7" t="n">
        <f aca="false">K203*T203</f>
        <v>55.583333333525</v>
      </c>
      <c r="T203" s="7" t="n">
        <f aca="false">5+(15/20)</f>
        <v>5.75</v>
      </c>
      <c r="X203" s="7" t="n">
        <v>5.75</v>
      </c>
      <c r="Y203" s="7" t="n">
        <v>5.75</v>
      </c>
      <c r="BI203" s="19"/>
      <c r="BJ203" s="19"/>
      <c r="BK203" s="19"/>
      <c r="BL203" s="19"/>
      <c r="BM203" s="19"/>
      <c r="BO203" s="8" t="n">
        <f aca="false">T203*12</f>
        <v>69</v>
      </c>
      <c r="BP203" s="8" t="n">
        <f aca="false">T203*BQ203</f>
        <v>0</v>
      </c>
      <c r="BS203" s="8" t="n">
        <f aca="false">T203*BR203</f>
        <v>0</v>
      </c>
      <c r="BU203" s="9" t="n">
        <v>126.75</v>
      </c>
      <c r="BV203" s="5" t="n">
        <f aca="false">(BU203/127.326)*100</f>
        <v>99.5476179256397</v>
      </c>
      <c r="BW203" s="8" t="n">
        <f aca="false">(T203*240)/BU203</f>
        <v>10.887573964497</v>
      </c>
      <c r="BX203" s="5" t="n">
        <v>10</v>
      </c>
      <c r="BY203" s="5" t="n">
        <f aca="false">(T203*240)/BX203</f>
        <v>138</v>
      </c>
      <c r="BZ203" s="10" t="n">
        <v>174.2</v>
      </c>
      <c r="CA203" s="5" t="n">
        <v>74.9169978152793</v>
      </c>
      <c r="CB203" s="5" t="n">
        <v>156.233183856502</v>
      </c>
      <c r="CC203" s="5" t="n">
        <f aca="false">CB203/155.016*100</f>
        <v>100.785198854636</v>
      </c>
      <c r="CD203" s="5" t="n">
        <f aca="false">(T203*240)/CB203</f>
        <v>8.8329506314581</v>
      </c>
      <c r="CE203" s="5" t="n">
        <v>8</v>
      </c>
      <c r="CF203" s="5" t="n">
        <f aca="false">CE203*(CB203/BZ203)</f>
        <v>7.17488789237668</v>
      </c>
      <c r="CG203" s="5" t="n">
        <f aca="false">(T203*240)/CF203</f>
        <v>192.3375</v>
      </c>
      <c r="CI203" s="1" t="s">
        <v>291</v>
      </c>
    </row>
    <row r="204" customFormat="false" ht="12.75" hidden="false" customHeight="false" outlineLevel="0" collapsed="false">
      <c r="A204" s="3" t="n">
        <v>1418</v>
      </c>
      <c r="B204" s="4" t="s">
        <v>615</v>
      </c>
      <c r="C204" s="1" t="s">
        <v>609</v>
      </c>
      <c r="D204" s="4" t="s">
        <v>610</v>
      </c>
      <c r="E204" s="1" t="s">
        <v>616</v>
      </c>
      <c r="F204" s="1" t="s">
        <v>250</v>
      </c>
      <c r="G204" s="1" t="s">
        <v>317</v>
      </c>
      <c r="H204" s="1" t="s">
        <v>5</v>
      </c>
      <c r="I204" s="1" t="s">
        <v>77</v>
      </c>
      <c r="J204" s="1" t="s">
        <v>124</v>
      </c>
      <c r="K204" s="5" t="n">
        <v>3.25</v>
      </c>
      <c r="S204" s="7" t="n">
        <f aca="false">K204*T204</f>
        <v>19.0125</v>
      </c>
      <c r="T204" s="7" t="n">
        <f aca="false">5+(17/20)</f>
        <v>5.85</v>
      </c>
      <c r="AE204" s="7" t="n">
        <v>5.85</v>
      </c>
      <c r="AF204" s="7" t="n">
        <v>5.85</v>
      </c>
      <c r="BI204" s="19"/>
      <c r="BJ204" s="19"/>
      <c r="BK204" s="19"/>
      <c r="BL204" s="19"/>
      <c r="BM204" s="19"/>
      <c r="BU204" s="9" t="n">
        <v>126.75</v>
      </c>
      <c r="BV204" s="5" t="n">
        <f aca="false">(BU204/127.326)*100</f>
        <v>99.5476179256397</v>
      </c>
      <c r="BW204" s="8" t="n">
        <f aca="false">(T204*240)/BU204</f>
        <v>11.0769230769231</v>
      </c>
      <c r="BX204" s="5" t="n">
        <v>10</v>
      </c>
      <c r="BY204" s="5" t="n">
        <f aca="false">(T204*240)/BX204</f>
        <v>140.4</v>
      </c>
      <c r="BZ204" s="10" t="n">
        <v>174.2</v>
      </c>
      <c r="CA204" s="5" t="n">
        <v>74.9169978152793</v>
      </c>
      <c r="CB204" s="5" t="n">
        <v>156.233183856502</v>
      </c>
      <c r="CC204" s="5" t="n">
        <f aca="false">CB204/155.016*100</f>
        <v>100.785198854636</v>
      </c>
      <c r="CD204" s="5" t="n">
        <f aca="false">(T204*240)/CB204</f>
        <v>8.98656716417911</v>
      </c>
      <c r="CE204" s="5" t="n">
        <v>8</v>
      </c>
      <c r="CF204" s="5" t="n">
        <f aca="false">CE204*(CB204/BZ204)</f>
        <v>7.17488789237668</v>
      </c>
      <c r="CG204" s="5" t="n">
        <f aca="false">(T204*240)/CF204</f>
        <v>195.6825</v>
      </c>
      <c r="CI204" s="1" t="s">
        <v>317</v>
      </c>
    </row>
    <row r="205" customFormat="false" ht="12.75" hidden="false" customHeight="false" outlineLevel="0" collapsed="false">
      <c r="BI205" s="19"/>
      <c r="BJ205" s="19"/>
      <c r="BK205" s="19"/>
      <c r="BL205" s="19"/>
      <c r="BM205" s="19"/>
    </row>
    <row r="206" customFormat="false" ht="12.75" hidden="false" customHeight="false" outlineLevel="0" collapsed="false">
      <c r="A206" s="3" t="n">
        <v>1418</v>
      </c>
      <c r="B206" s="4" t="s">
        <v>617</v>
      </c>
      <c r="C206" s="1" t="s">
        <v>609</v>
      </c>
      <c r="D206" s="4" t="s">
        <v>610</v>
      </c>
      <c r="E206" s="1" t="s">
        <v>557</v>
      </c>
      <c r="F206" s="1" t="s">
        <v>250</v>
      </c>
      <c r="G206" s="1" t="s">
        <v>439</v>
      </c>
      <c r="H206" s="1" t="s">
        <v>5</v>
      </c>
      <c r="I206" s="1" t="s">
        <v>7</v>
      </c>
      <c r="J206" s="1" t="s">
        <v>125</v>
      </c>
      <c r="K206" s="5" t="n">
        <v>2</v>
      </c>
      <c r="P206" s="6" t="n">
        <v>12</v>
      </c>
      <c r="Q206" s="1" t="n">
        <v>0</v>
      </c>
      <c r="R206" s="5" t="n">
        <v>0</v>
      </c>
      <c r="S206" s="7" t="n">
        <f aca="false">P206+(Q206/20)+(R206/240)</f>
        <v>12</v>
      </c>
      <c r="T206" s="7" t="n">
        <f aca="false">S206/K206</f>
        <v>6</v>
      </c>
      <c r="AL206" s="7" t="n">
        <v>6</v>
      </c>
      <c r="AM206" s="7" t="n">
        <v>6</v>
      </c>
      <c r="BI206" s="19"/>
      <c r="BJ206" s="19"/>
      <c r="BK206" s="19"/>
      <c r="BL206" s="19"/>
      <c r="BM206" s="19"/>
      <c r="BU206" s="9" t="n">
        <v>126.75</v>
      </c>
      <c r="BV206" s="5" t="n">
        <f aca="false">(BU206/127.326)*100</f>
        <v>99.5476179256397</v>
      </c>
      <c r="BW206" s="8" t="n">
        <f aca="false">(T206*240)/BU206</f>
        <v>11.3609467455621</v>
      </c>
      <c r="BX206" s="5" t="n">
        <v>10</v>
      </c>
      <c r="BY206" s="5" t="n">
        <f aca="false">(T206*240)/BX206</f>
        <v>144</v>
      </c>
      <c r="BZ206" s="10" t="n">
        <v>174.2</v>
      </c>
      <c r="CA206" s="5" t="n">
        <v>74.9169978152793</v>
      </c>
      <c r="CB206" s="5" t="n">
        <v>156.233183856502</v>
      </c>
      <c r="CC206" s="5" t="n">
        <f aca="false">CB206/155.016*100</f>
        <v>100.785198854636</v>
      </c>
      <c r="CD206" s="5" t="n">
        <f aca="false">(T206*240)/CA206</f>
        <v>19.2212721010333</v>
      </c>
      <c r="CE206" s="5" t="n">
        <v>8</v>
      </c>
      <c r="CF206" s="5" t="n">
        <f aca="false">CE206*(CB206/BZ206)</f>
        <v>7.17488789237668</v>
      </c>
      <c r="CG206" s="5" t="n">
        <f aca="false">(T206*240)/CF206</f>
        <v>200.7</v>
      </c>
      <c r="CI206" s="1" t="s">
        <v>439</v>
      </c>
    </row>
    <row r="207" customFormat="false" ht="12.75" hidden="false" customHeight="false" outlineLevel="0" collapsed="false">
      <c r="A207" s="3" t="n">
        <v>1418</v>
      </c>
      <c r="B207" s="4" t="s">
        <v>618</v>
      </c>
      <c r="C207" s="1" t="s">
        <v>609</v>
      </c>
      <c r="D207" s="4" t="s">
        <v>610</v>
      </c>
      <c r="E207" s="1" t="s">
        <v>323</v>
      </c>
      <c r="F207" s="1" t="s">
        <v>250</v>
      </c>
      <c r="G207" s="1" t="s">
        <v>317</v>
      </c>
      <c r="H207" s="1" t="s">
        <v>5</v>
      </c>
      <c r="I207" s="1" t="s">
        <v>75</v>
      </c>
      <c r="J207" s="1" t="s">
        <v>267</v>
      </c>
      <c r="K207" s="5" t="n">
        <v>3.5</v>
      </c>
      <c r="S207" s="7" t="n">
        <f aca="false">K207*T207</f>
        <v>13.65</v>
      </c>
      <c r="T207" s="7" t="n">
        <f aca="false">3+(18/20)</f>
        <v>3.9</v>
      </c>
      <c r="BI207" s="19"/>
      <c r="BJ207" s="19"/>
      <c r="BK207" s="19"/>
      <c r="BL207" s="19"/>
      <c r="BM207" s="19"/>
      <c r="BU207" s="9" t="n">
        <v>126.75</v>
      </c>
      <c r="BV207" s="5" t="n">
        <f aca="false">(BU207/127.326)*100</f>
        <v>99.5476179256397</v>
      </c>
      <c r="BW207" s="8" t="n">
        <f aca="false">(T207*240)/BU207</f>
        <v>7.38461538461539</v>
      </c>
      <c r="BX207" s="5" t="n">
        <v>10</v>
      </c>
      <c r="BY207" s="5" t="n">
        <f aca="false">(T207*240)/BX207</f>
        <v>93.6</v>
      </c>
      <c r="BZ207" s="10" t="n">
        <v>174.2</v>
      </c>
      <c r="CA207" s="5" t="n">
        <v>74.9169978152793</v>
      </c>
      <c r="CB207" s="5" t="n">
        <v>156.233183856502</v>
      </c>
      <c r="CC207" s="5" t="n">
        <f aca="false">CB207/155.016*100</f>
        <v>100.785198854636</v>
      </c>
      <c r="CD207" s="5" t="n">
        <f aca="false">(T207*240)/CA207</f>
        <v>12.4938268656716</v>
      </c>
      <c r="CE207" s="5" t="n">
        <v>8</v>
      </c>
      <c r="CF207" s="5" t="n">
        <f aca="false">CE207*(CB207/BZ207)</f>
        <v>7.17488789237668</v>
      </c>
      <c r="CG207" s="5" t="n">
        <f aca="false">(T207*240)/CF207</f>
        <v>130.455</v>
      </c>
      <c r="CI207" s="1" t="s">
        <v>317</v>
      </c>
    </row>
    <row r="208" customFormat="false" ht="12.75" hidden="false" customHeight="false" outlineLevel="0" collapsed="false">
      <c r="A208" s="3" t="n">
        <v>1418</v>
      </c>
      <c r="B208" s="4" t="s">
        <v>619</v>
      </c>
      <c r="C208" s="1" t="s">
        <v>609</v>
      </c>
      <c r="D208" s="4" t="s">
        <v>610</v>
      </c>
      <c r="E208" s="1" t="s">
        <v>343</v>
      </c>
      <c r="F208" s="1" t="s">
        <v>250</v>
      </c>
      <c r="G208" s="1" t="s">
        <v>200</v>
      </c>
      <c r="H208" s="1" t="s">
        <v>17</v>
      </c>
      <c r="I208" s="1" t="s">
        <v>17</v>
      </c>
      <c r="J208" s="1" t="s">
        <v>267</v>
      </c>
      <c r="K208" s="5" t="n">
        <v>8.5</v>
      </c>
      <c r="O208" s="1" t="n">
        <v>31</v>
      </c>
      <c r="P208" s="6" t="n">
        <v>28</v>
      </c>
      <c r="Q208" s="1" t="n">
        <v>6</v>
      </c>
      <c r="R208" s="5" t="n">
        <v>6</v>
      </c>
      <c r="S208" s="7" t="n">
        <f aca="false">P208+(Q208/20)+(R208/240)</f>
        <v>28.325</v>
      </c>
      <c r="T208" s="7" t="n">
        <f aca="false">S208/K208</f>
        <v>3.33235294117647</v>
      </c>
      <c r="BI208" s="19"/>
      <c r="BJ208" s="19"/>
      <c r="BK208" s="19"/>
      <c r="BL208" s="19"/>
      <c r="BM208" s="19"/>
      <c r="BU208" s="9" t="n">
        <v>126.75</v>
      </c>
      <c r="BV208" s="5" t="n">
        <f aca="false">(BU208/127.326)*100</f>
        <v>99.5476179256397</v>
      </c>
      <c r="BW208" s="8" t="n">
        <f aca="false">(T208*240)/BU208</f>
        <v>6.30978071702054</v>
      </c>
      <c r="BX208" s="5" t="n">
        <v>10</v>
      </c>
      <c r="BY208" s="5" t="n">
        <f aca="false">(T208*240)/BX208</f>
        <v>79.9764705882353</v>
      </c>
      <c r="BZ208" s="10" t="n">
        <v>174.2</v>
      </c>
      <c r="CA208" s="5" t="n">
        <v>74.9169978152793</v>
      </c>
      <c r="CB208" s="5" t="n">
        <v>156.233183856502</v>
      </c>
      <c r="CC208" s="5" t="n">
        <f aca="false">CB208/155.016*100</f>
        <v>100.785198854636</v>
      </c>
      <c r="CD208" s="5" t="n">
        <f aca="false">(T208*240)/CA208</f>
        <v>10.6753437698386</v>
      </c>
      <c r="CE208" s="5" t="n">
        <v>8</v>
      </c>
      <c r="CF208" s="5" t="n">
        <f aca="false">CE208*(CB208/BZ208)</f>
        <v>7.17488789237668</v>
      </c>
      <c r="CG208" s="5" t="n">
        <f aca="false">(T208*240)/CF208</f>
        <v>111.467205882353</v>
      </c>
      <c r="CI208" s="1" t="s">
        <v>200</v>
      </c>
    </row>
    <row r="209" customFormat="false" ht="12.75" hidden="false" customHeight="false" outlineLevel="0" collapsed="false">
      <c r="A209" s="3" t="n">
        <v>1418</v>
      </c>
      <c r="B209" s="4" t="s">
        <v>620</v>
      </c>
      <c r="C209" s="1" t="s">
        <v>609</v>
      </c>
      <c r="D209" s="4" t="s">
        <v>610</v>
      </c>
      <c r="E209" s="1" t="s">
        <v>343</v>
      </c>
      <c r="F209" s="1" t="s">
        <v>250</v>
      </c>
      <c r="G209" s="1" t="s">
        <v>200</v>
      </c>
      <c r="H209" s="1" t="s">
        <v>17</v>
      </c>
      <c r="I209" s="1" t="s">
        <v>17</v>
      </c>
      <c r="J209" s="1" t="s">
        <v>267</v>
      </c>
      <c r="K209" s="5" t="n">
        <v>3</v>
      </c>
      <c r="O209" s="1" t="n">
        <v>27</v>
      </c>
      <c r="P209" s="6" t="n">
        <v>8</v>
      </c>
      <c r="Q209" s="1" t="n">
        <v>14</v>
      </c>
      <c r="R209" s="5" t="n">
        <v>2</v>
      </c>
      <c r="S209" s="7" t="n">
        <f aca="false">P209+(Q209/20)+(R209/240)</f>
        <v>8.70833333333333</v>
      </c>
      <c r="T209" s="7" t="n">
        <f aca="false">S209/K209</f>
        <v>2.90277777777778</v>
      </c>
      <c r="BI209" s="19"/>
      <c r="BJ209" s="19"/>
      <c r="BK209" s="19"/>
      <c r="BL209" s="19"/>
      <c r="BM209" s="19"/>
      <c r="BU209" s="9" t="n">
        <v>126.75</v>
      </c>
      <c r="BV209" s="5" t="n">
        <f aca="false">(BU209/127.326)*100</f>
        <v>99.5476179256397</v>
      </c>
      <c r="BW209" s="8" t="n">
        <f aca="false">(T209*240)/BU209</f>
        <v>5.49638395792242</v>
      </c>
      <c r="BX209" s="5" t="n">
        <v>10</v>
      </c>
      <c r="BY209" s="5" t="n">
        <f aca="false">(T209*240)/BX209</f>
        <v>69.6666666666667</v>
      </c>
      <c r="BZ209" s="10" t="n">
        <v>174.2</v>
      </c>
      <c r="CA209" s="5" t="n">
        <v>74.9169978152793</v>
      </c>
      <c r="CB209" s="5" t="n">
        <v>156.233183856502</v>
      </c>
      <c r="CC209" s="5" t="n">
        <f aca="false">CB209/155.016*100</f>
        <v>100.785198854636</v>
      </c>
      <c r="CD209" s="5" t="n">
        <f aca="false">(T209*240)/CA209</f>
        <v>9.29918025258324</v>
      </c>
      <c r="CE209" s="5" t="n">
        <v>8</v>
      </c>
      <c r="CF209" s="5" t="n">
        <f aca="false">CE209*(CB209/BZ209)</f>
        <v>7.17488789237668</v>
      </c>
      <c r="CG209" s="5" t="n">
        <f aca="false">(T209*240)/CF209</f>
        <v>97.0979166666667</v>
      </c>
      <c r="CI209" s="1" t="s">
        <v>200</v>
      </c>
    </row>
    <row r="210" customFormat="false" ht="12.75" hidden="false" customHeight="false" outlineLevel="0" collapsed="false">
      <c r="A210" s="3" t="n">
        <v>1418</v>
      </c>
      <c r="B210" s="4" t="s">
        <v>621</v>
      </c>
      <c r="C210" s="1" t="s">
        <v>609</v>
      </c>
      <c r="D210" s="4" t="s">
        <v>610</v>
      </c>
      <c r="E210" s="1" t="s">
        <v>467</v>
      </c>
      <c r="F210" s="1" t="s">
        <v>305</v>
      </c>
      <c r="G210" s="1" t="s">
        <v>430</v>
      </c>
      <c r="H210" s="1" t="s">
        <v>5</v>
      </c>
      <c r="I210" s="1" t="s">
        <v>267</v>
      </c>
      <c r="J210" s="1" t="s">
        <v>267</v>
      </c>
      <c r="K210" s="5" t="n">
        <v>1</v>
      </c>
      <c r="P210" s="6" t="n">
        <v>3</v>
      </c>
      <c r="Q210" s="1" t="n">
        <v>0</v>
      </c>
      <c r="R210" s="5" t="n">
        <v>0</v>
      </c>
      <c r="S210" s="7" t="n">
        <f aca="false">P210+(Q210/20)+(R210/240)</f>
        <v>3</v>
      </c>
      <c r="T210" s="7" t="n">
        <f aca="false">S210/K210</f>
        <v>3</v>
      </c>
      <c r="BC210" s="8" t="n">
        <v>3</v>
      </c>
      <c r="BI210" s="19"/>
      <c r="BJ210" s="19"/>
      <c r="BK210" s="19"/>
      <c r="BL210" s="19"/>
      <c r="BM210" s="19"/>
      <c r="BU210" s="9" t="n">
        <v>126.75</v>
      </c>
      <c r="BV210" s="5" t="n">
        <f aca="false">(BU210/127.326)*100</f>
        <v>99.5476179256397</v>
      </c>
      <c r="BW210" s="8" t="n">
        <f aca="false">(T210*240)/BU210</f>
        <v>5.68047337278107</v>
      </c>
      <c r="BX210" s="5" t="n">
        <v>10</v>
      </c>
      <c r="BY210" s="5" t="n">
        <f aca="false">(T210*240)/BX210</f>
        <v>72</v>
      </c>
      <c r="BZ210" s="10" t="n">
        <v>174.2</v>
      </c>
      <c r="CA210" s="5" t="n">
        <v>74.9169978152793</v>
      </c>
      <c r="CB210" s="5" t="n">
        <v>156.233183856502</v>
      </c>
      <c r="CC210" s="5" t="n">
        <f aca="false">CB210/155.016*100</f>
        <v>100.785198854636</v>
      </c>
      <c r="CD210" s="5" t="n">
        <f aca="false">(T210*240)/CA210</f>
        <v>9.61063605051665</v>
      </c>
      <c r="CE210" s="5" t="n">
        <v>8</v>
      </c>
      <c r="CF210" s="5" t="n">
        <f aca="false">CE210*(CB210/BZ210)</f>
        <v>7.17488789237668</v>
      </c>
      <c r="CG210" s="5" t="n">
        <f aca="false">(T210*240)/CF210</f>
        <v>100.35</v>
      </c>
      <c r="CI210" s="1" t="s">
        <v>430</v>
      </c>
    </row>
    <row r="211" customFormat="false" ht="12.75" hidden="false" customHeight="false" outlineLevel="0" collapsed="false">
      <c r="BI211" s="19"/>
      <c r="BJ211" s="19"/>
      <c r="BK211" s="19"/>
      <c r="BL211" s="19"/>
      <c r="BM211" s="19"/>
    </row>
    <row r="212" customFormat="false" ht="12.75" hidden="false" customHeight="false" outlineLevel="0" collapsed="false">
      <c r="A212" s="3" t="n">
        <v>1419</v>
      </c>
      <c r="B212" s="4" t="s">
        <v>622</v>
      </c>
      <c r="C212" s="1" t="s">
        <v>623</v>
      </c>
      <c r="D212" s="4" t="s">
        <v>624</v>
      </c>
      <c r="E212" s="1" t="s">
        <v>323</v>
      </c>
      <c r="F212" s="1" t="s">
        <v>250</v>
      </c>
      <c r="G212" s="1" t="s">
        <v>317</v>
      </c>
      <c r="H212" s="1" t="s">
        <v>5</v>
      </c>
      <c r="I212" s="1" t="s">
        <v>75</v>
      </c>
      <c r="J212" s="1" t="s">
        <v>309</v>
      </c>
      <c r="K212" s="5" t="n">
        <v>14.5</v>
      </c>
      <c r="S212" s="7" t="n">
        <f aca="false">K212*T212</f>
        <v>84.1</v>
      </c>
      <c r="T212" s="7" t="n">
        <f aca="false">5+(16/20)</f>
        <v>5.8</v>
      </c>
      <c r="X212" s="7" t="n">
        <v>5.8</v>
      </c>
      <c r="BI212" s="19"/>
      <c r="BJ212" s="19"/>
      <c r="BK212" s="19"/>
      <c r="BL212" s="19"/>
      <c r="BM212" s="19"/>
      <c r="BU212" s="9" t="n">
        <v>118.84</v>
      </c>
      <c r="BV212" s="5" t="n">
        <f aca="false">(BU212/127.326)*100</f>
        <v>93.3352182586432</v>
      </c>
      <c r="BW212" s="8" t="n">
        <f aca="false">(T212*240)/BU212</f>
        <v>11.7132278694042</v>
      </c>
      <c r="BX212" s="5" t="n">
        <v>11</v>
      </c>
      <c r="BY212" s="5" t="n">
        <f aca="false">(T212*240)/BX212</f>
        <v>126.545454545455</v>
      </c>
      <c r="BZ212" s="10" t="n">
        <v>182.9</v>
      </c>
      <c r="CA212" s="5" t="n">
        <v>78.6585470747106</v>
      </c>
      <c r="CB212" s="5" t="n">
        <v>156.861063464837</v>
      </c>
      <c r="CC212" s="5" t="n">
        <f aca="false">CB212/155.016*100</f>
        <v>101.190240662149</v>
      </c>
      <c r="CD212" s="5" t="n">
        <f aca="false">(T212*240)/CA212</f>
        <v>17.6967418261345</v>
      </c>
      <c r="CE212" s="5" t="n">
        <v>8</v>
      </c>
      <c r="CF212" s="5" t="n">
        <f aca="false">CE212*(CB212/BZ212)</f>
        <v>6.86106346483705</v>
      </c>
      <c r="CG212" s="5" t="n">
        <f aca="false">(T212*240)/CF212</f>
        <v>202.884</v>
      </c>
      <c r="CI212" s="1" t="s">
        <v>317</v>
      </c>
    </row>
    <row r="213" customFormat="false" ht="12.75" hidden="false" customHeight="false" outlineLevel="0" collapsed="false">
      <c r="A213" s="3" t="n">
        <v>1419</v>
      </c>
      <c r="B213" s="4" t="s">
        <v>625</v>
      </c>
      <c r="C213" s="1" t="s">
        <v>623</v>
      </c>
      <c r="D213" s="4" t="s">
        <v>624</v>
      </c>
      <c r="E213" s="1" t="s">
        <v>417</v>
      </c>
      <c r="F213" s="1" t="s">
        <v>250</v>
      </c>
      <c r="G213" s="1" t="s">
        <v>612</v>
      </c>
      <c r="H213" s="1" t="s">
        <v>5</v>
      </c>
      <c r="I213" s="1" t="s">
        <v>27</v>
      </c>
      <c r="J213" s="1" t="s">
        <v>309</v>
      </c>
      <c r="K213" s="5" t="n">
        <v>9.66667</v>
      </c>
      <c r="S213" s="7" t="n">
        <f aca="false">K213*T213</f>
        <v>63.800022</v>
      </c>
      <c r="T213" s="7" t="n">
        <f aca="false">6+(12/20)</f>
        <v>6.6</v>
      </c>
      <c r="X213" s="7" t="n">
        <v>6.6</v>
      </c>
      <c r="BI213" s="19"/>
      <c r="BJ213" s="19"/>
      <c r="BK213" s="19"/>
      <c r="BL213" s="19"/>
      <c r="BM213" s="19"/>
      <c r="BU213" s="9" t="n">
        <v>118.84</v>
      </c>
      <c r="BV213" s="5" t="n">
        <f aca="false">(BU213/127.326)*100</f>
        <v>93.3352182586432</v>
      </c>
      <c r="BW213" s="8" t="n">
        <f aca="false">(T213*240)/BU213</f>
        <v>13.3288455065634</v>
      </c>
      <c r="BX213" s="5" t="n">
        <v>11</v>
      </c>
      <c r="BY213" s="5" t="n">
        <f aca="false">(T213*240)/BX213</f>
        <v>144</v>
      </c>
      <c r="BZ213" s="10" t="n">
        <v>182.9</v>
      </c>
      <c r="CA213" s="5" t="n">
        <v>78.6585470747106</v>
      </c>
      <c r="CB213" s="5" t="n">
        <v>156.861063464837</v>
      </c>
      <c r="CC213" s="5" t="n">
        <f aca="false">CB213/155.016*100</f>
        <v>101.190240662149</v>
      </c>
      <c r="CD213" s="5" t="n">
        <f aca="false">(T213*240)/CB213</f>
        <v>10.0981082558775</v>
      </c>
      <c r="CE213" s="5" t="n">
        <v>8</v>
      </c>
      <c r="CF213" s="5" t="n">
        <f aca="false">CE213*(CB213/BZ213)</f>
        <v>6.86106346483705</v>
      </c>
      <c r="CG213" s="5" t="n">
        <f aca="false">(T213*240)/CF213</f>
        <v>230.868</v>
      </c>
      <c r="CI213" s="1" t="s">
        <v>612</v>
      </c>
    </row>
    <row r="214" customFormat="false" ht="12.75" hidden="false" customHeight="false" outlineLevel="0" collapsed="false">
      <c r="A214" s="3" t="n">
        <v>1419</v>
      </c>
      <c r="B214" s="4" t="s">
        <v>626</v>
      </c>
      <c r="C214" s="1" t="s">
        <v>623</v>
      </c>
      <c r="D214" s="4" t="s">
        <v>624</v>
      </c>
      <c r="E214" s="1" t="s">
        <v>627</v>
      </c>
      <c r="F214" s="1" t="s">
        <v>250</v>
      </c>
      <c r="G214" s="1" t="s">
        <v>628</v>
      </c>
      <c r="H214" s="1" t="s">
        <v>629</v>
      </c>
      <c r="I214" s="1" t="s">
        <v>27</v>
      </c>
      <c r="J214" s="1" t="s">
        <v>124</v>
      </c>
      <c r="K214" s="5" t="n">
        <v>2.75</v>
      </c>
      <c r="S214" s="7" t="n">
        <f aca="false">K214*T214</f>
        <v>18.15</v>
      </c>
      <c r="T214" s="7" t="n">
        <f aca="false">6+(12/20)</f>
        <v>6.6</v>
      </c>
      <c r="AE214" s="7" t="n">
        <v>6.6</v>
      </c>
      <c r="AF214" s="7" t="n">
        <v>6.6</v>
      </c>
      <c r="BD214" s="7" t="n">
        <f aca="false">(6/20)+(6/240)</f>
        <v>0.325</v>
      </c>
      <c r="BE214" s="7"/>
      <c r="BF214" s="7"/>
      <c r="BG214" s="7" t="n">
        <f aca="false">BD214+BE214+BF214</f>
        <v>0.325</v>
      </c>
      <c r="BH214" s="7" t="n">
        <f aca="false">T214+BD214</f>
        <v>6.925</v>
      </c>
      <c r="BI214" s="19" t="n">
        <f aca="false">BD214/BH214</f>
        <v>0.0469314079422383</v>
      </c>
      <c r="BJ214" s="19"/>
      <c r="BK214" s="19"/>
      <c r="BL214" s="19"/>
      <c r="BM214" s="19"/>
      <c r="BU214" s="9" t="n">
        <v>118.84</v>
      </c>
      <c r="BV214" s="5" t="n">
        <f aca="false">(BU214/127.326)*100</f>
        <v>93.3352182586432</v>
      </c>
      <c r="BW214" s="8" t="n">
        <f aca="false">(T214*240)/BU214</f>
        <v>13.3288455065634</v>
      </c>
      <c r="BX214" s="5" t="n">
        <v>11</v>
      </c>
      <c r="BY214" s="5" t="n">
        <f aca="false">(T214*240)/BX214</f>
        <v>144</v>
      </c>
      <c r="BZ214" s="10" t="n">
        <v>182.9</v>
      </c>
      <c r="CA214" s="5" t="n">
        <v>78.6585470747106</v>
      </c>
      <c r="CB214" s="5" t="n">
        <v>156.861063464837</v>
      </c>
      <c r="CC214" s="5" t="n">
        <f aca="false">CB214/155.016*100</f>
        <v>101.190240662149</v>
      </c>
      <c r="CD214" s="5" t="n">
        <f aca="false">(T214*240)/CB214</f>
        <v>10.0981082558775</v>
      </c>
      <c r="CE214" s="5" t="n">
        <v>8</v>
      </c>
      <c r="CF214" s="5" t="n">
        <f aca="false">CE214*(CB214/BZ214)</f>
        <v>6.86106346483705</v>
      </c>
      <c r="CG214" s="5" t="n">
        <f aca="false">(T214*240)/CF214</f>
        <v>230.868</v>
      </c>
      <c r="CI214" s="1" t="s">
        <v>630</v>
      </c>
    </row>
    <row r="215" customFormat="false" ht="12.75" hidden="false" customHeight="false" outlineLevel="0" collapsed="false">
      <c r="BI215" s="19"/>
      <c r="BJ215" s="19"/>
      <c r="BK215" s="19"/>
      <c r="BL215" s="19"/>
      <c r="BM215" s="19"/>
    </row>
    <row r="216" customFormat="false" ht="12.75" hidden="false" customHeight="false" outlineLevel="0" collapsed="false">
      <c r="A216" s="3" t="n">
        <v>1419</v>
      </c>
      <c r="B216" s="4" t="s">
        <v>631</v>
      </c>
      <c r="C216" s="1" t="s">
        <v>623</v>
      </c>
      <c r="D216" s="4" t="s">
        <v>624</v>
      </c>
      <c r="E216" s="1" t="s">
        <v>632</v>
      </c>
      <c r="F216" s="1" t="s">
        <v>250</v>
      </c>
      <c r="G216" s="1" t="s">
        <v>633</v>
      </c>
      <c r="H216" s="1" t="s">
        <v>25</v>
      </c>
      <c r="I216" s="1" t="s">
        <v>47</v>
      </c>
      <c r="J216" s="1" t="s">
        <v>125</v>
      </c>
      <c r="K216" s="5" t="n">
        <v>1</v>
      </c>
      <c r="P216" s="6" t="n">
        <v>12</v>
      </c>
      <c r="Q216" s="1" t="n">
        <v>0</v>
      </c>
      <c r="R216" s="5" t="n">
        <v>0</v>
      </c>
      <c r="S216" s="7" t="n">
        <f aca="false">P216+(Q216/20)+(R216/240)</f>
        <v>12</v>
      </c>
      <c r="T216" s="7" t="n">
        <f aca="false">S216/K216</f>
        <v>12</v>
      </c>
      <c r="BI216" s="19"/>
      <c r="BJ216" s="19"/>
      <c r="BK216" s="19"/>
      <c r="BL216" s="19"/>
      <c r="BM216" s="19"/>
      <c r="BU216" s="9" t="n">
        <v>118.84</v>
      </c>
      <c r="BV216" s="5" t="n">
        <f aca="false">(BU216/127.326)*100</f>
        <v>93.3352182586432</v>
      </c>
      <c r="BW216" s="8" t="n">
        <f aca="false">(T216*240)/BU216</f>
        <v>24.2342645573881</v>
      </c>
      <c r="BX216" s="5" t="n">
        <v>11</v>
      </c>
      <c r="BY216" s="5" t="n">
        <f aca="false">(T216*240)/BX216</f>
        <v>261.818181818182</v>
      </c>
      <c r="BZ216" s="10" t="n">
        <v>182.9</v>
      </c>
      <c r="CA216" s="5" t="n">
        <v>78.6585470747106</v>
      </c>
      <c r="CB216" s="5" t="n">
        <v>156.861063464837</v>
      </c>
      <c r="CC216" s="5" t="n">
        <f aca="false">CB216/155.016*100</f>
        <v>101.190240662149</v>
      </c>
      <c r="CD216" s="5" t="n">
        <f aca="false">(T216*240)/CB216</f>
        <v>18.3601968288682</v>
      </c>
      <c r="CE216" s="5" t="n">
        <v>8</v>
      </c>
      <c r="CF216" s="5" t="n">
        <f aca="false">CE216*(CB216/BZ216)</f>
        <v>6.86106346483705</v>
      </c>
      <c r="CG216" s="5" t="n">
        <f aca="false">(T216*240)/CF216</f>
        <v>419.76</v>
      </c>
      <c r="CI216" s="1" t="s">
        <v>633</v>
      </c>
    </row>
    <row r="217" customFormat="false" ht="12.75" hidden="false" customHeight="false" outlineLevel="0" collapsed="false">
      <c r="A217" s="3" t="n">
        <v>1419</v>
      </c>
      <c r="B217" s="4" t="s">
        <v>634</v>
      </c>
      <c r="C217" s="1" t="s">
        <v>623</v>
      </c>
      <c r="D217" s="4" t="s">
        <v>624</v>
      </c>
      <c r="E217" s="1" t="s">
        <v>635</v>
      </c>
      <c r="F217" s="1" t="s">
        <v>250</v>
      </c>
      <c r="G217" s="1" t="s">
        <v>636</v>
      </c>
      <c r="H217" s="1" t="s">
        <v>25</v>
      </c>
      <c r="I217" s="1" t="s">
        <v>43</v>
      </c>
      <c r="J217" s="1" t="s">
        <v>267</v>
      </c>
      <c r="K217" s="5" t="n">
        <v>2</v>
      </c>
      <c r="S217" s="7" t="n">
        <f aca="false">K217*T217</f>
        <v>9.4</v>
      </c>
      <c r="T217" s="7" t="n">
        <f aca="false">4+(14/20)</f>
        <v>4.7</v>
      </c>
      <c r="BI217" s="19"/>
      <c r="BJ217" s="19"/>
      <c r="BK217" s="19"/>
      <c r="BL217" s="19"/>
      <c r="BM217" s="19"/>
      <c r="BU217" s="9" t="n">
        <v>118.84</v>
      </c>
      <c r="BV217" s="5" t="n">
        <f aca="false">(BU217/127.326)*100</f>
        <v>93.3352182586432</v>
      </c>
      <c r="BW217" s="8" t="n">
        <f aca="false">(T217*240)/BU217</f>
        <v>9.49175361831033</v>
      </c>
      <c r="BX217" s="5" t="n">
        <v>11</v>
      </c>
      <c r="BY217" s="5" t="n">
        <f aca="false">(T217*240)/BX217</f>
        <v>102.545454545455</v>
      </c>
      <c r="BZ217" s="10" t="n">
        <v>182.9</v>
      </c>
      <c r="CA217" s="5" t="n">
        <v>78.6585470747106</v>
      </c>
      <c r="CB217" s="5" t="n">
        <v>156.861063464837</v>
      </c>
      <c r="CC217" s="5" t="n">
        <f aca="false">CB217/155.016*100</f>
        <v>101.190240662149</v>
      </c>
      <c r="CD217" s="5" t="n">
        <f aca="false">(T217*240)/CB217</f>
        <v>7.19107709130673</v>
      </c>
      <c r="CE217" s="5" t="n">
        <v>8</v>
      </c>
      <c r="CF217" s="5" t="n">
        <f aca="false">CE217*(CB217/BZ217)</f>
        <v>6.86106346483705</v>
      </c>
      <c r="CG217" s="5" t="n">
        <f aca="false">(T217*240)/CF217</f>
        <v>164.406</v>
      </c>
      <c r="CI217" s="1" t="s">
        <v>636</v>
      </c>
    </row>
    <row r="218" customFormat="false" ht="12.75" hidden="false" customHeight="false" outlineLevel="0" collapsed="false">
      <c r="A218" s="3" t="n">
        <v>1419</v>
      </c>
      <c r="B218" s="4" t="s">
        <v>637</v>
      </c>
      <c r="C218" s="1" t="s">
        <v>623</v>
      </c>
      <c r="D218" s="4" t="s">
        <v>624</v>
      </c>
      <c r="E218" s="1" t="s">
        <v>484</v>
      </c>
      <c r="F218" s="1" t="s">
        <v>250</v>
      </c>
      <c r="G218" s="1" t="s">
        <v>200</v>
      </c>
      <c r="H218" s="1" t="s">
        <v>17</v>
      </c>
      <c r="I218" s="1" t="s">
        <v>17</v>
      </c>
      <c r="J218" s="1" t="s">
        <v>267</v>
      </c>
      <c r="K218" s="5" t="n">
        <v>4.5</v>
      </c>
      <c r="O218" s="1" t="n">
        <v>38</v>
      </c>
      <c r="S218" s="7" t="n">
        <f aca="false">K218*T218</f>
        <v>18.39375</v>
      </c>
      <c r="T218" s="7" t="n">
        <f aca="false">4+(1/20)+(9/240)</f>
        <v>4.0875</v>
      </c>
      <c r="BI218" s="19"/>
      <c r="BJ218" s="19"/>
      <c r="BK218" s="19"/>
      <c r="BL218" s="19"/>
      <c r="BM218" s="19"/>
      <c r="BU218" s="9" t="n">
        <v>118.84</v>
      </c>
      <c r="BV218" s="5" t="n">
        <f aca="false">(BU218/127.326)*100</f>
        <v>93.3352182586432</v>
      </c>
      <c r="BW218" s="8" t="n">
        <f aca="false">(T218*240)/BU218</f>
        <v>8.25479636486032</v>
      </c>
      <c r="BX218" s="5" t="n">
        <v>11</v>
      </c>
      <c r="BY218" s="5" t="n">
        <f aca="false">(T218*240)/BX218</f>
        <v>89.1818181818182</v>
      </c>
      <c r="BZ218" s="10" t="n">
        <v>182.9</v>
      </c>
      <c r="CA218" s="5" t="n">
        <v>78.6585470747106</v>
      </c>
      <c r="CB218" s="5" t="n">
        <v>156.861063464837</v>
      </c>
      <c r="CC218" s="5" t="n">
        <f aca="false">CB218/155.016*100</f>
        <v>101.190240662149</v>
      </c>
      <c r="CD218" s="5" t="n">
        <f aca="false">(T218*240)/CB218</f>
        <v>6.25394204483324</v>
      </c>
      <c r="CE218" s="5" t="n">
        <v>8</v>
      </c>
      <c r="CF218" s="5" t="n">
        <f aca="false">CE218*(CB218/BZ218)</f>
        <v>6.86106346483705</v>
      </c>
      <c r="CG218" s="5" t="n">
        <f aca="false">(T218*240)/CF218</f>
        <v>142.98075</v>
      </c>
      <c r="CI218" s="1" t="s">
        <v>200</v>
      </c>
      <c r="CJ218" s="1" t="s">
        <v>638</v>
      </c>
    </row>
    <row r="219" customFormat="false" ht="12.75" hidden="false" customHeight="false" outlineLevel="0" collapsed="false">
      <c r="A219" s="3" t="n">
        <v>1419</v>
      </c>
      <c r="B219" s="4" t="s">
        <v>639</v>
      </c>
      <c r="C219" s="1" t="s">
        <v>623</v>
      </c>
      <c r="D219" s="4" t="s">
        <v>624</v>
      </c>
      <c r="E219" s="1" t="s">
        <v>343</v>
      </c>
      <c r="F219" s="1" t="s">
        <v>250</v>
      </c>
      <c r="G219" s="1" t="s">
        <v>200</v>
      </c>
      <c r="H219" s="1" t="s">
        <v>17</v>
      </c>
      <c r="I219" s="1" t="s">
        <v>17</v>
      </c>
      <c r="J219" s="1" t="s">
        <v>267</v>
      </c>
      <c r="K219" s="5" t="n">
        <v>8</v>
      </c>
      <c r="O219" s="1" t="n">
        <v>31</v>
      </c>
      <c r="P219" s="6" t="n">
        <v>26</v>
      </c>
      <c r="Q219" s="1" t="n">
        <v>13</v>
      </c>
      <c r="R219" s="5" t="n">
        <v>3</v>
      </c>
      <c r="S219" s="7" t="n">
        <f aca="false">P219+(Q219/20)+(R219/240)</f>
        <v>26.6625</v>
      </c>
      <c r="T219" s="7" t="n">
        <f aca="false">S219/K219</f>
        <v>3.3328125</v>
      </c>
      <c r="BI219" s="19"/>
      <c r="BJ219" s="19"/>
      <c r="BK219" s="19"/>
      <c r="BL219" s="19"/>
      <c r="BM219" s="19"/>
      <c r="BU219" s="9" t="n">
        <v>118.84</v>
      </c>
      <c r="BV219" s="5" t="n">
        <f aca="false">(BU219/127.326)*100</f>
        <v>93.3352182586432</v>
      </c>
      <c r="BW219" s="8" t="n">
        <f aca="false">(T219*240)/BU219</f>
        <v>6.73068832043083</v>
      </c>
      <c r="BX219" s="5" t="n">
        <v>11</v>
      </c>
      <c r="BY219" s="5" t="n">
        <f aca="false">(T219*240)/BX219</f>
        <v>72.7159090909091</v>
      </c>
      <c r="BZ219" s="10" t="n">
        <v>182.9</v>
      </c>
      <c r="CA219" s="5" t="n">
        <v>78.6585470747106</v>
      </c>
      <c r="CB219" s="5" t="n">
        <v>156.861063464837</v>
      </c>
      <c r="CC219" s="5" t="n">
        <f aca="false">CB219/155.016*100</f>
        <v>101.190240662149</v>
      </c>
      <c r="CD219" s="5" t="n">
        <f aca="false">(T219*240)/CB219</f>
        <v>5.0992577911427</v>
      </c>
      <c r="CE219" s="5" t="n">
        <v>8</v>
      </c>
      <c r="CF219" s="5" t="n">
        <f aca="false">CE219*(CB219/BZ219)</f>
        <v>6.86106346483705</v>
      </c>
      <c r="CG219" s="5" t="n">
        <f aca="false">(T219*240)/CF219</f>
        <v>116.58178125</v>
      </c>
      <c r="CI219" s="1" t="s">
        <v>200</v>
      </c>
    </row>
    <row r="220" customFormat="false" ht="12.75" hidden="false" customHeight="false" outlineLevel="0" collapsed="false">
      <c r="A220" s="3" t="n">
        <v>1419</v>
      </c>
      <c r="B220" s="4" t="s">
        <v>640</v>
      </c>
      <c r="C220" s="1" t="s">
        <v>623</v>
      </c>
      <c r="D220" s="4" t="s">
        <v>624</v>
      </c>
      <c r="E220" s="1" t="s">
        <v>302</v>
      </c>
      <c r="F220" s="1" t="s">
        <v>250</v>
      </c>
      <c r="G220" s="1" t="s">
        <v>200</v>
      </c>
      <c r="H220" s="1" t="s">
        <v>17</v>
      </c>
      <c r="I220" s="1" t="s">
        <v>17</v>
      </c>
      <c r="J220" s="1" t="s">
        <v>267</v>
      </c>
      <c r="K220" s="5" t="n">
        <v>3</v>
      </c>
      <c r="O220" s="1" t="n">
        <v>27</v>
      </c>
      <c r="P220" s="6" t="n">
        <v>8</v>
      </c>
      <c r="Q220" s="1" t="n">
        <v>14</v>
      </c>
      <c r="R220" s="5" t="n">
        <v>2</v>
      </c>
      <c r="S220" s="7" t="n">
        <f aca="false">P220+(Q220/20)+(R220/240)</f>
        <v>8.70833333333333</v>
      </c>
      <c r="T220" s="7" t="n">
        <f aca="false">S220/K220</f>
        <v>2.90277777777778</v>
      </c>
      <c r="BI220" s="19"/>
      <c r="BJ220" s="19"/>
      <c r="BK220" s="19"/>
      <c r="BL220" s="19"/>
      <c r="BM220" s="19"/>
      <c r="BU220" s="9" t="n">
        <v>118.84</v>
      </c>
      <c r="BV220" s="5" t="n">
        <f aca="false">(BU220/127.326)*100</f>
        <v>93.3352182586432</v>
      </c>
      <c r="BW220" s="8" t="n">
        <f aca="false">(T220*240)/BU220</f>
        <v>5.86222371816448</v>
      </c>
      <c r="BX220" s="5" t="n">
        <v>11</v>
      </c>
      <c r="BY220" s="5" t="n">
        <f aca="false">(T220*240)/BX220</f>
        <v>63.3333333333333</v>
      </c>
      <c r="BZ220" s="10" t="n">
        <v>182.9</v>
      </c>
      <c r="CA220" s="5" t="n">
        <v>78.6585470747106</v>
      </c>
      <c r="CB220" s="5" t="n">
        <v>156.861063464837</v>
      </c>
      <c r="CC220" s="5" t="n">
        <f aca="false">CB220/155.016*100</f>
        <v>101.190240662149</v>
      </c>
      <c r="CD220" s="5" t="n">
        <f aca="false">(T220*240)/CB220</f>
        <v>4.44129761253873</v>
      </c>
      <c r="CE220" s="5" t="n">
        <v>8</v>
      </c>
      <c r="CF220" s="5" t="n">
        <f aca="false">CE220*(CB220/BZ220)</f>
        <v>6.86106346483705</v>
      </c>
      <c r="CG220" s="5" t="n">
        <f aca="false">(T220*240)/CF220</f>
        <v>101.539166666667</v>
      </c>
      <c r="CI220" s="1" t="s">
        <v>200</v>
      </c>
    </row>
    <row r="221" customFormat="false" ht="12.75" hidden="false" customHeight="false" outlineLevel="0" collapsed="false">
      <c r="A221" s="3" t="n">
        <v>1419</v>
      </c>
      <c r="B221" s="4" t="s">
        <v>641</v>
      </c>
      <c r="C221" s="1" t="s">
        <v>623</v>
      </c>
      <c r="D221" s="4" t="s">
        <v>624</v>
      </c>
      <c r="E221" s="1" t="s">
        <v>607</v>
      </c>
      <c r="F221" s="1" t="s">
        <v>305</v>
      </c>
      <c r="G221" s="1" t="s">
        <v>430</v>
      </c>
      <c r="H221" s="1" t="s">
        <v>5</v>
      </c>
      <c r="I221" s="1" t="s">
        <v>267</v>
      </c>
      <c r="J221" s="1" t="s">
        <v>267</v>
      </c>
      <c r="K221" s="5" t="n">
        <v>1</v>
      </c>
      <c r="P221" s="6" t="n">
        <v>3</v>
      </c>
      <c r="Q221" s="1" t="n">
        <v>0</v>
      </c>
      <c r="R221" s="5" t="n">
        <v>0</v>
      </c>
      <c r="S221" s="7" t="n">
        <f aca="false">P221+(Q221/20)+(R221/240)</f>
        <v>3</v>
      </c>
      <c r="T221" s="7" t="n">
        <f aca="false">S221/K221</f>
        <v>3</v>
      </c>
      <c r="BC221" s="7" t="n">
        <v>3</v>
      </c>
      <c r="BI221" s="19"/>
      <c r="BJ221" s="19"/>
      <c r="BK221" s="19"/>
      <c r="BL221" s="19"/>
      <c r="BM221" s="19"/>
      <c r="BU221" s="9" t="n">
        <v>118.84</v>
      </c>
      <c r="BV221" s="5" t="n">
        <f aca="false">(BU221/127.326)*100</f>
        <v>93.3352182586432</v>
      </c>
      <c r="BW221" s="8" t="n">
        <f aca="false">(T221*240)/BU221</f>
        <v>6.05856613934702</v>
      </c>
      <c r="BX221" s="5" t="n">
        <v>11</v>
      </c>
      <c r="BY221" s="5" t="n">
        <f aca="false">(T221*240)/BX221</f>
        <v>65.4545454545455</v>
      </c>
      <c r="BZ221" s="10" t="n">
        <v>182.9</v>
      </c>
      <c r="CA221" s="5" t="n">
        <v>78.6585470747106</v>
      </c>
      <c r="CB221" s="5" t="n">
        <v>156.861063464837</v>
      </c>
      <c r="CC221" s="5" t="n">
        <f aca="false">CB221/155.016*100</f>
        <v>101.190240662149</v>
      </c>
      <c r="CD221" s="5" t="n">
        <f aca="false">(T221*240)/CB221</f>
        <v>4.59004920721706</v>
      </c>
      <c r="CE221" s="5" t="n">
        <v>8</v>
      </c>
      <c r="CF221" s="5" t="n">
        <f aca="false">CE221*(CB221/BZ221)</f>
        <v>6.86106346483705</v>
      </c>
      <c r="CG221" s="5" t="n">
        <f aca="false">(T221*240)/CF221</f>
        <v>104.94</v>
      </c>
      <c r="CI221" s="1" t="s">
        <v>430</v>
      </c>
    </row>
    <row r="222" customFormat="false" ht="12.75" hidden="false" customHeight="false" outlineLevel="0" collapsed="false">
      <c r="BI222" s="19"/>
      <c r="BJ222" s="19"/>
      <c r="BK222" s="19"/>
      <c r="BL222" s="19"/>
      <c r="BM222" s="19"/>
    </row>
    <row r="223" customFormat="false" ht="12.75" hidden="false" customHeight="false" outlineLevel="0" collapsed="false">
      <c r="A223" s="3" t="n">
        <v>1420</v>
      </c>
      <c r="B223" s="4" t="s">
        <v>642</v>
      </c>
      <c r="C223" s="1" t="s">
        <v>643</v>
      </c>
      <c r="D223" s="4" t="s">
        <v>644</v>
      </c>
      <c r="E223" s="1" t="s">
        <v>645</v>
      </c>
      <c r="F223" s="1" t="s">
        <v>250</v>
      </c>
      <c r="G223" s="1" t="s">
        <v>646</v>
      </c>
      <c r="H223" s="1" t="s">
        <v>629</v>
      </c>
      <c r="I223" s="1" t="s">
        <v>75</v>
      </c>
      <c r="J223" s="1" t="s">
        <v>309</v>
      </c>
      <c r="K223" s="5" t="n">
        <v>24.5</v>
      </c>
      <c r="P223" s="6" t="n">
        <v>140</v>
      </c>
      <c r="Q223" s="1" t="n">
        <v>4</v>
      </c>
      <c r="R223" s="5" t="n">
        <v>4</v>
      </c>
      <c r="S223" s="7" t="n">
        <f aca="false">P223+(Q223/20)+(R223/240)</f>
        <v>140.216666666667</v>
      </c>
      <c r="T223" s="7" t="n">
        <f aca="false">S223/K223</f>
        <v>5.72312925170068</v>
      </c>
      <c r="BI223" s="19"/>
      <c r="BJ223" s="19"/>
      <c r="BK223" s="19"/>
      <c r="BL223" s="19"/>
      <c r="BM223" s="19"/>
      <c r="BU223" s="9" t="n">
        <v>125.83</v>
      </c>
      <c r="BV223" s="5" t="n">
        <f aca="false">(BU223/127.326)*100</f>
        <v>98.8250632235364</v>
      </c>
      <c r="BW223" s="8" t="n">
        <f aca="false">(T223*240)/BU223</f>
        <v>10.9159264118904</v>
      </c>
      <c r="BX223" s="5" t="n">
        <v>10</v>
      </c>
      <c r="BY223" s="5" t="n">
        <f aca="false">(T223*240)/BX223</f>
        <v>137.355102040816</v>
      </c>
      <c r="BZ223" s="10" t="n">
        <v>181.3</v>
      </c>
      <c r="CA223" s="5" t="n">
        <v>77.9704460614818</v>
      </c>
      <c r="CB223" s="5" t="n">
        <v>155.48885077187</v>
      </c>
      <c r="CC223" s="5" t="n">
        <f aca="false">CB223/155.016*100</f>
        <v>100.305033526778</v>
      </c>
      <c r="CD223" s="5" t="n">
        <f aca="false">(T223*240)/CB223</f>
        <v>8.83375890676182</v>
      </c>
      <c r="CE223" s="5" t="n">
        <v>8</v>
      </c>
      <c r="CF223" s="5" t="n">
        <f aca="false">CE223*(CB223/BZ223)</f>
        <v>6.86106346483705</v>
      </c>
      <c r="CG223" s="5" t="n">
        <f aca="false">(T223*240)/CF223</f>
        <v>200.19506122449</v>
      </c>
      <c r="CI223" s="1" t="s">
        <v>503</v>
      </c>
    </row>
    <row r="224" customFormat="false" ht="12.75" hidden="false" customHeight="false" outlineLevel="0" collapsed="false">
      <c r="A224" s="3" t="n">
        <v>1420</v>
      </c>
      <c r="B224" s="4" t="s">
        <v>647</v>
      </c>
      <c r="C224" s="1" t="s">
        <v>643</v>
      </c>
      <c r="D224" s="4" t="s">
        <v>644</v>
      </c>
      <c r="E224" s="1" t="s">
        <v>648</v>
      </c>
      <c r="F224" s="1" t="s">
        <v>250</v>
      </c>
      <c r="G224" s="1" t="s">
        <v>649</v>
      </c>
      <c r="H224" s="1" t="s">
        <v>629</v>
      </c>
      <c r="I224" s="1" t="s">
        <v>27</v>
      </c>
      <c r="J224" s="1" t="s">
        <v>267</v>
      </c>
      <c r="K224" s="5" t="n">
        <v>2.75</v>
      </c>
      <c r="S224" s="7" t="n">
        <f aca="false">K224*T224</f>
        <v>15.46875</v>
      </c>
      <c r="T224" s="7" t="n">
        <f aca="false">(5.5+5.75)/2</f>
        <v>5.625</v>
      </c>
      <c r="BI224" s="19"/>
      <c r="BJ224" s="19"/>
      <c r="BK224" s="19"/>
      <c r="BL224" s="19"/>
      <c r="BM224" s="19"/>
      <c r="BU224" s="9" t="n">
        <v>125.83</v>
      </c>
      <c r="BV224" s="5" t="n">
        <f aca="false">(BU224/127.326)*100</f>
        <v>98.8250632235364</v>
      </c>
      <c r="BW224" s="8" t="n">
        <f aca="false">(T224*240)/BU224</f>
        <v>10.7287610267822</v>
      </c>
      <c r="BX224" s="5" t="n">
        <v>10</v>
      </c>
      <c r="BY224" s="5" t="n">
        <f aca="false">(T224*240)/BX224</f>
        <v>135</v>
      </c>
      <c r="BZ224" s="10" t="n">
        <v>181.3</v>
      </c>
      <c r="CA224" s="5" t="n">
        <v>77.9704460614818</v>
      </c>
      <c r="CB224" s="5" t="n">
        <v>155.48885077187</v>
      </c>
      <c r="CC224" s="5" t="n">
        <f aca="false">CB224/155.016*100</f>
        <v>100.305033526778</v>
      </c>
      <c r="CD224" s="5" t="n">
        <f aca="false">(T224*240)/CB224</f>
        <v>8.6822945394374</v>
      </c>
      <c r="CE224" s="5" t="n">
        <v>8</v>
      </c>
      <c r="CF224" s="5" t="n">
        <f aca="false">CE224*(CB224/BZ224)</f>
        <v>6.86106346483705</v>
      </c>
      <c r="CG224" s="5" t="n">
        <f aca="false">(T224*240)/CF224</f>
        <v>196.7625</v>
      </c>
      <c r="CI224" s="1" t="s">
        <v>650</v>
      </c>
      <c r="CJ224" s="1" t="s">
        <v>651</v>
      </c>
    </row>
    <row r="225" customFormat="false" ht="12.75" hidden="false" customHeight="false" outlineLevel="0" collapsed="false">
      <c r="A225" s="3" t="n">
        <v>1420</v>
      </c>
      <c r="B225" s="4" t="s">
        <v>652</v>
      </c>
      <c r="C225" s="1" t="s">
        <v>643</v>
      </c>
      <c r="D225" s="4" t="s">
        <v>644</v>
      </c>
      <c r="E225" s="1" t="s">
        <v>653</v>
      </c>
      <c r="F225" s="1" t="s">
        <v>250</v>
      </c>
      <c r="G225" s="1" t="s">
        <v>201</v>
      </c>
      <c r="H225" s="1" t="s">
        <v>9</v>
      </c>
      <c r="I225" s="1" t="s">
        <v>79</v>
      </c>
      <c r="J225" s="1" t="s">
        <v>267</v>
      </c>
      <c r="K225" s="5" t="n">
        <v>4</v>
      </c>
      <c r="S225" s="7" t="n">
        <f aca="false">K225*T225</f>
        <v>18.4</v>
      </c>
      <c r="T225" s="7" t="n">
        <f aca="false">4+(12/20)</f>
        <v>4.6</v>
      </c>
      <c r="BI225" s="19"/>
      <c r="BJ225" s="19"/>
      <c r="BK225" s="19"/>
      <c r="BL225" s="19"/>
      <c r="BM225" s="19"/>
      <c r="BU225" s="9" t="n">
        <v>125.83</v>
      </c>
      <c r="BV225" s="5" t="n">
        <f aca="false">(BU225/127.326)*100</f>
        <v>98.8250632235364</v>
      </c>
      <c r="BW225" s="8" t="n">
        <f aca="false">(T225*240)/BU225</f>
        <v>8.77374235079075</v>
      </c>
      <c r="BX225" s="5" t="n">
        <v>10</v>
      </c>
      <c r="BY225" s="5" t="n">
        <f aca="false">(T225*240)/BX225</f>
        <v>110.4</v>
      </c>
      <c r="BZ225" s="10" t="n">
        <v>181.3</v>
      </c>
      <c r="CA225" s="5" t="n">
        <v>77.9704460614818</v>
      </c>
      <c r="CB225" s="5" t="n">
        <v>155.48885077187</v>
      </c>
      <c r="CC225" s="5" t="n">
        <f aca="false">CB225/155.016*100</f>
        <v>100.305033526778</v>
      </c>
      <c r="CD225" s="5" t="n">
        <f aca="false">(T225*240)/CB225</f>
        <v>7.10018753447325</v>
      </c>
      <c r="CE225" s="5" t="n">
        <v>8</v>
      </c>
      <c r="CF225" s="5" t="n">
        <f aca="false">CE225*(CB225/BZ225)</f>
        <v>6.86106346483705</v>
      </c>
      <c r="CG225" s="5" t="n">
        <f aca="false">(T225*240)/CF225</f>
        <v>160.908</v>
      </c>
      <c r="CI225" s="1" t="s">
        <v>201</v>
      </c>
    </row>
    <row r="226" customFormat="false" ht="12.75" hidden="false" customHeight="false" outlineLevel="0" collapsed="false">
      <c r="BI226" s="19"/>
      <c r="BJ226" s="19"/>
      <c r="BK226" s="19"/>
      <c r="BL226" s="19"/>
      <c r="BM226" s="19"/>
    </row>
    <row r="227" customFormat="false" ht="12.75" hidden="false" customHeight="false" outlineLevel="0" collapsed="false">
      <c r="A227" s="3" t="n">
        <v>1420</v>
      </c>
      <c r="B227" s="4" t="s">
        <v>654</v>
      </c>
      <c r="C227" s="1" t="s">
        <v>643</v>
      </c>
      <c r="D227" s="4" t="s">
        <v>644</v>
      </c>
      <c r="E227" s="1" t="s">
        <v>302</v>
      </c>
      <c r="F227" s="1" t="s">
        <v>250</v>
      </c>
      <c r="G227" s="1" t="s">
        <v>200</v>
      </c>
      <c r="H227" s="1" t="s">
        <v>17</v>
      </c>
      <c r="I227" s="1" t="s">
        <v>17</v>
      </c>
      <c r="J227" s="1" t="s">
        <v>267</v>
      </c>
      <c r="K227" s="5" t="n">
        <v>8</v>
      </c>
      <c r="O227" s="1" t="n">
        <v>31</v>
      </c>
      <c r="P227" s="6" t="n">
        <v>26</v>
      </c>
      <c r="Q227" s="1" t="n">
        <v>13</v>
      </c>
      <c r="R227" s="5" t="n">
        <v>3</v>
      </c>
      <c r="S227" s="7" t="n">
        <f aca="false">P227+(Q227/20)+(R227/240)</f>
        <v>26.6625</v>
      </c>
      <c r="T227" s="7" t="n">
        <f aca="false">S227/K227</f>
        <v>3.3328125</v>
      </c>
      <c r="BI227" s="19"/>
      <c r="BJ227" s="19"/>
      <c r="BK227" s="19"/>
      <c r="BL227" s="19"/>
      <c r="BM227" s="19"/>
      <c r="BU227" s="9" t="n">
        <v>125.83</v>
      </c>
      <c r="BV227" s="5" t="n">
        <f aca="false">(BU227/127.326)*100</f>
        <v>98.8250632235364</v>
      </c>
      <c r="BW227" s="8" t="n">
        <f aca="false">(T227*240)/BU227</f>
        <v>6.35679090836843</v>
      </c>
      <c r="BX227" s="5" t="n">
        <v>10</v>
      </c>
      <c r="BY227" s="5" t="n">
        <f aca="false">(T227*240)/BX227</f>
        <v>79.9875</v>
      </c>
      <c r="BZ227" s="10" t="n">
        <v>181.3</v>
      </c>
      <c r="CA227" s="5" t="n">
        <v>77.9704460614818</v>
      </c>
      <c r="CB227" s="5" t="n">
        <v>155.48885077187</v>
      </c>
      <c r="CC227" s="5" t="n">
        <f aca="false">CB227/155.016*100</f>
        <v>100.305033526778</v>
      </c>
      <c r="CD227" s="5" t="n">
        <f aca="false">(T227*240)/CB227</f>
        <v>5.14425951461666</v>
      </c>
      <c r="CE227" s="5" t="n">
        <v>8</v>
      </c>
      <c r="CF227" s="5" t="n">
        <f aca="false">CE227*(CB227/BZ227)</f>
        <v>6.86106346483705</v>
      </c>
      <c r="CG227" s="5" t="n">
        <f aca="false">(T227*240)/CF227</f>
        <v>116.58178125</v>
      </c>
      <c r="CI227" s="1" t="s">
        <v>200</v>
      </c>
    </row>
    <row r="228" customFormat="false" ht="12.75" hidden="false" customHeight="false" outlineLevel="0" collapsed="false">
      <c r="A228" s="3" t="n">
        <v>1420</v>
      </c>
      <c r="B228" s="4" t="s">
        <v>655</v>
      </c>
      <c r="C228" s="1" t="s">
        <v>643</v>
      </c>
      <c r="D228" s="4" t="s">
        <v>644</v>
      </c>
      <c r="E228" s="1" t="s">
        <v>343</v>
      </c>
      <c r="F228" s="1" t="s">
        <v>250</v>
      </c>
      <c r="G228" s="1" t="s">
        <v>200</v>
      </c>
      <c r="H228" s="1" t="s">
        <v>17</v>
      </c>
      <c r="I228" s="1" t="s">
        <v>17</v>
      </c>
      <c r="J228" s="1" t="s">
        <v>267</v>
      </c>
      <c r="K228" s="5" t="n">
        <v>3</v>
      </c>
      <c r="O228" s="1" t="n">
        <v>27</v>
      </c>
      <c r="P228" s="6" t="n">
        <v>8</v>
      </c>
      <c r="Q228" s="1" t="n">
        <v>14</v>
      </c>
      <c r="R228" s="5" t="n">
        <v>2</v>
      </c>
      <c r="S228" s="7" t="n">
        <f aca="false">P228+(Q228/20)+(R228/240)</f>
        <v>8.70833333333333</v>
      </c>
      <c r="T228" s="7" t="n">
        <f aca="false">S228/K228</f>
        <v>2.90277777777778</v>
      </c>
      <c r="BI228" s="19"/>
      <c r="BJ228" s="19"/>
      <c r="BK228" s="19"/>
      <c r="BL228" s="19"/>
      <c r="BM228" s="19"/>
      <c r="BU228" s="9" t="n">
        <v>125.83</v>
      </c>
      <c r="BV228" s="5" t="n">
        <f aca="false">(BU228/127.326)*100</f>
        <v>98.8250632235364</v>
      </c>
      <c r="BW228" s="8" t="n">
        <f aca="false">(T228*240)/BU228</f>
        <v>5.53657050517894</v>
      </c>
      <c r="BX228" s="5" t="n">
        <v>10</v>
      </c>
      <c r="BY228" s="5" t="n">
        <f aca="false">(T228*240)/BX228</f>
        <v>69.6666666666667</v>
      </c>
      <c r="BZ228" s="10" t="n">
        <v>181.3</v>
      </c>
      <c r="CA228" s="5" t="n">
        <v>77.9704460614818</v>
      </c>
      <c r="CB228" s="5" t="n">
        <v>155.48885077187</v>
      </c>
      <c r="CC228" s="5" t="n">
        <f aca="false">CB228/155.016*100</f>
        <v>100.305033526778</v>
      </c>
      <c r="CD228" s="5" t="n">
        <f aca="false">(T228*240)/CB228</f>
        <v>4.48049273763559</v>
      </c>
      <c r="CE228" s="5" t="n">
        <v>8</v>
      </c>
      <c r="CF228" s="5" t="n">
        <f aca="false">CE228*(CB228/BZ228)</f>
        <v>6.86106346483705</v>
      </c>
      <c r="CG228" s="5" t="n">
        <f aca="false">(T228*240)/CF228</f>
        <v>101.539166666667</v>
      </c>
      <c r="CI228" s="1" t="s">
        <v>200</v>
      </c>
    </row>
    <row r="229" customFormat="false" ht="12.75" hidden="false" customHeight="false" outlineLevel="0" collapsed="false">
      <c r="A229" s="3" t="n">
        <v>1420</v>
      </c>
      <c r="B229" s="4" t="s">
        <v>656</v>
      </c>
      <c r="C229" s="1" t="s">
        <v>643</v>
      </c>
      <c r="D229" s="4" t="s">
        <v>644</v>
      </c>
      <c r="E229" s="1" t="s">
        <v>429</v>
      </c>
      <c r="F229" s="1" t="s">
        <v>305</v>
      </c>
      <c r="G229" s="1" t="s">
        <v>430</v>
      </c>
      <c r="H229" s="1" t="s">
        <v>5</v>
      </c>
      <c r="I229" s="1" t="s">
        <v>267</v>
      </c>
      <c r="J229" s="1" t="s">
        <v>267</v>
      </c>
      <c r="K229" s="5" t="n">
        <v>1</v>
      </c>
      <c r="P229" s="6" t="n">
        <v>3</v>
      </c>
      <c r="Q229" s="1" t="n">
        <v>0</v>
      </c>
      <c r="R229" s="5" t="n">
        <v>0</v>
      </c>
      <c r="S229" s="7" t="n">
        <f aca="false">P229+(Q229/20)+(R229/240)</f>
        <v>3</v>
      </c>
      <c r="T229" s="7" t="n">
        <f aca="false">S229/K229</f>
        <v>3</v>
      </c>
      <c r="BC229" s="7" t="n">
        <v>3</v>
      </c>
      <c r="BI229" s="19"/>
      <c r="BJ229" s="19"/>
      <c r="BK229" s="19"/>
      <c r="BL229" s="19"/>
      <c r="BM229" s="19"/>
      <c r="BU229" s="9" t="n">
        <v>125.83</v>
      </c>
      <c r="BV229" s="5" t="n">
        <f aca="false">(BU229/127.326)*100</f>
        <v>98.8250632235364</v>
      </c>
      <c r="BW229" s="8" t="n">
        <f aca="false">(T229*240)/BU229</f>
        <v>5.72200588095049</v>
      </c>
      <c r="BX229" s="5" t="n">
        <v>10</v>
      </c>
      <c r="BY229" s="5" t="n">
        <f aca="false">(T229*240)/BX229</f>
        <v>72</v>
      </c>
      <c r="BZ229" s="10" t="n">
        <v>181.3</v>
      </c>
      <c r="CA229" s="5" t="n">
        <v>77.9704460614818</v>
      </c>
      <c r="CB229" s="5" t="n">
        <v>155.48885077187</v>
      </c>
      <c r="CC229" s="5" t="n">
        <f aca="false">CB229/155.016*100</f>
        <v>100.305033526778</v>
      </c>
      <c r="CD229" s="5" t="n">
        <f aca="false">(T229*240)/CB229</f>
        <v>4.63055708769994</v>
      </c>
      <c r="CE229" s="5" t="n">
        <v>8</v>
      </c>
      <c r="CF229" s="5" t="n">
        <f aca="false">CE229*(CB229/BZ229)</f>
        <v>6.86106346483705</v>
      </c>
      <c r="CG229" s="5" t="n">
        <f aca="false">(T229*240)/CF229</f>
        <v>104.94</v>
      </c>
      <c r="CI229" s="1" t="s">
        <v>430</v>
      </c>
    </row>
    <row r="230" customFormat="false" ht="12.75" hidden="false" customHeight="false" outlineLevel="0" collapsed="false">
      <c r="BI230" s="19"/>
      <c r="BJ230" s="19"/>
      <c r="BK230" s="19"/>
      <c r="BL230" s="19"/>
      <c r="BM230" s="19"/>
    </row>
    <row r="231" customFormat="false" ht="12.75" hidden="false" customHeight="false" outlineLevel="0" collapsed="false">
      <c r="A231" s="3" t="n">
        <v>1421</v>
      </c>
      <c r="B231" s="4" t="s">
        <v>657</v>
      </c>
      <c r="C231" s="1" t="s">
        <v>658</v>
      </c>
      <c r="D231" s="4" t="s">
        <v>659</v>
      </c>
      <c r="E231" s="1" t="s">
        <v>611</v>
      </c>
      <c r="F231" s="1" t="s">
        <v>250</v>
      </c>
      <c r="G231" s="1" t="s">
        <v>612</v>
      </c>
      <c r="H231" s="1" t="s">
        <v>5</v>
      </c>
      <c r="I231" s="1" t="s">
        <v>27</v>
      </c>
      <c r="J231" s="1" t="s">
        <v>123</v>
      </c>
      <c r="K231" s="5" t="n">
        <v>10.5</v>
      </c>
      <c r="S231" s="7" t="n">
        <f aca="false">K231*T231</f>
        <v>63</v>
      </c>
      <c r="T231" s="7" t="n">
        <v>6</v>
      </c>
      <c r="X231" s="7" t="n">
        <v>6</v>
      </c>
      <c r="Y231" s="7" t="n">
        <v>6</v>
      </c>
      <c r="BI231" s="19"/>
      <c r="BJ231" s="19"/>
      <c r="BK231" s="19"/>
      <c r="BL231" s="19"/>
      <c r="BM231" s="19"/>
      <c r="BU231" s="9" t="n">
        <v>132.89</v>
      </c>
      <c r="BV231" s="5" t="n">
        <f aca="false">(BU231/127.326)*100</f>
        <v>104.369885176633</v>
      </c>
      <c r="BW231" s="8" t="n">
        <f aca="false">(T231*240)/BU231</f>
        <v>10.8360297990819</v>
      </c>
      <c r="BX231" s="5" t="n">
        <v>10</v>
      </c>
      <c r="BY231" s="5" t="n">
        <f aca="false">(T231*240)/BX231</f>
        <v>144</v>
      </c>
      <c r="BZ231" s="10" t="n">
        <v>201.7</v>
      </c>
      <c r="CA231" s="5" t="n">
        <v>86.7437339801483</v>
      </c>
      <c r="CB231" s="5" t="n">
        <v>162.924071082391</v>
      </c>
      <c r="CC231" s="5" t="n">
        <f aca="false">CB231/155.016*100</f>
        <v>105.101454741698</v>
      </c>
      <c r="CD231" s="5" t="n">
        <f aca="false">(T231*240)/CB231</f>
        <v>8.83847297967278</v>
      </c>
      <c r="CE231" s="5" t="n">
        <v>8</v>
      </c>
      <c r="CF231" s="5" t="n">
        <f aca="false">CE231*(CB231/BZ231)</f>
        <v>6.46203554119548</v>
      </c>
      <c r="CG231" s="5" t="n">
        <f aca="false">(T231*240)/CF231</f>
        <v>222.84</v>
      </c>
      <c r="CI231" s="1" t="s">
        <v>612</v>
      </c>
      <c r="CJ231" s="1" t="s">
        <v>660</v>
      </c>
    </row>
    <row r="232" customFormat="false" ht="12.75" hidden="false" customHeight="false" outlineLevel="0" collapsed="false">
      <c r="A232" s="3" t="n">
        <v>1421</v>
      </c>
      <c r="B232" s="4" t="s">
        <v>661</v>
      </c>
      <c r="C232" s="1" t="s">
        <v>658</v>
      </c>
      <c r="D232" s="4" t="s">
        <v>659</v>
      </c>
      <c r="E232" s="1" t="s">
        <v>424</v>
      </c>
      <c r="F232" s="1" t="s">
        <v>250</v>
      </c>
      <c r="G232" s="1" t="s">
        <v>425</v>
      </c>
      <c r="H232" s="1" t="s">
        <v>5</v>
      </c>
      <c r="I232" s="1" t="s">
        <v>75</v>
      </c>
      <c r="J232" s="1" t="s">
        <v>123</v>
      </c>
      <c r="K232" s="5" t="n">
        <v>18</v>
      </c>
      <c r="S232" s="7" t="n">
        <f aca="false">K232*T232</f>
        <v>104.4</v>
      </c>
      <c r="T232" s="7" t="n">
        <f aca="false">5+(16/20)</f>
        <v>5.8</v>
      </c>
      <c r="X232" s="7" t="n">
        <v>5.8</v>
      </c>
      <c r="Y232" s="7" t="n">
        <v>5.8</v>
      </c>
      <c r="BI232" s="19"/>
      <c r="BJ232" s="19"/>
      <c r="BK232" s="19"/>
      <c r="BL232" s="19"/>
      <c r="BM232" s="19"/>
      <c r="BU232" s="9" t="n">
        <v>132.89</v>
      </c>
      <c r="BV232" s="5" t="n">
        <f aca="false">(BU232/127.326)*100</f>
        <v>104.369885176633</v>
      </c>
      <c r="BW232" s="8" t="n">
        <f aca="false">(T232*240)/BU232</f>
        <v>10.4748288057792</v>
      </c>
      <c r="BX232" s="5" t="n">
        <v>10</v>
      </c>
      <c r="BY232" s="5" t="n">
        <f aca="false">(T232*240)/BX232</f>
        <v>139.2</v>
      </c>
      <c r="BZ232" s="10" t="n">
        <v>201.7</v>
      </c>
      <c r="CA232" s="5" t="n">
        <v>86.7437339801483</v>
      </c>
      <c r="CB232" s="5" t="n">
        <v>162.924071082391</v>
      </c>
      <c r="CC232" s="5" t="n">
        <f aca="false">CB232/155.016*100</f>
        <v>105.101454741698</v>
      </c>
      <c r="CD232" s="5" t="n">
        <f aca="false">(T232*240)/CB232</f>
        <v>8.54385721368369</v>
      </c>
      <c r="CE232" s="5" t="n">
        <v>8</v>
      </c>
      <c r="CF232" s="5" t="n">
        <f aca="false">CE232*(CB232/BZ232)</f>
        <v>6.46203554119548</v>
      </c>
      <c r="CG232" s="5" t="n">
        <f aca="false">(T232*240)/CF232</f>
        <v>215.412</v>
      </c>
      <c r="CI232" s="1" t="s">
        <v>425</v>
      </c>
    </row>
    <row r="233" customFormat="false" ht="12.75" hidden="false" customHeight="false" outlineLevel="0" collapsed="false">
      <c r="A233" s="3" t="n">
        <v>1421</v>
      </c>
      <c r="B233" s="4" t="s">
        <v>662</v>
      </c>
      <c r="C233" s="1" t="s">
        <v>658</v>
      </c>
      <c r="D233" s="4" t="s">
        <v>659</v>
      </c>
      <c r="E233" s="1" t="s">
        <v>663</v>
      </c>
      <c r="F233" s="1" t="s">
        <v>250</v>
      </c>
      <c r="G233" s="1" t="s">
        <v>649</v>
      </c>
      <c r="H233" s="1" t="s">
        <v>629</v>
      </c>
      <c r="I233" s="1" t="s">
        <v>27</v>
      </c>
      <c r="J233" s="1" t="s">
        <v>124</v>
      </c>
      <c r="K233" s="5" t="n">
        <v>2.75</v>
      </c>
      <c r="S233" s="7" t="n">
        <f aca="false">K233*T233</f>
        <v>16.5</v>
      </c>
      <c r="T233" s="7" t="n">
        <v>6</v>
      </c>
      <c r="AE233" s="7" t="n">
        <v>6</v>
      </c>
      <c r="AF233" s="7" t="n">
        <v>6</v>
      </c>
      <c r="BI233" s="19"/>
      <c r="BJ233" s="19"/>
      <c r="BK233" s="19"/>
      <c r="BL233" s="19"/>
      <c r="BM233" s="19"/>
      <c r="BU233" s="9" t="n">
        <v>132.89</v>
      </c>
      <c r="BV233" s="5" t="n">
        <f aca="false">(BU233/127.326)*100</f>
        <v>104.369885176633</v>
      </c>
      <c r="BW233" s="8" t="n">
        <f aca="false">(T233*240)/BU233</f>
        <v>10.8360297990819</v>
      </c>
      <c r="BX233" s="5" t="n">
        <v>10</v>
      </c>
      <c r="BY233" s="5" t="n">
        <f aca="false">(T233*240)/BX233</f>
        <v>144</v>
      </c>
      <c r="BZ233" s="10" t="n">
        <v>201.7</v>
      </c>
      <c r="CA233" s="5" t="n">
        <v>86.7437339801483</v>
      </c>
      <c r="CB233" s="5" t="n">
        <v>162.924071082391</v>
      </c>
      <c r="CC233" s="5" t="n">
        <f aca="false">CB233/155.016*100</f>
        <v>105.101454741698</v>
      </c>
      <c r="CD233" s="5" t="n">
        <f aca="false">(T233*240)/CB233</f>
        <v>8.83847297967278</v>
      </c>
      <c r="CE233" s="5" t="n">
        <v>8</v>
      </c>
      <c r="CF233" s="5" t="n">
        <f aca="false">CE233*(CB233/BZ233)</f>
        <v>6.46203554119548</v>
      </c>
      <c r="CG233" s="5" t="n">
        <f aca="false">(T233*240)/CF233</f>
        <v>222.84</v>
      </c>
      <c r="CI233" s="1" t="s">
        <v>664</v>
      </c>
    </row>
    <row r="234" customFormat="false" ht="12.75" hidden="false" customHeight="false" outlineLevel="0" collapsed="false">
      <c r="A234" s="3" t="n">
        <v>1421</v>
      </c>
      <c r="B234" s="4" t="s">
        <v>665</v>
      </c>
      <c r="C234" s="1" t="s">
        <v>658</v>
      </c>
      <c r="D234" s="4" t="s">
        <v>659</v>
      </c>
      <c r="E234" s="1" t="s">
        <v>666</v>
      </c>
      <c r="F234" s="1" t="s">
        <v>250</v>
      </c>
      <c r="G234" s="1" t="s">
        <v>646</v>
      </c>
      <c r="H234" s="1" t="s">
        <v>629</v>
      </c>
      <c r="I234" s="1" t="s">
        <v>75</v>
      </c>
      <c r="J234" s="1" t="s">
        <v>124</v>
      </c>
      <c r="K234" s="5" t="n">
        <v>2</v>
      </c>
      <c r="S234" s="7" t="n">
        <f aca="false">K234*T234</f>
        <v>11.5</v>
      </c>
      <c r="T234" s="7" t="n">
        <f aca="false">5+(15/20)</f>
        <v>5.75</v>
      </c>
      <c r="AE234" s="7" t="n">
        <v>5.75</v>
      </c>
      <c r="AF234" s="7" t="n">
        <v>5.75</v>
      </c>
      <c r="BI234" s="19"/>
      <c r="BJ234" s="19"/>
      <c r="BK234" s="19"/>
      <c r="BL234" s="19"/>
      <c r="BM234" s="19"/>
      <c r="BU234" s="9" t="n">
        <v>132.89</v>
      </c>
      <c r="BV234" s="5" t="n">
        <f aca="false">(BU234/127.326)*100</f>
        <v>104.369885176633</v>
      </c>
      <c r="BW234" s="8" t="n">
        <f aca="false">(T234*240)/BU234</f>
        <v>10.3845285574535</v>
      </c>
      <c r="BX234" s="5" t="n">
        <v>10</v>
      </c>
      <c r="BY234" s="5" t="n">
        <f aca="false">(T234*240)/BX234</f>
        <v>138</v>
      </c>
      <c r="BZ234" s="10" t="n">
        <v>201.7</v>
      </c>
      <c r="CA234" s="5" t="n">
        <v>86.7437339801483</v>
      </c>
      <c r="CB234" s="5" t="n">
        <v>162.924071082391</v>
      </c>
      <c r="CC234" s="5" t="n">
        <f aca="false">CB234/155.016*100</f>
        <v>105.101454741698</v>
      </c>
      <c r="CD234" s="5" t="n">
        <f aca="false">(T234*240)/CB234</f>
        <v>8.47020327218642</v>
      </c>
      <c r="CE234" s="5" t="n">
        <v>8</v>
      </c>
      <c r="CF234" s="5" t="n">
        <f aca="false">CE234*(CB234/BZ234)</f>
        <v>6.46203554119548</v>
      </c>
      <c r="CG234" s="5" t="n">
        <f aca="false">(T234*240)/CF234</f>
        <v>213.555</v>
      </c>
      <c r="CI234" s="1" t="s">
        <v>667</v>
      </c>
    </row>
    <row r="235" customFormat="false" ht="12.75" hidden="false" customHeight="false" outlineLevel="0" collapsed="false">
      <c r="BI235" s="19"/>
      <c r="BJ235" s="19"/>
      <c r="BK235" s="19"/>
      <c r="BL235" s="19"/>
      <c r="BM235" s="19"/>
    </row>
    <row r="236" customFormat="false" ht="12.75" hidden="false" customHeight="false" outlineLevel="0" collapsed="false">
      <c r="A236" s="3" t="n">
        <v>1421</v>
      </c>
      <c r="B236" s="4" t="s">
        <v>668</v>
      </c>
      <c r="C236" s="1" t="s">
        <v>658</v>
      </c>
      <c r="D236" s="4" t="s">
        <v>659</v>
      </c>
      <c r="E236" s="1" t="s">
        <v>669</v>
      </c>
      <c r="F236" s="1" t="s">
        <v>250</v>
      </c>
      <c r="G236" s="1" t="s">
        <v>670</v>
      </c>
      <c r="H236" s="1" t="s">
        <v>25</v>
      </c>
      <c r="I236" s="1" t="s">
        <v>59</v>
      </c>
      <c r="J236" s="1" t="s">
        <v>267</v>
      </c>
      <c r="K236" s="5" t="n">
        <v>1.5</v>
      </c>
      <c r="S236" s="7" t="n">
        <f aca="false">K236*T236</f>
        <v>9</v>
      </c>
      <c r="T236" s="7" t="n">
        <v>6</v>
      </c>
      <c r="BI236" s="19"/>
      <c r="BJ236" s="19"/>
      <c r="BK236" s="19"/>
      <c r="BL236" s="19"/>
      <c r="BM236" s="19"/>
      <c r="BU236" s="9" t="n">
        <v>132.89</v>
      </c>
      <c r="BV236" s="5" t="n">
        <f aca="false">(BU236/127.326)*100</f>
        <v>104.369885176633</v>
      </c>
      <c r="BW236" s="8" t="n">
        <f aca="false">(T236*240)/BU236</f>
        <v>10.8360297990819</v>
      </c>
      <c r="BX236" s="5" t="n">
        <v>10</v>
      </c>
      <c r="BY236" s="5" t="n">
        <f aca="false">(T236*240)/BX236</f>
        <v>144</v>
      </c>
      <c r="BZ236" s="10" t="n">
        <v>201.7</v>
      </c>
      <c r="CA236" s="5" t="n">
        <v>86.7437339801483</v>
      </c>
      <c r="CB236" s="5" t="n">
        <v>162.924071082391</v>
      </c>
      <c r="CC236" s="5" t="n">
        <f aca="false">CB236/155.016*100</f>
        <v>105.101454741698</v>
      </c>
      <c r="CD236" s="5" t="n">
        <f aca="false">(T236*240)/CB236</f>
        <v>8.83847297967278</v>
      </c>
      <c r="CE236" s="5" t="n">
        <v>8</v>
      </c>
      <c r="CF236" s="5" t="n">
        <f aca="false">CE236*(CB236/BZ236)</f>
        <v>6.46203554119548</v>
      </c>
      <c r="CG236" s="5" t="n">
        <f aca="false">(T236*240)/CF236</f>
        <v>222.84</v>
      </c>
      <c r="CI236" s="1" t="s">
        <v>670</v>
      </c>
    </row>
    <row r="237" customFormat="false" ht="12.75" hidden="false" customHeight="false" outlineLevel="0" collapsed="false">
      <c r="A237" s="3" t="n">
        <v>1421</v>
      </c>
      <c r="B237" s="4" t="s">
        <v>671</v>
      </c>
      <c r="C237" s="1" t="s">
        <v>658</v>
      </c>
      <c r="D237" s="4" t="s">
        <v>659</v>
      </c>
      <c r="E237" s="1" t="s">
        <v>669</v>
      </c>
      <c r="F237" s="1" t="s">
        <v>250</v>
      </c>
      <c r="G237" s="1" t="s">
        <v>670</v>
      </c>
      <c r="H237" s="1" t="s">
        <v>25</v>
      </c>
      <c r="I237" s="1" t="s">
        <v>59</v>
      </c>
      <c r="J237" s="1" t="s">
        <v>125</v>
      </c>
      <c r="K237" s="5" t="n">
        <v>2</v>
      </c>
      <c r="P237" s="6" t="n">
        <v>12</v>
      </c>
      <c r="Q237" s="1" t="n">
        <v>0</v>
      </c>
      <c r="R237" s="5" t="n">
        <v>0</v>
      </c>
      <c r="S237" s="7" t="n">
        <f aca="false">P237+(Q237/20)+(R237/240)</f>
        <v>12</v>
      </c>
      <c r="T237" s="7" t="n">
        <f aca="false">S237/K237</f>
        <v>6</v>
      </c>
      <c r="BI237" s="19"/>
      <c r="BJ237" s="19"/>
      <c r="BK237" s="19"/>
      <c r="BL237" s="19"/>
      <c r="BM237" s="19"/>
      <c r="BU237" s="9" t="n">
        <v>132.89</v>
      </c>
      <c r="BV237" s="5" t="n">
        <f aca="false">(BU237/127.326)*100</f>
        <v>104.369885176633</v>
      </c>
      <c r="BW237" s="8" t="n">
        <f aca="false">(T237*240)/BU237</f>
        <v>10.8360297990819</v>
      </c>
      <c r="BX237" s="5" t="n">
        <v>10</v>
      </c>
      <c r="BY237" s="5" t="n">
        <f aca="false">(T237*240)/BX237</f>
        <v>144</v>
      </c>
      <c r="BZ237" s="10" t="n">
        <v>201.7</v>
      </c>
      <c r="CA237" s="5" t="n">
        <v>86.7437339801483</v>
      </c>
      <c r="CB237" s="5" t="n">
        <v>162.924071082391</v>
      </c>
      <c r="CC237" s="5" t="n">
        <f aca="false">CB237/155.016*100</f>
        <v>105.101454741698</v>
      </c>
      <c r="CD237" s="5" t="n">
        <f aca="false">(T237*240)/CB237</f>
        <v>8.83847297967278</v>
      </c>
      <c r="CE237" s="5" t="n">
        <v>8</v>
      </c>
      <c r="CF237" s="5" t="n">
        <f aca="false">CE237*(CB237/BZ237)</f>
        <v>6.46203554119548</v>
      </c>
      <c r="CG237" s="5" t="n">
        <f aca="false">(T237*240)/CF237</f>
        <v>222.84</v>
      </c>
      <c r="CI237" s="1" t="s">
        <v>670</v>
      </c>
    </row>
    <row r="238" customFormat="false" ht="12.75" hidden="false" customHeight="false" outlineLevel="0" collapsed="false">
      <c r="A238" s="3" t="n">
        <v>1421</v>
      </c>
      <c r="B238" s="4" t="s">
        <v>672</v>
      </c>
      <c r="C238" s="1" t="s">
        <v>658</v>
      </c>
      <c r="D238" s="4" t="s">
        <v>659</v>
      </c>
      <c r="E238" s="1" t="s">
        <v>673</v>
      </c>
      <c r="F238" s="1" t="s">
        <v>250</v>
      </c>
      <c r="G238" s="1" t="s">
        <v>286</v>
      </c>
      <c r="H238" s="1" t="s">
        <v>25</v>
      </c>
      <c r="I238" s="1" t="s">
        <v>23</v>
      </c>
      <c r="J238" s="1" t="s">
        <v>267</v>
      </c>
      <c r="K238" s="5" t="n">
        <v>4</v>
      </c>
      <c r="S238" s="7" t="n">
        <f aca="false">K238*T238</f>
        <v>20</v>
      </c>
      <c r="T238" s="7" t="n">
        <v>5</v>
      </c>
      <c r="BI238" s="19"/>
      <c r="BJ238" s="19"/>
      <c r="BK238" s="19"/>
      <c r="BL238" s="19"/>
      <c r="BM238" s="19"/>
      <c r="BU238" s="9" t="n">
        <v>132.89</v>
      </c>
      <c r="BV238" s="5" t="n">
        <f aca="false">(BU238/127.326)*100</f>
        <v>104.369885176633</v>
      </c>
      <c r="BW238" s="8" t="n">
        <f aca="false">(T238*240)/BU238</f>
        <v>9.03002483256829</v>
      </c>
      <c r="BX238" s="5" t="n">
        <v>10</v>
      </c>
      <c r="BY238" s="5" t="n">
        <f aca="false">(T238*240)/BX238</f>
        <v>120</v>
      </c>
      <c r="BZ238" s="10" t="n">
        <v>201.7</v>
      </c>
      <c r="CA238" s="5" t="n">
        <v>86.7437339801483</v>
      </c>
      <c r="CB238" s="5" t="n">
        <v>162.924071082391</v>
      </c>
      <c r="CC238" s="5" t="n">
        <f aca="false">CB238/155.016*100</f>
        <v>105.101454741698</v>
      </c>
      <c r="CD238" s="5" t="n">
        <f aca="false">(T238*240)/CB238</f>
        <v>7.36539414972732</v>
      </c>
      <c r="CE238" s="5" t="n">
        <v>8</v>
      </c>
      <c r="CF238" s="5" t="n">
        <f aca="false">CE238*(CB238/BZ238)</f>
        <v>6.46203554119548</v>
      </c>
      <c r="CG238" s="5" t="n">
        <f aca="false">(T238*240)/CF238</f>
        <v>185.7</v>
      </c>
      <c r="CI238" s="1" t="s">
        <v>286</v>
      </c>
    </row>
    <row r="239" customFormat="false" ht="12.75" hidden="false" customHeight="false" outlineLevel="0" collapsed="false">
      <c r="A239" s="3" t="n">
        <v>1421</v>
      </c>
      <c r="B239" s="4" t="s">
        <v>674</v>
      </c>
      <c r="C239" s="1" t="s">
        <v>658</v>
      </c>
      <c r="D239" s="4" t="s">
        <v>659</v>
      </c>
      <c r="E239" s="1" t="s">
        <v>675</v>
      </c>
      <c r="F239" s="1" t="s">
        <v>250</v>
      </c>
      <c r="G239" s="1" t="s">
        <v>676</v>
      </c>
      <c r="H239" s="1" t="s">
        <v>25</v>
      </c>
      <c r="I239" s="1" t="s">
        <v>47</v>
      </c>
      <c r="J239" s="1" t="s">
        <v>267</v>
      </c>
      <c r="L239" s="5" t="n">
        <v>9</v>
      </c>
      <c r="Q239" s="1" t="n">
        <v>34</v>
      </c>
      <c r="R239" s="5" t="n">
        <v>9</v>
      </c>
      <c r="S239" s="7" t="n">
        <f aca="false">P239+(Q239/20)+(R239/240)</f>
        <v>1.7375</v>
      </c>
      <c r="U239" s="8" t="n">
        <f aca="false">(S239*20)/L239</f>
        <v>3.86111111111111</v>
      </c>
      <c r="BI239" s="19"/>
      <c r="BJ239" s="19"/>
      <c r="BK239" s="19"/>
      <c r="BL239" s="19"/>
      <c r="BM239" s="19"/>
      <c r="BU239" s="9" t="n">
        <v>132.89</v>
      </c>
      <c r="BV239" s="5" t="n">
        <f aca="false">(BU239/127.326)*100</f>
        <v>104.369885176633</v>
      </c>
      <c r="BW239" s="8" t="n">
        <f aca="false">(T239*240)/BU239</f>
        <v>0</v>
      </c>
      <c r="BX239" s="5" t="n">
        <v>10</v>
      </c>
      <c r="BY239" s="5" t="n">
        <f aca="false">(T239*240)/BX239</f>
        <v>0</v>
      </c>
      <c r="BZ239" s="10" t="n">
        <v>201.7</v>
      </c>
      <c r="CA239" s="5" t="n">
        <v>86.7437339801483</v>
      </c>
      <c r="CB239" s="5" t="n">
        <v>162.924071082391</v>
      </c>
      <c r="CC239" s="5" t="n">
        <f aca="false">CB239/155.016*100</f>
        <v>105.101454741698</v>
      </c>
      <c r="CD239" s="5" t="n">
        <f aca="false">(T239*240)/CB239</f>
        <v>0</v>
      </c>
      <c r="CE239" s="5" t="n">
        <v>8</v>
      </c>
      <c r="CF239" s="5" t="n">
        <f aca="false">CE239*(CB239/BZ239)</f>
        <v>6.46203554119548</v>
      </c>
      <c r="CG239" s="5" t="n">
        <f aca="false">(T239*240)/CF239</f>
        <v>0</v>
      </c>
      <c r="CI239" s="1" t="s">
        <v>676</v>
      </c>
    </row>
    <row r="240" customFormat="false" ht="12.75" hidden="false" customHeight="false" outlineLevel="0" collapsed="false">
      <c r="A240" s="3" t="n">
        <v>1421</v>
      </c>
      <c r="B240" s="4" t="s">
        <v>677</v>
      </c>
      <c r="C240" s="1" t="s">
        <v>658</v>
      </c>
      <c r="D240" s="4" t="s">
        <v>659</v>
      </c>
      <c r="E240" s="1" t="s">
        <v>484</v>
      </c>
      <c r="F240" s="1" t="s">
        <v>250</v>
      </c>
      <c r="G240" s="1" t="s">
        <v>200</v>
      </c>
      <c r="H240" s="1" t="s">
        <v>17</v>
      </c>
      <c r="I240" s="1" t="s">
        <v>17</v>
      </c>
      <c r="J240" s="1" t="s">
        <v>267</v>
      </c>
      <c r="K240" s="5" t="n">
        <v>8</v>
      </c>
      <c r="O240" s="1" t="n">
        <v>31</v>
      </c>
      <c r="P240" s="6" t="n">
        <v>26</v>
      </c>
      <c r="Q240" s="1" t="n">
        <v>13</v>
      </c>
      <c r="R240" s="5" t="n">
        <v>4</v>
      </c>
      <c r="S240" s="7" t="n">
        <f aca="false">P240+(Q240/20)+(R240/240)</f>
        <v>26.6666666666667</v>
      </c>
      <c r="T240" s="7" t="n">
        <f aca="false">S240/K240</f>
        <v>3.33333333333333</v>
      </c>
      <c r="BI240" s="19"/>
      <c r="BJ240" s="19"/>
      <c r="BK240" s="19"/>
      <c r="BL240" s="19"/>
      <c r="BM240" s="19"/>
      <c r="BU240" s="9" t="n">
        <v>132.89</v>
      </c>
      <c r="BV240" s="5" t="n">
        <f aca="false">(BU240/127.326)*100</f>
        <v>104.369885176633</v>
      </c>
      <c r="BW240" s="8" t="n">
        <f aca="false">(T240*240)/BU240</f>
        <v>6.02001655504553</v>
      </c>
      <c r="BX240" s="5" t="n">
        <v>10</v>
      </c>
      <c r="BY240" s="5" t="n">
        <f aca="false">(T240*240)/BX240</f>
        <v>80</v>
      </c>
      <c r="BZ240" s="10" t="n">
        <v>201.7</v>
      </c>
      <c r="CA240" s="5" t="n">
        <v>86.7437339801483</v>
      </c>
      <c r="CB240" s="5" t="n">
        <v>162.924071082391</v>
      </c>
      <c r="CC240" s="5" t="n">
        <f aca="false">CB240/155.016*100</f>
        <v>105.101454741698</v>
      </c>
      <c r="CD240" s="5" t="n">
        <f aca="false">(T240*240)/CB240</f>
        <v>4.91026276648488</v>
      </c>
      <c r="CE240" s="5" t="n">
        <v>8</v>
      </c>
      <c r="CF240" s="5" t="n">
        <f aca="false">CE240*(CB240/BZ240)</f>
        <v>6.46203554119548</v>
      </c>
      <c r="CG240" s="5" t="n">
        <f aca="false">(T240*240)/CF240</f>
        <v>123.8</v>
      </c>
      <c r="CI240" s="1" t="s">
        <v>200</v>
      </c>
    </row>
    <row r="241" customFormat="false" ht="12.75" hidden="false" customHeight="false" outlineLevel="0" collapsed="false">
      <c r="A241" s="3" t="n">
        <v>1421</v>
      </c>
      <c r="B241" s="4" t="s">
        <v>678</v>
      </c>
      <c r="C241" s="1" t="s">
        <v>658</v>
      </c>
      <c r="D241" s="4" t="s">
        <v>659</v>
      </c>
      <c r="E241" s="1" t="s">
        <v>484</v>
      </c>
      <c r="F241" s="1" t="s">
        <v>250</v>
      </c>
      <c r="G241" s="1" t="s">
        <v>200</v>
      </c>
      <c r="H241" s="1" t="s">
        <v>17</v>
      </c>
      <c r="I241" s="1" t="s">
        <v>17</v>
      </c>
      <c r="J241" s="1" t="s">
        <v>267</v>
      </c>
      <c r="K241" s="5" t="n">
        <v>3</v>
      </c>
      <c r="O241" s="1" t="n">
        <v>27</v>
      </c>
      <c r="P241" s="6" t="n">
        <v>8</v>
      </c>
      <c r="Q241" s="1" t="n">
        <v>14</v>
      </c>
      <c r="R241" s="5" t="n">
        <v>2</v>
      </c>
      <c r="S241" s="7" t="n">
        <f aca="false">P241+(Q241/20)+(R241/240)</f>
        <v>8.70833333333333</v>
      </c>
      <c r="T241" s="7" t="n">
        <f aca="false">S241/K241</f>
        <v>2.90277777777778</v>
      </c>
      <c r="BI241" s="19"/>
      <c r="BJ241" s="19"/>
      <c r="BK241" s="19"/>
      <c r="BL241" s="19"/>
      <c r="BM241" s="19"/>
      <c r="BU241" s="9" t="n">
        <v>132.89</v>
      </c>
      <c r="BV241" s="5" t="n">
        <f aca="false">(BU241/127.326)*100</f>
        <v>104.369885176633</v>
      </c>
      <c r="BW241" s="8" t="n">
        <f aca="false">(T241*240)/BU241</f>
        <v>5.24243108335215</v>
      </c>
      <c r="BX241" s="5" t="n">
        <v>10</v>
      </c>
      <c r="BY241" s="5" t="n">
        <f aca="false">(T241*240)/BX241</f>
        <v>69.6666666666667</v>
      </c>
      <c r="BZ241" s="10" t="n">
        <v>201.7</v>
      </c>
      <c r="CA241" s="5" t="n">
        <v>86.7437339801483</v>
      </c>
      <c r="CB241" s="5" t="n">
        <v>162.924071082391</v>
      </c>
      <c r="CC241" s="5" t="n">
        <f aca="false">CB241/155.016*100</f>
        <v>105.101454741698</v>
      </c>
      <c r="CD241" s="5" t="n">
        <f aca="false">(T241*240)/CB241</f>
        <v>4.27602049248058</v>
      </c>
      <c r="CE241" s="5" t="n">
        <v>8</v>
      </c>
      <c r="CF241" s="5" t="n">
        <f aca="false">CE241*(CB241/BZ241)</f>
        <v>6.46203554119548</v>
      </c>
      <c r="CG241" s="5" t="n">
        <f aca="false">(T241*240)/CF241</f>
        <v>107.809166666667</v>
      </c>
      <c r="CI241" s="1" t="s">
        <v>200</v>
      </c>
    </row>
    <row r="242" customFormat="false" ht="12.75" hidden="false" customHeight="false" outlineLevel="0" collapsed="false">
      <c r="A242" s="3" t="n">
        <v>1421</v>
      </c>
      <c r="B242" s="4" t="s">
        <v>679</v>
      </c>
      <c r="C242" s="1" t="s">
        <v>658</v>
      </c>
      <c r="D242" s="4" t="s">
        <v>659</v>
      </c>
      <c r="E242" s="1" t="s">
        <v>680</v>
      </c>
      <c r="F242" s="1" t="s">
        <v>305</v>
      </c>
      <c r="G242" s="1" t="s">
        <v>430</v>
      </c>
      <c r="H242" s="1" t="s">
        <v>5</v>
      </c>
      <c r="I242" s="1" t="s">
        <v>267</v>
      </c>
      <c r="J242" s="1" t="s">
        <v>267</v>
      </c>
      <c r="K242" s="5" t="n">
        <v>1</v>
      </c>
      <c r="P242" s="6" t="n">
        <v>3</v>
      </c>
      <c r="Q242" s="1" t="n">
        <v>0</v>
      </c>
      <c r="R242" s="5" t="n">
        <v>0</v>
      </c>
      <c r="S242" s="7" t="n">
        <f aca="false">P242+(Q242/20)+(R242/240)</f>
        <v>3</v>
      </c>
      <c r="T242" s="7" t="n">
        <f aca="false">S242/K242</f>
        <v>3</v>
      </c>
      <c r="BC242" s="7" t="n">
        <v>3</v>
      </c>
      <c r="BI242" s="19"/>
      <c r="BJ242" s="19"/>
      <c r="BK242" s="19"/>
      <c r="BL242" s="19"/>
      <c r="BM242" s="19"/>
      <c r="BU242" s="9" t="n">
        <v>132.89</v>
      </c>
      <c r="BV242" s="5" t="n">
        <f aca="false">(BU242/127.326)*100</f>
        <v>104.369885176633</v>
      </c>
      <c r="BW242" s="8" t="n">
        <f aca="false">(T242*240)/BU242</f>
        <v>5.41801489954097</v>
      </c>
      <c r="BX242" s="5" t="n">
        <v>10</v>
      </c>
      <c r="BY242" s="5" t="n">
        <f aca="false">(T242*240)/BX242</f>
        <v>72</v>
      </c>
      <c r="BZ242" s="10" t="n">
        <v>201.7</v>
      </c>
      <c r="CA242" s="5" t="n">
        <v>86.7437339801483</v>
      </c>
      <c r="CB242" s="5" t="n">
        <v>162.924071082391</v>
      </c>
      <c r="CC242" s="5" t="n">
        <f aca="false">CB242/155.016*100</f>
        <v>105.101454741698</v>
      </c>
      <c r="CD242" s="5" t="n">
        <f aca="false">(T242*240)/CB242</f>
        <v>4.41923648983639</v>
      </c>
      <c r="CE242" s="5" t="n">
        <v>8</v>
      </c>
      <c r="CF242" s="5" t="n">
        <f aca="false">CE242*(CB242/BZ242)</f>
        <v>6.46203554119548</v>
      </c>
      <c r="CG242" s="5" t="n">
        <f aca="false">(T242*240)/CF242</f>
        <v>111.42</v>
      </c>
      <c r="CI242" s="1" t="s">
        <v>430</v>
      </c>
    </row>
    <row r="243" customFormat="false" ht="12.75" hidden="false" customHeight="false" outlineLevel="0" collapsed="false">
      <c r="BI243" s="19"/>
      <c r="BJ243" s="19"/>
      <c r="BK243" s="19"/>
      <c r="BL243" s="19"/>
      <c r="BM243" s="19"/>
    </row>
    <row r="244" customFormat="false" ht="12.75" hidden="false" customHeight="false" outlineLevel="0" collapsed="false">
      <c r="A244" s="3" t="n">
        <v>1422</v>
      </c>
      <c r="B244" s="4" t="s">
        <v>681</v>
      </c>
      <c r="C244" s="1" t="s">
        <v>682</v>
      </c>
      <c r="D244" s="4" t="s">
        <v>683</v>
      </c>
      <c r="E244" s="1" t="s">
        <v>417</v>
      </c>
      <c r="F244" s="1" t="s">
        <v>250</v>
      </c>
      <c r="G244" s="1" t="s">
        <v>612</v>
      </c>
      <c r="H244" s="1" t="s">
        <v>5</v>
      </c>
      <c r="I244" s="1" t="s">
        <v>27</v>
      </c>
      <c r="J244" s="1" t="s">
        <v>309</v>
      </c>
      <c r="K244" s="5" t="n">
        <v>8</v>
      </c>
      <c r="S244" s="7" t="n">
        <f aca="false">K244*T244</f>
        <v>47.2</v>
      </c>
      <c r="T244" s="7" t="n">
        <f aca="false">5+(18/20)</f>
        <v>5.9</v>
      </c>
      <c r="X244" s="7" t="n">
        <v>5.9</v>
      </c>
      <c r="Y244" s="7" t="n">
        <v>5.9</v>
      </c>
      <c r="BI244" s="19"/>
      <c r="BJ244" s="19"/>
      <c r="BK244" s="19"/>
      <c r="BL244" s="19"/>
      <c r="BM244" s="19"/>
      <c r="BU244" s="9" t="n">
        <v>143.58</v>
      </c>
      <c r="BV244" s="5" t="n">
        <f aca="false">(BU244/127.326)*100</f>
        <v>112.765656660855</v>
      </c>
      <c r="BW244" s="8" t="n">
        <f aca="false">(T244*240)/BU244</f>
        <v>9.86209778520685</v>
      </c>
      <c r="BX244" s="5" t="n">
        <v>10</v>
      </c>
      <c r="BY244" s="5" t="n">
        <f aca="false">(T244*240)/BX244</f>
        <v>141.6</v>
      </c>
      <c r="BZ244" s="10" t="n">
        <v>195.4</v>
      </c>
      <c r="CA244" s="5" t="n">
        <v>84.0343362405601</v>
      </c>
      <c r="CB244" s="5" t="n">
        <v>156.32</v>
      </c>
      <c r="CC244" s="5" t="n">
        <f aca="false">CB244/155.016*100</f>
        <v>100.841203488672</v>
      </c>
      <c r="CD244" s="5" t="n">
        <f aca="false">(T244*240)/CB244</f>
        <v>9.05834186284545</v>
      </c>
      <c r="CE244" s="5" t="n">
        <v>8</v>
      </c>
      <c r="CF244" s="5" t="n">
        <f aca="false">CE244*(CB244/BZ244)</f>
        <v>6.4</v>
      </c>
      <c r="CG244" s="5" t="n">
        <f aca="false">(T244*240)/CF244</f>
        <v>221.25</v>
      </c>
      <c r="CI244" s="1" t="s">
        <v>612</v>
      </c>
    </row>
    <row r="245" customFormat="false" ht="12.75" hidden="false" customHeight="false" outlineLevel="0" collapsed="false">
      <c r="A245" s="3" t="n">
        <v>1422</v>
      </c>
      <c r="B245" s="4" t="s">
        <v>684</v>
      </c>
      <c r="C245" s="1" t="s">
        <v>682</v>
      </c>
      <c r="D245" s="4" t="s">
        <v>683</v>
      </c>
      <c r="E245" s="1" t="s">
        <v>685</v>
      </c>
      <c r="F245" s="1" t="s">
        <v>250</v>
      </c>
      <c r="G245" s="1" t="s">
        <v>612</v>
      </c>
      <c r="H245" s="1" t="s">
        <v>5</v>
      </c>
      <c r="I245" s="1" t="s">
        <v>27</v>
      </c>
      <c r="J245" s="1" t="s">
        <v>309</v>
      </c>
      <c r="K245" s="5" t="n">
        <v>7</v>
      </c>
      <c r="S245" s="7" t="n">
        <f aca="false">K245*T245</f>
        <v>40.6</v>
      </c>
      <c r="T245" s="7" t="n">
        <f aca="false">5+(16/20)</f>
        <v>5.8</v>
      </c>
      <c r="X245" s="7" t="n">
        <v>5.8</v>
      </c>
      <c r="Y245" s="7" t="n">
        <v>5.8</v>
      </c>
      <c r="BI245" s="19"/>
      <c r="BJ245" s="19"/>
      <c r="BK245" s="19"/>
      <c r="BL245" s="19"/>
      <c r="BM245" s="19"/>
      <c r="BU245" s="9" t="n">
        <v>143.58</v>
      </c>
      <c r="BV245" s="5" t="n">
        <f aca="false">(BU245/127.326)*100</f>
        <v>112.765656660855</v>
      </c>
      <c r="BW245" s="8" t="n">
        <f aca="false">(T245*240)/BU245</f>
        <v>9.69494358545758</v>
      </c>
      <c r="BX245" s="5" t="n">
        <v>10</v>
      </c>
      <c r="BY245" s="5" t="n">
        <f aca="false">(T245*240)/BX245</f>
        <v>139.2</v>
      </c>
      <c r="BZ245" s="10" t="n">
        <v>195.4</v>
      </c>
      <c r="CA245" s="5" t="n">
        <v>84.0343362405601</v>
      </c>
      <c r="CB245" s="5" t="n">
        <v>156.32</v>
      </c>
      <c r="CC245" s="5" t="n">
        <f aca="false">CB245/155.016*100</f>
        <v>100.841203488672</v>
      </c>
      <c r="CD245" s="5" t="n">
        <f aca="false">(T245*240)/CB245</f>
        <v>8.90481064483112</v>
      </c>
      <c r="CE245" s="5" t="n">
        <v>8</v>
      </c>
      <c r="CF245" s="5" t="n">
        <f aca="false">CE245*(CB245/BZ245)</f>
        <v>6.4</v>
      </c>
      <c r="CG245" s="5" t="n">
        <f aca="false">(T245*240)/CF245</f>
        <v>217.5</v>
      </c>
      <c r="CI245" s="1" t="s">
        <v>612</v>
      </c>
    </row>
    <row r="246" customFormat="false" ht="12.75" hidden="false" customHeight="false" outlineLevel="0" collapsed="false">
      <c r="A246" s="3" t="n">
        <v>1422</v>
      </c>
      <c r="B246" s="4" t="s">
        <v>686</v>
      </c>
      <c r="C246" s="1" t="s">
        <v>682</v>
      </c>
      <c r="D246" s="4" t="s">
        <v>683</v>
      </c>
      <c r="E246" s="1" t="s">
        <v>323</v>
      </c>
      <c r="F246" s="1" t="s">
        <v>250</v>
      </c>
      <c r="G246" s="1" t="s">
        <v>317</v>
      </c>
      <c r="H246" s="1" t="s">
        <v>5</v>
      </c>
      <c r="I246" s="1" t="s">
        <v>75</v>
      </c>
      <c r="J246" s="1" t="s">
        <v>309</v>
      </c>
      <c r="K246" s="5" t="n">
        <v>8</v>
      </c>
      <c r="S246" s="7" t="n">
        <f aca="false">K246*T246</f>
        <v>46.8</v>
      </c>
      <c r="T246" s="7" t="n">
        <f aca="false">5+(17/20)</f>
        <v>5.85</v>
      </c>
      <c r="X246" s="7" t="n">
        <v>5.85</v>
      </c>
      <c r="Y246" s="7" t="n">
        <v>5.85</v>
      </c>
      <c r="BI246" s="19"/>
      <c r="BJ246" s="19"/>
      <c r="BK246" s="19"/>
      <c r="BL246" s="19"/>
      <c r="BM246" s="19"/>
      <c r="BU246" s="9" t="n">
        <v>143.58</v>
      </c>
      <c r="BV246" s="5" t="n">
        <f aca="false">(BU246/127.326)*100</f>
        <v>112.765656660855</v>
      </c>
      <c r="BW246" s="8" t="n">
        <f aca="false">(T246*240)/BU246</f>
        <v>9.77852068533222</v>
      </c>
      <c r="BX246" s="5" t="n">
        <v>10</v>
      </c>
      <c r="BY246" s="5" t="n">
        <f aca="false">(T246*240)/BX246</f>
        <v>140.4</v>
      </c>
      <c r="BZ246" s="10" t="n">
        <v>195.4</v>
      </c>
      <c r="CA246" s="5" t="n">
        <v>84.0343362405601</v>
      </c>
      <c r="CB246" s="5" t="n">
        <v>156.32</v>
      </c>
      <c r="CC246" s="5" t="n">
        <f aca="false">CB246/155.016*100</f>
        <v>100.841203488672</v>
      </c>
      <c r="CD246" s="5" t="n">
        <f aca="false">(T246*240)/CB246</f>
        <v>8.98157625383828</v>
      </c>
      <c r="CE246" s="5" t="n">
        <v>8</v>
      </c>
      <c r="CF246" s="5" t="n">
        <f aca="false">CE246*(CB246/BZ246)</f>
        <v>6.4</v>
      </c>
      <c r="CG246" s="5" t="n">
        <f aca="false">(T246*240)/CF246</f>
        <v>219.375</v>
      </c>
      <c r="CI246" s="1" t="s">
        <v>317</v>
      </c>
    </row>
    <row r="247" customFormat="false" ht="12.75" hidden="false" customHeight="false" outlineLevel="0" collapsed="false">
      <c r="A247" s="3" t="n">
        <v>1422</v>
      </c>
      <c r="B247" s="4" t="s">
        <v>687</v>
      </c>
      <c r="C247" s="1" t="s">
        <v>682</v>
      </c>
      <c r="D247" s="4" t="s">
        <v>683</v>
      </c>
      <c r="E247" s="1" t="s">
        <v>323</v>
      </c>
      <c r="F247" s="1" t="s">
        <v>250</v>
      </c>
      <c r="G247" s="1" t="s">
        <v>317</v>
      </c>
      <c r="H247" s="1" t="s">
        <v>5</v>
      </c>
      <c r="I247" s="1" t="s">
        <v>75</v>
      </c>
      <c r="J247" s="1" t="s">
        <v>309</v>
      </c>
      <c r="K247" s="5" t="n">
        <v>6.5</v>
      </c>
      <c r="S247" s="7" t="n">
        <f aca="false">K247*T247</f>
        <v>37.7</v>
      </c>
      <c r="T247" s="7" t="n">
        <f aca="false">5+(16/20)</f>
        <v>5.8</v>
      </c>
      <c r="X247" s="7" t="n">
        <v>5.8</v>
      </c>
      <c r="Y247" s="7" t="n">
        <v>5.8</v>
      </c>
      <c r="BI247" s="19"/>
      <c r="BJ247" s="19"/>
      <c r="BK247" s="19"/>
      <c r="BL247" s="19"/>
      <c r="BM247" s="19"/>
      <c r="BU247" s="9" t="n">
        <v>143.58</v>
      </c>
      <c r="BV247" s="5" t="n">
        <f aca="false">(BU247/127.326)*100</f>
        <v>112.765656660855</v>
      </c>
      <c r="BW247" s="8" t="n">
        <f aca="false">(T247*240)/BU247</f>
        <v>9.69494358545758</v>
      </c>
      <c r="BX247" s="5" t="n">
        <v>10</v>
      </c>
      <c r="BY247" s="5" t="n">
        <f aca="false">(T247*240)/BX247</f>
        <v>139.2</v>
      </c>
      <c r="BZ247" s="10" t="n">
        <v>195.4</v>
      </c>
      <c r="CA247" s="5" t="n">
        <v>84.0343362405601</v>
      </c>
      <c r="CB247" s="5" t="n">
        <v>156.32</v>
      </c>
      <c r="CC247" s="5" t="n">
        <f aca="false">CB247/155.016*100</f>
        <v>100.841203488672</v>
      </c>
      <c r="CD247" s="5" t="n">
        <f aca="false">(T247*240)/CB247</f>
        <v>8.90481064483112</v>
      </c>
      <c r="CE247" s="5" t="n">
        <v>8</v>
      </c>
      <c r="CF247" s="5" t="n">
        <f aca="false">CE247*(CB247/BZ247)</f>
        <v>6.4</v>
      </c>
      <c r="CG247" s="5" t="n">
        <f aca="false">(T247*240)/CF247</f>
        <v>217.5</v>
      </c>
      <c r="CI247" s="1" t="s">
        <v>317</v>
      </c>
    </row>
    <row r="248" customFormat="false" ht="12.75" hidden="false" customHeight="false" outlineLevel="0" collapsed="false">
      <c r="A248" s="3" t="n">
        <v>1422</v>
      </c>
      <c r="B248" s="4" t="s">
        <v>688</v>
      </c>
      <c r="C248" s="1" t="s">
        <v>682</v>
      </c>
      <c r="D248" s="4" t="s">
        <v>683</v>
      </c>
      <c r="E248" s="1" t="s">
        <v>648</v>
      </c>
      <c r="F248" s="1" t="s">
        <v>250</v>
      </c>
      <c r="G248" s="1" t="s">
        <v>689</v>
      </c>
      <c r="H248" s="1" t="s">
        <v>629</v>
      </c>
      <c r="I248" s="1" t="s">
        <v>27</v>
      </c>
      <c r="J248" s="1" t="s">
        <v>124</v>
      </c>
      <c r="K248" s="5" t="n">
        <v>2.75</v>
      </c>
      <c r="S248" s="7" t="n">
        <f aca="false">K248*T248</f>
        <v>16.225</v>
      </c>
      <c r="T248" s="7" t="n">
        <f aca="false">5+(18/20)</f>
        <v>5.9</v>
      </c>
      <c r="AE248" s="7" t="n">
        <v>5.9</v>
      </c>
      <c r="AF248" s="7" t="n">
        <v>5.9</v>
      </c>
      <c r="BI248" s="19"/>
      <c r="BJ248" s="19"/>
      <c r="BK248" s="19"/>
      <c r="BL248" s="19"/>
      <c r="BM248" s="19"/>
      <c r="BU248" s="9" t="n">
        <v>143.58</v>
      </c>
      <c r="BV248" s="5" t="n">
        <f aca="false">(BU248/127.326)*100</f>
        <v>112.765656660855</v>
      </c>
      <c r="BW248" s="8" t="n">
        <f aca="false">(T248*240)/BU248</f>
        <v>9.86209778520685</v>
      </c>
      <c r="BX248" s="5" t="n">
        <v>10</v>
      </c>
      <c r="BY248" s="5" t="n">
        <f aca="false">(T248*240)/BX248</f>
        <v>141.6</v>
      </c>
      <c r="BZ248" s="10" t="n">
        <v>195.4</v>
      </c>
      <c r="CA248" s="5" t="n">
        <v>84.0343362405601</v>
      </c>
      <c r="CB248" s="5" t="n">
        <v>156.32</v>
      </c>
      <c r="CC248" s="5" t="n">
        <f aca="false">CB248/155.016*100</f>
        <v>100.841203488672</v>
      </c>
      <c r="CD248" s="5" t="n">
        <f aca="false">(T248*240)/CB248</f>
        <v>9.05834186284545</v>
      </c>
      <c r="CE248" s="5" t="n">
        <v>8</v>
      </c>
      <c r="CF248" s="5" t="n">
        <f aca="false">CE248*(CB248/BZ248)</f>
        <v>6.4</v>
      </c>
      <c r="CG248" s="5" t="n">
        <f aca="false">(T248*240)/CF248</f>
        <v>221.25</v>
      </c>
      <c r="CI248" s="1" t="s">
        <v>690</v>
      </c>
    </row>
    <row r="249" customFormat="false" ht="12.75" hidden="false" customHeight="false" outlineLevel="0" collapsed="false">
      <c r="BI249" s="19"/>
      <c r="BJ249" s="19"/>
      <c r="BK249" s="19"/>
      <c r="BL249" s="19"/>
      <c r="BM249" s="19"/>
    </row>
    <row r="250" customFormat="false" ht="12.75" hidden="false" customHeight="false" outlineLevel="0" collapsed="false">
      <c r="A250" s="3" t="n">
        <v>1422</v>
      </c>
      <c r="B250" s="4" t="s">
        <v>691</v>
      </c>
      <c r="C250" s="1" t="s">
        <v>682</v>
      </c>
      <c r="D250" s="4" t="s">
        <v>683</v>
      </c>
      <c r="E250" s="1" t="s">
        <v>692</v>
      </c>
      <c r="F250" s="1" t="s">
        <v>250</v>
      </c>
      <c r="G250" s="1" t="s">
        <v>503</v>
      </c>
      <c r="H250" s="1" t="s">
        <v>25</v>
      </c>
      <c r="I250" s="1" t="s">
        <v>75</v>
      </c>
      <c r="J250" s="1" t="s">
        <v>267</v>
      </c>
      <c r="K250" s="5" t="n">
        <v>2</v>
      </c>
      <c r="S250" s="7" t="n">
        <f aca="false">K250*T250</f>
        <v>11.5</v>
      </c>
      <c r="T250" s="7" t="n">
        <f aca="false">5+(15/20)</f>
        <v>5.75</v>
      </c>
      <c r="BI250" s="19"/>
      <c r="BJ250" s="19"/>
      <c r="BK250" s="19"/>
      <c r="BL250" s="19"/>
      <c r="BM250" s="19"/>
      <c r="BU250" s="9" t="n">
        <v>143.58</v>
      </c>
      <c r="BV250" s="5" t="n">
        <f aca="false">(BU250/127.326)*100</f>
        <v>112.765656660855</v>
      </c>
      <c r="BW250" s="8" t="n">
        <f aca="false">(T250*240)/BU250</f>
        <v>9.61136648558295</v>
      </c>
      <c r="BX250" s="5" t="n">
        <v>10</v>
      </c>
      <c r="BY250" s="5" t="n">
        <f aca="false">(T250*240)/BX250</f>
        <v>138</v>
      </c>
      <c r="BZ250" s="10" t="n">
        <v>195.4</v>
      </c>
      <c r="CA250" s="5" t="n">
        <v>84.0343362405601</v>
      </c>
      <c r="CB250" s="5" t="n">
        <v>156.32</v>
      </c>
      <c r="CC250" s="5" t="n">
        <f aca="false">CB250/155.016*100</f>
        <v>100.841203488672</v>
      </c>
      <c r="CD250" s="5" t="n">
        <f aca="false">(T250*240)/CB250</f>
        <v>8.82804503582395</v>
      </c>
      <c r="CE250" s="5" t="n">
        <v>8</v>
      </c>
      <c r="CF250" s="5" t="n">
        <f aca="false">CE250*(CB250/BZ250)</f>
        <v>6.4</v>
      </c>
      <c r="CG250" s="5" t="n">
        <f aca="false">(T250*240)/CF250</f>
        <v>215.625</v>
      </c>
      <c r="CI250" s="1" t="s">
        <v>503</v>
      </c>
    </row>
    <row r="251" customFormat="false" ht="12.75" hidden="false" customHeight="false" outlineLevel="0" collapsed="false">
      <c r="A251" s="3" t="n">
        <v>1422</v>
      </c>
      <c r="B251" s="4" t="s">
        <v>693</v>
      </c>
      <c r="C251" s="1" t="s">
        <v>682</v>
      </c>
      <c r="D251" s="4" t="s">
        <v>683</v>
      </c>
      <c r="E251" s="1" t="s">
        <v>694</v>
      </c>
      <c r="F251" s="1" t="s">
        <v>250</v>
      </c>
      <c r="G251" s="1" t="s">
        <v>695</v>
      </c>
      <c r="H251" s="1" t="s">
        <v>25</v>
      </c>
      <c r="I251" s="1" t="s">
        <v>82</v>
      </c>
      <c r="J251" s="1" t="s">
        <v>125</v>
      </c>
      <c r="K251" s="5" t="n">
        <v>8.5</v>
      </c>
      <c r="S251" s="7" t="n">
        <f aca="false">K251*T251</f>
        <v>51</v>
      </c>
      <c r="T251" s="7" t="n">
        <v>6</v>
      </c>
      <c r="BI251" s="19"/>
      <c r="BJ251" s="19"/>
      <c r="BK251" s="19"/>
      <c r="BL251" s="19"/>
      <c r="BM251" s="19"/>
      <c r="BU251" s="9" t="n">
        <v>143.58</v>
      </c>
      <c r="BV251" s="5" t="n">
        <f aca="false">(BU251/127.326)*100</f>
        <v>112.765656660855</v>
      </c>
      <c r="BW251" s="8" t="n">
        <f aca="false">(T251*240)/BU251</f>
        <v>10.0292519849561</v>
      </c>
      <c r="BX251" s="5" t="n">
        <v>10</v>
      </c>
      <c r="BY251" s="5" t="n">
        <f aca="false">(T251*240)/BX251</f>
        <v>144</v>
      </c>
      <c r="BZ251" s="10" t="n">
        <v>195.4</v>
      </c>
      <c r="CA251" s="5" t="n">
        <v>84.0343362405601</v>
      </c>
      <c r="CB251" s="5" t="n">
        <v>156.32</v>
      </c>
      <c r="CC251" s="5" t="n">
        <f aca="false">CB251/155.016*100</f>
        <v>100.841203488672</v>
      </c>
      <c r="CD251" s="5" t="n">
        <f aca="false">(T251*240)/CB251</f>
        <v>9.21187308085978</v>
      </c>
      <c r="CE251" s="5" t="n">
        <v>8</v>
      </c>
      <c r="CF251" s="5" t="n">
        <f aca="false">CE251*(CB251/BZ251)</f>
        <v>6.4</v>
      </c>
      <c r="CG251" s="5" t="n">
        <f aca="false">(T251*240)/CF251</f>
        <v>225</v>
      </c>
      <c r="CI251" s="1" t="s">
        <v>695</v>
      </c>
    </row>
    <row r="252" customFormat="false" ht="12.75" hidden="false" customHeight="false" outlineLevel="0" collapsed="false">
      <c r="A252" s="3" t="n">
        <v>1422</v>
      </c>
      <c r="B252" s="4" t="s">
        <v>696</v>
      </c>
      <c r="C252" s="1" t="s">
        <v>682</v>
      </c>
      <c r="D252" s="4" t="s">
        <v>683</v>
      </c>
      <c r="E252" s="1" t="s">
        <v>692</v>
      </c>
      <c r="F252" s="1" t="s">
        <v>250</v>
      </c>
      <c r="G252" s="1" t="s">
        <v>503</v>
      </c>
      <c r="H252" s="1" t="s">
        <v>25</v>
      </c>
      <c r="I252" s="1" t="s">
        <v>75</v>
      </c>
      <c r="J252" s="1" t="s">
        <v>267</v>
      </c>
      <c r="K252" s="5" t="n">
        <v>4</v>
      </c>
      <c r="S252" s="7" t="n">
        <f aca="false">K252*T252</f>
        <v>17.5</v>
      </c>
      <c r="T252" s="7" t="n">
        <f aca="false">4+(7/20)+(6/240)</f>
        <v>4.375</v>
      </c>
      <c r="BI252" s="19"/>
      <c r="BJ252" s="19"/>
      <c r="BK252" s="19"/>
      <c r="BL252" s="19"/>
      <c r="BM252" s="19"/>
      <c r="BU252" s="9" t="n">
        <v>143.58</v>
      </c>
      <c r="BV252" s="5" t="n">
        <f aca="false">(BU252/127.326)*100</f>
        <v>112.765656660855</v>
      </c>
      <c r="BW252" s="8" t="n">
        <f aca="false">(T252*240)/BU252</f>
        <v>7.31299623903051</v>
      </c>
      <c r="BX252" s="5" t="n">
        <v>10</v>
      </c>
      <c r="BY252" s="5" t="n">
        <f aca="false">(T252*240)/BX252</f>
        <v>105</v>
      </c>
      <c r="BZ252" s="10" t="n">
        <v>195.4</v>
      </c>
      <c r="CA252" s="5" t="n">
        <v>84.0343362405601</v>
      </c>
      <c r="CB252" s="5" t="n">
        <v>156.32</v>
      </c>
      <c r="CC252" s="5" t="n">
        <f aca="false">CB252/155.016*100</f>
        <v>100.841203488672</v>
      </c>
      <c r="CD252" s="5" t="n">
        <f aca="false">(T252*240)/CB252</f>
        <v>6.71699078812692</v>
      </c>
      <c r="CE252" s="5" t="n">
        <v>8</v>
      </c>
      <c r="CF252" s="5" t="n">
        <f aca="false">CE252*(CB252/BZ252)</f>
        <v>6.4</v>
      </c>
      <c r="CG252" s="5" t="n">
        <f aca="false">(T252*240)/CF252</f>
        <v>164.0625</v>
      </c>
      <c r="CI252" s="1" t="s">
        <v>503</v>
      </c>
    </row>
    <row r="253" customFormat="false" ht="12.75" hidden="false" customHeight="false" outlineLevel="0" collapsed="false">
      <c r="A253" s="3" t="n">
        <v>1422</v>
      </c>
      <c r="B253" s="4" t="s">
        <v>697</v>
      </c>
      <c r="C253" s="1" t="s">
        <v>682</v>
      </c>
      <c r="D253" s="4" t="s">
        <v>683</v>
      </c>
      <c r="E253" s="1" t="s">
        <v>698</v>
      </c>
      <c r="F253" s="1" t="s">
        <v>250</v>
      </c>
      <c r="G253" s="1" t="s">
        <v>699</v>
      </c>
      <c r="H253" s="1" t="s">
        <v>25</v>
      </c>
      <c r="I253" s="1" t="s">
        <v>267</v>
      </c>
      <c r="J253" s="1" t="s">
        <v>267</v>
      </c>
      <c r="L253" s="5" t="n">
        <v>9</v>
      </c>
      <c r="Q253" s="1" t="n">
        <v>34</v>
      </c>
      <c r="R253" s="5" t="n">
        <v>9</v>
      </c>
      <c r="S253" s="7" t="n">
        <f aca="false">P253+(Q253/20)+(R253/240)</f>
        <v>1.7375</v>
      </c>
      <c r="U253" s="8" t="n">
        <f aca="false">(S253*20)/L253</f>
        <v>3.86111111111111</v>
      </c>
      <c r="BI253" s="19"/>
      <c r="BJ253" s="19"/>
      <c r="BK253" s="19"/>
      <c r="BL253" s="19"/>
      <c r="BM253" s="19"/>
      <c r="BU253" s="9" t="n">
        <v>143.58</v>
      </c>
      <c r="BV253" s="5" t="n">
        <f aca="false">(BU253/127.326)*100</f>
        <v>112.765656660855</v>
      </c>
      <c r="BW253" s="8" t="n">
        <f aca="false">(T253*240)/BU253</f>
        <v>0</v>
      </c>
      <c r="BX253" s="5" t="n">
        <v>10</v>
      </c>
      <c r="BY253" s="5" t="n">
        <f aca="false">(T253*240)/BX253</f>
        <v>0</v>
      </c>
      <c r="BZ253" s="10" t="n">
        <v>195.4</v>
      </c>
      <c r="CA253" s="5" t="n">
        <v>84.0343362405601</v>
      </c>
      <c r="CB253" s="5" t="n">
        <v>156.32</v>
      </c>
      <c r="CC253" s="5" t="n">
        <f aca="false">CB253/155.016*100</f>
        <v>100.841203488672</v>
      </c>
      <c r="CD253" s="5" t="n">
        <f aca="false">(T253*240)/CB253</f>
        <v>0</v>
      </c>
      <c r="CE253" s="5" t="n">
        <v>8</v>
      </c>
      <c r="CF253" s="5" t="n">
        <f aca="false">CE253*(CB253/BZ253)</f>
        <v>6.4</v>
      </c>
      <c r="CG253" s="5" t="n">
        <f aca="false">(T253*240)/CF253</f>
        <v>0</v>
      </c>
      <c r="CI253" s="1" t="s">
        <v>699</v>
      </c>
    </row>
    <row r="254" customFormat="false" ht="12.75" hidden="false" customHeight="false" outlineLevel="0" collapsed="false">
      <c r="A254" s="3" t="n">
        <v>1422</v>
      </c>
      <c r="B254" s="4" t="s">
        <v>700</v>
      </c>
      <c r="C254" s="1" t="s">
        <v>682</v>
      </c>
      <c r="D254" s="4" t="s">
        <v>683</v>
      </c>
      <c r="E254" s="1" t="s">
        <v>484</v>
      </c>
      <c r="F254" s="1" t="s">
        <v>250</v>
      </c>
      <c r="G254" s="1" t="s">
        <v>200</v>
      </c>
      <c r="H254" s="1" t="s">
        <v>17</v>
      </c>
      <c r="I254" s="1" t="s">
        <v>17</v>
      </c>
      <c r="J254" s="1" t="s">
        <v>267</v>
      </c>
      <c r="K254" s="5" t="n">
        <v>8</v>
      </c>
      <c r="O254" s="1" t="n">
        <v>31</v>
      </c>
      <c r="P254" s="6" t="n">
        <v>26</v>
      </c>
      <c r="Q254" s="1" t="n">
        <v>13</v>
      </c>
      <c r="R254" s="5" t="n">
        <v>4</v>
      </c>
      <c r="S254" s="7" t="n">
        <f aca="false">P254+(Q254/20)+(R254/240)</f>
        <v>26.6666666666667</v>
      </c>
      <c r="T254" s="7" t="n">
        <f aca="false">S254/K254</f>
        <v>3.33333333333333</v>
      </c>
      <c r="BI254" s="19"/>
      <c r="BJ254" s="19"/>
      <c r="BK254" s="19"/>
      <c r="BL254" s="19"/>
      <c r="BM254" s="19"/>
      <c r="BU254" s="9" t="n">
        <v>143.58</v>
      </c>
      <c r="BV254" s="5" t="n">
        <f aca="false">(BU254/127.326)*100</f>
        <v>112.765656660855</v>
      </c>
      <c r="BW254" s="8" t="n">
        <f aca="false">(T254*240)/BU254</f>
        <v>5.57180665830896</v>
      </c>
      <c r="BX254" s="5" t="n">
        <v>10</v>
      </c>
      <c r="BY254" s="5" t="n">
        <f aca="false">(T254*240)/BX254</f>
        <v>80</v>
      </c>
      <c r="BZ254" s="10" t="n">
        <v>195.4</v>
      </c>
      <c r="CA254" s="5" t="n">
        <v>84.0343362405601</v>
      </c>
      <c r="CB254" s="5" t="n">
        <v>156.32</v>
      </c>
      <c r="CC254" s="5" t="n">
        <f aca="false">CB254/155.016*100</f>
        <v>100.841203488672</v>
      </c>
      <c r="CD254" s="5" t="n">
        <f aca="false">(T254*240)/CB254</f>
        <v>5.11770726714432</v>
      </c>
      <c r="CE254" s="5" t="n">
        <v>8</v>
      </c>
      <c r="CF254" s="5" t="n">
        <f aca="false">CE254*(CB254/BZ254)</f>
        <v>6.4</v>
      </c>
      <c r="CG254" s="5" t="n">
        <f aca="false">(T254*240)/CF254</f>
        <v>125</v>
      </c>
      <c r="CI254" s="1" t="s">
        <v>200</v>
      </c>
    </row>
    <row r="255" customFormat="false" ht="12.75" hidden="false" customHeight="false" outlineLevel="0" collapsed="false">
      <c r="A255" s="3" t="n">
        <v>1422</v>
      </c>
      <c r="B255" s="4" t="s">
        <v>701</v>
      </c>
      <c r="C255" s="1" t="s">
        <v>682</v>
      </c>
      <c r="D255" s="4" t="s">
        <v>683</v>
      </c>
      <c r="E255" s="1" t="s">
        <v>484</v>
      </c>
      <c r="F255" s="1" t="s">
        <v>250</v>
      </c>
      <c r="G255" s="1" t="s">
        <v>200</v>
      </c>
      <c r="H255" s="1" t="s">
        <v>17</v>
      </c>
      <c r="I255" s="1" t="s">
        <v>17</v>
      </c>
      <c r="J255" s="1" t="s">
        <v>267</v>
      </c>
      <c r="K255" s="5" t="n">
        <v>3</v>
      </c>
      <c r="O255" s="1" t="n">
        <v>29</v>
      </c>
      <c r="P255" s="6" t="n">
        <v>9</v>
      </c>
      <c r="Q255" s="1" t="n">
        <v>7</v>
      </c>
      <c r="R255" s="5" t="n">
        <v>1</v>
      </c>
      <c r="S255" s="7" t="n">
        <f aca="false">P255+(Q255/20)+(R255/240)</f>
        <v>9.35416666666667</v>
      </c>
      <c r="T255" s="7" t="n">
        <f aca="false">S255/K255</f>
        <v>3.11805555555556</v>
      </c>
      <c r="BI255" s="19"/>
      <c r="BJ255" s="19"/>
      <c r="BK255" s="19"/>
      <c r="BL255" s="19"/>
      <c r="BM255" s="19"/>
      <c r="BU255" s="9" t="n">
        <v>143.58</v>
      </c>
      <c r="BV255" s="5" t="n">
        <f aca="false">(BU255/127.326)*100</f>
        <v>112.765656660855</v>
      </c>
      <c r="BW255" s="8" t="n">
        <f aca="false">(T255*240)/BU255</f>
        <v>5.2119608116265</v>
      </c>
      <c r="BX255" s="5" t="n">
        <v>10</v>
      </c>
      <c r="BY255" s="5" t="n">
        <f aca="false">(T255*240)/BX255</f>
        <v>74.8333333333333</v>
      </c>
      <c r="BZ255" s="10" t="n">
        <v>195.4</v>
      </c>
      <c r="CA255" s="5" t="n">
        <v>84.0343362405601</v>
      </c>
      <c r="CB255" s="5" t="n">
        <v>156.32</v>
      </c>
      <c r="CC255" s="5" t="n">
        <f aca="false">CB255/155.016*100</f>
        <v>100.841203488672</v>
      </c>
      <c r="CD255" s="5" t="n">
        <f aca="false">(T255*240)/CB255</f>
        <v>4.78718867280792</v>
      </c>
      <c r="CE255" s="5" t="n">
        <v>8</v>
      </c>
      <c r="CF255" s="5" t="n">
        <f aca="false">CE255*(CB255/BZ255)</f>
        <v>6.4</v>
      </c>
      <c r="CG255" s="5" t="n">
        <f aca="false">(T255*240)/CF255</f>
        <v>116.927083333333</v>
      </c>
      <c r="CI255" s="1" t="s">
        <v>200</v>
      </c>
    </row>
    <row r="256" customFormat="false" ht="12.75" hidden="false" customHeight="false" outlineLevel="0" collapsed="false">
      <c r="A256" s="3" t="n">
        <v>1422</v>
      </c>
      <c r="B256" s="4" t="s">
        <v>702</v>
      </c>
      <c r="C256" s="1" t="s">
        <v>682</v>
      </c>
      <c r="D256" s="4" t="s">
        <v>683</v>
      </c>
      <c r="E256" s="1" t="s">
        <v>680</v>
      </c>
      <c r="F256" s="1" t="s">
        <v>305</v>
      </c>
      <c r="G256" s="1" t="s">
        <v>430</v>
      </c>
      <c r="H256" s="1" t="s">
        <v>5</v>
      </c>
      <c r="I256" s="1" t="s">
        <v>267</v>
      </c>
      <c r="J256" s="1" t="s">
        <v>267</v>
      </c>
      <c r="K256" s="5" t="n">
        <v>1</v>
      </c>
      <c r="P256" s="6" t="n">
        <v>3</v>
      </c>
      <c r="Q256" s="1" t="n">
        <v>0</v>
      </c>
      <c r="R256" s="5" t="n">
        <v>0</v>
      </c>
      <c r="S256" s="7" t="n">
        <f aca="false">P256+(Q256/20)+(R256/240)</f>
        <v>3</v>
      </c>
      <c r="T256" s="7" t="n">
        <f aca="false">S256/K256</f>
        <v>3</v>
      </c>
      <c r="BC256" s="7" t="n">
        <v>3</v>
      </c>
      <c r="BI256" s="19"/>
      <c r="BJ256" s="19"/>
      <c r="BK256" s="19"/>
      <c r="BL256" s="19"/>
      <c r="BM256" s="19"/>
      <c r="BU256" s="9" t="n">
        <v>143.58</v>
      </c>
      <c r="BV256" s="5" t="n">
        <f aca="false">(BU256/127.326)*100</f>
        <v>112.765656660855</v>
      </c>
      <c r="BW256" s="8" t="n">
        <f aca="false">(T256*240)/BU256</f>
        <v>5.01462599247806</v>
      </c>
      <c r="BX256" s="5" t="n">
        <v>10</v>
      </c>
      <c r="BY256" s="5" t="n">
        <f aca="false">(T256*240)/BX256</f>
        <v>72</v>
      </c>
      <c r="BZ256" s="10" t="n">
        <v>195.4</v>
      </c>
      <c r="CA256" s="5" t="n">
        <v>84.0343362405601</v>
      </c>
      <c r="CB256" s="5" t="n">
        <v>156.32</v>
      </c>
      <c r="CC256" s="5" t="n">
        <f aca="false">CB256/155.016*100</f>
        <v>100.841203488672</v>
      </c>
      <c r="CD256" s="5" t="n">
        <f aca="false">(T256*240)/CB256</f>
        <v>4.60593654042989</v>
      </c>
      <c r="CE256" s="5" t="n">
        <v>8</v>
      </c>
      <c r="CF256" s="5" t="n">
        <f aca="false">CE256*(CB256/BZ256)</f>
        <v>6.4</v>
      </c>
      <c r="CG256" s="5" t="n">
        <f aca="false">(T256*240)/CF256</f>
        <v>112.5</v>
      </c>
      <c r="CI256" s="1" t="s">
        <v>430</v>
      </c>
    </row>
    <row r="257" customFormat="false" ht="12.75" hidden="false" customHeight="false" outlineLevel="0" collapsed="false">
      <c r="BI257" s="19"/>
      <c r="BJ257" s="19"/>
      <c r="BK257" s="19"/>
      <c r="BL257" s="19"/>
      <c r="BM257" s="19"/>
    </row>
    <row r="258" customFormat="false" ht="12.75" hidden="false" customHeight="false" outlineLevel="0" collapsed="false">
      <c r="A258" s="3" t="n">
        <v>1423</v>
      </c>
      <c r="B258" s="4" t="s">
        <v>703</v>
      </c>
      <c r="C258" s="1" t="s">
        <v>704</v>
      </c>
      <c r="D258" s="4" t="s">
        <v>705</v>
      </c>
      <c r="E258" s="1" t="s">
        <v>706</v>
      </c>
      <c r="F258" s="1" t="s">
        <v>250</v>
      </c>
      <c r="G258" s="1" t="s">
        <v>646</v>
      </c>
      <c r="H258" s="1" t="s">
        <v>629</v>
      </c>
      <c r="I258" s="1" t="s">
        <v>75</v>
      </c>
      <c r="J258" s="1" t="s">
        <v>309</v>
      </c>
      <c r="K258" s="5" t="n">
        <v>29.5</v>
      </c>
      <c r="P258" s="6" t="n">
        <v>177</v>
      </c>
      <c r="Q258" s="1" t="n">
        <v>0</v>
      </c>
      <c r="R258" s="5" t="n">
        <v>0</v>
      </c>
      <c r="S258" s="7" t="n">
        <f aca="false">P258+(Q258/20)+(R258/240)</f>
        <v>177</v>
      </c>
      <c r="T258" s="7" t="n">
        <f aca="false">S258/K258</f>
        <v>6</v>
      </c>
      <c r="X258" s="7" t="n">
        <v>6</v>
      </c>
      <c r="Y258" s="7" t="n">
        <v>6</v>
      </c>
      <c r="BI258" s="19"/>
      <c r="BJ258" s="19"/>
      <c r="BK258" s="19"/>
      <c r="BL258" s="19"/>
      <c r="BM258" s="19"/>
      <c r="BU258" s="9" t="n">
        <v>131.18</v>
      </c>
      <c r="BV258" s="5" t="n">
        <f aca="false">(BU258/127.326)*100</f>
        <v>103.026875893376</v>
      </c>
      <c r="BW258" s="8" t="n">
        <f aca="false">(T258*240)/BU258</f>
        <v>10.9772831224272</v>
      </c>
      <c r="BX258" s="5" t="n">
        <v>10</v>
      </c>
      <c r="BY258" s="5" t="n">
        <f aca="false">(T258*240)/BX258</f>
        <v>144</v>
      </c>
      <c r="BZ258" s="10" t="n">
        <v>213.5</v>
      </c>
      <c r="CA258" s="5" t="n">
        <v>91.8184789527103</v>
      </c>
      <c r="CB258" s="5" t="n">
        <v>170.8</v>
      </c>
      <c r="CC258" s="5" t="n">
        <f aca="false">CB258/155.016*100</f>
        <v>110.182174743252</v>
      </c>
      <c r="CD258" s="5" t="n">
        <f aca="false">(T258*240)/CB258</f>
        <v>8.43091334894614</v>
      </c>
      <c r="CE258" s="5" t="n">
        <v>8</v>
      </c>
      <c r="CF258" s="5" t="n">
        <f aca="false">CE258*(CB258/BZ258)</f>
        <v>6.4</v>
      </c>
      <c r="CG258" s="5" t="n">
        <f aca="false">(T258*240)/CF258</f>
        <v>225</v>
      </c>
      <c r="CI258" s="1" t="s">
        <v>503</v>
      </c>
    </row>
    <row r="259" customFormat="false" ht="12.75" hidden="false" customHeight="false" outlineLevel="0" collapsed="false">
      <c r="A259" s="3" t="n">
        <v>1423</v>
      </c>
      <c r="B259" s="4" t="s">
        <v>707</v>
      </c>
      <c r="C259" s="1" t="s">
        <v>704</v>
      </c>
      <c r="D259" s="4" t="s">
        <v>705</v>
      </c>
      <c r="E259" s="1" t="s">
        <v>706</v>
      </c>
      <c r="F259" s="1" t="s">
        <v>250</v>
      </c>
      <c r="G259" s="1" t="s">
        <v>646</v>
      </c>
      <c r="H259" s="1" t="s">
        <v>629</v>
      </c>
      <c r="I259" s="1" t="s">
        <v>75</v>
      </c>
      <c r="J259" s="1" t="s">
        <v>124</v>
      </c>
      <c r="K259" s="5" t="n">
        <v>5</v>
      </c>
      <c r="S259" s="7" t="n">
        <f aca="false">K259*T259</f>
        <v>30</v>
      </c>
      <c r="T259" s="7" t="n">
        <v>6</v>
      </c>
      <c r="AE259" s="7" t="n">
        <v>6</v>
      </c>
      <c r="AF259" s="7" t="n">
        <v>6</v>
      </c>
      <c r="BI259" s="19"/>
      <c r="BJ259" s="19"/>
      <c r="BK259" s="19"/>
      <c r="BL259" s="19"/>
      <c r="BM259" s="19"/>
      <c r="BU259" s="9" t="n">
        <v>131.18</v>
      </c>
      <c r="BV259" s="5" t="n">
        <f aca="false">(BU259/127.326)*100</f>
        <v>103.026875893376</v>
      </c>
      <c r="BW259" s="8" t="n">
        <f aca="false">(T259*240)/BU259</f>
        <v>10.9772831224272</v>
      </c>
      <c r="BX259" s="5" t="n">
        <v>10</v>
      </c>
      <c r="BY259" s="5" t="n">
        <f aca="false">(T259*240)/BX259</f>
        <v>144</v>
      </c>
      <c r="BZ259" s="10" t="n">
        <v>213.5</v>
      </c>
      <c r="CA259" s="5" t="n">
        <v>91.8184789527103</v>
      </c>
      <c r="CB259" s="5" t="n">
        <v>170.8</v>
      </c>
      <c r="CC259" s="5" t="n">
        <f aca="false">CB259/155.016*100</f>
        <v>110.182174743252</v>
      </c>
      <c r="CD259" s="5" t="n">
        <f aca="false">(T259*240)/CB259</f>
        <v>8.43091334894614</v>
      </c>
      <c r="CE259" s="5" t="n">
        <v>8</v>
      </c>
      <c r="CF259" s="5" t="n">
        <f aca="false">CE259*(CB259/BZ259)</f>
        <v>6.4</v>
      </c>
      <c r="CG259" s="5" t="n">
        <f aca="false">(T259*240)/CF259</f>
        <v>225</v>
      </c>
      <c r="CI259" s="1" t="s">
        <v>503</v>
      </c>
      <c r="CJ259" s="1" t="s">
        <v>708</v>
      </c>
    </row>
    <row r="260" customFormat="false" ht="12.75" hidden="false" customHeight="false" outlineLevel="0" collapsed="false">
      <c r="A260" s="3" t="n">
        <v>1423</v>
      </c>
      <c r="B260" s="4" t="s">
        <v>709</v>
      </c>
      <c r="C260" s="1" t="s">
        <v>704</v>
      </c>
      <c r="D260" s="4" t="s">
        <v>705</v>
      </c>
      <c r="E260" s="1" t="s">
        <v>706</v>
      </c>
      <c r="F260" s="1" t="s">
        <v>250</v>
      </c>
      <c r="G260" s="1" t="s">
        <v>646</v>
      </c>
      <c r="H260" s="1" t="s">
        <v>629</v>
      </c>
      <c r="I260" s="1" t="s">
        <v>75</v>
      </c>
      <c r="J260" s="1" t="s">
        <v>124</v>
      </c>
      <c r="K260" s="5" t="n">
        <v>5</v>
      </c>
      <c r="S260" s="7" t="n">
        <f aca="false">K260*T260</f>
        <v>28.75</v>
      </c>
      <c r="T260" s="7" t="n">
        <f aca="false">5+(15/20)</f>
        <v>5.75</v>
      </c>
      <c r="AE260" s="7" t="n">
        <v>5.75</v>
      </c>
      <c r="AF260" s="7" t="n">
        <v>5.75</v>
      </c>
      <c r="BI260" s="19"/>
      <c r="BJ260" s="19"/>
      <c r="BK260" s="19"/>
      <c r="BL260" s="19"/>
      <c r="BM260" s="19"/>
      <c r="BU260" s="9" t="n">
        <v>131.18</v>
      </c>
      <c r="BV260" s="5" t="n">
        <f aca="false">(BU260/127.326)*100</f>
        <v>103.026875893376</v>
      </c>
      <c r="BW260" s="8" t="n">
        <f aca="false">(T260*240)/BU260</f>
        <v>10.5198963256594</v>
      </c>
      <c r="BX260" s="5" t="n">
        <v>10</v>
      </c>
      <c r="BY260" s="5" t="n">
        <f aca="false">(T260*240)/BX260</f>
        <v>138</v>
      </c>
      <c r="BZ260" s="10" t="n">
        <v>213.5</v>
      </c>
      <c r="CA260" s="5" t="n">
        <v>91.8184789527103</v>
      </c>
      <c r="CB260" s="5" t="n">
        <v>170.8</v>
      </c>
      <c r="CC260" s="5" t="n">
        <f aca="false">CB260/155.016*100</f>
        <v>110.182174743252</v>
      </c>
      <c r="CD260" s="5" t="n">
        <f aca="false">(T260*240)/CB260</f>
        <v>8.07962529274005</v>
      </c>
      <c r="CE260" s="5" t="n">
        <v>8</v>
      </c>
      <c r="CF260" s="5" t="n">
        <f aca="false">CE260*(CB260/BZ260)</f>
        <v>6.4</v>
      </c>
      <c r="CG260" s="5" t="n">
        <f aca="false">(T260*240)/CF260</f>
        <v>215.625</v>
      </c>
      <c r="CI260" s="1" t="s">
        <v>503</v>
      </c>
    </row>
    <row r="261" customFormat="false" ht="12.75" hidden="false" customHeight="false" outlineLevel="0" collapsed="false">
      <c r="A261" s="3" t="n">
        <v>1423</v>
      </c>
      <c r="B261" s="4" t="s">
        <v>710</v>
      </c>
      <c r="C261" s="1" t="s">
        <v>704</v>
      </c>
      <c r="D261" s="4" t="s">
        <v>705</v>
      </c>
      <c r="E261" s="1" t="s">
        <v>711</v>
      </c>
      <c r="F261" s="1" t="s">
        <v>250</v>
      </c>
      <c r="G261" s="1" t="s">
        <v>712</v>
      </c>
      <c r="H261" s="1" t="s">
        <v>629</v>
      </c>
      <c r="I261" s="1" t="s">
        <v>82</v>
      </c>
      <c r="J261" s="1" t="s">
        <v>125</v>
      </c>
      <c r="K261" s="5" t="n">
        <v>1</v>
      </c>
      <c r="S261" s="7" t="n">
        <f aca="false">K261*T261</f>
        <v>6</v>
      </c>
      <c r="T261" s="7" t="n">
        <v>6</v>
      </c>
      <c r="AL261" s="7" t="n">
        <v>6</v>
      </c>
      <c r="AM261" s="7" t="n">
        <v>6</v>
      </c>
      <c r="BI261" s="19"/>
      <c r="BJ261" s="19"/>
      <c r="BK261" s="19"/>
      <c r="BL261" s="19"/>
      <c r="BM261" s="19"/>
      <c r="BU261" s="9" t="n">
        <v>131.18</v>
      </c>
      <c r="BV261" s="5" t="n">
        <f aca="false">(BU261/127.326)*100</f>
        <v>103.026875893376</v>
      </c>
      <c r="BW261" s="8" t="n">
        <f aca="false">(T261*240)/BU261</f>
        <v>10.9772831224272</v>
      </c>
      <c r="BX261" s="5" t="n">
        <v>10</v>
      </c>
      <c r="BY261" s="5" t="n">
        <f aca="false">(T261*240)/BX261</f>
        <v>144</v>
      </c>
      <c r="BZ261" s="10" t="n">
        <v>213.5</v>
      </c>
      <c r="CA261" s="5" t="n">
        <v>91.8184789527103</v>
      </c>
      <c r="CB261" s="5" t="n">
        <v>170.8</v>
      </c>
      <c r="CC261" s="5" t="n">
        <f aca="false">CB261/155.016*100</f>
        <v>110.182174743252</v>
      </c>
      <c r="CD261" s="5" t="n">
        <f aca="false">(T261*240)/CB261</f>
        <v>8.43091334894614</v>
      </c>
      <c r="CE261" s="5" t="n">
        <v>8</v>
      </c>
      <c r="CF261" s="5" t="n">
        <f aca="false">CE261*(CB261/BZ261)</f>
        <v>6.4</v>
      </c>
      <c r="CG261" s="5" t="n">
        <f aca="false">(T261*240)/CF261</f>
        <v>225</v>
      </c>
      <c r="CI261" s="1" t="s">
        <v>695</v>
      </c>
    </row>
    <row r="262" customFormat="false" ht="12.75" hidden="false" customHeight="false" outlineLevel="0" collapsed="false">
      <c r="A262" s="3" t="n">
        <v>1423</v>
      </c>
      <c r="B262" s="4" t="s">
        <v>713</v>
      </c>
      <c r="C262" s="1" t="s">
        <v>704</v>
      </c>
      <c r="D262" s="4" t="s">
        <v>705</v>
      </c>
      <c r="E262" s="1" t="s">
        <v>714</v>
      </c>
      <c r="F262" s="1" t="s">
        <v>250</v>
      </c>
      <c r="G262" s="1" t="s">
        <v>715</v>
      </c>
      <c r="H262" s="1" t="s">
        <v>629</v>
      </c>
      <c r="I262" s="1" t="s">
        <v>23</v>
      </c>
      <c r="J262" s="1" t="s">
        <v>267</v>
      </c>
      <c r="K262" s="5" t="n">
        <v>4</v>
      </c>
      <c r="S262" s="7" t="n">
        <f aca="false">K262*T262</f>
        <v>20.4</v>
      </c>
      <c r="T262" s="7" t="n">
        <f aca="false">5+(2/20)</f>
        <v>5.1</v>
      </c>
      <c r="BI262" s="19"/>
      <c r="BJ262" s="19"/>
      <c r="BK262" s="19"/>
      <c r="BL262" s="19"/>
      <c r="BM262" s="19"/>
      <c r="BU262" s="9" t="n">
        <v>131.18</v>
      </c>
      <c r="BV262" s="5" t="n">
        <f aca="false">(BU262/127.326)*100</f>
        <v>103.026875893376</v>
      </c>
      <c r="BW262" s="8" t="n">
        <f aca="false">(T262*240)/BU262</f>
        <v>9.33069065406312</v>
      </c>
      <c r="BX262" s="5" t="n">
        <v>10</v>
      </c>
      <c r="BY262" s="5" t="n">
        <f aca="false">(T262*240)/BX262</f>
        <v>122.4</v>
      </c>
      <c r="BZ262" s="10" t="n">
        <v>213.5</v>
      </c>
      <c r="CA262" s="5" t="n">
        <v>91.8184789527103</v>
      </c>
      <c r="CB262" s="5" t="n">
        <v>170.8</v>
      </c>
      <c r="CC262" s="5" t="n">
        <f aca="false">CB262/155.016*100</f>
        <v>110.182174743252</v>
      </c>
      <c r="CD262" s="5" t="n">
        <f aca="false">(T262*240)/CB262</f>
        <v>7.16627634660422</v>
      </c>
      <c r="CE262" s="5" t="n">
        <v>8</v>
      </c>
      <c r="CF262" s="5" t="n">
        <f aca="false">CE262*(CB262/BZ262)</f>
        <v>6.4</v>
      </c>
      <c r="CG262" s="5" t="n">
        <f aca="false">(T262*240)/CF262</f>
        <v>191.25</v>
      </c>
      <c r="CI262" s="1" t="s">
        <v>286</v>
      </c>
    </row>
    <row r="263" customFormat="false" ht="12.75" hidden="false" customHeight="false" outlineLevel="0" collapsed="false">
      <c r="BI263" s="19"/>
      <c r="BJ263" s="19"/>
      <c r="BK263" s="19"/>
      <c r="BL263" s="19"/>
      <c r="BM263" s="19"/>
    </row>
    <row r="264" customFormat="false" ht="12.75" hidden="false" customHeight="false" outlineLevel="0" collapsed="false">
      <c r="A264" s="3" t="n">
        <v>1423</v>
      </c>
      <c r="B264" s="4" t="s">
        <v>716</v>
      </c>
      <c r="C264" s="1" t="s">
        <v>717</v>
      </c>
      <c r="D264" s="4" t="s">
        <v>705</v>
      </c>
      <c r="E264" s="1" t="s">
        <v>718</v>
      </c>
      <c r="F264" s="1" t="s">
        <v>250</v>
      </c>
      <c r="G264" s="1" t="s">
        <v>237</v>
      </c>
      <c r="H264" s="1" t="s">
        <v>25</v>
      </c>
      <c r="I264" s="1" t="s">
        <v>7</v>
      </c>
      <c r="J264" s="1" t="s">
        <v>267</v>
      </c>
      <c r="L264" s="5" t="n">
        <v>9</v>
      </c>
      <c r="S264" s="7" t="n">
        <f aca="false">(U264*L264)/20</f>
        <v>1.2375</v>
      </c>
      <c r="U264" s="8" t="n">
        <f aca="false">(33/12)</f>
        <v>2.75</v>
      </c>
      <c r="BI264" s="19"/>
      <c r="BJ264" s="19"/>
      <c r="BK264" s="19"/>
      <c r="BL264" s="19"/>
      <c r="BM264" s="19"/>
      <c r="BU264" s="9" t="n">
        <v>131.18</v>
      </c>
      <c r="BV264" s="5" t="n">
        <f aca="false">(BU264/127.326)*100</f>
        <v>103.026875893376</v>
      </c>
      <c r="BW264" s="8" t="n">
        <f aca="false">(T264*240)/BU264</f>
        <v>0</v>
      </c>
      <c r="BX264" s="5" t="n">
        <v>10</v>
      </c>
      <c r="BY264" s="5" t="n">
        <f aca="false">(T264*240)/BX264</f>
        <v>0</v>
      </c>
      <c r="BZ264" s="10" t="n">
        <v>213.5</v>
      </c>
      <c r="CA264" s="5" t="n">
        <v>91.8184789527103</v>
      </c>
      <c r="CB264" s="5" t="n">
        <v>170.8</v>
      </c>
      <c r="CC264" s="5" t="n">
        <f aca="false">CB264/155.016*100</f>
        <v>110.182174743252</v>
      </c>
      <c r="CD264" s="5" t="n">
        <f aca="false">(T264*240)/CB264</f>
        <v>0</v>
      </c>
      <c r="CE264" s="5" t="n">
        <v>8</v>
      </c>
      <c r="CF264" s="5" t="n">
        <f aca="false">CE264*(CB264/BZ264)</f>
        <v>6.4</v>
      </c>
      <c r="CG264" s="5" t="n">
        <f aca="false">(T264*240)/CF264</f>
        <v>0</v>
      </c>
      <c r="CI264" s="1" t="s">
        <v>237</v>
      </c>
      <c r="CJ264" s="1" t="s">
        <v>719</v>
      </c>
    </row>
    <row r="265" customFormat="false" ht="12.75" hidden="false" customHeight="false" outlineLevel="0" collapsed="false">
      <c r="A265" s="3" t="n">
        <v>1423</v>
      </c>
      <c r="B265" s="4" t="s">
        <v>720</v>
      </c>
      <c r="C265" s="1" t="s">
        <v>717</v>
      </c>
      <c r="D265" s="4" t="s">
        <v>705</v>
      </c>
      <c r="E265" s="1" t="s">
        <v>343</v>
      </c>
      <c r="F265" s="1" t="s">
        <v>250</v>
      </c>
      <c r="G265" s="1" t="s">
        <v>200</v>
      </c>
      <c r="H265" s="1" t="s">
        <v>17</v>
      </c>
      <c r="I265" s="1" t="s">
        <v>17</v>
      </c>
      <c r="J265" s="1" t="s">
        <v>267</v>
      </c>
      <c r="K265" s="5" t="n">
        <v>8</v>
      </c>
      <c r="O265" s="1" t="n">
        <v>31</v>
      </c>
      <c r="P265" s="6" t="n">
        <v>26</v>
      </c>
      <c r="Q265" s="1" t="n">
        <v>13</v>
      </c>
      <c r="R265" s="5" t="n">
        <v>4</v>
      </c>
      <c r="S265" s="7" t="n">
        <f aca="false">P265+(Q265/20)+(R265/240)</f>
        <v>26.6666666666667</v>
      </c>
      <c r="T265" s="7" t="n">
        <f aca="false">S265/K265</f>
        <v>3.33333333333333</v>
      </c>
      <c r="BI265" s="19"/>
      <c r="BJ265" s="19"/>
      <c r="BK265" s="19"/>
      <c r="BL265" s="19"/>
      <c r="BM265" s="19"/>
      <c r="BU265" s="9" t="n">
        <v>131.18</v>
      </c>
      <c r="BV265" s="5" t="n">
        <f aca="false">(BU265/127.326)*100</f>
        <v>103.026875893376</v>
      </c>
      <c r="BW265" s="8" t="n">
        <f aca="false">(T265*240)/BU265</f>
        <v>6.09849062357067</v>
      </c>
      <c r="BX265" s="5" t="n">
        <v>10</v>
      </c>
      <c r="BY265" s="5" t="n">
        <f aca="false">(T265*240)/BX265</f>
        <v>80</v>
      </c>
      <c r="BZ265" s="10" t="n">
        <v>213.5</v>
      </c>
      <c r="CA265" s="5" t="n">
        <v>91.8184789527103</v>
      </c>
      <c r="CB265" s="5" t="n">
        <v>170.8</v>
      </c>
      <c r="CC265" s="5" t="n">
        <f aca="false">CB265/155.016*100</f>
        <v>110.182174743252</v>
      </c>
      <c r="CD265" s="5" t="n">
        <f aca="false">(T265*240)/CB265</f>
        <v>4.68384074941452</v>
      </c>
      <c r="CE265" s="5" t="n">
        <v>8</v>
      </c>
      <c r="CF265" s="5" t="n">
        <f aca="false">CE265*(CB265/BZ265)</f>
        <v>6.4</v>
      </c>
      <c r="CG265" s="5" t="n">
        <f aca="false">(T265*240)/CF265</f>
        <v>125</v>
      </c>
      <c r="CI265" s="1" t="s">
        <v>200</v>
      </c>
    </row>
    <row r="266" customFormat="false" ht="12.75" hidden="false" customHeight="false" outlineLevel="0" collapsed="false">
      <c r="A266" s="3" t="n">
        <v>1423</v>
      </c>
      <c r="B266" s="4" t="s">
        <v>721</v>
      </c>
      <c r="C266" s="1" t="s">
        <v>717</v>
      </c>
      <c r="D266" s="4" t="s">
        <v>705</v>
      </c>
      <c r="E266" s="1" t="s">
        <v>343</v>
      </c>
      <c r="F266" s="1" t="s">
        <v>250</v>
      </c>
      <c r="G266" s="1" t="s">
        <v>200</v>
      </c>
      <c r="H266" s="1" t="s">
        <v>17</v>
      </c>
      <c r="I266" s="1" t="s">
        <v>17</v>
      </c>
      <c r="J266" s="1" t="s">
        <v>267</v>
      </c>
      <c r="K266" s="5" t="n">
        <v>3.25</v>
      </c>
      <c r="O266" s="1" t="n">
        <v>26</v>
      </c>
      <c r="P266" s="6" t="n">
        <v>9</v>
      </c>
      <c r="Q266" s="1" t="n">
        <v>1</v>
      </c>
      <c r="R266" s="5" t="n">
        <v>8</v>
      </c>
      <c r="S266" s="7" t="n">
        <f aca="false">P266+(Q266/20)+(R266/240)</f>
        <v>9.08333333333333</v>
      </c>
      <c r="T266" s="7" t="n">
        <f aca="false">S266/K266</f>
        <v>2.7948717948718</v>
      </c>
      <c r="BI266" s="19"/>
      <c r="BJ266" s="19"/>
      <c r="BK266" s="19"/>
      <c r="BL266" s="19"/>
      <c r="BM266" s="19"/>
      <c r="BU266" s="9" t="n">
        <v>131.18</v>
      </c>
      <c r="BV266" s="5" t="n">
        <f aca="false">(BU266/127.326)*100</f>
        <v>103.026875893376</v>
      </c>
      <c r="BW266" s="8" t="n">
        <f aca="false">(T266*240)/BU266</f>
        <v>5.11334983053233</v>
      </c>
      <c r="BX266" s="5" t="n">
        <v>10</v>
      </c>
      <c r="BY266" s="5" t="n">
        <f aca="false">(T266*240)/BX266</f>
        <v>67.0769230769231</v>
      </c>
      <c r="BZ266" s="10" t="n">
        <v>213.5</v>
      </c>
      <c r="CA266" s="5" t="n">
        <v>91.8184789527103</v>
      </c>
      <c r="CB266" s="5" t="n">
        <v>170.8</v>
      </c>
      <c r="CC266" s="5" t="n">
        <f aca="false">CB266/155.016*100</f>
        <v>110.182174743252</v>
      </c>
      <c r="CD266" s="5" t="n">
        <f aca="false">(T266*240)/CB266</f>
        <v>3.92722032066294</v>
      </c>
      <c r="CE266" s="5" t="n">
        <v>8</v>
      </c>
      <c r="CF266" s="5" t="n">
        <f aca="false">CE266*(CB266/BZ266)</f>
        <v>6.4</v>
      </c>
      <c r="CG266" s="5" t="n">
        <f aca="false">(T266*240)/CF266</f>
        <v>104.807692307692</v>
      </c>
      <c r="CI266" s="1" t="s">
        <v>200</v>
      </c>
    </row>
    <row r="267" customFormat="false" ht="12.75" hidden="false" customHeight="false" outlineLevel="0" collapsed="false">
      <c r="A267" s="3" t="n">
        <v>1423</v>
      </c>
      <c r="B267" s="4" t="s">
        <v>722</v>
      </c>
      <c r="C267" s="1" t="s">
        <v>717</v>
      </c>
      <c r="D267" s="4" t="s">
        <v>705</v>
      </c>
      <c r="E267" s="1" t="s">
        <v>429</v>
      </c>
      <c r="F267" s="1" t="s">
        <v>305</v>
      </c>
      <c r="G267" s="1" t="s">
        <v>430</v>
      </c>
      <c r="H267" s="1" t="s">
        <v>5</v>
      </c>
      <c r="I267" s="1" t="s">
        <v>267</v>
      </c>
      <c r="J267" s="1" t="s">
        <v>267</v>
      </c>
      <c r="K267" s="5" t="n">
        <v>1</v>
      </c>
      <c r="P267" s="6" t="n">
        <v>3</v>
      </c>
      <c r="Q267" s="1" t="n">
        <v>0</v>
      </c>
      <c r="R267" s="5" t="n">
        <v>0</v>
      </c>
      <c r="S267" s="7" t="n">
        <f aca="false">P267+(Q267/20)+(R267/240)</f>
        <v>3</v>
      </c>
      <c r="T267" s="7" t="n">
        <f aca="false">S267/K267</f>
        <v>3</v>
      </c>
      <c r="BC267" s="7" t="n">
        <v>3</v>
      </c>
      <c r="BI267" s="19"/>
      <c r="BJ267" s="19"/>
      <c r="BK267" s="19"/>
      <c r="BL267" s="19"/>
      <c r="BM267" s="19"/>
      <c r="BU267" s="9" t="n">
        <v>131.18</v>
      </c>
      <c r="BV267" s="5" t="n">
        <f aca="false">(BU267/127.326)*100</f>
        <v>103.026875893376</v>
      </c>
      <c r="BW267" s="8" t="n">
        <f aca="false">(T267*240)/BU267</f>
        <v>5.4886415612136</v>
      </c>
      <c r="BX267" s="5" t="n">
        <v>10</v>
      </c>
      <c r="BY267" s="5" t="n">
        <f aca="false">(T267*240)/BX267</f>
        <v>72</v>
      </c>
      <c r="BZ267" s="10" t="n">
        <v>213.5</v>
      </c>
      <c r="CA267" s="5" t="n">
        <v>91.8184789527103</v>
      </c>
      <c r="CB267" s="5" t="n">
        <v>170.8</v>
      </c>
      <c r="CC267" s="5" t="n">
        <f aca="false">CB267/155.016*100</f>
        <v>110.182174743252</v>
      </c>
      <c r="CD267" s="5" t="n">
        <f aca="false">(T267*240)/CB267</f>
        <v>4.21545667447307</v>
      </c>
      <c r="CE267" s="5" t="n">
        <v>8</v>
      </c>
      <c r="CF267" s="5" t="n">
        <f aca="false">CE267*(CB267/BZ267)</f>
        <v>6.4</v>
      </c>
      <c r="CG267" s="5" t="n">
        <f aca="false">(T267*240)/CF267</f>
        <v>112.5</v>
      </c>
      <c r="CI267" s="1" t="s">
        <v>430</v>
      </c>
    </row>
    <row r="268" customFormat="false" ht="12.75" hidden="false" customHeight="false" outlineLevel="0" collapsed="false">
      <c r="BI268" s="19"/>
      <c r="BJ268" s="19"/>
      <c r="BK268" s="19"/>
      <c r="BL268" s="19"/>
      <c r="BM268" s="19"/>
    </row>
    <row r="269" customFormat="false" ht="12.75" hidden="false" customHeight="false" outlineLevel="0" collapsed="false">
      <c r="A269" s="3" t="n">
        <v>1424</v>
      </c>
      <c r="B269" s="4" t="s">
        <v>723</v>
      </c>
      <c r="C269" s="1" t="s">
        <v>724</v>
      </c>
      <c r="D269" s="4" t="s">
        <v>725</v>
      </c>
      <c r="E269" s="1" t="s">
        <v>726</v>
      </c>
      <c r="F269" s="1" t="s">
        <v>250</v>
      </c>
      <c r="G269" s="1" t="s">
        <v>689</v>
      </c>
      <c r="H269" s="1" t="s">
        <v>629</v>
      </c>
      <c r="I269" s="1" t="s">
        <v>27</v>
      </c>
      <c r="J269" s="1" t="s">
        <v>309</v>
      </c>
      <c r="K269" s="5" t="n">
        <v>12.5</v>
      </c>
      <c r="S269" s="7" t="n">
        <f aca="false">K269*T269</f>
        <v>76.25</v>
      </c>
      <c r="T269" s="7" t="n">
        <f aca="false">6+(2/20)</f>
        <v>6.1</v>
      </c>
      <c r="X269" s="7" t="n">
        <v>6.1</v>
      </c>
      <c r="Y269" s="7" t="n">
        <v>6.1</v>
      </c>
      <c r="BI269" s="19"/>
      <c r="BJ269" s="19"/>
      <c r="BK269" s="19"/>
      <c r="BL269" s="19"/>
      <c r="BM269" s="19"/>
      <c r="BU269" s="9" t="n">
        <v>146.32</v>
      </c>
      <c r="BV269" s="5" t="n">
        <f aca="false">(BU269/127.326)*100</f>
        <v>114.917613056249</v>
      </c>
      <c r="BW269" s="8" t="n">
        <f aca="false">(T269*240)/BU269</f>
        <v>10.0054674685621</v>
      </c>
      <c r="BX269" s="5" t="n">
        <v>11</v>
      </c>
      <c r="BY269" s="5" t="n">
        <f aca="false">(T269*240)/BX269</f>
        <v>133.090909090909</v>
      </c>
      <c r="BZ269" s="10" t="n">
        <v>220.3</v>
      </c>
      <c r="CA269" s="5" t="n">
        <v>94.7429082589324</v>
      </c>
      <c r="CB269" s="5" t="n">
        <v>176.24</v>
      </c>
      <c r="CC269" s="5" t="n">
        <f aca="false">CB269/155.016*100</f>
        <v>113.691489910719</v>
      </c>
      <c r="CD269" s="5" t="n">
        <f aca="false">(T269*240)/CB269</f>
        <v>8.30685428960508</v>
      </c>
      <c r="CE269" s="5" t="n">
        <v>8</v>
      </c>
      <c r="CF269" s="5" t="n">
        <f aca="false">CE269*(CB269/BZ269)</f>
        <v>6.4</v>
      </c>
      <c r="CG269" s="5" t="n">
        <f aca="false">(T269*240)/CF269</f>
        <v>228.75</v>
      </c>
      <c r="CI269" s="1" t="s">
        <v>26</v>
      </c>
      <c r="CJ269" s="1" t="s">
        <v>727</v>
      </c>
    </row>
    <row r="270" customFormat="false" ht="12.75" hidden="false" customHeight="false" outlineLevel="0" collapsed="false">
      <c r="A270" s="3" t="n">
        <v>1424</v>
      </c>
      <c r="B270" s="4" t="s">
        <v>728</v>
      </c>
      <c r="C270" s="1" t="s">
        <v>724</v>
      </c>
      <c r="D270" s="4" t="s">
        <v>725</v>
      </c>
      <c r="E270" s="1" t="s">
        <v>726</v>
      </c>
      <c r="F270" s="1" t="s">
        <v>250</v>
      </c>
      <c r="G270" s="1" t="s">
        <v>689</v>
      </c>
      <c r="H270" s="1" t="s">
        <v>629</v>
      </c>
      <c r="I270" s="1" t="s">
        <v>27</v>
      </c>
      <c r="J270" s="1" t="s">
        <v>309</v>
      </c>
      <c r="K270" s="5" t="n">
        <v>2.5</v>
      </c>
      <c r="S270" s="7" t="n">
        <f aca="false">K270*T270</f>
        <v>15</v>
      </c>
      <c r="T270" s="7" t="n">
        <v>6</v>
      </c>
      <c r="X270" s="7" t="n">
        <v>6</v>
      </c>
      <c r="Y270" s="7" t="n">
        <v>6</v>
      </c>
      <c r="BD270" s="1" t="n">
        <f aca="false">(4/20)+(9/240)</f>
        <v>0.2375</v>
      </c>
      <c r="BG270" s="1" t="n">
        <f aca="false">BD270+BE270+BF270</f>
        <v>0.2375</v>
      </c>
      <c r="BH270" s="1" t="n">
        <f aca="false">T270+BD270</f>
        <v>6.2375</v>
      </c>
      <c r="BI270" s="19" t="n">
        <f aca="false">BD270/BH270</f>
        <v>0.0380761523046092</v>
      </c>
      <c r="BJ270" s="19"/>
      <c r="BK270" s="19"/>
      <c r="BL270" s="19"/>
      <c r="BM270" s="19"/>
      <c r="BU270" s="9" t="n">
        <v>146.32</v>
      </c>
      <c r="BV270" s="5" t="n">
        <f aca="false">(BU270/127.326)*100</f>
        <v>114.917613056249</v>
      </c>
      <c r="BW270" s="8" t="n">
        <f aca="false">(T270*240)/BU270</f>
        <v>9.84144341170038</v>
      </c>
      <c r="BX270" s="5" t="n">
        <v>11</v>
      </c>
      <c r="BY270" s="5" t="n">
        <f aca="false">(T270*240)/BX270</f>
        <v>130.909090909091</v>
      </c>
      <c r="BZ270" s="10" t="n">
        <v>220.3</v>
      </c>
      <c r="CA270" s="5" t="n">
        <v>94.7429082589324</v>
      </c>
      <c r="CB270" s="5" t="n">
        <v>176.24</v>
      </c>
      <c r="CC270" s="5" t="n">
        <f aca="false">CB270/155.016*100</f>
        <v>113.691489910719</v>
      </c>
      <c r="CD270" s="5" t="n">
        <f aca="false">(T270*240)/CB270</f>
        <v>8.17067635043123</v>
      </c>
      <c r="CE270" s="5" t="n">
        <v>8</v>
      </c>
      <c r="CF270" s="5" t="n">
        <f aca="false">CE270*(CB270/BZ270)</f>
        <v>6.4</v>
      </c>
      <c r="CG270" s="5" t="n">
        <f aca="false">(T270*240)/CF270</f>
        <v>225</v>
      </c>
      <c r="CI270" s="1" t="s">
        <v>26</v>
      </c>
    </row>
    <row r="271" customFormat="false" ht="12.75" hidden="false" customHeight="false" outlineLevel="0" collapsed="false">
      <c r="A271" s="3" t="n">
        <v>1424</v>
      </c>
      <c r="B271" s="4" t="s">
        <v>729</v>
      </c>
      <c r="C271" s="1" t="s">
        <v>724</v>
      </c>
      <c r="D271" s="4" t="s">
        <v>725</v>
      </c>
      <c r="E271" s="1" t="s">
        <v>666</v>
      </c>
      <c r="F271" s="1" t="s">
        <v>250</v>
      </c>
      <c r="G271" s="1" t="s">
        <v>646</v>
      </c>
      <c r="H271" s="1" t="s">
        <v>629</v>
      </c>
      <c r="I271" s="1" t="s">
        <v>75</v>
      </c>
      <c r="J271" s="1" t="s">
        <v>309</v>
      </c>
      <c r="K271" s="5" t="n">
        <v>8</v>
      </c>
      <c r="S271" s="7" t="n">
        <f aca="false">K271*T271</f>
        <v>46.8</v>
      </c>
      <c r="T271" s="7" t="n">
        <f aca="false">5+(17/20)</f>
        <v>5.85</v>
      </c>
      <c r="X271" s="7" t="n">
        <v>5.85</v>
      </c>
      <c r="Y271" s="7" t="n">
        <v>5.85</v>
      </c>
      <c r="BD271" s="1" t="n">
        <f aca="false">(4/20)+(9/240)</f>
        <v>0.2375</v>
      </c>
      <c r="BG271" s="1" t="n">
        <f aca="false">BD271+BE271+BF271</f>
        <v>0.2375</v>
      </c>
      <c r="BH271" s="1" t="n">
        <f aca="false">T271+BD271</f>
        <v>6.0875</v>
      </c>
      <c r="BI271" s="19" t="n">
        <f aca="false">BD271/BH271</f>
        <v>0.0390143737166325</v>
      </c>
      <c r="BJ271" s="19"/>
      <c r="BK271" s="19"/>
      <c r="BL271" s="19"/>
      <c r="BM271" s="19"/>
      <c r="BU271" s="9" t="n">
        <v>146.32</v>
      </c>
      <c r="BV271" s="5" t="n">
        <f aca="false">(BU271/127.326)*100</f>
        <v>114.917613056249</v>
      </c>
      <c r="BW271" s="8" t="n">
        <f aca="false">(T271*240)/BU271</f>
        <v>9.59540732640787</v>
      </c>
      <c r="BX271" s="5" t="n">
        <v>11</v>
      </c>
      <c r="BY271" s="5" t="n">
        <f aca="false">(T271*240)/BX271</f>
        <v>127.636363636364</v>
      </c>
      <c r="BZ271" s="10" t="n">
        <v>220.3</v>
      </c>
      <c r="CA271" s="5" t="n">
        <v>94.7429082589324</v>
      </c>
      <c r="CB271" s="5" t="n">
        <v>176.24</v>
      </c>
      <c r="CC271" s="5" t="n">
        <f aca="false">CB271/155.016*100</f>
        <v>113.691489910719</v>
      </c>
      <c r="CD271" s="5" t="n">
        <f aca="false">(T271*240)/CB271</f>
        <v>7.96640944167045</v>
      </c>
      <c r="CE271" s="5" t="n">
        <v>8</v>
      </c>
      <c r="CF271" s="5" t="n">
        <f aca="false">CE271*(CB271/BZ271)</f>
        <v>6.4</v>
      </c>
      <c r="CG271" s="5" t="n">
        <f aca="false">(T271*240)/CF271</f>
        <v>219.375</v>
      </c>
      <c r="CI271" s="1" t="s">
        <v>503</v>
      </c>
    </row>
    <row r="272" customFormat="false" ht="12.75" hidden="false" customHeight="false" outlineLevel="0" collapsed="false">
      <c r="A272" s="3" t="n">
        <v>1424</v>
      </c>
      <c r="B272" s="4" t="s">
        <v>730</v>
      </c>
      <c r="C272" s="1" t="s">
        <v>724</v>
      </c>
      <c r="D272" s="4" t="s">
        <v>725</v>
      </c>
      <c r="E272" s="1" t="s">
        <v>666</v>
      </c>
      <c r="F272" s="1" t="s">
        <v>250</v>
      </c>
      <c r="G272" s="1" t="s">
        <v>646</v>
      </c>
      <c r="H272" s="1" t="s">
        <v>629</v>
      </c>
      <c r="I272" s="1" t="s">
        <v>75</v>
      </c>
      <c r="J272" s="1" t="s">
        <v>309</v>
      </c>
      <c r="K272" s="5" t="n">
        <v>6</v>
      </c>
      <c r="S272" s="7" t="n">
        <f aca="false">K272*T272</f>
        <v>34.2</v>
      </c>
      <c r="T272" s="7" t="n">
        <f aca="false">5+(14/20)</f>
        <v>5.7</v>
      </c>
      <c r="X272" s="7" t="n">
        <v>5.7</v>
      </c>
      <c r="Y272" s="7" t="n">
        <v>5.7</v>
      </c>
      <c r="BD272" s="1" t="n">
        <f aca="false">(4/20)+(9/240)</f>
        <v>0.2375</v>
      </c>
      <c r="BG272" s="1" t="n">
        <f aca="false">BD272+BE272+BF272</f>
        <v>0.2375</v>
      </c>
      <c r="BH272" s="1" t="n">
        <f aca="false">T272+BD272</f>
        <v>5.9375</v>
      </c>
      <c r="BI272" s="19" t="n">
        <f aca="false">BD272/BH272</f>
        <v>0.04</v>
      </c>
      <c r="BJ272" s="19"/>
      <c r="BK272" s="19"/>
      <c r="BL272" s="19"/>
      <c r="BM272" s="19"/>
      <c r="BU272" s="9" t="n">
        <v>146.32</v>
      </c>
      <c r="BV272" s="5" t="n">
        <f aca="false">(BU272/127.326)*100</f>
        <v>114.917613056249</v>
      </c>
      <c r="BW272" s="8" t="n">
        <f aca="false">(T272*240)/BU272</f>
        <v>9.34937124111536</v>
      </c>
      <c r="BX272" s="5" t="n">
        <v>11</v>
      </c>
      <c r="BY272" s="5" t="n">
        <f aca="false">(T272*240)/BX272</f>
        <v>124.363636363636</v>
      </c>
      <c r="BZ272" s="10" t="n">
        <v>220.3</v>
      </c>
      <c r="CA272" s="5" t="n">
        <v>94.7429082589324</v>
      </c>
      <c r="CB272" s="5" t="n">
        <v>176.24</v>
      </c>
      <c r="CC272" s="5" t="n">
        <f aca="false">CB272/155.016*100</f>
        <v>113.691489910719</v>
      </c>
      <c r="CD272" s="5" t="n">
        <f aca="false">(T272*240)/CB272</f>
        <v>7.76214253290967</v>
      </c>
      <c r="CE272" s="5" t="n">
        <v>8</v>
      </c>
      <c r="CF272" s="5" t="n">
        <f aca="false">CE272*(CB272/BZ272)</f>
        <v>6.4</v>
      </c>
      <c r="CG272" s="5" t="n">
        <f aca="false">(T272*240)/CF272</f>
        <v>213.75</v>
      </c>
      <c r="CI272" s="1" t="s">
        <v>503</v>
      </c>
    </row>
    <row r="273" customFormat="false" ht="12.75" hidden="false" customHeight="false" outlineLevel="0" collapsed="false">
      <c r="A273" s="3" t="n">
        <v>1424</v>
      </c>
      <c r="B273" s="4" t="s">
        <v>731</v>
      </c>
      <c r="C273" s="1" t="s">
        <v>724</v>
      </c>
      <c r="D273" s="4" t="s">
        <v>725</v>
      </c>
      <c r="E273" s="1" t="s">
        <v>726</v>
      </c>
      <c r="F273" s="1" t="s">
        <v>250</v>
      </c>
      <c r="G273" s="1" t="s">
        <v>689</v>
      </c>
      <c r="H273" s="1" t="s">
        <v>629</v>
      </c>
      <c r="I273" s="1" t="s">
        <v>27</v>
      </c>
      <c r="J273" s="1" t="s">
        <v>267</v>
      </c>
      <c r="K273" s="5" t="n">
        <v>2.75</v>
      </c>
      <c r="S273" s="7" t="n">
        <f aca="false">K273*T273</f>
        <v>16.5</v>
      </c>
      <c r="T273" s="7" t="n">
        <v>6</v>
      </c>
      <c r="BD273" s="1" t="n">
        <f aca="false">(4/20)+(9/240)</f>
        <v>0.2375</v>
      </c>
      <c r="BG273" s="1" t="n">
        <f aca="false">BD273+BE273+BF273</f>
        <v>0.2375</v>
      </c>
      <c r="BH273" s="1" t="n">
        <f aca="false">T273+BD273</f>
        <v>6.2375</v>
      </c>
      <c r="BI273" s="19" t="n">
        <f aca="false">BD273/BH273</f>
        <v>0.0380761523046092</v>
      </c>
      <c r="BJ273" s="19"/>
      <c r="BK273" s="19"/>
      <c r="BL273" s="19"/>
      <c r="BM273" s="19"/>
      <c r="BU273" s="9" t="n">
        <v>146.32</v>
      </c>
      <c r="BV273" s="5" t="n">
        <f aca="false">(BU273/127.326)*100</f>
        <v>114.917613056249</v>
      </c>
      <c r="BW273" s="8" t="n">
        <f aca="false">(T273*240)/BU273</f>
        <v>9.84144341170038</v>
      </c>
      <c r="BX273" s="5" t="n">
        <v>11</v>
      </c>
      <c r="BY273" s="5" t="n">
        <f aca="false">(T273*240)/BX273</f>
        <v>130.909090909091</v>
      </c>
      <c r="BZ273" s="10" t="n">
        <v>220.3</v>
      </c>
      <c r="CA273" s="5" t="n">
        <v>94.7429082589324</v>
      </c>
      <c r="CB273" s="5" t="n">
        <v>176.24</v>
      </c>
      <c r="CC273" s="5" t="n">
        <f aca="false">CB273/155.016*100</f>
        <v>113.691489910719</v>
      </c>
      <c r="CD273" s="5" t="n">
        <f aca="false">(T273*240)/CB273</f>
        <v>8.17067635043123</v>
      </c>
      <c r="CE273" s="5" t="n">
        <v>8</v>
      </c>
      <c r="CF273" s="5" t="n">
        <f aca="false">CE273*(CB273/BZ273)</f>
        <v>6.4</v>
      </c>
      <c r="CG273" s="5" t="n">
        <f aca="false">(T273*240)/CF273</f>
        <v>225</v>
      </c>
      <c r="CI273" s="1" t="s">
        <v>26</v>
      </c>
    </row>
    <row r="274" customFormat="false" ht="12.75" hidden="false" customHeight="false" outlineLevel="0" collapsed="false">
      <c r="BJ274" s="19"/>
      <c r="BK274" s="19"/>
      <c r="BL274" s="19"/>
      <c r="BM274" s="19"/>
    </row>
    <row r="275" customFormat="false" ht="12.75" hidden="false" customHeight="false" outlineLevel="0" collapsed="false">
      <c r="A275" s="3" t="n">
        <v>1424</v>
      </c>
      <c r="B275" s="4" t="s">
        <v>732</v>
      </c>
      <c r="C275" s="1" t="s">
        <v>724</v>
      </c>
      <c r="D275" s="4" t="s">
        <v>725</v>
      </c>
      <c r="E275" s="1" t="s">
        <v>733</v>
      </c>
      <c r="F275" s="1" t="s">
        <v>250</v>
      </c>
      <c r="G275" s="1" t="s">
        <v>503</v>
      </c>
      <c r="H275" s="1" t="s">
        <v>25</v>
      </c>
      <c r="I275" s="1" t="s">
        <v>75</v>
      </c>
      <c r="J275" s="1" t="s">
        <v>124</v>
      </c>
      <c r="K275" s="5" t="n">
        <v>2</v>
      </c>
      <c r="S275" s="7" t="n">
        <f aca="false">K275*T275</f>
        <v>11.5</v>
      </c>
      <c r="T275" s="7" t="n">
        <f aca="false">5+(15/20)</f>
        <v>5.75</v>
      </c>
      <c r="BD275" s="1" t="n">
        <f aca="false">(4/20)+(9/240)</f>
        <v>0.2375</v>
      </c>
      <c r="BG275" s="1" t="n">
        <f aca="false">BD275+BE275+BF275</f>
        <v>0.2375</v>
      </c>
      <c r="BH275" s="1" t="n">
        <f aca="false">T275+BD275</f>
        <v>5.9875</v>
      </c>
      <c r="BI275" s="19" t="n">
        <f aca="false">BD275/BH275</f>
        <v>0.0396659707724426</v>
      </c>
      <c r="BJ275" s="19"/>
      <c r="BK275" s="19"/>
      <c r="BL275" s="19"/>
      <c r="BM275" s="19"/>
      <c r="BU275" s="9" t="n">
        <v>146.32</v>
      </c>
      <c r="BV275" s="5" t="n">
        <f aca="false">(BU275/127.326)*100</f>
        <v>114.917613056249</v>
      </c>
      <c r="BW275" s="8" t="n">
        <f aca="false">(T275*240)/BU275</f>
        <v>9.4313832695462</v>
      </c>
      <c r="BX275" s="5" t="n">
        <v>11</v>
      </c>
      <c r="BY275" s="5" t="n">
        <f aca="false">(T275*240)/BX275</f>
        <v>125.454545454545</v>
      </c>
      <c r="BZ275" s="10" t="n">
        <v>220.3</v>
      </c>
      <c r="CA275" s="5" t="n">
        <v>94.7429082589324</v>
      </c>
      <c r="CB275" s="5" t="n">
        <v>176.24</v>
      </c>
      <c r="CC275" s="5" t="n">
        <f aca="false">CB275/155.016*100</f>
        <v>113.691489910719</v>
      </c>
      <c r="CD275" s="5" t="n">
        <f aca="false">(T275*240)/CB275</f>
        <v>7.8302315024966</v>
      </c>
      <c r="CE275" s="5" t="n">
        <v>8</v>
      </c>
      <c r="CF275" s="5" t="n">
        <f aca="false">CE275*(CB275/BZ275)</f>
        <v>6.4</v>
      </c>
      <c r="CG275" s="5" t="n">
        <f aca="false">(T275*240)/CF275</f>
        <v>215.625</v>
      </c>
      <c r="CI275" s="1" t="s">
        <v>503</v>
      </c>
      <c r="CJ275" s="1" t="s">
        <v>734</v>
      </c>
    </row>
    <row r="276" customFormat="false" ht="12.75" hidden="false" customHeight="false" outlineLevel="0" collapsed="false">
      <c r="A276" s="3" t="n">
        <v>1424</v>
      </c>
      <c r="B276" s="4" t="s">
        <v>735</v>
      </c>
      <c r="C276" s="1" t="s">
        <v>724</v>
      </c>
      <c r="D276" s="4" t="s">
        <v>725</v>
      </c>
      <c r="E276" s="1" t="s">
        <v>736</v>
      </c>
      <c r="F276" s="1" t="s">
        <v>250</v>
      </c>
      <c r="G276" s="1" t="s">
        <v>737</v>
      </c>
      <c r="H276" s="1" t="s">
        <v>25</v>
      </c>
      <c r="I276" s="1" t="s">
        <v>7</v>
      </c>
      <c r="J276" s="1" t="s">
        <v>267</v>
      </c>
      <c r="K276" s="5" t="n">
        <v>1.5</v>
      </c>
      <c r="S276" s="7" t="n">
        <f aca="false">K276*T276</f>
        <v>9</v>
      </c>
      <c r="T276" s="7" t="n">
        <v>6</v>
      </c>
      <c r="BI276" s="19"/>
      <c r="BJ276" s="19"/>
      <c r="BK276" s="19"/>
      <c r="BL276" s="19"/>
      <c r="BM276" s="19"/>
      <c r="BU276" s="9" t="n">
        <v>146.32</v>
      </c>
      <c r="BV276" s="5" t="n">
        <f aca="false">(BU276/127.326)*100</f>
        <v>114.917613056249</v>
      </c>
      <c r="BW276" s="8" t="n">
        <f aca="false">(T276*240)/BU276</f>
        <v>9.84144341170038</v>
      </c>
      <c r="BX276" s="5" t="n">
        <v>11</v>
      </c>
      <c r="BY276" s="5" t="n">
        <f aca="false">(T276*240)/BX276</f>
        <v>130.909090909091</v>
      </c>
      <c r="BZ276" s="10" t="n">
        <v>220.3</v>
      </c>
      <c r="CA276" s="5" t="n">
        <v>94.7429082589324</v>
      </c>
      <c r="CB276" s="5" t="n">
        <v>176.24</v>
      </c>
      <c r="CC276" s="5" t="n">
        <f aca="false">CB276/155.016*100</f>
        <v>113.691489910719</v>
      </c>
      <c r="CD276" s="5" t="n">
        <f aca="false">(T276*240)/CB276</f>
        <v>8.17067635043123</v>
      </c>
      <c r="CE276" s="5" t="n">
        <v>8</v>
      </c>
      <c r="CF276" s="5" t="n">
        <f aca="false">CE276*(CB276/BZ276)</f>
        <v>6.4</v>
      </c>
      <c r="CG276" s="5" t="n">
        <f aca="false">(T276*240)/CF276</f>
        <v>225</v>
      </c>
      <c r="CI276" s="1" t="s">
        <v>737</v>
      </c>
    </row>
    <row r="277" customFormat="false" ht="12.75" hidden="false" customHeight="false" outlineLevel="0" collapsed="false">
      <c r="A277" s="3" t="n">
        <v>1424</v>
      </c>
      <c r="B277" s="4" t="s">
        <v>738</v>
      </c>
      <c r="C277" s="1" t="s">
        <v>724</v>
      </c>
      <c r="D277" s="4" t="s">
        <v>725</v>
      </c>
      <c r="E277" s="1" t="s">
        <v>733</v>
      </c>
      <c r="F277" s="1" t="s">
        <v>250</v>
      </c>
      <c r="G277" s="1" t="s">
        <v>503</v>
      </c>
      <c r="H277" s="1" t="s">
        <v>25</v>
      </c>
      <c r="I277" s="1" t="s">
        <v>75</v>
      </c>
      <c r="J277" s="1" t="s">
        <v>267</v>
      </c>
      <c r="K277" s="5" t="n">
        <v>1</v>
      </c>
      <c r="S277" s="7" t="n">
        <f aca="false">K277*T277</f>
        <v>6</v>
      </c>
      <c r="T277" s="7" t="n">
        <v>6</v>
      </c>
      <c r="BI277" s="19"/>
      <c r="BJ277" s="19"/>
      <c r="BK277" s="19"/>
      <c r="BL277" s="19"/>
      <c r="BM277" s="19"/>
      <c r="BU277" s="9" t="n">
        <v>146.32</v>
      </c>
      <c r="BV277" s="5" t="n">
        <f aca="false">(BU277/127.326)*100</f>
        <v>114.917613056249</v>
      </c>
      <c r="BW277" s="8" t="n">
        <f aca="false">(T277*240)/BU277</f>
        <v>9.84144341170038</v>
      </c>
      <c r="BX277" s="5" t="n">
        <v>11</v>
      </c>
      <c r="BY277" s="5" t="n">
        <f aca="false">(T277*240)/BX277</f>
        <v>130.909090909091</v>
      </c>
      <c r="BZ277" s="10" t="n">
        <v>220.3</v>
      </c>
      <c r="CA277" s="5" t="n">
        <v>94.7429082589324</v>
      </c>
      <c r="CB277" s="5" t="n">
        <v>176.24</v>
      </c>
      <c r="CC277" s="5" t="n">
        <f aca="false">CB277/155.016*100</f>
        <v>113.691489910719</v>
      </c>
      <c r="CD277" s="5" t="n">
        <f aca="false">(T277*240)/CB277</f>
        <v>8.17067635043123</v>
      </c>
      <c r="CE277" s="5" t="n">
        <v>8</v>
      </c>
      <c r="CF277" s="5" t="n">
        <f aca="false">CE277*(CB277/BZ277)</f>
        <v>6.4</v>
      </c>
      <c r="CG277" s="5" t="n">
        <f aca="false">(T277*240)/CF277</f>
        <v>225</v>
      </c>
      <c r="CI277" s="1" t="s">
        <v>503</v>
      </c>
    </row>
    <row r="278" customFormat="false" ht="12.75" hidden="false" customHeight="false" outlineLevel="0" collapsed="false">
      <c r="A278" s="3" t="n">
        <v>1424</v>
      </c>
      <c r="B278" s="4" t="s">
        <v>739</v>
      </c>
      <c r="C278" s="1" t="s">
        <v>724</v>
      </c>
      <c r="D278" s="4" t="s">
        <v>725</v>
      </c>
      <c r="E278" s="1" t="s">
        <v>669</v>
      </c>
      <c r="F278" s="1" t="s">
        <v>250</v>
      </c>
      <c r="G278" s="1" t="s">
        <v>670</v>
      </c>
      <c r="H278" s="1" t="s">
        <v>25</v>
      </c>
      <c r="I278" s="1" t="s">
        <v>59</v>
      </c>
      <c r="J278" s="1" t="s">
        <v>267</v>
      </c>
      <c r="K278" s="5" t="n">
        <v>4</v>
      </c>
      <c r="S278" s="7" t="n">
        <f aca="false">K278*T278</f>
        <v>21.2</v>
      </c>
      <c r="T278" s="7" t="n">
        <f aca="false">5+(6/20)</f>
        <v>5.3</v>
      </c>
      <c r="BI278" s="19"/>
      <c r="BJ278" s="19"/>
      <c r="BK278" s="19"/>
      <c r="BL278" s="19"/>
      <c r="BM278" s="19"/>
      <c r="BU278" s="9" t="n">
        <v>146.32</v>
      </c>
      <c r="BV278" s="5" t="n">
        <f aca="false">(BU278/127.326)*100</f>
        <v>114.917613056249</v>
      </c>
      <c r="BW278" s="8" t="n">
        <f aca="false">(T278*240)/BU278</f>
        <v>8.69327501366867</v>
      </c>
      <c r="BX278" s="5" t="n">
        <v>11</v>
      </c>
      <c r="BY278" s="5" t="n">
        <f aca="false">(T278*240)/BX278</f>
        <v>115.636363636364</v>
      </c>
      <c r="BZ278" s="10" t="n">
        <v>220.3</v>
      </c>
      <c r="CA278" s="5" t="n">
        <v>94.7429082589324</v>
      </c>
      <c r="CB278" s="5" t="n">
        <v>176.24</v>
      </c>
      <c r="CC278" s="5" t="n">
        <f aca="false">CB278/155.016*100</f>
        <v>113.691489910719</v>
      </c>
      <c r="CD278" s="5" t="n">
        <f aca="false">(T278*240)/CB278</f>
        <v>7.21743077621425</v>
      </c>
      <c r="CE278" s="5" t="n">
        <v>8</v>
      </c>
      <c r="CF278" s="5" t="n">
        <f aca="false">CE278*(CB278/BZ278)</f>
        <v>6.4</v>
      </c>
      <c r="CG278" s="5" t="n">
        <f aca="false">(T278*240)/CF278</f>
        <v>198.75</v>
      </c>
      <c r="CI278" s="1" t="s">
        <v>670</v>
      </c>
    </row>
    <row r="279" customFormat="false" ht="12.75" hidden="false" customHeight="false" outlineLevel="0" collapsed="false">
      <c r="A279" s="3" t="n">
        <v>1424</v>
      </c>
      <c r="B279" s="4" t="s">
        <v>740</v>
      </c>
      <c r="C279" s="1" t="s">
        <v>724</v>
      </c>
      <c r="D279" s="4" t="s">
        <v>725</v>
      </c>
      <c r="E279" s="1" t="s">
        <v>343</v>
      </c>
      <c r="F279" s="1" t="s">
        <v>250</v>
      </c>
      <c r="G279" s="1" t="s">
        <v>200</v>
      </c>
      <c r="H279" s="1" t="s">
        <v>17</v>
      </c>
      <c r="I279" s="1" t="s">
        <v>17</v>
      </c>
      <c r="J279" s="1" t="s">
        <v>267</v>
      </c>
      <c r="K279" s="5" t="n">
        <v>3.25</v>
      </c>
      <c r="O279" s="1" t="n">
        <v>29</v>
      </c>
      <c r="P279" s="6" t="n">
        <v>10</v>
      </c>
      <c r="Q279" s="1" t="n">
        <v>1</v>
      </c>
      <c r="R279" s="5" t="n">
        <v>7</v>
      </c>
      <c r="S279" s="7" t="n">
        <f aca="false">P279+(Q279/20)+(R279/240)</f>
        <v>10.0791666666667</v>
      </c>
      <c r="T279" s="7" t="n">
        <f aca="false">S279/K279</f>
        <v>3.10128205128205</v>
      </c>
      <c r="BI279" s="19"/>
      <c r="BJ279" s="19"/>
      <c r="BK279" s="19"/>
      <c r="BL279" s="19"/>
      <c r="BM279" s="19"/>
      <c r="BU279" s="9" t="n">
        <v>146.32</v>
      </c>
      <c r="BV279" s="5" t="n">
        <f aca="false">(BU279/127.326)*100</f>
        <v>114.917613056249</v>
      </c>
      <c r="BW279" s="8" t="n">
        <f aca="false">(T279*240)/BU279</f>
        <v>5.08684863523573</v>
      </c>
      <c r="BX279" s="5" t="n">
        <v>11</v>
      </c>
      <c r="BY279" s="5" t="n">
        <f aca="false">(T279*240)/BX279</f>
        <v>67.6643356643357</v>
      </c>
      <c r="BZ279" s="10" t="n">
        <v>220.3</v>
      </c>
      <c r="CA279" s="5" t="n">
        <v>94.7429082589324</v>
      </c>
      <c r="CB279" s="5" t="n">
        <v>176.24</v>
      </c>
      <c r="CC279" s="5" t="n">
        <f aca="false">CB279/155.016*100</f>
        <v>113.691489910719</v>
      </c>
      <c r="CD279" s="5" t="n">
        <f aca="false">(T279*240)/CB279</f>
        <v>4.22326198540452</v>
      </c>
      <c r="CE279" s="5" t="n">
        <v>8</v>
      </c>
      <c r="CF279" s="5" t="n">
        <f aca="false">CE279*(CB279/BZ279)</f>
        <v>6.4</v>
      </c>
      <c r="CG279" s="5" t="n">
        <f aca="false">(T279*240)/CF279</f>
        <v>116.298076923077</v>
      </c>
      <c r="CI279" s="1" t="s">
        <v>200</v>
      </c>
    </row>
    <row r="280" customFormat="false" ht="12.75" hidden="false" customHeight="false" outlineLevel="0" collapsed="false">
      <c r="A280" s="3" t="n">
        <v>1424</v>
      </c>
      <c r="B280" s="4" t="s">
        <v>741</v>
      </c>
      <c r="C280" s="1" t="s">
        <v>724</v>
      </c>
      <c r="D280" s="4" t="s">
        <v>725</v>
      </c>
      <c r="E280" s="1" t="s">
        <v>742</v>
      </c>
      <c r="F280" s="1" t="s">
        <v>250</v>
      </c>
      <c r="G280" s="1" t="s">
        <v>743</v>
      </c>
      <c r="H280" s="1" t="s">
        <v>25</v>
      </c>
      <c r="I280" s="1" t="s">
        <v>23</v>
      </c>
      <c r="J280" s="1" t="s">
        <v>267</v>
      </c>
      <c r="L280" s="5" t="n">
        <v>9</v>
      </c>
      <c r="S280" s="7" t="n">
        <f aca="false">(L280*U280)/20</f>
        <v>1.2375</v>
      </c>
      <c r="U280" s="8" t="n">
        <f aca="false">33/12</f>
        <v>2.75</v>
      </c>
      <c r="BI280" s="19"/>
      <c r="BJ280" s="19"/>
      <c r="BK280" s="19"/>
      <c r="BL280" s="19"/>
      <c r="BM280" s="19"/>
      <c r="BU280" s="9" t="n">
        <v>146.32</v>
      </c>
      <c r="BV280" s="5" t="n">
        <f aca="false">(BU280/127.326)*100</f>
        <v>114.917613056249</v>
      </c>
      <c r="BW280" s="8" t="n">
        <f aca="false">(T280*240)/BU280</f>
        <v>0</v>
      </c>
      <c r="BX280" s="5" t="n">
        <v>11</v>
      </c>
      <c r="BY280" s="5" t="n">
        <f aca="false">(T280*240)/BX280</f>
        <v>0</v>
      </c>
      <c r="BZ280" s="10" t="n">
        <v>220.3</v>
      </c>
      <c r="CA280" s="5" t="n">
        <v>94.7429082589324</v>
      </c>
      <c r="CB280" s="5" t="n">
        <v>176.24</v>
      </c>
      <c r="CC280" s="5" t="n">
        <f aca="false">CB280/155.016*100</f>
        <v>113.691489910719</v>
      </c>
      <c r="CD280" s="5" t="n">
        <f aca="false">(T280*240)/CB280</f>
        <v>0</v>
      </c>
      <c r="CE280" s="5" t="n">
        <v>8</v>
      </c>
      <c r="CF280" s="5" t="n">
        <f aca="false">CE280*(CB280/BZ280)</f>
        <v>6.4</v>
      </c>
      <c r="CG280" s="5" t="n">
        <f aca="false">(T280*240)/CF280</f>
        <v>0</v>
      </c>
      <c r="CI280" s="1" t="s">
        <v>743</v>
      </c>
    </row>
    <row r="281" customFormat="false" ht="12.75" hidden="false" customHeight="false" outlineLevel="0" collapsed="false">
      <c r="A281" s="3" t="n">
        <v>1424</v>
      </c>
      <c r="B281" s="1" t="s">
        <v>744</v>
      </c>
      <c r="C281" s="1" t="s">
        <v>724</v>
      </c>
      <c r="D281" s="4" t="s">
        <v>725</v>
      </c>
      <c r="E281" s="1" t="s">
        <v>467</v>
      </c>
      <c r="F281" s="1" t="s">
        <v>305</v>
      </c>
      <c r="G281" s="1" t="s">
        <v>430</v>
      </c>
      <c r="H281" s="1" t="s">
        <v>5</v>
      </c>
      <c r="I281" s="1" t="s">
        <v>267</v>
      </c>
      <c r="J281" s="1" t="s">
        <v>267</v>
      </c>
      <c r="K281" s="5" t="n">
        <v>1</v>
      </c>
      <c r="P281" s="6" t="n">
        <v>3</v>
      </c>
      <c r="Q281" s="1" t="n">
        <v>0</v>
      </c>
      <c r="R281" s="5" t="n">
        <v>0</v>
      </c>
      <c r="S281" s="7" t="n">
        <f aca="false">P281+(Q281/20)+(R281/240)</f>
        <v>3</v>
      </c>
      <c r="T281" s="7" t="n">
        <f aca="false">S281/K281</f>
        <v>3</v>
      </c>
      <c r="BI281" s="19"/>
      <c r="BJ281" s="19"/>
      <c r="BK281" s="19"/>
      <c r="BL281" s="19"/>
      <c r="BM281" s="19"/>
      <c r="BU281" s="9" t="n">
        <v>146.32</v>
      </c>
      <c r="BV281" s="5" t="n">
        <f aca="false">(BU281/127.326)*100</f>
        <v>114.917613056249</v>
      </c>
      <c r="BW281" s="8" t="n">
        <f aca="false">(T281*240)/BU281</f>
        <v>4.92072170585019</v>
      </c>
      <c r="BX281" s="5" t="n">
        <v>11</v>
      </c>
      <c r="BY281" s="5" t="n">
        <f aca="false">(T281*240)/BX281</f>
        <v>65.4545454545455</v>
      </c>
      <c r="BZ281" s="10" t="n">
        <v>220.3</v>
      </c>
      <c r="CA281" s="5" t="n">
        <v>94.7429082589324</v>
      </c>
      <c r="CB281" s="5" t="n">
        <v>176.24</v>
      </c>
      <c r="CC281" s="5" t="n">
        <f aca="false">CB281/155.016*100</f>
        <v>113.691489910719</v>
      </c>
      <c r="CD281" s="5" t="n">
        <f aca="false">(T281*240)/CB281</f>
        <v>4.08533817521562</v>
      </c>
      <c r="CE281" s="5" t="n">
        <v>8</v>
      </c>
      <c r="CF281" s="5" t="n">
        <f aca="false">CE281*(CB281/BZ281)</f>
        <v>6.4</v>
      </c>
      <c r="CG281" s="5" t="n">
        <f aca="false">(T281*240)/CF281</f>
        <v>112.5</v>
      </c>
      <c r="CI281" s="1" t="s">
        <v>430</v>
      </c>
    </row>
    <row r="282" customFormat="false" ht="12.75" hidden="false" customHeight="false" outlineLevel="0" collapsed="false">
      <c r="BI282" s="19"/>
      <c r="BJ282" s="19"/>
      <c r="BK282" s="19"/>
      <c r="BL282" s="19"/>
      <c r="BM282" s="19"/>
    </row>
    <row r="283" customFormat="false" ht="12.75" hidden="false" customHeight="false" outlineLevel="0" collapsed="false">
      <c r="A283" s="3" t="n">
        <v>1425</v>
      </c>
      <c r="B283" s="4" t="s">
        <v>745</v>
      </c>
      <c r="C283" s="1" t="s">
        <v>746</v>
      </c>
      <c r="D283" s="4" t="s">
        <v>747</v>
      </c>
      <c r="E283" s="1" t="s">
        <v>663</v>
      </c>
      <c r="F283" s="1" t="s">
        <v>250</v>
      </c>
      <c r="G283" s="1" t="s">
        <v>649</v>
      </c>
      <c r="H283" s="1" t="s">
        <v>629</v>
      </c>
      <c r="I283" s="1" t="s">
        <v>27</v>
      </c>
      <c r="J283" s="1" t="s">
        <v>309</v>
      </c>
      <c r="K283" s="5" t="n">
        <v>10</v>
      </c>
      <c r="S283" s="7" t="n">
        <f aca="false">K283*T283</f>
        <v>60</v>
      </c>
      <c r="T283" s="7" t="n">
        <v>6</v>
      </c>
      <c r="X283" s="7" t="n">
        <v>6</v>
      </c>
      <c r="Y283" s="7" t="n">
        <v>6</v>
      </c>
      <c r="BI283" s="19"/>
      <c r="BJ283" s="19"/>
      <c r="BK283" s="19"/>
      <c r="BL283" s="19"/>
      <c r="BM283" s="19"/>
      <c r="BU283" s="9" t="n">
        <v>151.81</v>
      </c>
      <c r="BV283" s="5" t="n">
        <f aca="false">(BU283/127.326)*100</f>
        <v>119.229379702496</v>
      </c>
      <c r="BW283" s="8" t="n">
        <f aca="false">(T283*240)/BU283</f>
        <v>9.4855411369475</v>
      </c>
      <c r="BX283" s="5" t="n">
        <v>10</v>
      </c>
      <c r="BY283" s="5" t="n">
        <f aca="false">(T283*240)/BX283</f>
        <v>144</v>
      </c>
      <c r="BZ283" s="10" t="n">
        <v>217.7</v>
      </c>
      <c r="CA283" s="5" t="n">
        <v>93.6247441124357</v>
      </c>
      <c r="CB283" s="5" t="n">
        <v>174.16</v>
      </c>
      <c r="CC283" s="5" t="n">
        <f aca="false">CB283/155.016*100</f>
        <v>112.349692934923</v>
      </c>
      <c r="CD283" s="5" t="n">
        <f aca="false">(T283*240)/CB283</f>
        <v>8.26825907211759</v>
      </c>
      <c r="CE283" s="5" t="n">
        <v>8</v>
      </c>
      <c r="CF283" s="5" t="n">
        <f aca="false">CE283*(CB283/BZ283)</f>
        <v>6.4</v>
      </c>
      <c r="CG283" s="5" t="n">
        <f aca="false">(T283*240)/CF283</f>
        <v>225</v>
      </c>
      <c r="CI283" s="1" t="s">
        <v>664</v>
      </c>
      <c r="CJ283" s="1" t="s">
        <v>748</v>
      </c>
    </row>
    <row r="284" customFormat="false" ht="12.75" hidden="false" customHeight="false" outlineLevel="0" collapsed="false">
      <c r="A284" s="3" t="n">
        <v>1425</v>
      </c>
      <c r="B284" s="4" t="s">
        <v>749</v>
      </c>
      <c r="C284" s="1" t="s">
        <v>746</v>
      </c>
      <c r="D284" s="4" t="s">
        <v>747</v>
      </c>
      <c r="E284" s="1" t="s">
        <v>750</v>
      </c>
      <c r="F284" s="1" t="s">
        <v>250</v>
      </c>
      <c r="G284" s="1" t="s">
        <v>751</v>
      </c>
      <c r="H284" s="1" t="s">
        <v>629</v>
      </c>
      <c r="I284" s="1" t="s">
        <v>77</v>
      </c>
      <c r="J284" s="1" t="s">
        <v>309</v>
      </c>
      <c r="K284" s="5" t="n">
        <v>19</v>
      </c>
      <c r="S284" s="7" t="n">
        <f aca="false">K284*T284</f>
        <v>114</v>
      </c>
      <c r="T284" s="7" t="n">
        <v>6</v>
      </c>
      <c r="X284" s="7" t="n">
        <v>6</v>
      </c>
      <c r="Y284" s="7" t="n">
        <v>6</v>
      </c>
      <c r="BI284" s="19"/>
      <c r="BJ284" s="19"/>
      <c r="BK284" s="19"/>
      <c r="BL284" s="19"/>
      <c r="BM284" s="19"/>
      <c r="BU284" s="9" t="n">
        <v>151.81</v>
      </c>
      <c r="BV284" s="5" t="n">
        <f aca="false">(BU284/127.326)*100</f>
        <v>119.229379702496</v>
      </c>
      <c r="BW284" s="8" t="n">
        <f aca="false">(T284*240)/BU284</f>
        <v>9.4855411369475</v>
      </c>
      <c r="BX284" s="5" t="n">
        <v>10</v>
      </c>
      <c r="BY284" s="5" t="n">
        <f aca="false">(T284*240)/BX284</f>
        <v>144</v>
      </c>
      <c r="BZ284" s="10" t="n">
        <v>217.7</v>
      </c>
      <c r="CA284" s="5" t="n">
        <v>93.6247441124357</v>
      </c>
      <c r="CB284" s="5" t="n">
        <v>174.16</v>
      </c>
      <c r="CC284" s="5" t="n">
        <f aca="false">CB284/155.016*100</f>
        <v>112.349692934923</v>
      </c>
      <c r="CD284" s="5" t="n">
        <f aca="false">(T284*240)/CB284</f>
        <v>8.26825907211759</v>
      </c>
      <c r="CE284" s="5" t="n">
        <v>8</v>
      </c>
      <c r="CF284" s="5" t="n">
        <f aca="false">CE284*(CB284/BZ284)</f>
        <v>6.4</v>
      </c>
      <c r="CG284" s="5" t="n">
        <f aca="false">(T284*240)/CF284</f>
        <v>225</v>
      </c>
      <c r="CI284" s="1" t="s">
        <v>752</v>
      </c>
    </row>
    <row r="285" customFormat="false" ht="12.75" hidden="false" customHeight="false" outlineLevel="0" collapsed="false">
      <c r="A285" s="3" t="n">
        <v>1425</v>
      </c>
      <c r="B285" s="4" t="s">
        <v>753</v>
      </c>
      <c r="C285" s="1" t="s">
        <v>746</v>
      </c>
      <c r="D285" s="4" t="s">
        <v>747</v>
      </c>
      <c r="E285" s="1" t="s">
        <v>663</v>
      </c>
      <c r="F285" s="1" t="s">
        <v>250</v>
      </c>
      <c r="G285" s="1" t="s">
        <v>649</v>
      </c>
      <c r="H285" s="1" t="s">
        <v>629</v>
      </c>
      <c r="I285" s="1" t="s">
        <v>27</v>
      </c>
      <c r="J285" s="1" t="s">
        <v>124</v>
      </c>
      <c r="K285" s="5" t="n">
        <v>2.75</v>
      </c>
      <c r="S285" s="7" t="n">
        <f aca="false">K285*T285</f>
        <v>16.5</v>
      </c>
      <c r="T285" s="7" t="n">
        <v>6</v>
      </c>
      <c r="AE285" s="7" t="n">
        <v>6</v>
      </c>
      <c r="AF285" s="7" t="n">
        <v>6</v>
      </c>
      <c r="BI285" s="19"/>
      <c r="BJ285" s="19"/>
      <c r="BK285" s="19"/>
      <c r="BL285" s="19"/>
      <c r="BM285" s="19"/>
      <c r="BU285" s="9" t="n">
        <v>151.81</v>
      </c>
      <c r="BV285" s="5" t="n">
        <f aca="false">(BU285/127.326)*100</f>
        <v>119.229379702496</v>
      </c>
      <c r="BW285" s="8" t="n">
        <f aca="false">(T285*240)/BU285</f>
        <v>9.4855411369475</v>
      </c>
      <c r="BX285" s="5" t="n">
        <v>10</v>
      </c>
      <c r="BY285" s="5" t="n">
        <f aca="false">(T285*240)/BX285</f>
        <v>144</v>
      </c>
      <c r="BZ285" s="10" t="n">
        <v>217.7</v>
      </c>
      <c r="CA285" s="5" t="n">
        <v>93.6247441124357</v>
      </c>
      <c r="CB285" s="5" t="n">
        <v>174.16</v>
      </c>
      <c r="CC285" s="5" t="n">
        <f aca="false">CB285/155.016*100</f>
        <v>112.349692934923</v>
      </c>
      <c r="CD285" s="5" t="n">
        <f aca="false">(T285*240)/CB285</f>
        <v>8.26825907211759</v>
      </c>
      <c r="CE285" s="5" t="n">
        <v>8</v>
      </c>
      <c r="CF285" s="5" t="n">
        <f aca="false">CE285*(CB285/BZ285)</f>
        <v>6.4</v>
      </c>
      <c r="CG285" s="5" t="n">
        <f aca="false">(T285*240)/CF285</f>
        <v>225</v>
      </c>
      <c r="CI285" s="1" t="s">
        <v>664</v>
      </c>
    </row>
    <row r="286" customFormat="false" ht="12.75" hidden="false" customHeight="false" outlineLevel="0" collapsed="false">
      <c r="A286" s="3" t="n">
        <v>1425</v>
      </c>
      <c r="B286" s="4" t="s">
        <v>754</v>
      </c>
      <c r="C286" s="1" t="s">
        <v>746</v>
      </c>
      <c r="D286" s="4" t="s">
        <v>747</v>
      </c>
      <c r="E286" s="1" t="s">
        <v>755</v>
      </c>
      <c r="F286" s="1" t="s">
        <v>250</v>
      </c>
      <c r="G286" s="1" t="s">
        <v>646</v>
      </c>
      <c r="H286" s="1" t="s">
        <v>629</v>
      </c>
      <c r="I286" s="1" t="s">
        <v>75</v>
      </c>
      <c r="J286" s="1" t="s">
        <v>124</v>
      </c>
      <c r="K286" s="5" t="n">
        <v>2</v>
      </c>
      <c r="S286" s="7" t="n">
        <f aca="false">K286*T286</f>
        <v>11.5</v>
      </c>
      <c r="T286" s="7" t="n">
        <f aca="false">5+(15/20)</f>
        <v>5.75</v>
      </c>
      <c r="AE286" s="7" t="n">
        <v>5.75</v>
      </c>
      <c r="AF286" s="7" t="n">
        <v>5.75</v>
      </c>
      <c r="BI286" s="19"/>
      <c r="BJ286" s="19"/>
      <c r="BK286" s="19"/>
      <c r="BL286" s="19"/>
      <c r="BM286" s="19"/>
      <c r="BU286" s="9" t="n">
        <v>151.81</v>
      </c>
      <c r="BV286" s="5" t="n">
        <f aca="false">(BU286/127.326)*100</f>
        <v>119.229379702496</v>
      </c>
      <c r="BW286" s="8" t="n">
        <f aca="false">(T286*240)/BU286</f>
        <v>9.09031025624135</v>
      </c>
      <c r="BX286" s="5" t="n">
        <v>10</v>
      </c>
      <c r="BY286" s="5" t="n">
        <f aca="false">(T286*240)/BX286</f>
        <v>138</v>
      </c>
      <c r="BZ286" s="10" t="n">
        <v>217.7</v>
      </c>
      <c r="CA286" s="5" t="n">
        <v>93.6247441124357</v>
      </c>
      <c r="CB286" s="5" t="n">
        <v>174.16</v>
      </c>
      <c r="CC286" s="5" t="n">
        <f aca="false">CB286/155.016*100</f>
        <v>112.349692934923</v>
      </c>
      <c r="CD286" s="5" t="n">
        <f aca="false">(T286*240)/CB286</f>
        <v>7.92374827744603</v>
      </c>
      <c r="CE286" s="5" t="n">
        <v>8</v>
      </c>
      <c r="CF286" s="5" t="n">
        <f aca="false">CE286*(CB286/BZ286)</f>
        <v>6.4</v>
      </c>
      <c r="CG286" s="5" t="n">
        <f aca="false">(T286*240)/CF286</f>
        <v>215.625</v>
      </c>
      <c r="CI286" s="1" t="s">
        <v>667</v>
      </c>
    </row>
    <row r="287" customFormat="false" ht="12.75" hidden="false" customHeight="false" outlineLevel="0" collapsed="false">
      <c r="BI287" s="19"/>
      <c r="BJ287" s="19"/>
      <c r="BK287" s="19"/>
      <c r="BL287" s="19"/>
      <c r="BM287" s="19"/>
    </row>
    <row r="288" customFormat="false" ht="12.75" hidden="false" customHeight="false" outlineLevel="0" collapsed="false">
      <c r="A288" s="3" t="n">
        <v>1425</v>
      </c>
      <c r="B288" s="4" t="s">
        <v>756</v>
      </c>
      <c r="C288" s="1" t="s">
        <v>746</v>
      </c>
      <c r="D288" s="4" t="s">
        <v>747</v>
      </c>
      <c r="E288" s="1" t="s">
        <v>757</v>
      </c>
      <c r="F288" s="1" t="s">
        <v>250</v>
      </c>
      <c r="G288" s="1" t="s">
        <v>603</v>
      </c>
      <c r="H288" s="1" t="s">
        <v>25</v>
      </c>
      <c r="I288" s="1" t="s">
        <v>63</v>
      </c>
      <c r="J288" s="1" t="s">
        <v>125</v>
      </c>
      <c r="K288" s="5" t="n">
        <v>1</v>
      </c>
      <c r="S288" s="7" t="n">
        <f aca="false">K288*T288</f>
        <v>6</v>
      </c>
      <c r="T288" s="7" t="n">
        <v>6</v>
      </c>
      <c r="BI288" s="19"/>
      <c r="BJ288" s="19"/>
      <c r="BK288" s="19"/>
      <c r="BL288" s="19"/>
      <c r="BM288" s="19"/>
      <c r="BU288" s="9" t="n">
        <v>151.81</v>
      </c>
      <c r="BV288" s="5" t="n">
        <f aca="false">(BU288/127.326)*100</f>
        <v>119.229379702496</v>
      </c>
      <c r="BW288" s="8" t="n">
        <f aca="false">(T288*240)/BU288</f>
        <v>9.4855411369475</v>
      </c>
      <c r="BX288" s="5" t="n">
        <v>10</v>
      </c>
      <c r="BY288" s="5" t="n">
        <f aca="false">(T288*240)/BX288</f>
        <v>144</v>
      </c>
      <c r="BZ288" s="10" t="n">
        <v>217.7</v>
      </c>
      <c r="CA288" s="5" t="n">
        <v>93.6247441124357</v>
      </c>
      <c r="CB288" s="5" t="n">
        <v>174.16</v>
      </c>
      <c r="CC288" s="5" t="n">
        <f aca="false">CB288/155.016*100</f>
        <v>112.349692934923</v>
      </c>
      <c r="CD288" s="5" t="n">
        <f aca="false">(T288*240)/CB288</f>
        <v>8.26825907211759</v>
      </c>
      <c r="CE288" s="5" t="n">
        <v>8</v>
      </c>
      <c r="CF288" s="5" t="n">
        <f aca="false">CE288*(CB288/BZ288)</f>
        <v>6.4</v>
      </c>
      <c r="CG288" s="5" t="n">
        <f aca="false">(T288*240)/CF288</f>
        <v>225</v>
      </c>
      <c r="CI288" s="1" t="s">
        <v>603</v>
      </c>
    </row>
    <row r="289" customFormat="false" ht="12.75" hidden="false" customHeight="false" outlineLevel="0" collapsed="false">
      <c r="A289" s="3" t="n">
        <v>1425</v>
      </c>
      <c r="B289" s="4" t="s">
        <v>758</v>
      </c>
      <c r="C289" s="1" t="s">
        <v>746</v>
      </c>
      <c r="D289" s="4" t="s">
        <v>747</v>
      </c>
      <c r="E289" s="1" t="s">
        <v>692</v>
      </c>
      <c r="F289" s="1" t="s">
        <v>250</v>
      </c>
      <c r="G289" s="1" t="s">
        <v>503</v>
      </c>
      <c r="H289" s="1" t="s">
        <v>25</v>
      </c>
      <c r="I289" s="1" t="s">
        <v>75</v>
      </c>
      <c r="J289" s="1" t="s">
        <v>125</v>
      </c>
      <c r="K289" s="5" t="n">
        <v>1</v>
      </c>
      <c r="S289" s="7" t="n">
        <f aca="false">K289*T289</f>
        <v>6</v>
      </c>
      <c r="T289" s="7" t="n">
        <v>6</v>
      </c>
      <c r="BI289" s="19"/>
      <c r="BJ289" s="19"/>
      <c r="BK289" s="19"/>
      <c r="BL289" s="19"/>
      <c r="BM289" s="19"/>
      <c r="BU289" s="9" t="n">
        <v>151.81</v>
      </c>
      <c r="BV289" s="5" t="n">
        <f aca="false">(BU289/127.326)*100</f>
        <v>119.229379702496</v>
      </c>
      <c r="BW289" s="8" t="n">
        <f aca="false">(T289*240)/BU289</f>
        <v>9.4855411369475</v>
      </c>
      <c r="BX289" s="5" t="n">
        <v>10</v>
      </c>
      <c r="BY289" s="5" t="n">
        <f aca="false">(T289*240)/BX289</f>
        <v>144</v>
      </c>
      <c r="BZ289" s="10" t="n">
        <v>217.7</v>
      </c>
      <c r="CA289" s="5" t="n">
        <v>93.6247441124357</v>
      </c>
      <c r="CB289" s="5" t="n">
        <v>174.16</v>
      </c>
      <c r="CC289" s="5" t="n">
        <f aca="false">CB289/155.016*100</f>
        <v>112.349692934923</v>
      </c>
      <c r="CD289" s="5" t="n">
        <f aca="false">(T289*240)/CB289</f>
        <v>8.26825907211759</v>
      </c>
      <c r="CE289" s="5" t="n">
        <v>8</v>
      </c>
      <c r="CF289" s="5" t="n">
        <f aca="false">CE289*(CB289/BZ289)</f>
        <v>6.4</v>
      </c>
      <c r="CG289" s="5" t="n">
        <f aca="false">(T289*240)/CF289</f>
        <v>225</v>
      </c>
      <c r="CI289" s="1" t="s">
        <v>503</v>
      </c>
    </row>
    <row r="290" customFormat="false" ht="12.75" hidden="false" customHeight="false" outlineLevel="0" collapsed="false">
      <c r="A290" s="3" t="n">
        <v>1425</v>
      </c>
      <c r="B290" s="4" t="s">
        <v>759</v>
      </c>
      <c r="C290" s="1" t="s">
        <v>746</v>
      </c>
      <c r="D290" s="4" t="s">
        <v>747</v>
      </c>
      <c r="E290" s="1" t="s">
        <v>760</v>
      </c>
      <c r="F290" s="1" t="s">
        <v>250</v>
      </c>
      <c r="G290" s="1" t="s">
        <v>599</v>
      </c>
      <c r="H290" s="1" t="s">
        <v>25</v>
      </c>
      <c r="I290" s="1" t="s">
        <v>39</v>
      </c>
      <c r="J290" s="1" t="s">
        <v>267</v>
      </c>
      <c r="K290" s="5" t="n">
        <v>4</v>
      </c>
      <c r="S290" s="7" t="n">
        <f aca="false">K290*T290</f>
        <v>21.2</v>
      </c>
      <c r="T290" s="7" t="n">
        <f aca="false">5+(6/20)</f>
        <v>5.3</v>
      </c>
      <c r="BI290" s="19"/>
      <c r="BJ290" s="19"/>
      <c r="BK290" s="19"/>
      <c r="BL290" s="19"/>
      <c r="BM290" s="19"/>
      <c r="BU290" s="9" t="n">
        <v>151.81</v>
      </c>
      <c r="BV290" s="5" t="n">
        <f aca="false">(BU290/127.326)*100</f>
        <v>119.229379702496</v>
      </c>
      <c r="BW290" s="8" t="n">
        <f aca="false">(T290*240)/BU290</f>
        <v>8.37889467097029</v>
      </c>
      <c r="BX290" s="5" t="n">
        <v>10</v>
      </c>
      <c r="BY290" s="5" t="n">
        <f aca="false">(T290*240)/BX290</f>
        <v>127.2</v>
      </c>
      <c r="BZ290" s="10" t="n">
        <v>217.7</v>
      </c>
      <c r="CA290" s="5" t="n">
        <v>93.6247441124357</v>
      </c>
      <c r="CB290" s="5" t="n">
        <v>174.16</v>
      </c>
      <c r="CC290" s="5" t="n">
        <f aca="false">CB290/155.016*100</f>
        <v>112.349692934923</v>
      </c>
      <c r="CD290" s="5" t="n">
        <f aca="false">(T290*240)/CB290</f>
        <v>7.30362884703721</v>
      </c>
      <c r="CE290" s="5" t="n">
        <v>8</v>
      </c>
      <c r="CF290" s="5" t="n">
        <f aca="false">CE290*(CB290/BZ290)</f>
        <v>6.4</v>
      </c>
      <c r="CG290" s="5" t="n">
        <f aca="false">(T290*240)/CF290</f>
        <v>198.75</v>
      </c>
      <c r="CI290" s="1" t="s">
        <v>599</v>
      </c>
    </row>
    <row r="291" customFormat="false" ht="12.75" hidden="false" customHeight="false" outlineLevel="0" collapsed="false">
      <c r="A291" s="3" t="n">
        <v>1425</v>
      </c>
      <c r="B291" s="4" t="s">
        <v>761</v>
      </c>
      <c r="C291" s="1" t="s">
        <v>746</v>
      </c>
      <c r="D291" s="4" t="s">
        <v>747</v>
      </c>
      <c r="E291" s="1" t="s">
        <v>762</v>
      </c>
      <c r="F291" s="1" t="s">
        <v>250</v>
      </c>
      <c r="G291" s="1" t="s">
        <v>763</v>
      </c>
      <c r="H291" s="1" t="s">
        <v>25</v>
      </c>
      <c r="I291" s="1" t="s">
        <v>23</v>
      </c>
      <c r="J291" s="1" t="s">
        <v>267</v>
      </c>
      <c r="L291" s="5" t="n">
        <v>3.5</v>
      </c>
      <c r="S291" s="7" t="n">
        <f aca="false">(L291*U291)/20</f>
        <v>0.56875</v>
      </c>
      <c r="T291" s="1" t="s">
        <v>267</v>
      </c>
      <c r="U291" s="8" t="n">
        <f aca="false">3+(3/12)</f>
        <v>3.25</v>
      </c>
      <c r="BI291" s="19"/>
      <c r="BJ291" s="19"/>
      <c r="BK291" s="19"/>
      <c r="BL291" s="19"/>
      <c r="BM291" s="19"/>
      <c r="BU291" s="9" t="n">
        <v>151.81</v>
      </c>
      <c r="BV291" s="5" t="n">
        <f aca="false">(BU291/127.326)*100</f>
        <v>119.229379702496</v>
      </c>
      <c r="BW291" s="8" t="e">
        <f aca="false">(T291*240)/BU291</f>
        <v>#VALUE!</v>
      </c>
      <c r="BX291" s="5" t="n">
        <v>10</v>
      </c>
      <c r="BY291" s="5" t="e">
        <f aca="false">(T291*240)/BX291</f>
        <v>#VALUE!</v>
      </c>
      <c r="BZ291" s="10" t="n">
        <v>217.7</v>
      </c>
      <c r="CA291" s="5" t="n">
        <v>93.6247441124357</v>
      </c>
      <c r="CB291" s="5" t="n">
        <v>174.16</v>
      </c>
      <c r="CC291" s="5" t="n">
        <f aca="false">CB291/155.016*100</f>
        <v>112.349692934923</v>
      </c>
      <c r="CD291" s="5" t="e">
        <f aca="false">(T291*240)/CB291</f>
        <v>#VALUE!</v>
      </c>
      <c r="CE291" s="5" t="n">
        <v>8</v>
      </c>
      <c r="CF291" s="5" t="n">
        <f aca="false">CE291*(CB291/BZ291)</f>
        <v>6.4</v>
      </c>
      <c r="CG291" s="5" t="e">
        <f aca="false">(T291*240)/CF291</f>
        <v>#VALUE!</v>
      </c>
      <c r="CI291" s="1" t="s">
        <v>763</v>
      </c>
    </row>
    <row r="292" customFormat="false" ht="12.75" hidden="false" customHeight="false" outlineLevel="0" collapsed="false">
      <c r="A292" s="3" t="n">
        <v>1425</v>
      </c>
      <c r="B292" s="4" t="s">
        <v>764</v>
      </c>
      <c r="C292" s="1" t="s">
        <v>746</v>
      </c>
      <c r="D292" s="4" t="s">
        <v>747</v>
      </c>
      <c r="E292" s="1" t="s">
        <v>484</v>
      </c>
      <c r="F292" s="1" t="s">
        <v>250</v>
      </c>
      <c r="G292" s="1" t="s">
        <v>200</v>
      </c>
      <c r="H292" s="1" t="s">
        <v>17</v>
      </c>
      <c r="I292" s="1" t="s">
        <v>17</v>
      </c>
      <c r="J292" s="1" t="s">
        <v>267</v>
      </c>
      <c r="K292" s="5" t="n">
        <v>5</v>
      </c>
      <c r="O292" s="1" t="n">
        <v>38</v>
      </c>
      <c r="S292" s="7" t="n">
        <f aca="false">K292*T292</f>
        <v>20.4375</v>
      </c>
      <c r="T292" s="7" t="n">
        <f aca="false">4+(1/20)+(9/240)</f>
        <v>4.0875</v>
      </c>
      <c r="BI292" s="19"/>
      <c r="BJ292" s="19"/>
      <c r="BK292" s="19"/>
      <c r="BL292" s="19"/>
      <c r="BM292" s="19"/>
      <c r="BU292" s="9" t="n">
        <v>151.81</v>
      </c>
      <c r="BV292" s="5" t="n">
        <f aca="false">(BU292/127.326)*100</f>
        <v>119.229379702496</v>
      </c>
      <c r="BW292" s="8" t="n">
        <f aca="false">(T292*240)/BU292</f>
        <v>6.46202489954548</v>
      </c>
      <c r="BX292" s="5" t="n">
        <v>10</v>
      </c>
      <c r="BY292" s="5" t="n">
        <f aca="false">(T292*240)/BX292</f>
        <v>98.1</v>
      </c>
      <c r="BZ292" s="10" t="n">
        <v>217.7</v>
      </c>
      <c r="CA292" s="5" t="n">
        <v>93.6247441124357</v>
      </c>
      <c r="CB292" s="5" t="n">
        <v>174.16</v>
      </c>
      <c r="CC292" s="5" t="n">
        <f aca="false">CB292/155.016*100</f>
        <v>112.349692934923</v>
      </c>
      <c r="CD292" s="5" t="n">
        <f aca="false">(T292*240)/CB292</f>
        <v>5.63275149288011</v>
      </c>
      <c r="CE292" s="5" t="n">
        <v>8</v>
      </c>
      <c r="CF292" s="5" t="n">
        <f aca="false">CE292*(CB292/BZ292)</f>
        <v>6.4</v>
      </c>
      <c r="CG292" s="5" t="n">
        <f aca="false">(T292*240)/CF292</f>
        <v>153.28125</v>
      </c>
      <c r="CI292" s="1" t="s">
        <v>200</v>
      </c>
    </row>
    <row r="293" customFormat="false" ht="12.75" hidden="false" customHeight="false" outlineLevel="0" collapsed="false">
      <c r="A293" s="3" t="n">
        <v>1425</v>
      </c>
      <c r="B293" s="4" t="s">
        <v>765</v>
      </c>
      <c r="C293" s="1" t="s">
        <v>746</v>
      </c>
      <c r="D293" s="4" t="s">
        <v>747</v>
      </c>
      <c r="E293" s="1" t="s">
        <v>302</v>
      </c>
      <c r="F293" s="1" t="s">
        <v>250</v>
      </c>
      <c r="G293" s="1" t="s">
        <v>200</v>
      </c>
      <c r="H293" s="1" t="s">
        <v>17</v>
      </c>
      <c r="I293" s="1" t="s">
        <v>17</v>
      </c>
      <c r="J293" s="1" t="s">
        <v>267</v>
      </c>
      <c r="K293" s="5" t="n">
        <v>8</v>
      </c>
      <c r="O293" s="1" t="n">
        <v>31</v>
      </c>
      <c r="P293" s="6" t="n">
        <v>26</v>
      </c>
      <c r="Q293" s="1" t="n">
        <v>13</v>
      </c>
      <c r="R293" s="5" t="n">
        <v>4</v>
      </c>
      <c r="S293" s="7" t="n">
        <f aca="false">P293+(Q293/20)+(R293/240)</f>
        <v>26.6666666666667</v>
      </c>
      <c r="T293" s="7" t="n">
        <f aca="false">S293/K293</f>
        <v>3.33333333333333</v>
      </c>
      <c r="BI293" s="19"/>
      <c r="BJ293" s="19"/>
      <c r="BK293" s="19"/>
      <c r="BL293" s="19"/>
      <c r="BM293" s="19"/>
      <c r="BU293" s="9" t="n">
        <v>151.81</v>
      </c>
      <c r="BV293" s="5" t="n">
        <f aca="false">(BU293/127.326)*100</f>
        <v>119.229379702496</v>
      </c>
      <c r="BW293" s="8" t="n">
        <f aca="false">(T293*240)/BU293</f>
        <v>5.26974507608194</v>
      </c>
      <c r="BX293" s="5" t="n">
        <v>10</v>
      </c>
      <c r="BY293" s="5" t="n">
        <f aca="false">(T293*240)/BX293</f>
        <v>80</v>
      </c>
      <c r="BZ293" s="10" t="n">
        <v>217.7</v>
      </c>
      <c r="CA293" s="5" t="n">
        <v>93.6247441124357</v>
      </c>
      <c r="CB293" s="5" t="n">
        <v>174.16</v>
      </c>
      <c r="CC293" s="5" t="n">
        <f aca="false">CB293/155.016*100</f>
        <v>112.349692934923</v>
      </c>
      <c r="CD293" s="5" t="n">
        <f aca="false">(T293*240)/CB293</f>
        <v>4.59347726228755</v>
      </c>
      <c r="CE293" s="5" t="n">
        <v>8</v>
      </c>
      <c r="CF293" s="5" t="n">
        <f aca="false">CE293*(CB293/BZ293)</f>
        <v>6.4</v>
      </c>
      <c r="CG293" s="5" t="n">
        <f aca="false">(T293*240)/CF293</f>
        <v>125</v>
      </c>
      <c r="CI293" s="1" t="s">
        <v>200</v>
      </c>
    </row>
    <row r="294" customFormat="false" ht="12.75" hidden="false" customHeight="false" outlineLevel="0" collapsed="false">
      <c r="A294" s="3" t="n">
        <v>1425</v>
      </c>
      <c r="B294" s="4" t="s">
        <v>766</v>
      </c>
      <c r="C294" s="1" t="s">
        <v>746</v>
      </c>
      <c r="D294" s="4" t="s">
        <v>747</v>
      </c>
      <c r="E294" s="1" t="s">
        <v>484</v>
      </c>
      <c r="F294" s="1" t="s">
        <v>250</v>
      </c>
      <c r="G294" s="1" t="s">
        <v>200</v>
      </c>
      <c r="H294" s="1" t="s">
        <v>17</v>
      </c>
      <c r="I294" s="1" t="s">
        <v>17</v>
      </c>
      <c r="J294" s="1" t="s">
        <v>267</v>
      </c>
      <c r="K294" s="5" t="n">
        <v>3.5</v>
      </c>
      <c r="O294" s="1" t="n">
        <v>29</v>
      </c>
      <c r="P294" s="6" t="n">
        <v>10</v>
      </c>
      <c r="Q294" s="1" t="n">
        <v>18</v>
      </c>
      <c r="R294" s="5" t="n">
        <v>3</v>
      </c>
      <c r="S294" s="7" t="n">
        <f aca="false">P294+(Q294/20)+(R294/240)</f>
        <v>10.9125</v>
      </c>
      <c r="T294" s="7" t="n">
        <f aca="false">S294/K294</f>
        <v>3.11785714285714</v>
      </c>
      <c r="BI294" s="19"/>
      <c r="BJ294" s="19"/>
      <c r="BK294" s="19"/>
      <c r="BL294" s="19"/>
      <c r="BM294" s="19"/>
      <c r="BU294" s="9" t="n">
        <v>151.81</v>
      </c>
      <c r="BV294" s="5" t="n">
        <f aca="false">(BU294/127.326)*100</f>
        <v>119.229379702496</v>
      </c>
      <c r="BW294" s="8" t="n">
        <f aca="false">(T294*240)/BU294</f>
        <v>4.9290936979495</v>
      </c>
      <c r="BX294" s="5" t="n">
        <v>10</v>
      </c>
      <c r="BY294" s="5" t="n">
        <f aca="false">(T294*240)/BX294</f>
        <v>74.8285714285714</v>
      </c>
      <c r="BZ294" s="10" t="n">
        <v>217.7</v>
      </c>
      <c r="CA294" s="5" t="n">
        <v>93.6247441124357</v>
      </c>
      <c r="CB294" s="5" t="n">
        <v>174.16</v>
      </c>
      <c r="CC294" s="5" t="n">
        <f aca="false">CB294/155.016*100</f>
        <v>112.349692934923</v>
      </c>
      <c r="CD294" s="5" t="n">
        <f aca="false">(T294*240)/CB294</f>
        <v>4.29654176783254</v>
      </c>
      <c r="CE294" s="5" t="n">
        <v>8</v>
      </c>
      <c r="CF294" s="5" t="n">
        <f aca="false">CE294*(CB294/BZ294)</f>
        <v>6.4</v>
      </c>
      <c r="CG294" s="5" t="n">
        <f aca="false">(T294*240)/CF294</f>
        <v>116.919642857143</v>
      </c>
      <c r="CI294" s="1" t="s">
        <v>200</v>
      </c>
    </row>
    <row r="295" customFormat="false" ht="12.75" hidden="false" customHeight="false" outlineLevel="0" collapsed="false">
      <c r="A295" s="3" t="n">
        <v>1425</v>
      </c>
      <c r="B295" s="4" t="s">
        <v>767</v>
      </c>
      <c r="C295" s="1" t="s">
        <v>746</v>
      </c>
      <c r="D295" s="4" t="s">
        <v>747</v>
      </c>
      <c r="E295" s="1" t="s">
        <v>768</v>
      </c>
      <c r="F295" s="1" t="s">
        <v>250</v>
      </c>
      <c r="G295" s="1" t="s">
        <v>676</v>
      </c>
      <c r="H295" s="1" t="s">
        <v>25</v>
      </c>
      <c r="I295" s="1" t="s">
        <v>47</v>
      </c>
      <c r="J295" s="1" t="s">
        <v>267</v>
      </c>
      <c r="L295" s="5" t="n">
        <v>9</v>
      </c>
      <c r="S295" s="7" t="n">
        <f aca="false">(L295*U295)/20</f>
        <v>1.125</v>
      </c>
      <c r="T295" s="1" t="s">
        <v>267</v>
      </c>
      <c r="U295" s="8" t="n">
        <f aca="false">2+(6/12)</f>
        <v>2.5</v>
      </c>
      <c r="BI295" s="19"/>
      <c r="BJ295" s="19"/>
      <c r="BK295" s="19"/>
      <c r="BL295" s="19"/>
      <c r="BM295" s="19"/>
      <c r="BU295" s="9" t="n">
        <v>151.81</v>
      </c>
      <c r="BV295" s="5" t="n">
        <f aca="false">(BU295/127.326)*100</f>
        <v>119.229379702496</v>
      </c>
      <c r="BW295" s="8" t="e">
        <f aca="false">(T295*240)/BU295</f>
        <v>#VALUE!</v>
      </c>
      <c r="BX295" s="5" t="n">
        <v>10</v>
      </c>
      <c r="BY295" s="5" t="e">
        <f aca="false">(T295*240)/BX295</f>
        <v>#VALUE!</v>
      </c>
      <c r="BZ295" s="10" t="n">
        <v>217.7</v>
      </c>
      <c r="CA295" s="5" t="n">
        <v>93.6247441124357</v>
      </c>
      <c r="CB295" s="5" t="n">
        <v>174.16</v>
      </c>
      <c r="CC295" s="5" t="n">
        <f aca="false">CB295/155.016*100</f>
        <v>112.349692934923</v>
      </c>
      <c r="CD295" s="5" t="e">
        <f aca="false">(T295*240)/CB295</f>
        <v>#VALUE!</v>
      </c>
      <c r="CE295" s="5" t="n">
        <v>8</v>
      </c>
      <c r="CF295" s="5" t="n">
        <f aca="false">CE295*(CB295/BZ295)</f>
        <v>6.4</v>
      </c>
      <c r="CG295" s="5" t="e">
        <f aca="false">(T295*240)/CF295</f>
        <v>#VALUE!</v>
      </c>
      <c r="CI295" s="1" t="s">
        <v>676</v>
      </c>
    </row>
    <row r="296" customFormat="false" ht="12.75" hidden="false" customHeight="false" outlineLevel="0" collapsed="false">
      <c r="A296" s="3" t="n">
        <v>1425</v>
      </c>
      <c r="B296" s="4" t="s">
        <v>769</v>
      </c>
      <c r="C296" s="1" t="s">
        <v>746</v>
      </c>
      <c r="D296" s="4" t="s">
        <v>747</v>
      </c>
      <c r="E296" s="1" t="s">
        <v>429</v>
      </c>
      <c r="F296" s="1" t="s">
        <v>305</v>
      </c>
      <c r="G296" s="1" t="s">
        <v>430</v>
      </c>
      <c r="H296" s="1" t="s">
        <v>5</v>
      </c>
      <c r="I296" s="1" t="s">
        <v>267</v>
      </c>
      <c r="J296" s="1" t="s">
        <v>267</v>
      </c>
      <c r="K296" s="5" t="n">
        <v>1</v>
      </c>
      <c r="P296" s="6" t="n">
        <v>3</v>
      </c>
      <c r="Q296" s="1" t="n">
        <v>0</v>
      </c>
      <c r="R296" s="5" t="n">
        <v>0</v>
      </c>
      <c r="S296" s="7" t="n">
        <f aca="false">P296+(Q296/20)+(R296/240)</f>
        <v>3</v>
      </c>
      <c r="T296" s="7" t="n">
        <f aca="false">S296/K296</f>
        <v>3</v>
      </c>
      <c r="BC296" s="7" t="n">
        <v>3</v>
      </c>
      <c r="BI296" s="19"/>
      <c r="BJ296" s="19"/>
      <c r="BK296" s="19"/>
      <c r="BL296" s="19"/>
      <c r="BM296" s="19"/>
      <c r="BU296" s="9" t="n">
        <v>151.81</v>
      </c>
      <c r="BV296" s="5" t="n">
        <f aca="false">(BU296/127.326)*100</f>
        <v>119.229379702496</v>
      </c>
      <c r="BW296" s="8" t="n">
        <f aca="false">(T296*240)/BU296</f>
        <v>4.74277056847375</v>
      </c>
      <c r="BX296" s="5" t="n">
        <v>10</v>
      </c>
      <c r="BY296" s="5" t="n">
        <f aca="false">(T296*240)/BX296</f>
        <v>72</v>
      </c>
      <c r="BZ296" s="10" t="n">
        <v>217.7</v>
      </c>
      <c r="CA296" s="5" t="n">
        <v>93.6247441124357</v>
      </c>
      <c r="CB296" s="5" t="n">
        <v>174.16</v>
      </c>
      <c r="CC296" s="5" t="n">
        <f aca="false">CB296/155.016*100</f>
        <v>112.349692934923</v>
      </c>
      <c r="CD296" s="5" t="n">
        <f aca="false">(T296*240)/CB296</f>
        <v>4.1341295360588</v>
      </c>
      <c r="CE296" s="5" t="n">
        <v>8</v>
      </c>
      <c r="CF296" s="5" t="n">
        <f aca="false">CE296*(CB296/BZ296)</f>
        <v>6.4</v>
      </c>
      <c r="CG296" s="5" t="n">
        <f aca="false">(T296*240)/CF296</f>
        <v>112.5</v>
      </c>
      <c r="CI296" s="1" t="s">
        <v>430</v>
      </c>
    </row>
    <row r="297" customFormat="false" ht="12.75" hidden="false" customHeight="false" outlineLevel="0" collapsed="false">
      <c r="BI297" s="19"/>
      <c r="BJ297" s="19"/>
      <c r="BK297" s="19"/>
      <c r="BL297" s="19"/>
      <c r="BM297" s="19"/>
    </row>
    <row r="298" customFormat="false" ht="12.75" hidden="false" customHeight="false" outlineLevel="0" collapsed="false">
      <c r="A298" s="3" t="n">
        <v>1426</v>
      </c>
      <c r="B298" s="4" t="s">
        <v>770</v>
      </c>
      <c r="C298" s="1" t="s">
        <v>771</v>
      </c>
      <c r="D298" s="4" t="s">
        <v>772</v>
      </c>
      <c r="E298" s="1" t="s">
        <v>726</v>
      </c>
      <c r="F298" s="1" t="s">
        <v>250</v>
      </c>
      <c r="G298" s="1" t="s">
        <v>649</v>
      </c>
      <c r="H298" s="1" t="s">
        <v>629</v>
      </c>
      <c r="I298" s="1" t="s">
        <v>27</v>
      </c>
      <c r="J298" s="1" t="s">
        <v>309</v>
      </c>
      <c r="K298" s="5" t="n">
        <v>15</v>
      </c>
      <c r="S298" s="7" t="n">
        <f aca="false">K298*T298</f>
        <v>90</v>
      </c>
      <c r="T298" s="7" t="n">
        <v>6</v>
      </c>
      <c r="X298" s="7" t="n">
        <v>6</v>
      </c>
      <c r="Y298" s="7" t="n">
        <v>6</v>
      </c>
      <c r="BI298" s="19"/>
      <c r="BJ298" s="19"/>
      <c r="BK298" s="19"/>
      <c r="BL298" s="19"/>
      <c r="BM298" s="19"/>
      <c r="BU298" s="9" t="n">
        <v>139.91</v>
      </c>
      <c r="BV298" s="5" t="n">
        <f aca="false">(BU298/127.326)*100</f>
        <v>109.883291707899</v>
      </c>
      <c r="BW298" s="8" t="n">
        <f aca="false">(T298*240)/BU298</f>
        <v>10.2923307840755</v>
      </c>
      <c r="BX298" s="5" t="n">
        <v>10</v>
      </c>
      <c r="BY298" s="5" t="n">
        <f aca="false">(T298*240)/BX298</f>
        <v>144</v>
      </c>
      <c r="BZ298" s="10" t="n">
        <v>226.6</v>
      </c>
      <c r="CA298" s="5" t="n">
        <v>97.4523059985206</v>
      </c>
      <c r="CB298" s="5" t="n">
        <v>181.28</v>
      </c>
      <c r="CC298" s="5" t="n">
        <f aca="false">CB298/155.016*100</f>
        <v>116.942767198225</v>
      </c>
      <c r="CD298" s="5" t="n">
        <f aca="false">(T298*240)/CB298</f>
        <v>7.94351279788173</v>
      </c>
      <c r="CE298" s="5" t="n">
        <v>8</v>
      </c>
      <c r="CF298" s="5" t="n">
        <f aca="false">CE298*(CB298/BZ298)</f>
        <v>6.4</v>
      </c>
      <c r="CG298" s="5" t="n">
        <f aca="false">(T298*240)/CF298</f>
        <v>225</v>
      </c>
      <c r="CI298" s="1" t="s">
        <v>664</v>
      </c>
    </row>
    <row r="299" customFormat="false" ht="12.75" hidden="false" customHeight="false" outlineLevel="0" collapsed="false">
      <c r="A299" s="3" t="n">
        <v>1426</v>
      </c>
      <c r="B299" s="4" t="s">
        <v>773</v>
      </c>
      <c r="C299" s="1" t="s">
        <v>771</v>
      </c>
      <c r="D299" s="4" t="s">
        <v>772</v>
      </c>
      <c r="E299" s="1" t="s">
        <v>666</v>
      </c>
      <c r="F299" s="1" t="s">
        <v>250</v>
      </c>
      <c r="G299" s="1" t="s">
        <v>646</v>
      </c>
      <c r="H299" s="1" t="s">
        <v>629</v>
      </c>
      <c r="I299" s="1" t="s">
        <v>75</v>
      </c>
      <c r="J299" s="1" t="s">
        <v>309</v>
      </c>
      <c r="K299" s="5" t="n">
        <v>14</v>
      </c>
      <c r="S299" s="7" t="n">
        <f aca="false">K299*T299</f>
        <v>84</v>
      </c>
      <c r="T299" s="7" t="n">
        <v>6</v>
      </c>
      <c r="X299" s="7" t="n">
        <v>6</v>
      </c>
      <c r="Y299" s="7" t="n">
        <v>6</v>
      </c>
      <c r="BI299" s="19"/>
      <c r="BJ299" s="19"/>
      <c r="BK299" s="19"/>
      <c r="BL299" s="19"/>
      <c r="BM299" s="19"/>
      <c r="BU299" s="9" t="n">
        <v>139.91</v>
      </c>
      <c r="BV299" s="5" t="n">
        <f aca="false">(BU299/127.326)*100</f>
        <v>109.883291707899</v>
      </c>
      <c r="BW299" s="8" t="n">
        <f aca="false">(T299*240)/BU299</f>
        <v>10.2923307840755</v>
      </c>
      <c r="BX299" s="5" t="n">
        <v>10</v>
      </c>
      <c r="BY299" s="5" t="n">
        <f aca="false">(T299*240)/BX299</f>
        <v>144</v>
      </c>
      <c r="BZ299" s="10" t="n">
        <v>226.6</v>
      </c>
      <c r="CA299" s="5" t="n">
        <v>97.4523059985206</v>
      </c>
      <c r="CB299" s="5" t="n">
        <v>181.28</v>
      </c>
      <c r="CC299" s="5" t="n">
        <f aca="false">CB299/155.016*100</f>
        <v>116.942767198225</v>
      </c>
      <c r="CD299" s="5" t="n">
        <f aca="false">(T299*240)/CB299</f>
        <v>7.94351279788173</v>
      </c>
      <c r="CE299" s="5" t="n">
        <v>8</v>
      </c>
      <c r="CF299" s="5" t="n">
        <f aca="false">CE299*(CB299/BZ299)</f>
        <v>6.4</v>
      </c>
      <c r="CG299" s="5" t="n">
        <f aca="false">(T299*240)/CF299</f>
        <v>225</v>
      </c>
      <c r="CI299" s="1" t="s">
        <v>667</v>
      </c>
    </row>
    <row r="300" customFormat="false" ht="12.75" hidden="false" customHeight="false" outlineLevel="0" collapsed="false">
      <c r="A300" s="3" t="n">
        <v>1426</v>
      </c>
      <c r="B300" s="4" t="s">
        <v>774</v>
      </c>
      <c r="C300" s="1" t="s">
        <v>771</v>
      </c>
      <c r="D300" s="4" t="s">
        <v>772</v>
      </c>
      <c r="E300" s="1" t="s">
        <v>726</v>
      </c>
      <c r="F300" s="1" t="s">
        <v>250</v>
      </c>
      <c r="G300" s="1" t="s">
        <v>649</v>
      </c>
      <c r="H300" s="1" t="s">
        <v>629</v>
      </c>
      <c r="I300" s="1" t="s">
        <v>27</v>
      </c>
      <c r="J300" s="1" t="s">
        <v>124</v>
      </c>
      <c r="K300" s="5" t="n">
        <v>2</v>
      </c>
      <c r="S300" s="7" t="n">
        <f aca="false">K300*T300</f>
        <v>12</v>
      </c>
      <c r="T300" s="7" t="n">
        <v>6</v>
      </c>
      <c r="AE300" s="7" t="n">
        <v>6</v>
      </c>
      <c r="AF300" s="7" t="n">
        <v>6</v>
      </c>
      <c r="BI300" s="19"/>
      <c r="BJ300" s="19"/>
      <c r="BK300" s="19"/>
      <c r="BL300" s="19"/>
      <c r="BM300" s="19"/>
      <c r="BU300" s="9" t="n">
        <v>139.91</v>
      </c>
      <c r="BV300" s="5" t="n">
        <f aca="false">(BU300/127.326)*100</f>
        <v>109.883291707899</v>
      </c>
      <c r="BW300" s="8" t="n">
        <f aca="false">(T300*240)/BU300</f>
        <v>10.2923307840755</v>
      </c>
      <c r="BX300" s="5" t="n">
        <v>10</v>
      </c>
      <c r="BY300" s="5" t="n">
        <f aca="false">(T300*240)/BX300</f>
        <v>144</v>
      </c>
      <c r="BZ300" s="10" t="n">
        <v>226.6</v>
      </c>
      <c r="CA300" s="5" t="n">
        <v>97.4523059985206</v>
      </c>
      <c r="CB300" s="5" t="n">
        <v>181.28</v>
      </c>
      <c r="CC300" s="5" t="n">
        <f aca="false">CB300/155.016*100</f>
        <v>116.942767198225</v>
      </c>
      <c r="CD300" s="5" t="n">
        <f aca="false">(T300*240)/CB300</f>
        <v>7.94351279788173</v>
      </c>
      <c r="CE300" s="5" t="n">
        <v>8</v>
      </c>
      <c r="CF300" s="5" t="n">
        <f aca="false">CE300*(CB300/BZ300)</f>
        <v>6.4</v>
      </c>
      <c r="CG300" s="5" t="n">
        <f aca="false">(T300*240)/CF300</f>
        <v>225</v>
      </c>
      <c r="CI300" s="1" t="s">
        <v>664</v>
      </c>
    </row>
    <row r="301" customFormat="false" ht="12.75" hidden="false" customHeight="false" outlineLevel="0" collapsed="false">
      <c r="A301" s="3" t="n">
        <v>1426</v>
      </c>
      <c r="B301" s="4" t="s">
        <v>775</v>
      </c>
      <c r="C301" s="1" t="s">
        <v>771</v>
      </c>
      <c r="D301" s="4" t="s">
        <v>772</v>
      </c>
      <c r="E301" s="1" t="s">
        <v>666</v>
      </c>
      <c r="F301" s="1" t="s">
        <v>250</v>
      </c>
      <c r="G301" s="1" t="s">
        <v>646</v>
      </c>
      <c r="H301" s="1" t="s">
        <v>629</v>
      </c>
      <c r="I301" s="1" t="s">
        <v>75</v>
      </c>
      <c r="J301" s="1" t="s">
        <v>124</v>
      </c>
      <c r="K301" s="5" t="n">
        <v>2</v>
      </c>
      <c r="S301" s="7" t="n">
        <f aca="false">K301*T301</f>
        <v>11.5</v>
      </c>
      <c r="T301" s="7" t="n">
        <f aca="false">5+(15/20)</f>
        <v>5.75</v>
      </c>
      <c r="AE301" s="7" t="n">
        <v>5.75</v>
      </c>
      <c r="AF301" s="7" t="n">
        <v>5.75</v>
      </c>
      <c r="BI301" s="19"/>
      <c r="BJ301" s="19"/>
      <c r="BK301" s="19"/>
      <c r="BL301" s="19"/>
      <c r="BM301" s="19"/>
      <c r="BU301" s="9" t="n">
        <v>139.91</v>
      </c>
      <c r="BV301" s="5" t="n">
        <f aca="false">(BU301/127.326)*100</f>
        <v>109.883291707899</v>
      </c>
      <c r="BW301" s="8" t="n">
        <f aca="false">(T301*240)/BU301</f>
        <v>9.86348366807233</v>
      </c>
      <c r="BX301" s="5" t="n">
        <v>10</v>
      </c>
      <c r="BY301" s="5" t="n">
        <f aca="false">(T301*240)/BX301</f>
        <v>138</v>
      </c>
      <c r="BZ301" s="10" t="n">
        <v>226.6</v>
      </c>
      <c r="CA301" s="5" t="n">
        <v>97.4523059985206</v>
      </c>
      <c r="CB301" s="5" t="n">
        <v>181.28</v>
      </c>
      <c r="CC301" s="5" t="n">
        <f aca="false">CB301/155.016*100</f>
        <v>116.942767198225</v>
      </c>
      <c r="CD301" s="5" t="n">
        <f aca="false">(T301*240)/CB301</f>
        <v>7.61253309796999</v>
      </c>
      <c r="CE301" s="5" t="n">
        <v>8</v>
      </c>
      <c r="CF301" s="5" t="n">
        <f aca="false">CE301*(CB301/BZ301)</f>
        <v>6.4</v>
      </c>
      <c r="CG301" s="5" t="n">
        <f aca="false">(T301*240)/CF301</f>
        <v>215.625</v>
      </c>
      <c r="CI301" s="1" t="s">
        <v>667</v>
      </c>
    </row>
    <row r="302" customFormat="false" ht="12.75" hidden="false" customHeight="false" outlineLevel="0" collapsed="false">
      <c r="BH302" s="7"/>
      <c r="BI302" s="19"/>
      <c r="BJ302" s="19"/>
      <c r="BK302" s="19"/>
      <c r="BL302" s="19"/>
      <c r="BM302" s="19"/>
    </row>
    <row r="303" customFormat="false" ht="12.75" hidden="false" customHeight="false" outlineLevel="0" collapsed="false">
      <c r="A303" s="3" t="n">
        <v>1426</v>
      </c>
      <c r="B303" s="4" t="s">
        <v>776</v>
      </c>
      <c r="C303" s="1" t="s">
        <v>771</v>
      </c>
      <c r="D303" s="4" t="s">
        <v>777</v>
      </c>
      <c r="E303" s="1" t="s">
        <v>692</v>
      </c>
      <c r="F303" s="1" t="s">
        <v>250</v>
      </c>
      <c r="G303" s="1" t="s">
        <v>503</v>
      </c>
      <c r="H303" s="1" t="s">
        <v>25</v>
      </c>
      <c r="I303" s="1" t="s">
        <v>75</v>
      </c>
      <c r="J303" s="1" t="s">
        <v>126</v>
      </c>
      <c r="K303" s="5" t="n">
        <v>2</v>
      </c>
      <c r="P303" s="6" t="n">
        <v>12</v>
      </c>
      <c r="Q303" s="1" t="n">
        <v>0</v>
      </c>
      <c r="R303" s="5" t="n">
        <v>0</v>
      </c>
      <c r="S303" s="7" t="n">
        <f aca="false">P303+(Q303/20)+(R303/240)</f>
        <v>12</v>
      </c>
      <c r="T303" s="7" t="n">
        <f aca="false">S303/K303</f>
        <v>6</v>
      </c>
      <c r="BD303" s="7" t="n">
        <f aca="false">((5+(11/20)+(2/24))+(10/20))/4.5</f>
        <v>1.36296296296296</v>
      </c>
      <c r="BG303" s="7" t="n">
        <f aca="false">BD303+BE303+BF303</f>
        <v>1.36296296296296</v>
      </c>
      <c r="BH303" s="7" t="n">
        <f aca="false">T303+BD303</f>
        <v>7.36296296296296</v>
      </c>
      <c r="BI303" s="19" t="n">
        <f aca="false">BD303/BH303</f>
        <v>0.185110663983903</v>
      </c>
      <c r="BJ303" s="19"/>
      <c r="BK303" s="19"/>
      <c r="BL303" s="19"/>
      <c r="BM303" s="19"/>
      <c r="BU303" s="9" t="n">
        <v>139.91</v>
      </c>
      <c r="BV303" s="5" t="n">
        <f aca="false">(BU303/127.326)*100</f>
        <v>109.883291707899</v>
      </c>
      <c r="BW303" s="8" t="n">
        <f aca="false">(T303*240)/BU303</f>
        <v>10.2923307840755</v>
      </c>
      <c r="BX303" s="5" t="n">
        <v>10</v>
      </c>
      <c r="BY303" s="5" t="n">
        <f aca="false">(T303*240)/BX303</f>
        <v>144</v>
      </c>
      <c r="BZ303" s="10" t="n">
        <v>226.6</v>
      </c>
      <c r="CA303" s="5" t="n">
        <v>97.4523059985206</v>
      </c>
      <c r="CB303" s="5" t="n">
        <v>181.28</v>
      </c>
      <c r="CC303" s="5" t="n">
        <f aca="false">CB303/155.016*100</f>
        <v>116.942767198225</v>
      </c>
      <c r="CD303" s="5" t="n">
        <f aca="false">(T303*240)/CB303</f>
        <v>7.94351279788173</v>
      </c>
      <c r="CE303" s="5" t="n">
        <v>8</v>
      </c>
      <c r="CF303" s="5" t="n">
        <f aca="false">CE303*(CB303/BZ303)</f>
        <v>6.4</v>
      </c>
      <c r="CG303" s="5" t="n">
        <f aca="false">(T303*240)/CF303</f>
        <v>225</v>
      </c>
      <c r="CI303" s="1" t="s">
        <v>503</v>
      </c>
      <c r="CJ303" s="1" t="s">
        <v>778</v>
      </c>
    </row>
    <row r="304" customFormat="false" ht="12.75" hidden="false" customHeight="false" outlineLevel="0" collapsed="false">
      <c r="A304" s="3" t="n">
        <v>1426</v>
      </c>
      <c r="B304" s="4" t="s">
        <v>779</v>
      </c>
      <c r="C304" s="1" t="s">
        <v>771</v>
      </c>
      <c r="D304" s="4" t="s">
        <v>777</v>
      </c>
      <c r="E304" s="1" t="s">
        <v>692</v>
      </c>
      <c r="F304" s="1" t="s">
        <v>250</v>
      </c>
      <c r="G304" s="1" t="s">
        <v>503</v>
      </c>
      <c r="H304" s="1" t="s">
        <v>25</v>
      </c>
      <c r="I304" s="1" t="s">
        <v>75</v>
      </c>
      <c r="J304" s="1" t="s">
        <v>780</v>
      </c>
      <c r="K304" s="5" t="n">
        <v>2.5</v>
      </c>
      <c r="P304" s="6" t="n">
        <v>15</v>
      </c>
      <c r="Q304" s="1" t="n">
        <v>0</v>
      </c>
      <c r="R304" s="5" t="n">
        <v>0</v>
      </c>
      <c r="S304" s="7" t="n">
        <f aca="false">P304+(Q304/20)+(R304/240)</f>
        <v>15</v>
      </c>
      <c r="T304" s="7" t="n">
        <f aca="false">S304/K304</f>
        <v>6</v>
      </c>
      <c r="BD304" s="7" t="n">
        <f aca="false">(5+(11/20)+(2/24)+(10/20))/4.5</f>
        <v>1.36296296296296</v>
      </c>
      <c r="BG304" s="7" t="n">
        <f aca="false">BD304+BE304+BF304</f>
        <v>1.36296296296296</v>
      </c>
      <c r="BH304" s="7" t="n">
        <f aca="false">T304+BD304</f>
        <v>7.36296296296296</v>
      </c>
      <c r="BI304" s="19" t="n">
        <f aca="false">BD303/BH303</f>
        <v>0.185110663983903</v>
      </c>
      <c r="BJ304" s="19"/>
      <c r="BK304" s="19"/>
      <c r="BL304" s="19"/>
      <c r="BM304" s="19"/>
      <c r="BU304" s="9" t="n">
        <v>139.91</v>
      </c>
      <c r="BV304" s="5" t="n">
        <f aca="false">(BU304/127.326)*100</f>
        <v>109.883291707899</v>
      </c>
      <c r="BW304" s="8" t="n">
        <f aca="false">(T304*240)/BU304</f>
        <v>10.2923307840755</v>
      </c>
      <c r="BX304" s="5" t="n">
        <v>10</v>
      </c>
      <c r="BY304" s="5" t="n">
        <f aca="false">(T304*240)/BX304</f>
        <v>144</v>
      </c>
      <c r="BZ304" s="10" t="n">
        <v>226.6</v>
      </c>
      <c r="CA304" s="5" t="n">
        <v>97.4523059985206</v>
      </c>
      <c r="CB304" s="5" t="n">
        <v>181.28</v>
      </c>
      <c r="CC304" s="5" t="n">
        <f aca="false">CB304/155.016*100</f>
        <v>116.942767198225</v>
      </c>
      <c r="CD304" s="5" t="n">
        <f aca="false">(T304*240)/CB304</f>
        <v>7.94351279788173</v>
      </c>
      <c r="CE304" s="5" t="n">
        <v>8</v>
      </c>
      <c r="CF304" s="5" t="n">
        <f aca="false">CE304*(CB304/BZ304)</f>
        <v>6.4</v>
      </c>
      <c r="CG304" s="5" t="n">
        <f aca="false">(T304*240)/CF304</f>
        <v>225</v>
      </c>
      <c r="CI304" s="1" t="s">
        <v>503</v>
      </c>
    </row>
    <row r="305" customFormat="false" ht="12.75" hidden="false" customHeight="false" outlineLevel="0" collapsed="false">
      <c r="A305" s="3" t="n">
        <v>1426</v>
      </c>
      <c r="B305" s="4" t="s">
        <v>781</v>
      </c>
      <c r="C305" s="1" t="s">
        <v>771</v>
      </c>
      <c r="D305" s="4" t="s">
        <v>777</v>
      </c>
      <c r="E305" s="1" t="s">
        <v>760</v>
      </c>
      <c r="F305" s="1" t="s">
        <v>250</v>
      </c>
      <c r="G305" s="1" t="s">
        <v>599</v>
      </c>
      <c r="H305" s="1" t="s">
        <v>25</v>
      </c>
      <c r="I305" s="1" t="s">
        <v>39</v>
      </c>
      <c r="J305" s="1" t="s">
        <v>267</v>
      </c>
      <c r="K305" s="5" t="n">
        <v>4</v>
      </c>
      <c r="S305" s="7" t="n">
        <f aca="false">K305*T305</f>
        <v>21.2</v>
      </c>
      <c r="T305" s="7" t="n">
        <f aca="false">5+(6/20)</f>
        <v>5.3</v>
      </c>
      <c r="BC305" s="7"/>
      <c r="BD305" s="7"/>
      <c r="BE305" s="7"/>
      <c r="BF305" s="7"/>
      <c r="BG305" s="7"/>
      <c r="BH305" s="7"/>
      <c r="BI305" s="19"/>
      <c r="BJ305" s="19"/>
      <c r="BK305" s="19"/>
      <c r="BL305" s="19"/>
      <c r="BM305" s="19"/>
      <c r="BU305" s="9" t="n">
        <v>139.91</v>
      </c>
      <c r="BV305" s="5" t="n">
        <f aca="false">(BU305/127.326)*100</f>
        <v>109.883291707899</v>
      </c>
      <c r="BW305" s="8" t="n">
        <f aca="false">(T305*240)/BU305</f>
        <v>9.09155885926667</v>
      </c>
      <c r="BX305" s="5" t="n">
        <v>10</v>
      </c>
      <c r="BY305" s="5" t="n">
        <f aca="false">(T305*240)/BX305</f>
        <v>127.2</v>
      </c>
      <c r="BZ305" s="10" t="n">
        <v>226.6</v>
      </c>
      <c r="CA305" s="5" t="n">
        <v>97.4523059985206</v>
      </c>
      <c r="CB305" s="5" t="n">
        <v>181.28</v>
      </c>
      <c r="CC305" s="5" t="n">
        <f aca="false">CB305/155.016*100</f>
        <v>116.942767198225</v>
      </c>
      <c r="CD305" s="5" t="n">
        <f aca="false">(T305*240)/CB305</f>
        <v>7.01676963812886</v>
      </c>
      <c r="CE305" s="5" t="n">
        <v>8</v>
      </c>
      <c r="CF305" s="5" t="n">
        <f aca="false">CE305*(CB305/BZ305)</f>
        <v>6.4</v>
      </c>
      <c r="CG305" s="5" t="n">
        <f aca="false">(T305*240)/CF305</f>
        <v>198.75</v>
      </c>
      <c r="CI305" s="1" t="s">
        <v>599</v>
      </c>
    </row>
    <row r="306" customFormat="false" ht="12.75" hidden="false" customHeight="false" outlineLevel="0" collapsed="false">
      <c r="A306" s="3" t="n">
        <v>1426</v>
      </c>
      <c r="B306" s="4" t="s">
        <v>782</v>
      </c>
      <c r="C306" s="1" t="s">
        <v>771</v>
      </c>
      <c r="D306" s="4" t="s">
        <v>777</v>
      </c>
      <c r="E306" s="1" t="s">
        <v>762</v>
      </c>
      <c r="F306" s="1" t="s">
        <v>250</v>
      </c>
      <c r="G306" s="1" t="s">
        <v>783</v>
      </c>
      <c r="H306" s="1" t="s">
        <v>25</v>
      </c>
      <c r="I306" s="1" t="s">
        <v>23</v>
      </c>
      <c r="J306" s="1" t="s">
        <v>267</v>
      </c>
      <c r="L306" s="5" t="n">
        <v>3.5</v>
      </c>
      <c r="S306" s="7" t="n">
        <f aca="false">(L306*U306)/20</f>
        <v>0.56875</v>
      </c>
      <c r="T306" s="1" t="s">
        <v>267</v>
      </c>
      <c r="U306" s="8" t="n">
        <f aca="false">3+(3/12)</f>
        <v>3.25</v>
      </c>
      <c r="BC306" s="7"/>
      <c r="BD306" s="7"/>
      <c r="BE306" s="7"/>
      <c r="BF306" s="7"/>
      <c r="BG306" s="7"/>
      <c r="BH306" s="7"/>
      <c r="BI306" s="19"/>
      <c r="BJ306" s="19"/>
      <c r="BK306" s="19"/>
      <c r="BL306" s="19"/>
      <c r="BM306" s="19"/>
      <c r="BU306" s="9" t="n">
        <v>139.91</v>
      </c>
      <c r="BV306" s="5" t="n">
        <f aca="false">(BU306/127.326)*100</f>
        <v>109.883291707899</v>
      </c>
      <c r="BW306" s="8" t="e">
        <f aca="false">(T306*240)/BU306</f>
        <v>#VALUE!</v>
      </c>
      <c r="BX306" s="5" t="n">
        <v>10</v>
      </c>
      <c r="BY306" s="5" t="e">
        <f aca="false">(T306*240)/BX306</f>
        <v>#VALUE!</v>
      </c>
      <c r="BZ306" s="10" t="n">
        <v>226.6</v>
      </c>
      <c r="CA306" s="5" t="n">
        <v>97.4523059985206</v>
      </c>
      <c r="CB306" s="5" t="n">
        <v>181.28</v>
      </c>
      <c r="CC306" s="5" t="n">
        <f aca="false">CB306/155.016*100</f>
        <v>116.942767198225</v>
      </c>
      <c r="CD306" s="5" t="e">
        <f aca="false">(T306*240)/CB306</f>
        <v>#VALUE!</v>
      </c>
      <c r="CE306" s="5" t="n">
        <v>8</v>
      </c>
      <c r="CF306" s="5" t="n">
        <f aca="false">CE306*(CB306/BZ306)</f>
        <v>6.4</v>
      </c>
      <c r="CG306" s="5" t="e">
        <f aca="false">(T306*240)/CF306</f>
        <v>#VALUE!</v>
      </c>
      <c r="CI306" s="1" t="s">
        <v>783</v>
      </c>
    </row>
    <row r="307" customFormat="false" ht="12.75" hidden="false" customHeight="false" outlineLevel="0" collapsed="false">
      <c r="A307" s="3" t="n">
        <v>1426</v>
      </c>
      <c r="B307" s="4" t="s">
        <v>784</v>
      </c>
      <c r="C307" s="1" t="s">
        <v>771</v>
      </c>
      <c r="D307" s="4" t="s">
        <v>777</v>
      </c>
      <c r="E307" s="1" t="s">
        <v>484</v>
      </c>
      <c r="F307" s="1" t="s">
        <v>250</v>
      </c>
      <c r="G307" s="1" t="s">
        <v>200</v>
      </c>
      <c r="H307" s="1" t="s">
        <v>17</v>
      </c>
      <c r="I307" s="1" t="s">
        <v>17</v>
      </c>
      <c r="J307" s="1" t="s">
        <v>267</v>
      </c>
      <c r="K307" s="5" t="n">
        <v>5</v>
      </c>
      <c r="O307" s="1" t="n">
        <v>38</v>
      </c>
      <c r="S307" s="7" t="n">
        <f aca="false">K307*T307</f>
        <v>20.4375</v>
      </c>
      <c r="T307" s="7" t="n">
        <f aca="false">4+(1/20)+(9/240)</f>
        <v>4.0875</v>
      </c>
      <c r="BC307" s="7"/>
      <c r="BD307" s="7"/>
      <c r="BE307" s="7"/>
      <c r="BF307" s="7"/>
      <c r="BG307" s="7"/>
      <c r="BH307" s="7"/>
      <c r="BI307" s="19"/>
      <c r="BJ307" s="19"/>
      <c r="BK307" s="19"/>
      <c r="BL307" s="19"/>
      <c r="BM307" s="19"/>
      <c r="BU307" s="9" t="n">
        <v>139.91</v>
      </c>
      <c r="BV307" s="5" t="n">
        <f aca="false">(BU307/127.326)*100</f>
        <v>109.883291707899</v>
      </c>
      <c r="BW307" s="8" t="n">
        <f aca="false">(T307*240)/BU307</f>
        <v>7.01165034665142</v>
      </c>
      <c r="BX307" s="5" t="n">
        <v>10</v>
      </c>
      <c r="BY307" s="5" t="n">
        <f aca="false">(T307*240)/BX307</f>
        <v>98.1</v>
      </c>
      <c r="BZ307" s="10" t="n">
        <v>226.6</v>
      </c>
      <c r="CA307" s="5" t="n">
        <v>97.4523059985206</v>
      </c>
      <c r="CB307" s="5" t="n">
        <v>181.28</v>
      </c>
      <c r="CC307" s="5" t="n">
        <f aca="false">CB307/155.016*100</f>
        <v>116.942767198225</v>
      </c>
      <c r="CD307" s="5" t="n">
        <f aca="false">(T307*240)/CB307</f>
        <v>5.41151809355693</v>
      </c>
      <c r="CE307" s="5" t="n">
        <v>8</v>
      </c>
      <c r="CF307" s="5" t="n">
        <f aca="false">CE307*(CB307/BZ307)</f>
        <v>6.4</v>
      </c>
      <c r="CG307" s="5" t="n">
        <f aca="false">(T307*240)/CF307</f>
        <v>153.28125</v>
      </c>
      <c r="CI307" s="1" t="s">
        <v>200</v>
      </c>
    </row>
    <row r="308" customFormat="false" ht="12.75" hidden="false" customHeight="false" outlineLevel="0" collapsed="false">
      <c r="A308" s="3" t="n">
        <v>1426</v>
      </c>
      <c r="B308" s="4" t="s">
        <v>785</v>
      </c>
      <c r="C308" s="1" t="s">
        <v>771</v>
      </c>
      <c r="D308" s="4" t="s">
        <v>777</v>
      </c>
      <c r="E308" s="1" t="s">
        <v>484</v>
      </c>
      <c r="F308" s="1" t="s">
        <v>250</v>
      </c>
      <c r="G308" s="1" t="s">
        <v>200</v>
      </c>
      <c r="H308" s="1" t="s">
        <v>17</v>
      </c>
      <c r="I308" s="1" t="s">
        <v>17</v>
      </c>
      <c r="J308" s="1" t="s">
        <v>267</v>
      </c>
      <c r="K308" s="5" t="n">
        <v>8</v>
      </c>
      <c r="O308" s="1" t="n">
        <v>31</v>
      </c>
      <c r="P308" s="6" t="n">
        <v>26</v>
      </c>
      <c r="Q308" s="1" t="n">
        <v>13</v>
      </c>
      <c r="R308" s="5" t="n">
        <v>4</v>
      </c>
      <c r="S308" s="7" t="n">
        <f aca="false">P308+(Q308/20)+(R308/240)</f>
        <v>26.6666666666667</v>
      </c>
      <c r="T308" s="7" t="n">
        <f aca="false">S308/K308</f>
        <v>3.33333333333333</v>
      </c>
      <c r="BC308" s="7"/>
      <c r="BD308" s="7"/>
      <c r="BE308" s="7"/>
      <c r="BF308" s="7"/>
      <c r="BG308" s="7"/>
      <c r="BH308" s="7"/>
      <c r="BI308" s="19"/>
      <c r="BJ308" s="19"/>
      <c r="BK308" s="19"/>
      <c r="BL308" s="19"/>
      <c r="BM308" s="19"/>
      <c r="BU308" s="9" t="n">
        <v>139.91</v>
      </c>
      <c r="BV308" s="5" t="n">
        <f aca="false">(BU308/127.326)*100</f>
        <v>109.883291707899</v>
      </c>
      <c r="BW308" s="8" t="n">
        <f aca="false">(T308*240)/BU308</f>
        <v>5.7179615467086</v>
      </c>
      <c r="BX308" s="5" t="n">
        <v>10</v>
      </c>
      <c r="BY308" s="5" t="n">
        <f aca="false">(T308*240)/BX308</f>
        <v>80</v>
      </c>
      <c r="BZ308" s="10" t="n">
        <v>226.6</v>
      </c>
      <c r="CA308" s="5" t="n">
        <v>97.4523059985206</v>
      </c>
      <c r="CB308" s="5" t="n">
        <v>181.28</v>
      </c>
      <c r="CC308" s="5" t="n">
        <f aca="false">CB308/155.016*100</f>
        <v>116.942767198225</v>
      </c>
      <c r="CD308" s="5" t="n">
        <f aca="false">(T308*240)/CB308</f>
        <v>4.41306266548985</v>
      </c>
      <c r="CE308" s="5" t="n">
        <v>8</v>
      </c>
      <c r="CF308" s="5" t="n">
        <f aca="false">CE308*(CB308/BZ308)</f>
        <v>6.4</v>
      </c>
      <c r="CG308" s="5" t="n">
        <f aca="false">(T308*240)/CF308</f>
        <v>125</v>
      </c>
      <c r="CI308" s="1" t="s">
        <v>200</v>
      </c>
    </row>
    <row r="309" customFormat="false" ht="12.75" hidden="false" customHeight="false" outlineLevel="0" collapsed="false">
      <c r="A309" s="3" t="n">
        <v>1426</v>
      </c>
      <c r="B309" s="4" t="s">
        <v>786</v>
      </c>
      <c r="C309" s="1" t="s">
        <v>771</v>
      </c>
      <c r="D309" s="4" t="s">
        <v>777</v>
      </c>
      <c r="E309" s="1" t="s">
        <v>484</v>
      </c>
      <c r="F309" s="1" t="s">
        <v>250</v>
      </c>
      <c r="G309" s="1" t="s">
        <v>200</v>
      </c>
      <c r="H309" s="1" t="s">
        <v>17</v>
      </c>
      <c r="I309" s="1" t="s">
        <v>17</v>
      </c>
      <c r="J309" s="1" t="s">
        <v>267</v>
      </c>
      <c r="K309" s="5" t="n">
        <v>3.5</v>
      </c>
      <c r="O309" s="1" t="n">
        <v>29</v>
      </c>
      <c r="P309" s="6" t="n">
        <v>10</v>
      </c>
      <c r="Q309" s="1" t="n">
        <v>18</v>
      </c>
      <c r="R309" s="5" t="n">
        <v>3</v>
      </c>
      <c r="S309" s="7" t="n">
        <f aca="false">P309+(Q309/20)+(R309/240)</f>
        <v>10.9125</v>
      </c>
      <c r="T309" s="7" t="n">
        <f aca="false">S309/K309</f>
        <v>3.11785714285714</v>
      </c>
      <c r="BC309" s="7"/>
      <c r="BD309" s="7"/>
      <c r="BE309" s="7"/>
      <c r="BF309" s="7"/>
      <c r="BG309" s="7"/>
      <c r="BH309" s="7"/>
      <c r="BI309" s="19"/>
      <c r="BJ309" s="19"/>
      <c r="BK309" s="19"/>
      <c r="BL309" s="19"/>
      <c r="BM309" s="19"/>
      <c r="BU309" s="9" t="n">
        <v>139.91</v>
      </c>
      <c r="BV309" s="5" t="n">
        <f aca="false">(BU309/127.326)*100</f>
        <v>109.883291707899</v>
      </c>
      <c r="BW309" s="8" t="n">
        <f aca="false">(T309*240)/BU309</f>
        <v>5.34833617529637</v>
      </c>
      <c r="BX309" s="5" t="n">
        <v>10</v>
      </c>
      <c r="BY309" s="5" t="n">
        <f aca="false">(T309*240)/BX309</f>
        <v>74.8285714285714</v>
      </c>
      <c r="BZ309" s="10" t="n">
        <v>226.6</v>
      </c>
      <c r="CA309" s="5" t="n">
        <v>97.4523059985206</v>
      </c>
      <c r="CB309" s="5" t="n">
        <v>181.28</v>
      </c>
      <c r="CC309" s="5" t="n">
        <f aca="false">CB309/155.016*100</f>
        <v>116.942767198225</v>
      </c>
      <c r="CD309" s="5" t="n">
        <f aca="false">(T309*240)/CB309</f>
        <v>4.12778968604211</v>
      </c>
      <c r="CE309" s="5" t="n">
        <v>8</v>
      </c>
      <c r="CF309" s="5" t="n">
        <f aca="false">CE309*(CB309/BZ309)</f>
        <v>6.4</v>
      </c>
      <c r="CG309" s="5" t="n">
        <f aca="false">(T309*240)/CF309</f>
        <v>116.919642857143</v>
      </c>
      <c r="CI309" s="1" t="s">
        <v>200</v>
      </c>
    </row>
    <row r="310" customFormat="false" ht="12.75" hidden="false" customHeight="false" outlineLevel="0" collapsed="false">
      <c r="A310" s="3" t="n">
        <v>1426</v>
      </c>
      <c r="B310" s="4" t="s">
        <v>787</v>
      </c>
      <c r="C310" s="1" t="s">
        <v>771</v>
      </c>
      <c r="D310" s="4" t="s">
        <v>777</v>
      </c>
      <c r="E310" s="1" t="s">
        <v>788</v>
      </c>
      <c r="F310" s="1" t="s">
        <v>250</v>
      </c>
      <c r="G310" s="1" t="s">
        <v>237</v>
      </c>
      <c r="H310" s="1" t="s">
        <v>25</v>
      </c>
      <c r="I310" s="1" t="s">
        <v>7</v>
      </c>
      <c r="J310" s="1" t="s">
        <v>267</v>
      </c>
      <c r="L310" s="5" t="n">
        <v>9</v>
      </c>
      <c r="S310" s="7" t="n">
        <f aca="false">(L310*U310)/20</f>
        <v>1.05</v>
      </c>
      <c r="T310" s="7" t="s">
        <v>267</v>
      </c>
      <c r="U310" s="8" t="n">
        <f aca="false">2+(4/12)</f>
        <v>2.33333333333333</v>
      </c>
      <c r="BC310" s="7"/>
      <c r="BD310" s="7"/>
      <c r="BE310" s="7"/>
      <c r="BF310" s="7"/>
      <c r="BG310" s="7"/>
      <c r="BH310" s="7"/>
      <c r="BI310" s="19"/>
      <c r="BJ310" s="19"/>
      <c r="BK310" s="19"/>
      <c r="BL310" s="19"/>
      <c r="BM310" s="19"/>
      <c r="BU310" s="9" t="n">
        <v>139.91</v>
      </c>
      <c r="BV310" s="5" t="n">
        <f aca="false">(BU310/127.326)*100</f>
        <v>109.883291707899</v>
      </c>
      <c r="BW310" s="8" t="e">
        <f aca="false">(T310*240)/BU310</f>
        <v>#VALUE!</v>
      </c>
      <c r="BX310" s="5" t="n">
        <v>10</v>
      </c>
      <c r="BY310" s="5" t="e">
        <f aca="false">(T310*240)/BX310</f>
        <v>#VALUE!</v>
      </c>
      <c r="BZ310" s="10" t="n">
        <v>226.6</v>
      </c>
      <c r="CA310" s="5" t="n">
        <v>97.4523059985206</v>
      </c>
      <c r="CB310" s="5" t="n">
        <v>181.28</v>
      </c>
      <c r="CC310" s="5" t="n">
        <f aca="false">CB310/155.016*100</f>
        <v>116.942767198225</v>
      </c>
      <c r="CD310" s="5" t="e">
        <f aca="false">(T310*240)/CB310</f>
        <v>#VALUE!</v>
      </c>
      <c r="CE310" s="5" t="n">
        <v>8</v>
      </c>
      <c r="CF310" s="5" t="n">
        <f aca="false">CE310*(CB310/BZ310)</f>
        <v>6.4</v>
      </c>
      <c r="CG310" s="5" t="e">
        <f aca="false">(T310*240)/CF310</f>
        <v>#VALUE!</v>
      </c>
      <c r="CI310" s="1" t="s">
        <v>237</v>
      </c>
    </row>
    <row r="311" customFormat="false" ht="12.75" hidden="false" customHeight="false" outlineLevel="0" collapsed="false">
      <c r="A311" s="3" t="n">
        <v>1426</v>
      </c>
      <c r="B311" s="4" t="s">
        <v>789</v>
      </c>
      <c r="C311" s="1" t="s">
        <v>771</v>
      </c>
      <c r="D311" s="4" t="s">
        <v>777</v>
      </c>
      <c r="E311" s="1" t="s">
        <v>429</v>
      </c>
      <c r="F311" s="1" t="s">
        <v>305</v>
      </c>
      <c r="G311" s="1" t="s">
        <v>430</v>
      </c>
      <c r="H311" s="1" t="s">
        <v>5</v>
      </c>
      <c r="I311" s="1" t="s">
        <v>267</v>
      </c>
      <c r="J311" s="1" t="s">
        <v>267</v>
      </c>
      <c r="K311" s="5" t="n">
        <v>1</v>
      </c>
      <c r="P311" s="6" t="n">
        <v>3</v>
      </c>
      <c r="Q311" s="1" t="n">
        <v>0</v>
      </c>
      <c r="R311" s="5" t="n">
        <v>0</v>
      </c>
      <c r="S311" s="7" t="n">
        <f aca="false">P311+(Q311/20)+(R311/240)</f>
        <v>3</v>
      </c>
      <c r="T311" s="7" t="n">
        <f aca="false">S311/K311</f>
        <v>3</v>
      </c>
      <c r="BC311" s="7" t="n">
        <v>3</v>
      </c>
      <c r="BD311" s="7"/>
      <c r="BE311" s="7"/>
      <c r="BF311" s="7"/>
      <c r="BG311" s="7"/>
      <c r="BH311" s="7"/>
      <c r="BI311" s="19"/>
      <c r="BJ311" s="19"/>
      <c r="BK311" s="19"/>
      <c r="BL311" s="19"/>
      <c r="BM311" s="19"/>
      <c r="BU311" s="9" t="n">
        <v>139.91</v>
      </c>
      <c r="BV311" s="5" t="n">
        <f aca="false">(BU311/127.326)*100</f>
        <v>109.883291707899</v>
      </c>
      <c r="BW311" s="8" t="n">
        <f aca="false">(T311*240)/BU311</f>
        <v>5.14616539203774</v>
      </c>
      <c r="BX311" s="5" t="n">
        <v>10</v>
      </c>
      <c r="BY311" s="5" t="n">
        <f aca="false">(T311*240)/BX311</f>
        <v>72</v>
      </c>
      <c r="BZ311" s="10" t="n">
        <v>226.6</v>
      </c>
      <c r="CA311" s="5" t="n">
        <v>97.4523059985206</v>
      </c>
      <c r="CB311" s="5" t="n">
        <v>181.28</v>
      </c>
      <c r="CC311" s="5" t="n">
        <f aca="false">CB311/155.016*100</f>
        <v>116.942767198225</v>
      </c>
      <c r="CD311" s="5" t="n">
        <f aca="false">(T311*240)/CB311</f>
        <v>3.97175639894086</v>
      </c>
      <c r="CE311" s="5" t="n">
        <v>8</v>
      </c>
      <c r="CF311" s="5" t="n">
        <f aca="false">CE311*(CB311/BZ311)</f>
        <v>6.4</v>
      </c>
      <c r="CG311" s="5" t="n">
        <f aca="false">(T311*240)/CF311</f>
        <v>112.5</v>
      </c>
      <c r="CI311" s="1" t="s">
        <v>430</v>
      </c>
    </row>
    <row r="312" customFormat="false" ht="12.75" hidden="false" customHeight="false" outlineLevel="0" collapsed="false">
      <c r="BC312" s="7"/>
      <c r="BD312" s="7"/>
      <c r="BE312" s="7"/>
      <c r="BF312" s="7"/>
      <c r="BG312" s="7"/>
      <c r="BH312" s="7"/>
      <c r="BI312" s="19"/>
      <c r="BJ312" s="19"/>
      <c r="BK312" s="19"/>
      <c r="BL312" s="19"/>
      <c r="BM312" s="19"/>
    </row>
    <row r="313" customFormat="false" ht="12.75" hidden="false" customHeight="false" outlineLevel="0" collapsed="false">
      <c r="A313" s="3" t="n">
        <v>1427</v>
      </c>
      <c r="B313" s="4" t="s">
        <v>790</v>
      </c>
      <c r="C313" s="1" t="s">
        <v>791</v>
      </c>
      <c r="D313" s="4" t="s">
        <v>792</v>
      </c>
      <c r="E313" s="1" t="s">
        <v>793</v>
      </c>
      <c r="F313" s="1" t="s">
        <v>250</v>
      </c>
      <c r="G313" s="1" t="s">
        <v>649</v>
      </c>
      <c r="H313" s="1" t="s">
        <v>629</v>
      </c>
      <c r="I313" s="1" t="s">
        <v>27</v>
      </c>
      <c r="J313" s="1" t="s">
        <v>309</v>
      </c>
      <c r="K313" s="5" t="n">
        <v>15</v>
      </c>
      <c r="S313" s="7" t="n">
        <f aca="false">K313*T313</f>
        <v>90</v>
      </c>
      <c r="T313" s="7" t="n">
        <v>6</v>
      </c>
      <c r="X313" s="7" t="n">
        <v>6</v>
      </c>
      <c r="Y313" s="7" t="n">
        <v>6</v>
      </c>
      <c r="BC313" s="7"/>
      <c r="BD313" s="7"/>
      <c r="BE313" s="7"/>
      <c r="BF313" s="7"/>
      <c r="BG313" s="7"/>
      <c r="BH313" s="7"/>
      <c r="BI313" s="19"/>
      <c r="BJ313" s="19"/>
      <c r="BK313" s="19"/>
      <c r="BL313" s="19"/>
      <c r="BM313" s="19"/>
      <c r="BU313" s="9" t="n">
        <v>148.9</v>
      </c>
      <c r="BV313" s="5" t="n">
        <f aca="false">(BU313/127.326)*100</f>
        <v>116.943907764322</v>
      </c>
      <c r="BW313" s="8" t="n">
        <f aca="false">(T313*240)/BU313</f>
        <v>9.670920080591</v>
      </c>
      <c r="BX313" s="5" t="n">
        <v>10</v>
      </c>
      <c r="BY313" s="5" t="n">
        <f aca="false">(T313*240)/BX313</f>
        <v>144</v>
      </c>
      <c r="BZ313" s="10" t="n">
        <v>235.1</v>
      </c>
      <c r="CA313" s="5" t="n">
        <v>101.107842631298</v>
      </c>
      <c r="CB313" s="5" t="n">
        <v>188.08</v>
      </c>
      <c r="CC313" s="5" t="n">
        <f aca="false">CB313/155.016*100</f>
        <v>121.329411157558</v>
      </c>
      <c r="CD313" s="5" t="n">
        <f aca="false">(T313*240)/CB313</f>
        <v>7.65631646108039</v>
      </c>
      <c r="CE313" s="5" t="n">
        <v>8</v>
      </c>
      <c r="CF313" s="5" t="n">
        <f aca="false">CE313*(CB313/BZ313)</f>
        <v>6.4</v>
      </c>
      <c r="CG313" s="5" t="n">
        <f aca="false">(T313*240)/CF313</f>
        <v>225</v>
      </c>
      <c r="CI313" s="1" t="s">
        <v>664</v>
      </c>
      <c r="CJ313" s="1" t="s">
        <v>794</v>
      </c>
    </row>
    <row r="314" customFormat="false" ht="12.75" hidden="false" customHeight="false" outlineLevel="0" collapsed="false">
      <c r="A314" s="3" t="n">
        <v>1427</v>
      </c>
      <c r="B314" s="4" t="s">
        <v>795</v>
      </c>
      <c r="C314" s="1" t="s">
        <v>791</v>
      </c>
      <c r="D314" s="4" t="s">
        <v>792</v>
      </c>
      <c r="E314" s="1" t="s">
        <v>796</v>
      </c>
      <c r="F314" s="1" t="s">
        <v>250</v>
      </c>
      <c r="G314" s="1" t="s">
        <v>797</v>
      </c>
      <c r="H314" s="1" t="s">
        <v>629</v>
      </c>
      <c r="I314" s="1" t="s">
        <v>77</v>
      </c>
      <c r="J314" s="1" t="s">
        <v>309</v>
      </c>
      <c r="K314" s="5" t="n">
        <v>13.5</v>
      </c>
      <c r="S314" s="7" t="n">
        <f aca="false">K314*T314</f>
        <v>78.3</v>
      </c>
      <c r="T314" s="7" t="n">
        <f aca="false">5+(16/20)</f>
        <v>5.8</v>
      </c>
      <c r="X314" s="7" t="n">
        <v>5.8</v>
      </c>
      <c r="Y314" s="7" t="n">
        <v>5.8</v>
      </c>
      <c r="BC314" s="7"/>
      <c r="BD314" s="7"/>
      <c r="BE314" s="7"/>
      <c r="BF314" s="7"/>
      <c r="BG314" s="7"/>
      <c r="BH314" s="7"/>
      <c r="BI314" s="19"/>
      <c r="BJ314" s="19"/>
      <c r="BK314" s="19"/>
      <c r="BL314" s="19"/>
      <c r="BM314" s="19"/>
      <c r="BU314" s="9" t="n">
        <v>148.9</v>
      </c>
      <c r="BV314" s="5" t="n">
        <f aca="false">(BU314/127.326)*100</f>
        <v>116.943907764322</v>
      </c>
      <c r="BW314" s="8" t="n">
        <f aca="false">(T314*240)/BU314</f>
        <v>9.34855607790463</v>
      </c>
      <c r="BX314" s="5" t="n">
        <v>10</v>
      </c>
      <c r="BY314" s="5" t="n">
        <f aca="false">(T314*240)/BX314</f>
        <v>139.2</v>
      </c>
      <c r="BZ314" s="10" t="n">
        <v>235.1</v>
      </c>
      <c r="CA314" s="5" t="n">
        <v>101.107842631298</v>
      </c>
      <c r="CB314" s="5" t="n">
        <v>188.08</v>
      </c>
      <c r="CC314" s="5" t="n">
        <f aca="false">CB314/155.016*100</f>
        <v>121.329411157558</v>
      </c>
      <c r="CD314" s="5" t="n">
        <f aca="false">(T314*240)/CB314</f>
        <v>7.40110591237771</v>
      </c>
      <c r="CE314" s="5" t="n">
        <v>8</v>
      </c>
      <c r="CF314" s="5" t="n">
        <f aca="false">CE314*(CB314/BZ314)</f>
        <v>6.4</v>
      </c>
      <c r="CG314" s="5" t="n">
        <f aca="false">(T314*240)/CF314</f>
        <v>217.5</v>
      </c>
      <c r="CI314" s="1" t="s">
        <v>798</v>
      </c>
    </row>
    <row r="315" customFormat="false" ht="12.75" hidden="false" customHeight="false" outlineLevel="0" collapsed="false">
      <c r="A315" s="3" t="n">
        <v>1427</v>
      </c>
      <c r="B315" s="4" t="s">
        <v>799</v>
      </c>
      <c r="C315" s="1" t="s">
        <v>791</v>
      </c>
      <c r="D315" s="4" t="s">
        <v>792</v>
      </c>
      <c r="E315" s="1" t="s">
        <v>800</v>
      </c>
      <c r="F315" s="1" t="s">
        <v>250</v>
      </c>
      <c r="G315" s="1" t="s">
        <v>801</v>
      </c>
      <c r="H315" s="1" t="s">
        <v>629</v>
      </c>
      <c r="I315" s="1" t="s">
        <v>7</v>
      </c>
      <c r="J315" s="1" t="s">
        <v>124</v>
      </c>
      <c r="K315" s="5" t="n">
        <v>2.75</v>
      </c>
      <c r="S315" s="7" t="n">
        <f aca="false">K315*T315</f>
        <v>15.95</v>
      </c>
      <c r="T315" s="7" t="n">
        <f aca="false">5+(16/20)</f>
        <v>5.8</v>
      </c>
      <c r="AE315" s="7" t="n">
        <v>5.8</v>
      </c>
      <c r="AF315" s="7" t="n">
        <v>5.8</v>
      </c>
      <c r="BC315" s="7"/>
      <c r="BD315" s="7"/>
      <c r="BE315" s="7"/>
      <c r="BF315" s="7"/>
      <c r="BG315" s="7"/>
      <c r="BH315" s="7"/>
      <c r="BI315" s="19"/>
      <c r="BJ315" s="19"/>
      <c r="BK315" s="19"/>
      <c r="BL315" s="19"/>
      <c r="BM315" s="19"/>
      <c r="BU315" s="9" t="n">
        <v>148.9</v>
      </c>
      <c r="BV315" s="5" t="n">
        <f aca="false">(BU315/127.326)*100</f>
        <v>116.943907764322</v>
      </c>
      <c r="BW315" s="8" t="n">
        <f aca="false">(T315*240)/BU315</f>
        <v>9.34855607790463</v>
      </c>
      <c r="BX315" s="5" t="n">
        <v>10</v>
      </c>
      <c r="BY315" s="5" t="n">
        <f aca="false">(T315*240)/BX315</f>
        <v>139.2</v>
      </c>
      <c r="BZ315" s="10" t="n">
        <v>235.1</v>
      </c>
      <c r="CA315" s="5" t="n">
        <v>101.107842631298</v>
      </c>
      <c r="CB315" s="5" t="n">
        <v>188.08</v>
      </c>
      <c r="CC315" s="5" t="n">
        <f aca="false">CB315/155.016*100</f>
        <v>121.329411157558</v>
      </c>
      <c r="CD315" s="5" t="n">
        <f aca="false">(T315*240)/CB315</f>
        <v>7.40110591237771</v>
      </c>
      <c r="CE315" s="5" t="n">
        <v>8</v>
      </c>
      <c r="CF315" s="5" t="n">
        <f aca="false">CE315*(CB315/BZ315)</f>
        <v>6.4</v>
      </c>
      <c r="CG315" s="5" t="n">
        <f aca="false">(T315*240)/CF315</f>
        <v>217.5</v>
      </c>
      <c r="CI315" s="1" t="s">
        <v>802</v>
      </c>
    </row>
    <row r="316" customFormat="false" ht="12.75" hidden="false" customHeight="false" outlineLevel="0" collapsed="false">
      <c r="A316" s="3" t="n">
        <v>1427</v>
      </c>
      <c r="B316" s="4" t="s">
        <v>803</v>
      </c>
      <c r="C316" s="1" t="s">
        <v>791</v>
      </c>
      <c r="D316" s="4" t="s">
        <v>792</v>
      </c>
      <c r="E316" s="1" t="s">
        <v>666</v>
      </c>
      <c r="F316" s="1" t="s">
        <v>250</v>
      </c>
      <c r="G316" s="1" t="s">
        <v>646</v>
      </c>
      <c r="H316" s="1" t="s">
        <v>629</v>
      </c>
      <c r="I316" s="1" t="s">
        <v>75</v>
      </c>
      <c r="J316" s="1" t="s">
        <v>124</v>
      </c>
      <c r="K316" s="5" t="n">
        <v>2</v>
      </c>
      <c r="S316" s="7" t="n">
        <f aca="false">K316*T316</f>
        <v>11.6</v>
      </c>
      <c r="T316" s="7" t="n">
        <f aca="false">5+(16/20)</f>
        <v>5.8</v>
      </c>
      <c r="AE316" s="7" t="n">
        <v>5.8</v>
      </c>
      <c r="AF316" s="7" t="n">
        <v>5.8</v>
      </c>
      <c r="BC316" s="7"/>
      <c r="BD316" s="7"/>
      <c r="BE316" s="7"/>
      <c r="BF316" s="7"/>
      <c r="BG316" s="7"/>
      <c r="BH316" s="7"/>
      <c r="BI316" s="19"/>
      <c r="BJ316" s="19"/>
      <c r="BK316" s="19"/>
      <c r="BL316" s="19"/>
      <c r="BM316" s="19"/>
      <c r="BU316" s="9" t="n">
        <v>148.9</v>
      </c>
      <c r="BV316" s="5" t="n">
        <f aca="false">(BU316/127.326)*100</f>
        <v>116.943907764322</v>
      </c>
      <c r="BW316" s="8" t="n">
        <f aca="false">(T316*240)/BU316</f>
        <v>9.34855607790463</v>
      </c>
      <c r="BX316" s="5" t="n">
        <v>10</v>
      </c>
      <c r="BY316" s="5" t="n">
        <f aca="false">(T316*240)/BX316</f>
        <v>139.2</v>
      </c>
      <c r="BZ316" s="10" t="n">
        <v>235.1</v>
      </c>
      <c r="CA316" s="5" t="n">
        <v>101.107842631298</v>
      </c>
      <c r="CB316" s="5" t="n">
        <v>188.08</v>
      </c>
      <c r="CC316" s="5" t="n">
        <f aca="false">CB316/155.016*100</f>
        <v>121.329411157558</v>
      </c>
      <c r="CD316" s="5" t="n">
        <f aca="false">(T316*240)/CB316</f>
        <v>7.40110591237771</v>
      </c>
      <c r="CE316" s="5" t="n">
        <v>8</v>
      </c>
      <c r="CF316" s="5" t="n">
        <f aca="false">CE316*(CB316/BZ316)</f>
        <v>6.4</v>
      </c>
      <c r="CG316" s="5" t="n">
        <f aca="false">(T316*240)/CF316</f>
        <v>217.5</v>
      </c>
      <c r="CI316" s="1" t="s">
        <v>667</v>
      </c>
    </row>
    <row r="317" customFormat="false" ht="12.75" hidden="false" customHeight="false" outlineLevel="0" collapsed="false">
      <c r="BC317" s="7"/>
      <c r="BD317" s="7"/>
      <c r="BE317" s="7"/>
      <c r="BF317" s="7"/>
      <c r="BG317" s="7"/>
      <c r="BH317" s="7"/>
      <c r="BI317" s="19"/>
      <c r="BJ317" s="19"/>
      <c r="BK317" s="19"/>
      <c r="BL317" s="19"/>
      <c r="BM317" s="19"/>
      <c r="CC317" s="5" t="n">
        <f aca="false">CB317/155.016*100</f>
        <v>0</v>
      </c>
    </row>
    <row r="318" customFormat="false" ht="12.75" hidden="false" customHeight="false" outlineLevel="0" collapsed="false">
      <c r="A318" s="3" t="n">
        <v>1427</v>
      </c>
      <c r="B318" s="4" t="s">
        <v>804</v>
      </c>
      <c r="C318" s="1" t="s">
        <v>791</v>
      </c>
      <c r="D318" s="4" t="s">
        <v>805</v>
      </c>
      <c r="E318" s="1" t="s">
        <v>20</v>
      </c>
      <c r="F318" s="1" t="s">
        <v>250</v>
      </c>
      <c r="G318" s="1" t="s">
        <v>10</v>
      </c>
      <c r="H318" s="1" t="s">
        <v>21</v>
      </c>
      <c r="I318" s="1" t="s">
        <v>11</v>
      </c>
      <c r="J318" s="1" t="s">
        <v>267</v>
      </c>
      <c r="K318" s="5" t="n">
        <v>17.5</v>
      </c>
      <c r="S318" s="7" t="n">
        <f aca="false">K318*T318</f>
        <v>101.5</v>
      </c>
      <c r="T318" s="7" t="n">
        <f aca="false">5+(16/20)</f>
        <v>5.8</v>
      </c>
      <c r="V318" s="7" t="n">
        <v>5.8</v>
      </c>
      <c r="W318" s="7"/>
      <c r="BC318" s="7"/>
      <c r="BD318" s="7" t="n">
        <f aca="false">(71+(10/20)+(6/240)+4+(12/20))/K318</f>
        <v>4.35</v>
      </c>
      <c r="BE318" s="7" t="n">
        <f aca="false">(9/20)/K318</f>
        <v>0.0257142857142857</v>
      </c>
      <c r="BF318" s="7" t="n">
        <f aca="false">((2/20)+(11/240)+(4/20)+(7/240))/K318</f>
        <v>0.0214285714285714</v>
      </c>
      <c r="BG318" s="7" t="n">
        <f aca="false">BD318+BE318+BF318</f>
        <v>4.39714285714286</v>
      </c>
      <c r="BH318" s="7" t="n">
        <f aca="false">T318+BD318+BE318+BF318</f>
        <v>10.1971428571429</v>
      </c>
      <c r="BI318" s="19" t="n">
        <f aca="false">BD318/BH318</f>
        <v>0.426590081255254</v>
      </c>
      <c r="BJ318" s="19" t="n">
        <f aca="false">(BE318+BF318)/BH318</f>
        <v>0.00462314373774166</v>
      </c>
      <c r="BK318" s="19" t="n">
        <f aca="false">(BD318+BE318+BF318)/BH318</f>
        <v>0.431213224992995</v>
      </c>
      <c r="BL318" s="7" t="n">
        <f aca="false">(6/240)/K318</f>
        <v>0.00142857142857143</v>
      </c>
      <c r="BM318" s="19" t="n">
        <f aca="false">BL318/(BL318+BH318)</f>
        <v>0.000140075640846057</v>
      </c>
      <c r="BU318" s="9" t="n">
        <v>148.9</v>
      </c>
      <c r="BV318" s="5" t="n">
        <f aca="false">(BU318/127.326)*100</f>
        <v>116.943907764322</v>
      </c>
      <c r="BW318" s="8" t="n">
        <f aca="false">(T318*240)/BU318</f>
        <v>9.34855607790463</v>
      </c>
      <c r="BX318" s="5" t="n">
        <v>10</v>
      </c>
      <c r="BY318" s="5" t="n">
        <f aca="false">(T318*240)/BX318</f>
        <v>139.2</v>
      </c>
      <c r="BZ318" s="10" t="n">
        <v>235.1</v>
      </c>
      <c r="CA318" s="5" t="n">
        <v>101.107842631298</v>
      </c>
      <c r="CB318" s="5" t="n">
        <v>188.08</v>
      </c>
      <c r="CC318" s="5" t="n">
        <f aca="false">CB318/155.016*100</f>
        <v>121.329411157558</v>
      </c>
      <c r="CD318" s="5" t="n">
        <f aca="false">(T318*240)/CB318</f>
        <v>7.40110591237771</v>
      </c>
      <c r="CE318" s="5" t="n">
        <v>8</v>
      </c>
      <c r="CF318" s="5" t="n">
        <f aca="false">CE318*(CB318/BZ318)</f>
        <v>6.4</v>
      </c>
      <c r="CG318" s="5" t="n">
        <f aca="false">(T318*240)/CF318</f>
        <v>217.5</v>
      </c>
      <c r="CI318" s="1" t="s">
        <v>10</v>
      </c>
      <c r="CJ318" s="1" t="s">
        <v>806</v>
      </c>
    </row>
    <row r="319" customFormat="false" ht="12.75" hidden="false" customHeight="false" outlineLevel="0" collapsed="false">
      <c r="A319" s="3" t="n">
        <v>1427</v>
      </c>
      <c r="B319" s="4" t="s">
        <v>807</v>
      </c>
      <c r="C319" s="1" t="s">
        <v>791</v>
      </c>
      <c r="D319" s="4" t="s">
        <v>805</v>
      </c>
      <c r="E319" s="1" t="s">
        <v>502</v>
      </c>
      <c r="F319" s="1" t="s">
        <v>250</v>
      </c>
      <c r="G319" s="1" t="s">
        <v>503</v>
      </c>
      <c r="H319" s="1" t="s">
        <v>25</v>
      </c>
      <c r="I319" s="1" t="s">
        <v>75</v>
      </c>
      <c r="J319" s="1" t="s">
        <v>267</v>
      </c>
      <c r="K319" s="5" t="n">
        <v>4.5</v>
      </c>
      <c r="P319" s="6" t="n">
        <v>27</v>
      </c>
      <c r="Q319" s="1" t="n">
        <v>0</v>
      </c>
      <c r="R319" s="5" t="n">
        <v>0</v>
      </c>
      <c r="S319" s="7" t="n">
        <f aca="false">P319+(Q319/20)+(R319/240)</f>
        <v>27</v>
      </c>
      <c r="T319" s="7" t="n">
        <f aca="false">S319/K319</f>
        <v>6</v>
      </c>
      <c r="BC319" s="7"/>
      <c r="BD319" s="7" t="n">
        <f aca="false">(7+(4/20)+(10/20))/K319</f>
        <v>1.71111111111111</v>
      </c>
      <c r="BE319" s="7"/>
      <c r="BF319" s="7"/>
      <c r="BG319" s="7" t="n">
        <v>1.71111111111111</v>
      </c>
      <c r="BH319" s="7" t="n">
        <f aca="false">T319+BG319</f>
        <v>7.71111111111111</v>
      </c>
      <c r="BI319" s="19" t="n">
        <f aca="false">BD319/BH319</f>
        <v>0.221902017291066</v>
      </c>
      <c r="BJ319" s="19"/>
      <c r="BK319" s="19" t="n">
        <f aca="false">BG319/BH319</f>
        <v>0.221902017291066</v>
      </c>
      <c r="BL319" s="19"/>
      <c r="BM319" s="19"/>
      <c r="BU319" s="9" t="n">
        <v>148.9</v>
      </c>
      <c r="BV319" s="5" t="n">
        <f aca="false">(BU319/127.326)*100</f>
        <v>116.943907764322</v>
      </c>
      <c r="BW319" s="8" t="n">
        <f aca="false">(T319*240)/BU319</f>
        <v>9.670920080591</v>
      </c>
      <c r="BX319" s="5" t="n">
        <v>10</v>
      </c>
      <c r="BY319" s="5" t="n">
        <f aca="false">(T319*240)/BX319</f>
        <v>144</v>
      </c>
      <c r="BZ319" s="10" t="n">
        <v>235.1</v>
      </c>
      <c r="CA319" s="5" t="n">
        <v>101.107842631298</v>
      </c>
      <c r="CB319" s="5" t="n">
        <v>188.08</v>
      </c>
      <c r="CC319" s="5" t="n">
        <f aca="false">CB319/155.016*100</f>
        <v>121.329411157558</v>
      </c>
      <c r="CD319" s="5" t="n">
        <f aca="false">(T319*240)/CB319</f>
        <v>7.65631646108039</v>
      </c>
      <c r="CE319" s="5" t="n">
        <v>8</v>
      </c>
      <c r="CF319" s="5" t="n">
        <f aca="false">CE319*(CB319/BZ319)</f>
        <v>6.4</v>
      </c>
      <c r="CG319" s="5" t="n">
        <f aca="false">(T319*240)/CF319</f>
        <v>225</v>
      </c>
      <c r="CI319" s="1" t="s">
        <v>503</v>
      </c>
    </row>
    <row r="320" customFormat="false" ht="12.75" hidden="false" customHeight="false" outlineLevel="0" collapsed="false">
      <c r="A320" s="3" t="n">
        <v>1427</v>
      </c>
      <c r="B320" s="4" t="s">
        <v>808</v>
      </c>
      <c r="C320" s="1" t="s">
        <v>791</v>
      </c>
      <c r="D320" s="4" t="s">
        <v>805</v>
      </c>
      <c r="E320" s="1" t="s">
        <v>809</v>
      </c>
      <c r="F320" s="1" t="s">
        <v>250</v>
      </c>
      <c r="G320" s="1" t="s">
        <v>38</v>
      </c>
      <c r="H320" s="1" t="s">
        <v>25</v>
      </c>
      <c r="I320" s="1" t="s">
        <v>39</v>
      </c>
      <c r="J320" s="1" t="s">
        <v>267</v>
      </c>
      <c r="K320" s="5" t="n">
        <v>4</v>
      </c>
      <c r="S320" s="7" t="n">
        <f aca="false">K320*T320</f>
        <v>21.2</v>
      </c>
      <c r="T320" s="7" t="n">
        <f aca="false">5+(6/20)</f>
        <v>5.3</v>
      </c>
      <c r="BC320" s="7"/>
      <c r="BD320" s="7"/>
      <c r="BE320" s="7"/>
      <c r="BF320" s="7"/>
      <c r="BG320" s="7"/>
      <c r="BH320" s="7"/>
      <c r="BI320" s="19"/>
      <c r="BJ320" s="19"/>
      <c r="BK320" s="19"/>
      <c r="BL320" s="19"/>
      <c r="BM320" s="19"/>
      <c r="BU320" s="9" t="n">
        <v>148.9</v>
      </c>
      <c r="BV320" s="5" t="n">
        <f aca="false">(BU320/127.326)*100</f>
        <v>116.943907764322</v>
      </c>
      <c r="BW320" s="8" t="n">
        <f aca="false">(T320*240)/BU320</f>
        <v>8.54264607118872</v>
      </c>
      <c r="BX320" s="5" t="n">
        <v>10</v>
      </c>
      <c r="BY320" s="5" t="n">
        <f aca="false">(T320*240)/BX320</f>
        <v>127.2</v>
      </c>
      <c r="BZ320" s="10" t="n">
        <v>235.1</v>
      </c>
      <c r="CA320" s="5" t="n">
        <v>101.107842631298</v>
      </c>
      <c r="CB320" s="5" t="n">
        <v>188.08</v>
      </c>
      <c r="CC320" s="5" t="n">
        <f aca="false">CB320/155.016*100</f>
        <v>121.329411157558</v>
      </c>
      <c r="CD320" s="5" t="n">
        <f aca="false">(T320*240)/CB320</f>
        <v>6.76307954062101</v>
      </c>
      <c r="CE320" s="5" t="n">
        <v>8</v>
      </c>
      <c r="CF320" s="5" t="n">
        <f aca="false">CE320*(CB320/BZ320)</f>
        <v>6.4</v>
      </c>
      <c r="CG320" s="5" t="n">
        <f aca="false">(T320*240)/CF320</f>
        <v>198.75</v>
      </c>
      <c r="CI320" s="1" t="s">
        <v>38</v>
      </c>
    </row>
    <row r="321" customFormat="false" ht="12.75" hidden="false" customHeight="false" outlineLevel="0" collapsed="false">
      <c r="A321" s="3" t="n">
        <v>1427</v>
      </c>
      <c r="B321" s="4" t="s">
        <v>810</v>
      </c>
      <c r="C321" s="1" t="s">
        <v>791</v>
      </c>
      <c r="D321" s="4" t="s">
        <v>805</v>
      </c>
      <c r="E321" s="1" t="s">
        <v>762</v>
      </c>
      <c r="F321" s="1" t="s">
        <v>250</v>
      </c>
      <c r="G321" s="1" t="s">
        <v>763</v>
      </c>
      <c r="H321" s="1" t="s">
        <v>25</v>
      </c>
      <c r="I321" s="1" t="s">
        <v>23</v>
      </c>
      <c r="J321" s="1" t="s">
        <v>267</v>
      </c>
      <c r="L321" s="5" t="n">
        <v>7</v>
      </c>
      <c r="S321" s="7" t="n">
        <f aca="false">(L321*U321)/20</f>
        <v>1.16666666666667</v>
      </c>
      <c r="T321" s="1" t="s">
        <v>267</v>
      </c>
      <c r="U321" s="8" t="n">
        <f aca="false">3+(4/12)</f>
        <v>3.33333333333333</v>
      </c>
      <c r="BC321" s="7"/>
      <c r="BD321" s="7"/>
      <c r="BE321" s="7"/>
      <c r="BF321" s="7"/>
      <c r="BG321" s="7"/>
      <c r="BH321" s="7"/>
      <c r="BI321" s="19"/>
      <c r="BJ321" s="19"/>
      <c r="BK321" s="19"/>
      <c r="BL321" s="19"/>
      <c r="BM321" s="19"/>
      <c r="BU321" s="9" t="n">
        <v>148.9</v>
      </c>
      <c r="BV321" s="5" t="n">
        <f aca="false">(BU321/127.326)*100</f>
        <v>116.943907764322</v>
      </c>
      <c r="BW321" s="8" t="e">
        <f aca="false">(T321*240)/BU321</f>
        <v>#VALUE!</v>
      </c>
      <c r="BX321" s="5" t="n">
        <v>10</v>
      </c>
      <c r="BY321" s="5" t="e">
        <f aca="false">(T321*240)/BX321</f>
        <v>#VALUE!</v>
      </c>
      <c r="BZ321" s="10" t="n">
        <v>235.1</v>
      </c>
      <c r="CA321" s="5" t="n">
        <v>101.107842631298</v>
      </c>
      <c r="CB321" s="5" t="n">
        <v>188.08</v>
      </c>
      <c r="CC321" s="5" t="n">
        <f aca="false">CB321/155.016*100</f>
        <v>121.329411157558</v>
      </c>
      <c r="CD321" s="5" t="e">
        <f aca="false">(T321*240)/CB321</f>
        <v>#VALUE!</v>
      </c>
      <c r="CE321" s="5" t="n">
        <v>8</v>
      </c>
      <c r="CF321" s="5" t="n">
        <f aca="false">CE321*(CB321/BZ321)</f>
        <v>6.4</v>
      </c>
      <c r="CG321" s="5" t="e">
        <f aca="false">(T321*240)/CF321</f>
        <v>#VALUE!</v>
      </c>
      <c r="CI321" s="1" t="s">
        <v>763</v>
      </c>
    </row>
    <row r="322" customFormat="false" ht="12.75" hidden="false" customHeight="false" outlineLevel="0" collapsed="false">
      <c r="A322" s="3" t="n">
        <v>1427</v>
      </c>
      <c r="B322" s="4" t="s">
        <v>811</v>
      </c>
      <c r="C322" s="1" t="s">
        <v>791</v>
      </c>
      <c r="D322" s="4" t="s">
        <v>805</v>
      </c>
      <c r="E322" s="1" t="s">
        <v>484</v>
      </c>
      <c r="F322" s="1" t="s">
        <v>250</v>
      </c>
      <c r="G322" s="1" t="s">
        <v>200</v>
      </c>
      <c r="H322" s="1" t="s">
        <v>17</v>
      </c>
      <c r="I322" s="1" t="s">
        <v>17</v>
      </c>
      <c r="J322" s="1" t="s">
        <v>267</v>
      </c>
      <c r="K322" s="5" t="n">
        <v>8</v>
      </c>
      <c r="O322" s="1" t="n">
        <v>31</v>
      </c>
      <c r="P322" s="6" t="n">
        <v>26</v>
      </c>
      <c r="Q322" s="1" t="n">
        <v>13</v>
      </c>
      <c r="R322" s="5" t="n">
        <v>4</v>
      </c>
      <c r="S322" s="7" t="n">
        <f aca="false">P322+(Q322/20)+(R322/240)</f>
        <v>26.6666666666667</v>
      </c>
      <c r="T322" s="7" t="n">
        <f aca="false">S322/K322</f>
        <v>3.33333333333333</v>
      </c>
      <c r="BC322" s="7"/>
      <c r="BD322" s="7"/>
      <c r="BE322" s="7"/>
      <c r="BF322" s="7"/>
      <c r="BG322" s="7"/>
      <c r="BH322" s="7"/>
      <c r="BI322" s="19"/>
      <c r="BJ322" s="19"/>
      <c r="BK322" s="19"/>
      <c r="BL322" s="19"/>
      <c r="BM322" s="19"/>
      <c r="BU322" s="9" t="n">
        <v>148.9</v>
      </c>
      <c r="BV322" s="5" t="n">
        <f aca="false">(BU322/127.326)*100</f>
        <v>116.943907764322</v>
      </c>
      <c r="BW322" s="8" t="n">
        <f aca="false">(T322*240)/BU322</f>
        <v>5.37273337810611</v>
      </c>
      <c r="BX322" s="5" t="n">
        <v>10</v>
      </c>
      <c r="BY322" s="5" t="n">
        <f aca="false">(T322*240)/BX322</f>
        <v>80</v>
      </c>
      <c r="BZ322" s="10" t="n">
        <v>235.1</v>
      </c>
      <c r="CA322" s="5" t="n">
        <v>101.107842631298</v>
      </c>
      <c r="CB322" s="5" t="n">
        <v>188.08</v>
      </c>
      <c r="CC322" s="5" t="n">
        <f aca="false">CB322/155.016*100</f>
        <v>121.329411157558</v>
      </c>
      <c r="CD322" s="5" t="n">
        <f aca="false">(T322*240)/CB322</f>
        <v>4.25350914504466</v>
      </c>
      <c r="CE322" s="5" t="n">
        <v>8</v>
      </c>
      <c r="CF322" s="5" t="n">
        <f aca="false">CE322*(CB322/BZ322)</f>
        <v>6.4</v>
      </c>
      <c r="CG322" s="5" t="n">
        <f aca="false">(T322*240)/CF322</f>
        <v>125</v>
      </c>
      <c r="CI322" s="1" t="s">
        <v>200</v>
      </c>
    </row>
    <row r="323" customFormat="false" ht="12.75" hidden="false" customHeight="false" outlineLevel="0" collapsed="false">
      <c r="A323" s="3" t="n">
        <v>1427</v>
      </c>
      <c r="B323" s="4" t="s">
        <v>812</v>
      </c>
      <c r="C323" s="1" t="s">
        <v>791</v>
      </c>
      <c r="D323" s="4" t="s">
        <v>805</v>
      </c>
      <c r="E323" s="1" t="s">
        <v>484</v>
      </c>
      <c r="F323" s="1" t="s">
        <v>250</v>
      </c>
      <c r="G323" s="1" t="s">
        <v>200</v>
      </c>
      <c r="H323" s="1" t="s">
        <v>17</v>
      </c>
      <c r="I323" s="1" t="s">
        <v>17</v>
      </c>
      <c r="J323" s="1" t="s">
        <v>267</v>
      </c>
      <c r="K323" s="5" t="n">
        <v>3.5</v>
      </c>
      <c r="O323" s="1" t="n">
        <v>29</v>
      </c>
      <c r="P323" s="6" t="n">
        <v>10</v>
      </c>
      <c r="Q323" s="1" t="n">
        <v>18</v>
      </c>
      <c r="R323" s="5" t="n">
        <v>3</v>
      </c>
      <c r="S323" s="7" t="n">
        <f aca="false">P323+(Q323/20)+(R323/240)</f>
        <v>10.9125</v>
      </c>
      <c r="T323" s="7" t="n">
        <f aca="false">S323/K323</f>
        <v>3.11785714285714</v>
      </c>
      <c r="BC323" s="7"/>
      <c r="BD323" s="7"/>
      <c r="BE323" s="7"/>
      <c r="BF323" s="7"/>
      <c r="BG323" s="7"/>
      <c r="BH323" s="7"/>
      <c r="BI323" s="19"/>
      <c r="BJ323" s="19"/>
      <c r="BK323" s="19"/>
      <c r="BL323" s="19"/>
      <c r="BM323" s="19"/>
      <c r="BU323" s="9" t="n">
        <v>148.9</v>
      </c>
      <c r="BV323" s="5" t="n">
        <f aca="false">(BU323/127.326)*100</f>
        <v>116.943907764322</v>
      </c>
      <c r="BW323" s="8" t="n">
        <f aca="false">(T323*240)/BU323</f>
        <v>5.02542454187854</v>
      </c>
      <c r="BX323" s="5" t="n">
        <v>10</v>
      </c>
      <c r="BY323" s="5" t="n">
        <f aca="false">(T323*240)/BX323</f>
        <v>74.8285714285714</v>
      </c>
      <c r="BZ323" s="10" t="n">
        <v>235.1</v>
      </c>
      <c r="CA323" s="5" t="n">
        <v>101.107842631298</v>
      </c>
      <c r="CB323" s="5" t="n">
        <v>188.08</v>
      </c>
      <c r="CC323" s="5" t="n">
        <f aca="false">CB323/155.016*100</f>
        <v>121.329411157558</v>
      </c>
      <c r="CD323" s="5" t="n">
        <f aca="false">(T323*240)/CB323</f>
        <v>3.9785501610257</v>
      </c>
      <c r="CE323" s="5" t="n">
        <v>8</v>
      </c>
      <c r="CF323" s="5" t="n">
        <f aca="false">CE323*(CB323/BZ323)</f>
        <v>6.4</v>
      </c>
      <c r="CG323" s="5" t="n">
        <f aca="false">(T323*240)/CF323</f>
        <v>116.919642857143</v>
      </c>
      <c r="CI323" s="1" t="s">
        <v>200</v>
      </c>
    </row>
    <row r="324" customFormat="false" ht="12.75" hidden="false" customHeight="false" outlineLevel="0" collapsed="false">
      <c r="A324" s="3" t="n">
        <v>1427</v>
      </c>
      <c r="B324" s="4" t="s">
        <v>813</v>
      </c>
      <c r="C324" s="1" t="s">
        <v>791</v>
      </c>
      <c r="D324" s="4" t="s">
        <v>805</v>
      </c>
      <c r="E324" s="1" t="s">
        <v>814</v>
      </c>
      <c r="F324" s="1" t="s">
        <v>250</v>
      </c>
      <c r="G324" s="1" t="s">
        <v>815</v>
      </c>
      <c r="H324" s="1" t="s">
        <v>25</v>
      </c>
      <c r="I324" s="1" t="s">
        <v>7</v>
      </c>
      <c r="J324" s="1" t="s">
        <v>267</v>
      </c>
      <c r="L324" s="5" t="n">
        <v>9</v>
      </c>
      <c r="S324" s="7" t="n">
        <f aca="false">(L324*U324)/20</f>
        <v>1.05</v>
      </c>
      <c r="T324" s="1" t="s">
        <v>267</v>
      </c>
      <c r="U324" s="8" t="n">
        <f aca="false">2+(4/12)</f>
        <v>2.33333333333333</v>
      </c>
      <c r="BC324" s="7"/>
      <c r="BD324" s="7"/>
      <c r="BE324" s="7"/>
      <c r="BF324" s="7"/>
      <c r="BG324" s="7"/>
      <c r="BH324" s="7"/>
      <c r="BI324" s="19"/>
      <c r="BJ324" s="19"/>
      <c r="BK324" s="19"/>
      <c r="BL324" s="19"/>
      <c r="BM324" s="19"/>
      <c r="BU324" s="9" t="n">
        <v>148.9</v>
      </c>
      <c r="BV324" s="5" t="n">
        <f aca="false">(BU324/127.326)*100</f>
        <v>116.943907764322</v>
      </c>
      <c r="BW324" s="8" t="e">
        <f aca="false">(T324*240)/BU324</f>
        <v>#VALUE!</v>
      </c>
      <c r="BX324" s="5" t="n">
        <v>10</v>
      </c>
      <c r="BY324" s="5" t="e">
        <f aca="false">(T324*240)/BX324</f>
        <v>#VALUE!</v>
      </c>
      <c r="BZ324" s="10" t="n">
        <v>235.1</v>
      </c>
      <c r="CA324" s="5" t="n">
        <v>101.107842631298</v>
      </c>
      <c r="CB324" s="5" t="n">
        <v>188.08</v>
      </c>
      <c r="CC324" s="5" t="n">
        <f aca="false">CB324/155.016*100</f>
        <v>121.329411157558</v>
      </c>
      <c r="CD324" s="5" t="e">
        <f aca="false">(T324*240)/CB324</f>
        <v>#VALUE!</v>
      </c>
      <c r="CE324" s="5" t="n">
        <v>8</v>
      </c>
      <c r="CF324" s="5" t="n">
        <f aca="false">CE324*(CB324/BZ324)</f>
        <v>6.4</v>
      </c>
      <c r="CG324" s="5" t="e">
        <f aca="false">(T324*240)/CF324</f>
        <v>#VALUE!</v>
      </c>
      <c r="CI324" s="1" t="s">
        <v>815</v>
      </c>
    </row>
    <row r="325" customFormat="false" ht="12.75" hidden="false" customHeight="false" outlineLevel="0" collapsed="false">
      <c r="A325" s="3" t="n">
        <v>1427</v>
      </c>
      <c r="B325" s="4" t="s">
        <v>816</v>
      </c>
      <c r="C325" s="1" t="s">
        <v>791</v>
      </c>
      <c r="D325" s="4" t="s">
        <v>805</v>
      </c>
      <c r="E325" s="1" t="s">
        <v>680</v>
      </c>
      <c r="F325" s="1" t="s">
        <v>305</v>
      </c>
      <c r="G325" s="1" t="s">
        <v>430</v>
      </c>
      <c r="H325" s="1" t="s">
        <v>5</v>
      </c>
      <c r="I325" s="1" t="s">
        <v>267</v>
      </c>
      <c r="J325" s="1" t="s">
        <v>267</v>
      </c>
      <c r="K325" s="5" t="n">
        <v>1</v>
      </c>
      <c r="P325" s="6" t="n">
        <v>3</v>
      </c>
      <c r="Q325" s="1" t="n">
        <v>0</v>
      </c>
      <c r="R325" s="5" t="n">
        <v>0</v>
      </c>
      <c r="S325" s="7" t="n">
        <f aca="false">P325+(Q325/20)+(R325/240)</f>
        <v>3</v>
      </c>
      <c r="T325" s="7" t="n">
        <f aca="false">S325/K325</f>
        <v>3</v>
      </c>
      <c r="BC325" s="7" t="n">
        <v>3</v>
      </c>
      <c r="BD325" s="7"/>
      <c r="BE325" s="7"/>
      <c r="BF325" s="7"/>
      <c r="BG325" s="7"/>
      <c r="BH325" s="7"/>
      <c r="BI325" s="19"/>
      <c r="BJ325" s="19"/>
      <c r="BK325" s="19"/>
      <c r="BL325" s="19"/>
      <c r="BM325" s="19"/>
      <c r="BU325" s="9" t="n">
        <v>148.9</v>
      </c>
      <c r="BV325" s="5" t="n">
        <f aca="false">(BU325/127.326)*100</f>
        <v>116.943907764322</v>
      </c>
      <c r="BW325" s="8" t="n">
        <f aca="false">(T325*240)/BU325</f>
        <v>4.8354600402955</v>
      </c>
      <c r="BX325" s="5" t="n">
        <v>10</v>
      </c>
      <c r="BY325" s="5" t="n">
        <f aca="false">(T325*240)/BX325</f>
        <v>72</v>
      </c>
      <c r="BZ325" s="10" t="n">
        <v>235.1</v>
      </c>
      <c r="CA325" s="5" t="n">
        <v>101.107842631298</v>
      </c>
      <c r="CB325" s="5" t="n">
        <v>188.08</v>
      </c>
      <c r="CC325" s="5" t="n">
        <f aca="false">CB325/155.016*100</f>
        <v>121.329411157558</v>
      </c>
      <c r="CD325" s="5" t="n">
        <f aca="false">(T325*240)/CB325</f>
        <v>3.8281582305402</v>
      </c>
      <c r="CE325" s="5" t="n">
        <v>8</v>
      </c>
      <c r="CF325" s="5" t="n">
        <f aca="false">CE325*(CB325/BZ325)</f>
        <v>6.4</v>
      </c>
      <c r="CG325" s="5" t="n">
        <f aca="false">(T325*240)/CF325</f>
        <v>112.5</v>
      </c>
      <c r="CI325" s="1" t="s">
        <v>430</v>
      </c>
    </row>
    <row r="326" customFormat="false" ht="12.75" hidden="false" customHeight="false" outlineLevel="0" collapsed="false">
      <c r="BC326" s="7"/>
      <c r="BD326" s="7"/>
      <c r="BE326" s="7"/>
      <c r="BF326" s="7"/>
      <c r="BG326" s="7"/>
      <c r="BH326" s="7"/>
      <c r="BI326" s="19"/>
      <c r="BJ326" s="19"/>
      <c r="BK326" s="19"/>
      <c r="BL326" s="19"/>
      <c r="BM326" s="19"/>
    </row>
    <row r="327" customFormat="false" ht="12.75" hidden="false" customHeight="false" outlineLevel="0" collapsed="false">
      <c r="A327" s="3" t="n">
        <v>1428</v>
      </c>
      <c r="B327" s="4" t="s">
        <v>817</v>
      </c>
      <c r="C327" s="1" t="s">
        <v>818</v>
      </c>
      <c r="D327" s="4" t="s">
        <v>819</v>
      </c>
      <c r="E327" s="1" t="s">
        <v>666</v>
      </c>
      <c r="F327" s="1" t="s">
        <v>250</v>
      </c>
      <c r="G327" s="1" t="s">
        <v>646</v>
      </c>
      <c r="H327" s="1" t="s">
        <v>629</v>
      </c>
      <c r="I327" s="1" t="s">
        <v>75</v>
      </c>
      <c r="J327" s="1" t="s">
        <v>309</v>
      </c>
      <c r="K327" s="5" t="n">
        <v>14.5</v>
      </c>
      <c r="S327" s="7" t="n">
        <f aca="false">K327*T327</f>
        <v>81.2</v>
      </c>
      <c r="T327" s="7" t="n">
        <f aca="false">5+(12/20)</f>
        <v>5.6</v>
      </c>
      <c r="X327" s="7" t="n">
        <v>5.6</v>
      </c>
      <c r="Y327" s="7" t="n">
        <v>5.6</v>
      </c>
      <c r="BC327" s="7"/>
      <c r="BD327" s="7"/>
      <c r="BE327" s="7"/>
      <c r="BF327" s="7"/>
      <c r="BG327" s="7"/>
      <c r="BH327" s="7"/>
      <c r="BI327" s="19"/>
      <c r="BJ327" s="19"/>
      <c r="BK327" s="19"/>
      <c r="BL327" s="19"/>
      <c r="BM327" s="19"/>
      <c r="BU327" s="9" t="n">
        <v>145.45</v>
      </c>
      <c r="BV327" s="5" t="n">
        <f aca="false">(BU327/127.326)*100</f>
        <v>114.234327631434</v>
      </c>
      <c r="BW327" s="8" t="n">
        <f aca="false">(T327*240)/BU327</f>
        <v>9.24028875902372</v>
      </c>
      <c r="BX327" s="5" t="n">
        <v>11</v>
      </c>
      <c r="BY327" s="5" t="n">
        <f aca="false">(T327*240)/BX327</f>
        <v>122.181818181818</v>
      </c>
      <c r="BZ327" s="10" t="n">
        <v>235.3</v>
      </c>
      <c r="CA327" s="5" t="n">
        <v>101.193855257952</v>
      </c>
      <c r="CB327" s="5" t="n">
        <v>176.475000441188</v>
      </c>
      <c r="CC327" s="5" t="n">
        <f aca="false">CB327/155.016*100</f>
        <v>113.843087449804</v>
      </c>
      <c r="CD327" s="5" t="n">
        <f aca="false">(T327*240)/CB327</f>
        <v>7.61580958572036</v>
      </c>
      <c r="CE327" s="5" t="n">
        <v>8</v>
      </c>
      <c r="CF327" s="5" t="n">
        <f aca="false">CE327*(CB327/BZ327)</f>
        <v>6.000000015</v>
      </c>
      <c r="CG327" s="5" t="n">
        <f aca="false">(T327*240)/CF327</f>
        <v>223.99999944</v>
      </c>
      <c r="CI327" s="1" t="s">
        <v>667</v>
      </c>
    </row>
    <row r="328" customFormat="false" ht="12.75" hidden="false" customHeight="false" outlineLevel="0" collapsed="false">
      <c r="A328" s="3" t="n">
        <v>1428</v>
      </c>
      <c r="B328" s="4" t="s">
        <v>820</v>
      </c>
      <c r="C328" s="1" t="s">
        <v>818</v>
      </c>
      <c r="D328" s="4" t="s">
        <v>819</v>
      </c>
      <c r="E328" s="1" t="s">
        <v>663</v>
      </c>
      <c r="F328" s="1" t="s">
        <v>250</v>
      </c>
      <c r="G328" s="1" t="s">
        <v>649</v>
      </c>
      <c r="H328" s="1" t="s">
        <v>629</v>
      </c>
      <c r="I328" s="1" t="s">
        <v>27</v>
      </c>
      <c r="J328" s="1" t="s">
        <v>309</v>
      </c>
      <c r="K328" s="5" t="n">
        <v>13.5</v>
      </c>
      <c r="S328" s="7" t="n">
        <f aca="false">K328*T328</f>
        <v>78.3</v>
      </c>
      <c r="T328" s="7" t="n">
        <f aca="false">5+(16/20)</f>
        <v>5.8</v>
      </c>
      <c r="X328" s="7" t="n">
        <v>5.8</v>
      </c>
      <c r="Y328" s="7" t="n">
        <v>5.8</v>
      </c>
      <c r="BC328" s="7"/>
      <c r="BD328" s="7"/>
      <c r="BE328" s="7"/>
      <c r="BF328" s="7"/>
      <c r="BG328" s="7"/>
      <c r="BH328" s="7"/>
      <c r="BI328" s="19"/>
      <c r="BJ328" s="19"/>
      <c r="BK328" s="19"/>
      <c r="BL328" s="19"/>
      <c r="BM328" s="19"/>
      <c r="BU328" s="9" t="n">
        <v>145.45</v>
      </c>
      <c r="BV328" s="5" t="n">
        <f aca="false">(BU328/127.326)*100</f>
        <v>114.234327631434</v>
      </c>
      <c r="BW328" s="8" t="n">
        <f aca="false">(T328*240)/BU328</f>
        <v>9.570299071846</v>
      </c>
      <c r="BX328" s="5" t="n">
        <v>11</v>
      </c>
      <c r="BY328" s="5" t="n">
        <f aca="false">(T328*240)/BX328</f>
        <v>126.545454545455</v>
      </c>
      <c r="BZ328" s="10" t="n">
        <v>235.3</v>
      </c>
      <c r="CA328" s="5" t="n">
        <v>101.193855257952</v>
      </c>
      <c r="CB328" s="5" t="n">
        <v>176.475000441188</v>
      </c>
      <c r="CC328" s="5" t="n">
        <f aca="false">CB328/155.016*100</f>
        <v>113.843087449804</v>
      </c>
      <c r="CD328" s="5" t="n">
        <f aca="false">(T328*240)/CB328</f>
        <v>7.88780278521037</v>
      </c>
      <c r="CE328" s="5" t="n">
        <v>8</v>
      </c>
      <c r="CF328" s="5" t="n">
        <f aca="false">CE328*(CB328/BZ328)</f>
        <v>6.000000015</v>
      </c>
      <c r="CG328" s="5" t="n">
        <f aca="false">(T328*240)/CF328</f>
        <v>231.99999942</v>
      </c>
      <c r="CI328" s="1" t="s">
        <v>664</v>
      </c>
    </row>
    <row r="329" customFormat="false" ht="12.75" hidden="false" customHeight="false" outlineLevel="0" collapsed="false">
      <c r="A329" s="3" t="n">
        <v>1428</v>
      </c>
      <c r="B329" s="4" t="s">
        <v>821</v>
      </c>
      <c r="C329" s="1" t="s">
        <v>818</v>
      </c>
      <c r="D329" s="4" t="s">
        <v>819</v>
      </c>
      <c r="E329" s="1" t="s">
        <v>666</v>
      </c>
      <c r="F329" s="1" t="s">
        <v>250</v>
      </c>
      <c r="G329" s="1" t="s">
        <v>646</v>
      </c>
      <c r="H329" s="1" t="s">
        <v>629</v>
      </c>
      <c r="I329" s="1" t="s">
        <v>75</v>
      </c>
      <c r="J329" s="1" t="s">
        <v>822</v>
      </c>
      <c r="K329" s="5" t="n">
        <v>2.75</v>
      </c>
      <c r="S329" s="7" t="n">
        <f aca="false">K329*T329</f>
        <v>15.4</v>
      </c>
      <c r="T329" s="7" t="n">
        <f aca="false">5+(12/20)</f>
        <v>5.6</v>
      </c>
      <c r="AE329" s="7" t="n">
        <v>5.6</v>
      </c>
      <c r="AF329" s="7" t="n">
        <v>5.6</v>
      </c>
      <c r="BC329" s="7"/>
      <c r="BD329" s="7"/>
      <c r="BE329" s="7"/>
      <c r="BF329" s="7"/>
      <c r="BG329" s="7"/>
      <c r="BH329" s="7"/>
      <c r="BI329" s="19"/>
      <c r="BJ329" s="19"/>
      <c r="BK329" s="19"/>
      <c r="BL329" s="19"/>
      <c r="BM329" s="19"/>
      <c r="BU329" s="9" t="n">
        <v>145.45</v>
      </c>
      <c r="BV329" s="5" t="n">
        <f aca="false">(BU329/127.326)*100</f>
        <v>114.234327631434</v>
      </c>
      <c r="BW329" s="8" t="n">
        <f aca="false">(T329*240)/BU329</f>
        <v>9.24028875902372</v>
      </c>
      <c r="BX329" s="5" t="n">
        <v>11</v>
      </c>
      <c r="BY329" s="5" t="n">
        <f aca="false">(T329*240)/BX329</f>
        <v>122.181818181818</v>
      </c>
      <c r="BZ329" s="10" t="n">
        <v>235.3</v>
      </c>
      <c r="CA329" s="5" t="n">
        <v>101.193855257952</v>
      </c>
      <c r="CB329" s="5" t="n">
        <v>176.475000441188</v>
      </c>
      <c r="CC329" s="5" t="n">
        <f aca="false">CB329/155.016*100</f>
        <v>113.843087449804</v>
      </c>
      <c r="CD329" s="5" t="n">
        <f aca="false">(T329*240)/CB329</f>
        <v>7.61580958572036</v>
      </c>
      <c r="CE329" s="5" t="n">
        <v>8</v>
      </c>
      <c r="CF329" s="5" t="n">
        <f aca="false">CE329*(CB329/BZ329)</f>
        <v>6.000000015</v>
      </c>
      <c r="CG329" s="5" t="n">
        <f aca="false">(T329*240)/CF329</f>
        <v>223.99999944</v>
      </c>
      <c r="CI329" s="1" t="s">
        <v>667</v>
      </c>
    </row>
    <row r="330" customFormat="false" ht="12.75" hidden="false" customHeight="false" outlineLevel="0" collapsed="false">
      <c r="A330" s="3" t="n">
        <v>1428</v>
      </c>
      <c r="B330" s="4" t="s">
        <v>823</v>
      </c>
      <c r="C330" s="1" t="s">
        <v>818</v>
      </c>
      <c r="D330" s="4" t="s">
        <v>819</v>
      </c>
      <c r="E330" s="1" t="s">
        <v>663</v>
      </c>
      <c r="F330" s="1" t="s">
        <v>250</v>
      </c>
      <c r="G330" s="1" t="s">
        <v>649</v>
      </c>
      <c r="H330" s="1" t="s">
        <v>629</v>
      </c>
      <c r="I330" s="1" t="s">
        <v>27</v>
      </c>
      <c r="J330" s="1" t="s">
        <v>822</v>
      </c>
      <c r="K330" s="5" t="n">
        <v>2</v>
      </c>
      <c r="S330" s="7" t="n">
        <f aca="false">K330*T330</f>
        <v>11.6</v>
      </c>
      <c r="T330" s="7" t="n">
        <f aca="false">5+(16/20)</f>
        <v>5.8</v>
      </c>
      <c r="AE330" s="7" t="n">
        <v>5.8</v>
      </c>
      <c r="AF330" s="7" t="n">
        <v>5.8</v>
      </c>
      <c r="BC330" s="7"/>
      <c r="BD330" s="7"/>
      <c r="BE330" s="7"/>
      <c r="BF330" s="7"/>
      <c r="BG330" s="7"/>
      <c r="BH330" s="7"/>
      <c r="BI330" s="19"/>
      <c r="BJ330" s="19"/>
      <c r="BK330" s="19"/>
      <c r="BL330" s="19"/>
      <c r="BM330" s="19"/>
      <c r="BU330" s="9" t="n">
        <v>145.45</v>
      </c>
      <c r="BV330" s="5" t="n">
        <f aca="false">(BU330/127.326)*100</f>
        <v>114.234327631434</v>
      </c>
      <c r="BW330" s="8" t="n">
        <f aca="false">(T330*240)/BU330</f>
        <v>9.570299071846</v>
      </c>
      <c r="BX330" s="5" t="n">
        <v>11</v>
      </c>
      <c r="BY330" s="5" t="n">
        <f aca="false">(T330*240)/BX330</f>
        <v>126.545454545455</v>
      </c>
      <c r="BZ330" s="10" t="n">
        <v>235.3</v>
      </c>
      <c r="CA330" s="5" t="n">
        <v>101.193855257952</v>
      </c>
      <c r="CB330" s="5" t="n">
        <v>176.475000441188</v>
      </c>
      <c r="CC330" s="5" t="n">
        <f aca="false">CB330/155.016*100</f>
        <v>113.843087449804</v>
      </c>
      <c r="CD330" s="5" t="n">
        <f aca="false">(T330*240)/CB330</f>
        <v>7.88780278521037</v>
      </c>
      <c r="CE330" s="5" t="n">
        <v>8</v>
      </c>
      <c r="CF330" s="5" t="n">
        <f aca="false">CE330*(CB330/BZ330)</f>
        <v>6.000000015</v>
      </c>
      <c r="CG330" s="5" t="n">
        <f aca="false">(T330*240)/CF330</f>
        <v>231.99999942</v>
      </c>
      <c r="CI330" s="1" t="s">
        <v>664</v>
      </c>
    </row>
    <row r="331" customFormat="false" ht="12.75" hidden="false" customHeight="false" outlineLevel="0" collapsed="false">
      <c r="BC331" s="7"/>
      <c r="BD331" s="7"/>
      <c r="BE331" s="7"/>
      <c r="BF331" s="7"/>
      <c r="BG331" s="7"/>
      <c r="BH331" s="7"/>
      <c r="BI331" s="19"/>
      <c r="BJ331" s="19"/>
      <c r="BK331" s="19"/>
      <c r="BL331" s="19"/>
      <c r="BM331" s="19"/>
    </row>
    <row r="332" customFormat="false" ht="12.75" hidden="false" customHeight="false" outlineLevel="0" collapsed="false">
      <c r="A332" s="3" t="n">
        <v>1428</v>
      </c>
      <c r="B332" s="4" t="s">
        <v>824</v>
      </c>
      <c r="C332" s="1" t="s">
        <v>818</v>
      </c>
      <c r="D332" s="4" t="s">
        <v>819</v>
      </c>
      <c r="E332" s="1" t="s">
        <v>825</v>
      </c>
      <c r="F332" s="1" t="s">
        <v>250</v>
      </c>
      <c r="G332" s="1" t="s">
        <v>712</v>
      </c>
      <c r="H332" s="1" t="s">
        <v>629</v>
      </c>
      <c r="I332" s="1" t="s">
        <v>82</v>
      </c>
      <c r="J332" s="1" t="s">
        <v>267</v>
      </c>
      <c r="K332" s="5" t="n">
        <v>17</v>
      </c>
      <c r="S332" s="7" t="n">
        <f aca="false">K332*T332</f>
        <v>98.6</v>
      </c>
      <c r="T332" s="7" t="n">
        <f aca="false">5+(16/20)</f>
        <v>5.8</v>
      </c>
      <c r="BC332" s="7"/>
      <c r="BD332" s="7" t="n">
        <f aca="false">(3+(16/20)+(6/240)+10+(4/20))/K332</f>
        <v>0.825</v>
      </c>
      <c r="BE332" s="7" t="n">
        <f aca="false">((5/20)+(6/240))/K332</f>
        <v>0.0161764705882353</v>
      </c>
      <c r="BF332" s="7" t="n">
        <f aca="false">((2/20)+(8/240)+(3/20)+(10/240)+(2/20))/K332</f>
        <v>0.025</v>
      </c>
      <c r="BG332" s="7" t="n">
        <f aca="false">BD332+BE332+BF332</f>
        <v>0.866176470588235</v>
      </c>
      <c r="BH332" s="7" t="n">
        <f aca="false">T332+BG332</f>
        <v>6.66617647058824</v>
      </c>
      <c r="BI332" s="19" t="n">
        <f aca="false">BD332/BH332</f>
        <v>0.123759099933819</v>
      </c>
      <c r="BJ332" s="19" t="n">
        <f aca="false">(BE332+BF332)/BH332</f>
        <v>0.00617692477388043</v>
      </c>
      <c r="BK332" s="19" t="n">
        <f aca="false">BG332/BH332</f>
        <v>0.129936024707699</v>
      </c>
      <c r="BM332" s="19" t="n">
        <f aca="false">BL332/(BH332+BL332)</f>
        <v>0</v>
      </c>
      <c r="BU332" s="9" t="n">
        <v>145.45</v>
      </c>
      <c r="BV332" s="5" t="n">
        <f aca="false">(BU332/127.326)*100</f>
        <v>114.234327631434</v>
      </c>
      <c r="BW332" s="8" t="n">
        <f aca="false">(T332*240)/BU332</f>
        <v>9.570299071846</v>
      </c>
      <c r="BX332" s="5" t="n">
        <v>11</v>
      </c>
      <c r="BY332" s="5" t="n">
        <f aca="false">(T332*240)/BX332</f>
        <v>126.545454545455</v>
      </c>
      <c r="BZ332" s="10" t="n">
        <v>235.3</v>
      </c>
      <c r="CA332" s="5" t="n">
        <v>101.193855257952</v>
      </c>
      <c r="CB332" s="5" t="n">
        <v>176.475000441188</v>
      </c>
      <c r="CC332" s="5" t="n">
        <f aca="false">CB332/155.016*100</f>
        <v>113.843087449804</v>
      </c>
      <c r="CD332" s="5" t="n">
        <f aca="false">(T332*240)/CB332</f>
        <v>7.88780278521037</v>
      </c>
      <c r="CE332" s="5" t="n">
        <v>8</v>
      </c>
      <c r="CF332" s="5" t="n">
        <f aca="false">CE332*(CB332/BZ332)</f>
        <v>6.000000015</v>
      </c>
      <c r="CG332" s="5" t="n">
        <f aca="false">(T332*240)/CF332</f>
        <v>231.99999942</v>
      </c>
      <c r="CI332" s="1" t="s">
        <v>695</v>
      </c>
      <c r="CJ332" s="1" t="s">
        <v>826</v>
      </c>
    </row>
    <row r="333" customFormat="false" ht="12.75" hidden="false" customHeight="false" outlineLevel="0" collapsed="false">
      <c r="A333" s="3" t="n">
        <v>1428</v>
      </c>
      <c r="B333" s="4" t="s">
        <v>827</v>
      </c>
      <c r="C333" s="1" t="s">
        <v>818</v>
      </c>
      <c r="D333" s="4" t="s">
        <v>819</v>
      </c>
      <c r="E333" s="1" t="s">
        <v>495</v>
      </c>
      <c r="F333" s="1" t="s">
        <v>250</v>
      </c>
      <c r="G333" s="1" t="s">
        <v>202</v>
      </c>
      <c r="H333" s="1" t="s">
        <v>25</v>
      </c>
      <c r="I333" s="1" t="s">
        <v>267</v>
      </c>
      <c r="J333" s="1" t="s">
        <v>125</v>
      </c>
      <c r="K333" s="5" t="n">
        <v>2</v>
      </c>
      <c r="P333" s="6" t="n">
        <v>12</v>
      </c>
      <c r="Q333" s="1" t="n">
        <v>0</v>
      </c>
      <c r="R333" s="5" t="n">
        <v>0</v>
      </c>
      <c r="S333" s="7" t="n">
        <f aca="false">P333+(Q333/20)+(R333/240)</f>
        <v>12</v>
      </c>
      <c r="T333" s="7" t="n">
        <f aca="false">S333/K333</f>
        <v>6</v>
      </c>
      <c r="BC333" s="7"/>
      <c r="BD333" s="7"/>
      <c r="BE333" s="7"/>
      <c r="BF333" s="7"/>
      <c r="BG333" s="7"/>
      <c r="BH333" s="7"/>
      <c r="BI333" s="19"/>
      <c r="BJ333" s="19"/>
      <c r="BK333" s="19"/>
      <c r="BL333" s="19"/>
      <c r="BM333" s="19"/>
      <c r="BU333" s="9" t="n">
        <v>145.45</v>
      </c>
      <c r="BV333" s="5" t="n">
        <f aca="false">(BU333/127.326)*100</f>
        <v>114.234327631434</v>
      </c>
      <c r="BW333" s="8" t="n">
        <f aca="false">(T333*240)/BU333</f>
        <v>9.90030938466827</v>
      </c>
      <c r="BX333" s="5" t="n">
        <v>11</v>
      </c>
      <c r="BY333" s="5" t="n">
        <f aca="false">(T333*240)/BX333</f>
        <v>130.909090909091</v>
      </c>
      <c r="BZ333" s="10" t="n">
        <v>235.3</v>
      </c>
      <c r="CA333" s="5" t="n">
        <v>101.193855257952</v>
      </c>
      <c r="CB333" s="5" t="n">
        <v>176.475000441188</v>
      </c>
      <c r="CC333" s="5" t="n">
        <f aca="false">CB333/155.016*100</f>
        <v>113.843087449804</v>
      </c>
      <c r="CD333" s="5" t="n">
        <f aca="false">(T333*240)/CB333</f>
        <v>8.15979598470038</v>
      </c>
      <c r="CE333" s="5" t="n">
        <v>8</v>
      </c>
      <c r="CF333" s="5" t="n">
        <f aca="false">CE333*(CB333/BZ333)</f>
        <v>6.000000015</v>
      </c>
      <c r="CG333" s="5" t="n">
        <f aca="false">(T333*240)/CF333</f>
        <v>239.9999994</v>
      </c>
      <c r="CI333" s="1" t="s">
        <v>202</v>
      </c>
    </row>
    <row r="334" customFormat="false" ht="12.75" hidden="false" customHeight="false" outlineLevel="0" collapsed="false">
      <c r="A334" s="3" t="n">
        <v>1428</v>
      </c>
      <c r="B334" s="4" t="s">
        <v>828</v>
      </c>
      <c r="C334" s="1" t="s">
        <v>818</v>
      </c>
      <c r="D334" s="4" t="s">
        <v>819</v>
      </c>
      <c r="E334" s="1" t="s">
        <v>326</v>
      </c>
      <c r="F334" s="1" t="s">
        <v>250</v>
      </c>
      <c r="G334" s="1" t="s">
        <v>327</v>
      </c>
      <c r="H334" s="1" t="s">
        <v>25</v>
      </c>
      <c r="I334" s="1" t="s">
        <v>39</v>
      </c>
      <c r="J334" s="1" t="s">
        <v>267</v>
      </c>
      <c r="K334" s="5" t="n">
        <v>3</v>
      </c>
      <c r="S334" s="7" t="n">
        <f aca="false">K334*T334</f>
        <v>15.9</v>
      </c>
      <c r="T334" s="7" t="n">
        <f aca="false">5+(6/20)</f>
        <v>5.3</v>
      </c>
      <c r="BC334" s="7"/>
      <c r="BD334" s="7"/>
      <c r="BE334" s="7"/>
      <c r="BF334" s="7"/>
      <c r="BG334" s="7"/>
      <c r="BH334" s="7"/>
      <c r="BI334" s="19"/>
      <c r="BJ334" s="19"/>
      <c r="BK334" s="19"/>
      <c r="BL334" s="19"/>
      <c r="BM334" s="19"/>
      <c r="BU334" s="9" t="n">
        <v>145.45</v>
      </c>
      <c r="BV334" s="5" t="n">
        <f aca="false">(BU334/127.326)*100</f>
        <v>114.234327631434</v>
      </c>
      <c r="BW334" s="8" t="n">
        <f aca="false">(T334*240)/BU334</f>
        <v>8.74527328979031</v>
      </c>
      <c r="BX334" s="5" t="n">
        <v>11</v>
      </c>
      <c r="BY334" s="5" t="n">
        <f aca="false">(T334*240)/BX334</f>
        <v>115.636363636364</v>
      </c>
      <c r="BZ334" s="10" t="n">
        <v>235.3</v>
      </c>
      <c r="CA334" s="5" t="n">
        <v>101.193855257952</v>
      </c>
      <c r="CB334" s="5" t="n">
        <v>176.475000441188</v>
      </c>
      <c r="CC334" s="5" t="n">
        <f aca="false">CB334/155.016*100</f>
        <v>113.843087449804</v>
      </c>
      <c r="CD334" s="5" t="n">
        <f aca="false">(T334*240)/CB334</f>
        <v>7.20781978648534</v>
      </c>
      <c r="CE334" s="5" t="n">
        <v>8</v>
      </c>
      <c r="CF334" s="5" t="n">
        <f aca="false">CE334*(CB334/BZ334)</f>
        <v>6.000000015</v>
      </c>
      <c r="CG334" s="5" t="n">
        <f aca="false">(T334*240)/CF334</f>
        <v>211.99999947</v>
      </c>
      <c r="CI334" s="1" t="s">
        <v>327</v>
      </c>
    </row>
    <row r="335" customFormat="false" ht="12.75" hidden="false" customHeight="false" outlineLevel="0" collapsed="false">
      <c r="A335" s="3" t="n">
        <v>1428</v>
      </c>
      <c r="B335" s="4" t="s">
        <v>829</v>
      </c>
      <c r="C335" s="1" t="s">
        <v>818</v>
      </c>
      <c r="D335" s="4" t="s">
        <v>819</v>
      </c>
      <c r="E335" s="1" t="s">
        <v>762</v>
      </c>
      <c r="F335" s="1" t="s">
        <v>250</v>
      </c>
      <c r="G335" s="1" t="s">
        <v>763</v>
      </c>
      <c r="H335" s="1" t="s">
        <v>25</v>
      </c>
      <c r="I335" s="1" t="s">
        <v>23</v>
      </c>
      <c r="J335" s="1" t="s">
        <v>267</v>
      </c>
      <c r="L335" s="5" t="n">
        <v>8</v>
      </c>
      <c r="S335" s="7" t="n">
        <f aca="false">(L335*U335)/20</f>
        <v>1.33333333333333</v>
      </c>
      <c r="T335" s="1" t="s">
        <v>267</v>
      </c>
      <c r="U335" s="8" t="n">
        <f aca="false">3+(4/12)</f>
        <v>3.33333333333333</v>
      </c>
      <c r="BC335" s="7"/>
      <c r="BD335" s="7"/>
      <c r="BE335" s="7"/>
      <c r="BF335" s="7"/>
      <c r="BG335" s="7"/>
      <c r="BH335" s="7"/>
      <c r="BI335" s="19"/>
      <c r="BJ335" s="19"/>
      <c r="BK335" s="19"/>
      <c r="BL335" s="19"/>
      <c r="BM335" s="19"/>
      <c r="BU335" s="9" t="n">
        <v>145.45</v>
      </c>
      <c r="BV335" s="5" t="n">
        <f aca="false">(BU335/127.326)*100</f>
        <v>114.234327631434</v>
      </c>
      <c r="BW335" s="8" t="e">
        <f aca="false">(T335*240)/BU335</f>
        <v>#VALUE!</v>
      </c>
      <c r="BX335" s="5" t="n">
        <v>11</v>
      </c>
      <c r="BY335" s="5" t="e">
        <f aca="false">(T335*240)/BX335</f>
        <v>#VALUE!</v>
      </c>
      <c r="BZ335" s="10" t="n">
        <v>235.3</v>
      </c>
      <c r="CA335" s="5" t="n">
        <v>101.193855257952</v>
      </c>
      <c r="CB335" s="5" t="n">
        <v>176.475000441188</v>
      </c>
      <c r="CC335" s="5" t="n">
        <f aca="false">CB335/155.016*100</f>
        <v>113.843087449804</v>
      </c>
      <c r="CD335" s="5" t="e">
        <f aca="false">(T335*240)/CB335</f>
        <v>#VALUE!</v>
      </c>
      <c r="CE335" s="5" t="n">
        <v>8</v>
      </c>
      <c r="CF335" s="5" t="n">
        <f aca="false">CE335*(CB335/BZ335)</f>
        <v>6.000000015</v>
      </c>
      <c r="CG335" s="5" t="e">
        <f aca="false">(T335*240)/CF335</f>
        <v>#VALUE!</v>
      </c>
      <c r="CI335" s="1" t="s">
        <v>763</v>
      </c>
    </row>
    <row r="336" customFormat="false" ht="12.75" hidden="false" customHeight="false" outlineLevel="0" collapsed="false">
      <c r="A336" s="3" t="n">
        <v>1428</v>
      </c>
      <c r="B336" s="4" t="s">
        <v>830</v>
      </c>
      <c r="C336" s="1" t="s">
        <v>818</v>
      </c>
      <c r="D336" s="4" t="s">
        <v>819</v>
      </c>
      <c r="E336" s="1" t="s">
        <v>484</v>
      </c>
      <c r="F336" s="1" t="s">
        <v>250</v>
      </c>
      <c r="G336" s="1" t="s">
        <v>200</v>
      </c>
      <c r="H336" s="1" t="s">
        <v>17</v>
      </c>
      <c r="I336" s="1" t="s">
        <v>17</v>
      </c>
      <c r="J336" s="1" t="s">
        <v>267</v>
      </c>
      <c r="K336" s="5" t="n">
        <v>5</v>
      </c>
      <c r="O336" s="1" t="n">
        <v>38</v>
      </c>
      <c r="S336" s="7" t="n">
        <f aca="false">K336*T336</f>
        <v>20.4301075268817</v>
      </c>
      <c r="T336" s="7" t="n">
        <f aca="false">(38/31)*T337</f>
        <v>4.08602150537634</v>
      </c>
      <c r="BC336" s="7"/>
      <c r="BD336" s="7"/>
      <c r="BE336" s="7"/>
      <c r="BF336" s="7"/>
      <c r="BG336" s="7"/>
      <c r="BH336" s="7"/>
      <c r="BI336" s="19"/>
      <c r="BJ336" s="19"/>
      <c r="BK336" s="19"/>
      <c r="BL336" s="19"/>
      <c r="BM336" s="19"/>
      <c r="BU336" s="9" t="n">
        <v>145.45</v>
      </c>
      <c r="BV336" s="5" t="n">
        <f aca="false">(BU336/127.326)*100</f>
        <v>114.234327631434</v>
      </c>
      <c r="BW336" s="8" t="n">
        <f aca="false">(T336*240)/BU336</f>
        <v>6.74214617593897</v>
      </c>
      <c r="BX336" s="5" t="n">
        <v>11</v>
      </c>
      <c r="BY336" s="5" t="n">
        <f aca="false">(T336*240)/BX336</f>
        <v>89.149560117302</v>
      </c>
      <c r="BZ336" s="10" t="n">
        <v>235.3</v>
      </c>
      <c r="CA336" s="5" t="n">
        <v>101.193855257952</v>
      </c>
      <c r="CB336" s="5" t="n">
        <v>176.475000441188</v>
      </c>
      <c r="CC336" s="5" t="n">
        <f aca="false">CB336/155.016*100</f>
        <v>113.843087449804</v>
      </c>
      <c r="CD336" s="5" t="n">
        <f aca="false">(T336*240)/CB336</f>
        <v>5.55685031216155</v>
      </c>
      <c r="CE336" s="5" t="n">
        <v>8</v>
      </c>
      <c r="CF336" s="5" t="n">
        <f aca="false">CE336*(CB336/BZ336)</f>
        <v>6.000000015</v>
      </c>
      <c r="CG336" s="5" t="n">
        <f aca="false">(T336*240)/CF336</f>
        <v>163.440859806452</v>
      </c>
      <c r="CI336" s="1" t="s">
        <v>200</v>
      </c>
      <c r="CJ336" s="1" t="s">
        <v>831</v>
      </c>
    </row>
    <row r="337" customFormat="false" ht="12.75" hidden="false" customHeight="false" outlineLevel="0" collapsed="false">
      <c r="A337" s="3" t="n">
        <v>1428</v>
      </c>
      <c r="B337" s="4" t="s">
        <v>832</v>
      </c>
      <c r="C337" s="1" t="s">
        <v>818</v>
      </c>
      <c r="D337" s="4" t="s">
        <v>819</v>
      </c>
      <c r="E337" s="1" t="s">
        <v>484</v>
      </c>
      <c r="F337" s="1" t="s">
        <v>250</v>
      </c>
      <c r="G337" s="1" t="s">
        <v>200</v>
      </c>
      <c r="H337" s="1" t="s">
        <v>17</v>
      </c>
      <c r="I337" s="1" t="s">
        <v>17</v>
      </c>
      <c r="J337" s="1" t="s">
        <v>267</v>
      </c>
      <c r="K337" s="5" t="n">
        <v>8</v>
      </c>
      <c r="O337" s="1" t="n">
        <v>31</v>
      </c>
      <c r="P337" s="6" t="n">
        <v>26</v>
      </c>
      <c r="Q337" s="1" t="n">
        <v>13</v>
      </c>
      <c r="R337" s="5" t="n">
        <v>4</v>
      </c>
      <c r="S337" s="7" t="n">
        <f aca="false">P337+(Q337/20)+(R337/240)</f>
        <v>26.6666666666667</v>
      </c>
      <c r="T337" s="7" t="n">
        <f aca="false">S337/K337</f>
        <v>3.33333333333333</v>
      </c>
      <c r="BC337" s="7"/>
      <c r="BD337" s="7"/>
      <c r="BE337" s="7"/>
      <c r="BF337" s="7"/>
      <c r="BG337" s="7"/>
      <c r="BH337" s="7"/>
      <c r="BI337" s="19"/>
      <c r="BJ337" s="19"/>
      <c r="BK337" s="19"/>
      <c r="BL337" s="19"/>
      <c r="BM337" s="19"/>
      <c r="BU337" s="9" t="n">
        <v>145.45</v>
      </c>
      <c r="BV337" s="5" t="n">
        <f aca="false">(BU337/127.326)*100</f>
        <v>114.234327631434</v>
      </c>
      <c r="BW337" s="8" t="n">
        <f aca="false">(T337*240)/BU337</f>
        <v>5.50017188037126</v>
      </c>
      <c r="BX337" s="5" t="n">
        <v>11</v>
      </c>
      <c r="BY337" s="5" t="n">
        <f aca="false">(T337*240)/BX337</f>
        <v>72.7272727272727</v>
      </c>
      <c r="BZ337" s="10" t="n">
        <v>235.3</v>
      </c>
      <c r="CA337" s="5" t="n">
        <v>101.193855257952</v>
      </c>
      <c r="CB337" s="5" t="n">
        <v>176.475000441188</v>
      </c>
      <c r="CC337" s="5" t="n">
        <f aca="false">CB337/155.016*100</f>
        <v>113.843087449804</v>
      </c>
      <c r="CD337" s="5" t="n">
        <f aca="false">(T337*240)/CB337</f>
        <v>4.53321999150021</v>
      </c>
      <c r="CE337" s="5" t="n">
        <v>8</v>
      </c>
      <c r="CF337" s="5" t="n">
        <f aca="false">CE337*(CB337/BZ337)</f>
        <v>6.000000015</v>
      </c>
      <c r="CG337" s="5" t="n">
        <f aca="false">(T337*240)/CF337</f>
        <v>133.333333</v>
      </c>
      <c r="CI337" s="1" t="s">
        <v>200</v>
      </c>
    </row>
    <row r="338" customFormat="false" ht="12.75" hidden="false" customHeight="false" outlineLevel="0" collapsed="false">
      <c r="A338" s="3" t="n">
        <v>1428</v>
      </c>
      <c r="B338" s="4" t="s">
        <v>833</v>
      </c>
      <c r="C338" s="1" t="s">
        <v>818</v>
      </c>
      <c r="D338" s="4" t="s">
        <v>819</v>
      </c>
      <c r="E338" s="1" t="s">
        <v>484</v>
      </c>
      <c r="F338" s="1" t="s">
        <v>250</v>
      </c>
      <c r="G338" s="1" t="s">
        <v>200</v>
      </c>
      <c r="H338" s="1" t="s">
        <v>17</v>
      </c>
      <c r="I338" s="1" t="s">
        <v>17</v>
      </c>
      <c r="J338" s="1" t="s">
        <v>267</v>
      </c>
      <c r="K338" s="5" t="n">
        <v>3.5</v>
      </c>
      <c r="O338" s="1" t="n">
        <v>29</v>
      </c>
      <c r="P338" s="6" t="n">
        <v>10</v>
      </c>
      <c r="Q338" s="1" t="n">
        <v>18</v>
      </c>
      <c r="R338" s="5" t="n">
        <v>3</v>
      </c>
      <c r="S338" s="7" t="n">
        <f aca="false">P338+(Q338/20)+(R338/240)</f>
        <v>10.9125</v>
      </c>
      <c r="T338" s="7" t="n">
        <f aca="false">S338/K338</f>
        <v>3.11785714285714</v>
      </c>
      <c r="BC338" s="7"/>
      <c r="BD338" s="7"/>
      <c r="BE338" s="7"/>
      <c r="BF338" s="7"/>
      <c r="BG338" s="7"/>
      <c r="BH338" s="7"/>
      <c r="BI338" s="19"/>
      <c r="BJ338" s="19"/>
      <c r="BK338" s="19"/>
      <c r="BL338" s="19"/>
      <c r="BM338" s="19"/>
      <c r="BU338" s="9" t="n">
        <v>145.45</v>
      </c>
      <c r="BV338" s="5" t="n">
        <f aca="false">(BU338/127.326)*100</f>
        <v>114.234327631434</v>
      </c>
      <c r="BW338" s="8" t="n">
        <f aca="false">(T338*240)/BU338</f>
        <v>5.14462505524726</v>
      </c>
      <c r="BX338" s="5" t="n">
        <v>11</v>
      </c>
      <c r="BY338" s="5" t="n">
        <f aca="false">(T338*240)/BX338</f>
        <v>68.025974025974</v>
      </c>
      <c r="BZ338" s="10" t="n">
        <v>235.3</v>
      </c>
      <c r="CA338" s="5" t="n">
        <v>101.193855257952</v>
      </c>
      <c r="CB338" s="5" t="n">
        <v>176.475000441188</v>
      </c>
      <c r="CC338" s="5" t="n">
        <f aca="false">CB338/155.016*100</f>
        <v>113.843087449804</v>
      </c>
      <c r="CD338" s="5" t="n">
        <f aca="false">(T338*240)/CB338</f>
        <v>4.24017969919252</v>
      </c>
      <c r="CE338" s="5" t="n">
        <v>8</v>
      </c>
      <c r="CF338" s="5" t="n">
        <f aca="false">CE338*(CB338/BZ338)</f>
        <v>6.000000015</v>
      </c>
      <c r="CG338" s="5" t="n">
        <f aca="false">(T338*240)/CF338</f>
        <v>124.7142854025</v>
      </c>
      <c r="CI338" s="1" t="s">
        <v>200</v>
      </c>
    </row>
    <row r="339" customFormat="false" ht="12.75" hidden="false" customHeight="false" outlineLevel="0" collapsed="false">
      <c r="A339" s="3" t="n">
        <v>1428</v>
      </c>
      <c r="B339" s="4" t="s">
        <v>834</v>
      </c>
      <c r="C339" s="1" t="s">
        <v>818</v>
      </c>
      <c r="D339" s="4" t="s">
        <v>819</v>
      </c>
      <c r="E339" s="1" t="s">
        <v>835</v>
      </c>
      <c r="F339" s="1" t="s">
        <v>250</v>
      </c>
      <c r="G339" s="1" t="s">
        <v>836</v>
      </c>
      <c r="H339" s="1" t="s">
        <v>25</v>
      </c>
      <c r="I339" s="1" t="s">
        <v>59</v>
      </c>
      <c r="J339" s="1" t="s">
        <v>267</v>
      </c>
      <c r="L339" s="5" t="n">
        <v>9</v>
      </c>
      <c r="S339" s="7" t="n">
        <f aca="false">(L339*U339)/20</f>
        <v>1.35</v>
      </c>
      <c r="T339" s="1" t="s">
        <v>267</v>
      </c>
      <c r="U339" s="8" t="n">
        <v>3</v>
      </c>
      <c r="BC339" s="7"/>
      <c r="BD339" s="7"/>
      <c r="BE339" s="7"/>
      <c r="BF339" s="7"/>
      <c r="BG339" s="7"/>
      <c r="BH339" s="7"/>
      <c r="BI339" s="19"/>
      <c r="BJ339" s="19"/>
      <c r="BK339" s="19"/>
      <c r="BL339" s="19"/>
      <c r="BM339" s="19"/>
      <c r="BU339" s="9" t="n">
        <v>145.45</v>
      </c>
      <c r="BV339" s="5" t="n">
        <f aca="false">(BU339/127.326)*100</f>
        <v>114.234327631434</v>
      </c>
      <c r="BW339" s="8" t="e">
        <f aca="false">(T339*240)/BU339</f>
        <v>#VALUE!</v>
      </c>
      <c r="BX339" s="5" t="n">
        <v>11</v>
      </c>
      <c r="BY339" s="5" t="e">
        <f aca="false">(T339*240)/BX339</f>
        <v>#VALUE!</v>
      </c>
      <c r="BZ339" s="10" t="n">
        <v>235.3</v>
      </c>
      <c r="CA339" s="5" t="n">
        <v>101.193855257952</v>
      </c>
      <c r="CB339" s="5" t="n">
        <v>176.475000441188</v>
      </c>
      <c r="CC339" s="5" t="n">
        <f aca="false">CB339/155.016*100</f>
        <v>113.843087449804</v>
      </c>
      <c r="CD339" s="5" t="e">
        <f aca="false">(T339*240)/CB339</f>
        <v>#VALUE!</v>
      </c>
      <c r="CE339" s="5" t="n">
        <v>8</v>
      </c>
      <c r="CF339" s="5" t="n">
        <f aca="false">CE339*(CB339/BZ339)</f>
        <v>6.000000015</v>
      </c>
      <c r="CG339" s="5" t="e">
        <f aca="false">(T339*240)/CF339</f>
        <v>#VALUE!</v>
      </c>
      <c r="CI339" s="1" t="s">
        <v>836</v>
      </c>
    </row>
    <row r="340" customFormat="false" ht="12.75" hidden="false" customHeight="false" outlineLevel="0" collapsed="false">
      <c r="A340" s="3" t="n">
        <v>1428</v>
      </c>
      <c r="B340" s="4" t="s">
        <v>837</v>
      </c>
      <c r="C340" s="1" t="s">
        <v>818</v>
      </c>
      <c r="D340" s="4" t="s">
        <v>819</v>
      </c>
      <c r="E340" s="1" t="s">
        <v>546</v>
      </c>
      <c r="F340" s="1" t="s">
        <v>305</v>
      </c>
      <c r="G340" s="1" t="s">
        <v>430</v>
      </c>
      <c r="H340" s="1" t="s">
        <v>5</v>
      </c>
      <c r="I340" s="1" t="s">
        <v>267</v>
      </c>
      <c r="J340" s="1" t="s">
        <v>267</v>
      </c>
      <c r="K340" s="5" t="n">
        <v>1</v>
      </c>
      <c r="P340" s="6" t="n">
        <v>3</v>
      </c>
      <c r="Q340" s="1" t="n">
        <v>0</v>
      </c>
      <c r="R340" s="5" t="n">
        <v>0</v>
      </c>
      <c r="S340" s="7" t="n">
        <f aca="false">P340+(Q340/20)+(R340/240)</f>
        <v>3</v>
      </c>
      <c r="T340" s="7" t="n">
        <f aca="false">S340/K340</f>
        <v>3</v>
      </c>
      <c r="BC340" s="7" t="n">
        <v>3</v>
      </c>
      <c r="BD340" s="7"/>
      <c r="BE340" s="7"/>
      <c r="BF340" s="7"/>
      <c r="BG340" s="7"/>
      <c r="BH340" s="7"/>
      <c r="BI340" s="19"/>
      <c r="BJ340" s="19"/>
      <c r="BK340" s="19"/>
      <c r="BL340" s="19"/>
      <c r="BM340" s="19"/>
      <c r="BU340" s="9" t="n">
        <v>145.45</v>
      </c>
      <c r="BV340" s="5" t="n">
        <f aca="false">(BU340/127.326)*100</f>
        <v>114.234327631434</v>
      </c>
      <c r="BW340" s="8" t="n">
        <f aca="false">(T340*240)/BU340</f>
        <v>4.95015469233414</v>
      </c>
      <c r="BX340" s="5" t="n">
        <v>11</v>
      </c>
      <c r="BY340" s="5" t="n">
        <f aca="false">(T340*240)/BX340</f>
        <v>65.4545454545455</v>
      </c>
      <c r="BZ340" s="10" t="n">
        <v>235.3</v>
      </c>
      <c r="CA340" s="5" t="n">
        <v>101.193855257952</v>
      </c>
      <c r="CB340" s="5" t="n">
        <v>176.475000441188</v>
      </c>
      <c r="CC340" s="5" t="n">
        <f aca="false">CB340/155.016*100</f>
        <v>113.843087449804</v>
      </c>
      <c r="CD340" s="5" t="n">
        <f aca="false">(T340*240)/CB340</f>
        <v>4.07989799235019</v>
      </c>
      <c r="CE340" s="5" t="n">
        <v>8</v>
      </c>
      <c r="CF340" s="5" t="n">
        <f aca="false">CE340*(CB340/BZ340)</f>
        <v>6.000000015</v>
      </c>
      <c r="CG340" s="5" t="n">
        <f aca="false">(T340*240)/CF340</f>
        <v>119.9999997</v>
      </c>
      <c r="CI340" s="1" t="s">
        <v>430</v>
      </c>
    </row>
    <row r="341" customFormat="false" ht="12.75" hidden="false" customHeight="false" outlineLevel="0" collapsed="false">
      <c r="A341" s="3" t="n">
        <v>1428</v>
      </c>
      <c r="B341" s="4" t="s">
        <v>838</v>
      </c>
      <c r="C341" s="1" t="s">
        <v>818</v>
      </c>
      <c r="D341" s="4" t="s">
        <v>819</v>
      </c>
      <c r="E341" s="1" t="s">
        <v>762</v>
      </c>
      <c r="F341" s="1" t="s">
        <v>250</v>
      </c>
      <c r="G341" s="1" t="s">
        <v>763</v>
      </c>
      <c r="H341" s="1" t="s">
        <v>25</v>
      </c>
      <c r="I341" s="1" t="s">
        <v>23</v>
      </c>
      <c r="J341" s="1" t="s">
        <v>267</v>
      </c>
      <c r="L341" s="5" t="n">
        <v>10</v>
      </c>
      <c r="S341" s="7" t="n">
        <f aca="false">(L341*U341)/20</f>
        <v>1.66666666666667</v>
      </c>
      <c r="T341" s="1" t="s">
        <v>267</v>
      </c>
      <c r="U341" s="8" t="n">
        <f aca="false">3+(4/12)</f>
        <v>3.33333333333333</v>
      </c>
      <c r="BC341" s="7"/>
      <c r="BD341" s="7"/>
      <c r="BE341" s="7"/>
      <c r="BF341" s="7"/>
      <c r="BG341" s="7"/>
      <c r="BH341" s="7"/>
      <c r="BI341" s="19"/>
      <c r="BJ341" s="19"/>
      <c r="BK341" s="19"/>
      <c r="BL341" s="19"/>
      <c r="BM341" s="19"/>
      <c r="BU341" s="9" t="n">
        <v>145.45</v>
      </c>
      <c r="BV341" s="5" t="n">
        <f aca="false">(BU341/127.326)*100</f>
        <v>114.234327631434</v>
      </c>
      <c r="BW341" s="8" t="e">
        <f aca="false">(T341*240)/BU341</f>
        <v>#VALUE!</v>
      </c>
      <c r="BX341" s="5" t="n">
        <v>11</v>
      </c>
      <c r="BY341" s="5" t="e">
        <f aca="false">(T341*240)/BX341</f>
        <v>#VALUE!</v>
      </c>
      <c r="BZ341" s="10" t="n">
        <v>235.3</v>
      </c>
      <c r="CA341" s="5" t="n">
        <v>101.193855257952</v>
      </c>
      <c r="CB341" s="5" t="n">
        <v>176.475000441188</v>
      </c>
      <c r="CC341" s="5" t="n">
        <f aca="false">CB341/155.016*100</f>
        <v>113.843087449804</v>
      </c>
      <c r="CD341" s="5" t="e">
        <f aca="false">(T341*240)/CB341</f>
        <v>#VALUE!</v>
      </c>
      <c r="CE341" s="5" t="n">
        <v>8</v>
      </c>
      <c r="CF341" s="5" t="n">
        <f aca="false">CE341*(CB341/BZ341)</f>
        <v>6.000000015</v>
      </c>
      <c r="CG341" s="5" t="e">
        <f aca="false">(T341*240)/CF341</f>
        <v>#VALUE!</v>
      </c>
      <c r="CI341" s="1" t="s">
        <v>763</v>
      </c>
    </row>
    <row r="342" customFormat="false" ht="12.75" hidden="false" customHeight="false" outlineLevel="0" collapsed="false">
      <c r="BC342" s="7"/>
      <c r="BD342" s="7"/>
      <c r="BE342" s="7"/>
      <c r="BF342" s="7"/>
      <c r="BG342" s="7"/>
      <c r="BH342" s="7"/>
      <c r="BI342" s="19"/>
      <c r="BJ342" s="19"/>
      <c r="BK342" s="19"/>
      <c r="BL342" s="19"/>
      <c r="BM342" s="19"/>
    </row>
    <row r="343" customFormat="false" ht="12.75" hidden="false" customHeight="false" outlineLevel="0" collapsed="false">
      <c r="A343" s="3" t="n">
        <v>1429</v>
      </c>
      <c r="B343" s="4" t="s">
        <v>839</v>
      </c>
      <c r="C343" s="1" t="s">
        <v>840</v>
      </c>
      <c r="D343" s="4" t="s">
        <v>841</v>
      </c>
      <c r="E343" s="1" t="s">
        <v>842</v>
      </c>
      <c r="F343" s="1" t="s">
        <v>250</v>
      </c>
      <c r="G343" s="1" t="s">
        <v>649</v>
      </c>
      <c r="H343" s="1" t="s">
        <v>629</v>
      </c>
      <c r="I343" s="1" t="s">
        <v>27</v>
      </c>
      <c r="J343" s="1" t="s">
        <v>309</v>
      </c>
      <c r="K343" s="5" t="n">
        <v>16</v>
      </c>
      <c r="S343" s="7" t="n">
        <f aca="false">K343*T343</f>
        <v>96</v>
      </c>
      <c r="T343" s="7" t="n">
        <v>6</v>
      </c>
      <c r="X343" s="7" t="n">
        <v>6</v>
      </c>
      <c r="Y343" s="7" t="n">
        <v>6</v>
      </c>
      <c r="BC343" s="7"/>
      <c r="BD343" s="7"/>
      <c r="BE343" s="7"/>
      <c r="BF343" s="7"/>
      <c r="BG343" s="7"/>
      <c r="BH343" s="7"/>
      <c r="BI343" s="19"/>
      <c r="BJ343" s="19"/>
      <c r="BK343" s="19"/>
      <c r="BL343" s="19"/>
      <c r="BM343" s="19"/>
      <c r="BU343" s="9" t="n">
        <v>161.1</v>
      </c>
      <c r="BV343" s="5" t="n">
        <f aca="false">(BU343/127.326)*100</f>
        <v>126.525611422647</v>
      </c>
      <c r="BW343" s="8" t="n">
        <f aca="false">(T343*240)/BU343</f>
        <v>8.93854748603352</v>
      </c>
      <c r="BX343" s="5" t="n">
        <v>10</v>
      </c>
      <c r="BY343" s="5" t="n">
        <f aca="false">(T343*240)/BX343</f>
        <v>144</v>
      </c>
      <c r="BZ343" s="10" t="n">
        <v>230.6</v>
      </c>
      <c r="CA343" s="5" t="n">
        <v>99.1725585315924</v>
      </c>
      <c r="CB343" s="5" t="n">
        <v>172.950000432375</v>
      </c>
      <c r="CC343" s="5" t="n">
        <f aca="false">CB343/155.016*100</f>
        <v>111.569128626964</v>
      </c>
      <c r="CD343" s="5" t="n">
        <f aca="false">(T343*240)/CB343</f>
        <v>8.32610579011275</v>
      </c>
      <c r="CE343" s="5" t="n">
        <v>8</v>
      </c>
      <c r="CF343" s="5" t="n">
        <f aca="false">CE343*(CB343/BZ343)</f>
        <v>6.000000015</v>
      </c>
      <c r="CG343" s="5" t="n">
        <f aca="false">(T343*240)/CF343</f>
        <v>239.9999994</v>
      </c>
      <c r="CI343" s="1" t="s">
        <v>664</v>
      </c>
      <c r="CJ343" s="1" t="s">
        <v>843</v>
      </c>
    </row>
    <row r="344" customFormat="false" ht="12.75" hidden="false" customHeight="false" outlineLevel="0" collapsed="false">
      <c r="A344" s="3" t="n">
        <v>1429</v>
      </c>
      <c r="B344" s="4" t="s">
        <v>844</v>
      </c>
      <c r="C344" s="1" t="s">
        <v>840</v>
      </c>
      <c r="D344" s="4" t="s">
        <v>841</v>
      </c>
      <c r="E344" s="1" t="s">
        <v>845</v>
      </c>
      <c r="F344" s="1" t="s">
        <v>250</v>
      </c>
      <c r="G344" s="1" t="s">
        <v>797</v>
      </c>
      <c r="H344" s="1" t="s">
        <v>629</v>
      </c>
      <c r="I344" s="1" t="s">
        <v>77</v>
      </c>
      <c r="J344" s="1" t="s">
        <v>309</v>
      </c>
      <c r="K344" s="5" t="n">
        <v>13</v>
      </c>
      <c r="S344" s="7" t="n">
        <f aca="false">K344*T344</f>
        <v>77.35</v>
      </c>
      <c r="T344" s="7" t="n">
        <f aca="false">5+(19/20)</f>
        <v>5.95</v>
      </c>
      <c r="X344" s="7" t="n">
        <v>5.95</v>
      </c>
      <c r="Y344" s="7" t="n">
        <v>5.95</v>
      </c>
      <c r="BC344" s="7"/>
      <c r="BD344" s="7"/>
      <c r="BE344" s="7"/>
      <c r="BF344" s="7"/>
      <c r="BG344" s="7"/>
      <c r="BH344" s="7"/>
      <c r="BI344" s="19"/>
      <c r="BJ344" s="19"/>
      <c r="BK344" s="19"/>
      <c r="BL344" s="19"/>
      <c r="BM344" s="19"/>
      <c r="BU344" s="9" t="n">
        <v>161.1</v>
      </c>
      <c r="BV344" s="5" t="n">
        <f aca="false">(BU344/127.326)*100</f>
        <v>126.525611422647</v>
      </c>
      <c r="BW344" s="8" t="n">
        <f aca="false">(T344*240)/BU344</f>
        <v>8.86405959031657</v>
      </c>
      <c r="BX344" s="5" t="n">
        <v>10</v>
      </c>
      <c r="BY344" s="5" t="n">
        <f aca="false">(T344*240)/BX344</f>
        <v>142.8</v>
      </c>
      <c r="BZ344" s="10" t="n">
        <v>230.6</v>
      </c>
      <c r="CA344" s="5" t="n">
        <v>99.1725585315924</v>
      </c>
      <c r="CB344" s="5" t="n">
        <v>172.950000432375</v>
      </c>
      <c r="CC344" s="5" t="n">
        <f aca="false">CB344/155.016*100</f>
        <v>111.569128626964</v>
      </c>
      <c r="CD344" s="5" t="n">
        <f aca="false">(T344*240)/CB344</f>
        <v>8.25672157519514</v>
      </c>
      <c r="CE344" s="5" t="n">
        <v>8</v>
      </c>
      <c r="CF344" s="5" t="n">
        <f aca="false">CE344*(CB344/BZ344)</f>
        <v>6.000000015</v>
      </c>
      <c r="CG344" s="5" t="n">
        <f aca="false">(T344*240)/CF344</f>
        <v>237.999999405</v>
      </c>
      <c r="CI344" s="1" t="s">
        <v>846</v>
      </c>
    </row>
    <row r="345" customFormat="false" ht="12.75" hidden="false" customHeight="false" outlineLevel="0" collapsed="false">
      <c r="A345" s="3" t="n">
        <v>1429</v>
      </c>
      <c r="B345" s="4" t="s">
        <v>847</v>
      </c>
      <c r="C345" s="1" t="s">
        <v>840</v>
      </c>
      <c r="D345" s="4" t="s">
        <v>841</v>
      </c>
      <c r="E345" s="1" t="s">
        <v>848</v>
      </c>
      <c r="F345" s="1" t="s">
        <v>250</v>
      </c>
      <c r="G345" s="1" t="s">
        <v>649</v>
      </c>
      <c r="H345" s="1" t="s">
        <v>629</v>
      </c>
      <c r="I345" s="1" t="s">
        <v>27</v>
      </c>
      <c r="J345" s="1" t="s">
        <v>124</v>
      </c>
      <c r="K345" s="5" t="n">
        <v>2.75</v>
      </c>
      <c r="S345" s="7" t="n">
        <f aca="false">K345*T345</f>
        <v>16.5</v>
      </c>
      <c r="T345" s="7" t="n">
        <v>6</v>
      </c>
      <c r="AE345" s="7" t="n">
        <v>6</v>
      </c>
      <c r="AF345" s="7" t="n">
        <v>6</v>
      </c>
      <c r="BC345" s="7"/>
      <c r="BD345" s="7"/>
      <c r="BE345" s="7"/>
      <c r="BF345" s="7"/>
      <c r="BG345" s="7"/>
      <c r="BH345" s="7"/>
      <c r="BI345" s="19"/>
      <c r="BJ345" s="19"/>
      <c r="BK345" s="19"/>
      <c r="BL345" s="19"/>
      <c r="BM345" s="19"/>
      <c r="BU345" s="9" t="n">
        <v>161.1</v>
      </c>
      <c r="BV345" s="5" t="n">
        <f aca="false">(BU345/127.326)*100</f>
        <v>126.525611422647</v>
      </c>
      <c r="BW345" s="8" t="n">
        <f aca="false">(T345*240)/BU345</f>
        <v>8.93854748603352</v>
      </c>
      <c r="BX345" s="5" t="n">
        <v>10</v>
      </c>
      <c r="BY345" s="5" t="n">
        <f aca="false">(T345*240)/BX345</f>
        <v>144</v>
      </c>
      <c r="BZ345" s="10" t="n">
        <v>230.6</v>
      </c>
      <c r="CA345" s="5" t="n">
        <v>99.1725585315924</v>
      </c>
      <c r="CB345" s="5" t="n">
        <v>172.950000432375</v>
      </c>
      <c r="CC345" s="5" t="n">
        <f aca="false">CB345/155.016*100</f>
        <v>111.569128626964</v>
      </c>
      <c r="CD345" s="5" t="n">
        <f aca="false">(T345*240)/CB345</f>
        <v>8.32610579011275</v>
      </c>
      <c r="CE345" s="5" t="n">
        <v>8</v>
      </c>
      <c r="CF345" s="5" t="n">
        <f aca="false">CE345*(CB345/BZ345)</f>
        <v>6.000000015</v>
      </c>
      <c r="CG345" s="5" t="n">
        <f aca="false">(T345*240)/CF345</f>
        <v>239.9999994</v>
      </c>
      <c r="CI345" s="1" t="s">
        <v>664</v>
      </c>
    </row>
    <row r="346" customFormat="false" ht="12.75" hidden="false" customHeight="false" outlineLevel="0" collapsed="false">
      <c r="A346" s="3" t="n">
        <v>1429</v>
      </c>
      <c r="B346" s="4" t="s">
        <v>849</v>
      </c>
      <c r="C346" s="1" t="s">
        <v>840</v>
      </c>
      <c r="D346" s="4" t="s">
        <v>841</v>
      </c>
      <c r="E346" s="1" t="s">
        <v>850</v>
      </c>
      <c r="F346" s="1" t="s">
        <v>250</v>
      </c>
      <c r="G346" s="1" t="s">
        <v>646</v>
      </c>
      <c r="H346" s="1" t="s">
        <v>629</v>
      </c>
      <c r="I346" s="1" t="s">
        <v>75</v>
      </c>
      <c r="J346" s="1" t="s">
        <v>124</v>
      </c>
      <c r="K346" s="5" t="n">
        <v>2</v>
      </c>
      <c r="S346" s="7" t="n">
        <f aca="false">K346*T346</f>
        <v>11.9</v>
      </c>
      <c r="T346" s="7" t="n">
        <f aca="false">5+(19/20)</f>
        <v>5.95</v>
      </c>
      <c r="AE346" s="7" t="n">
        <v>5.95</v>
      </c>
      <c r="AF346" s="7" t="n">
        <v>5.95</v>
      </c>
      <c r="BC346" s="7"/>
      <c r="BD346" s="7"/>
      <c r="BE346" s="7"/>
      <c r="BF346" s="7"/>
      <c r="BG346" s="7"/>
      <c r="BH346" s="7"/>
      <c r="BI346" s="19"/>
      <c r="BJ346" s="19"/>
      <c r="BK346" s="19"/>
      <c r="BL346" s="19"/>
      <c r="BM346" s="19"/>
      <c r="BU346" s="9" t="n">
        <v>161.1</v>
      </c>
      <c r="BV346" s="5" t="n">
        <f aca="false">(BU346/127.326)*100</f>
        <v>126.525611422647</v>
      </c>
      <c r="BW346" s="8" t="n">
        <f aca="false">(T346*240)/BU346</f>
        <v>8.86405959031657</v>
      </c>
      <c r="BX346" s="5" t="n">
        <v>10</v>
      </c>
      <c r="BY346" s="5" t="n">
        <f aca="false">(T346*240)/BX346</f>
        <v>142.8</v>
      </c>
      <c r="BZ346" s="10" t="n">
        <v>230.6</v>
      </c>
      <c r="CA346" s="5" t="n">
        <v>99.1725585315924</v>
      </c>
      <c r="CB346" s="5" t="n">
        <v>172.950000432375</v>
      </c>
      <c r="CC346" s="5" t="n">
        <f aca="false">CB346/155.016*100</f>
        <v>111.569128626964</v>
      </c>
      <c r="CD346" s="5" t="n">
        <f aca="false">(T346*240)/CB346</f>
        <v>8.25672157519514</v>
      </c>
      <c r="CE346" s="5" t="n">
        <v>8</v>
      </c>
      <c r="CF346" s="5" t="n">
        <f aca="false">CE346*(CB346/BZ346)</f>
        <v>6.000000015</v>
      </c>
      <c r="CG346" s="5" t="n">
        <f aca="false">(T346*240)/CF346</f>
        <v>237.999999405</v>
      </c>
      <c r="CI346" s="1" t="s">
        <v>667</v>
      </c>
    </row>
    <row r="347" customFormat="false" ht="12.75" hidden="false" customHeight="false" outlineLevel="0" collapsed="false">
      <c r="BC347" s="7"/>
      <c r="BD347" s="7"/>
      <c r="BE347" s="7"/>
      <c r="BF347" s="7"/>
      <c r="BG347" s="7"/>
      <c r="BH347" s="7"/>
      <c r="BI347" s="19"/>
      <c r="BJ347" s="19"/>
      <c r="BK347" s="19"/>
      <c r="BL347" s="19"/>
      <c r="BM347" s="19"/>
    </row>
    <row r="348" customFormat="false" ht="12.75" hidden="false" customHeight="false" outlineLevel="0" collapsed="false">
      <c r="A348" s="3" t="n">
        <v>1429</v>
      </c>
      <c r="B348" s="4" t="s">
        <v>851</v>
      </c>
      <c r="C348" s="1" t="s">
        <v>840</v>
      </c>
      <c r="D348" s="4" t="s">
        <v>841</v>
      </c>
      <c r="E348" s="1" t="s">
        <v>495</v>
      </c>
      <c r="F348" s="1" t="s">
        <v>250</v>
      </c>
      <c r="G348" s="1" t="s">
        <v>852</v>
      </c>
      <c r="H348" s="1" t="s">
        <v>25</v>
      </c>
      <c r="I348" s="1" t="s">
        <v>267</v>
      </c>
      <c r="J348" s="1" t="s">
        <v>125</v>
      </c>
      <c r="K348" s="5" t="n">
        <v>2</v>
      </c>
      <c r="P348" s="6" t="n">
        <v>12</v>
      </c>
      <c r="Q348" s="1" t="n">
        <v>0</v>
      </c>
      <c r="R348" s="5" t="n">
        <v>0</v>
      </c>
      <c r="S348" s="7" t="n">
        <f aca="false">P348+(Q348/20)+(R348/240)</f>
        <v>12</v>
      </c>
      <c r="T348" s="7" t="n">
        <f aca="false">S348/K348</f>
        <v>6</v>
      </c>
      <c r="U348" s="8" t="e">
        <f aca="false">(S348*20)/L348</f>
        <v>#DIV/0!</v>
      </c>
      <c r="BC348" s="7"/>
      <c r="BD348" s="7"/>
      <c r="BE348" s="7"/>
      <c r="BF348" s="7"/>
      <c r="BG348" s="7"/>
      <c r="BH348" s="7"/>
      <c r="BI348" s="19"/>
      <c r="BJ348" s="19"/>
      <c r="BK348" s="19"/>
      <c r="BL348" s="19"/>
      <c r="BM348" s="19"/>
      <c r="BU348" s="9" t="n">
        <v>161.1</v>
      </c>
      <c r="BV348" s="5" t="n">
        <f aca="false">(BU348/127.326)*100</f>
        <v>126.525611422647</v>
      </c>
      <c r="BW348" s="8" t="n">
        <f aca="false">(T348*240)/BU348</f>
        <v>8.93854748603352</v>
      </c>
      <c r="BX348" s="5" t="n">
        <v>10</v>
      </c>
      <c r="BY348" s="5" t="n">
        <f aca="false">(T348*240)/BX348</f>
        <v>144</v>
      </c>
      <c r="BZ348" s="10" t="n">
        <v>230.6</v>
      </c>
      <c r="CA348" s="5" t="n">
        <v>99.1725585315924</v>
      </c>
      <c r="CB348" s="5" t="n">
        <v>172.950000432375</v>
      </c>
      <c r="CC348" s="5" t="n">
        <f aca="false">CB348/155.016*100</f>
        <v>111.569128626964</v>
      </c>
      <c r="CD348" s="5" t="n">
        <f aca="false">(T348*240)/CB348</f>
        <v>8.32610579011275</v>
      </c>
      <c r="CE348" s="5" t="n">
        <v>8</v>
      </c>
      <c r="CF348" s="5" t="n">
        <f aca="false">CE348*(CB348/BZ348)</f>
        <v>6.000000015</v>
      </c>
      <c r="CG348" s="5" t="n">
        <f aca="false">(T348*240)/CF348</f>
        <v>239.9999994</v>
      </c>
      <c r="CI348" s="1" t="s">
        <v>852</v>
      </c>
    </row>
    <row r="349" customFormat="false" ht="12.75" hidden="false" customHeight="false" outlineLevel="0" collapsed="false">
      <c r="A349" s="3" t="n">
        <v>1429</v>
      </c>
      <c r="B349" s="4" t="s">
        <v>853</v>
      </c>
      <c r="C349" s="1" t="s">
        <v>840</v>
      </c>
      <c r="D349" s="4" t="s">
        <v>841</v>
      </c>
      <c r="E349" s="1" t="s">
        <v>854</v>
      </c>
      <c r="F349" s="1" t="s">
        <v>250</v>
      </c>
      <c r="G349" s="1" t="s">
        <v>852</v>
      </c>
      <c r="H349" s="1" t="s">
        <v>25</v>
      </c>
      <c r="I349" s="1" t="s">
        <v>267</v>
      </c>
      <c r="J349" s="1" t="s">
        <v>780</v>
      </c>
      <c r="K349" s="5" t="n">
        <v>2.5</v>
      </c>
      <c r="P349" s="6" t="n">
        <v>15</v>
      </c>
      <c r="Q349" s="1" t="n">
        <v>0</v>
      </c>
      <c r="R349" s="5" t="n">
        <v>0</v>
      </c>
      <c r="S349" s="7" t="n">
        <f aca="false">P349+(Q349/20)+(R349/240)</f>
        <v>15</v>
      </c>
      <c r="T349" s="7" t="n">
        <f aca="false">S349/K349</f>
        <v>6</v>
      </c>
      <c r="U349" s="8" t="e">
        <f aca="false">(S349*20)/L349</f>
        <v>#DIV/0!</v>
      </c>
      <c r="BC349" s="7"/>
      <c r="BD349" s="7"/>
      <c r="BE349" s="7"/>
      <c r="BF349" s="7"/>
      <c r="BG349" s="7"/>
      <c r="BH349" s="7"/>
      <c r="BI349" s="19"/>
      <c r="BJ349" s="19"/>
      <c r="BK349" s="19"/>
      <c r="BL349" s="19"/>
      <c r="BM349" s="19"/>
      <c r="BU349" s="9" t="n">
        <v>161.1</v>
      </c>
      <c r="BV349" s="5" t="n">
        <f aca="false">(BU349/127.326)*100</f>
        <v>126.525611422647</v>
      </c>
      <c r="BW349" s="8" t="n">
        <f aca="false">(T349*240)/BU349</f>
        <v>8.93854748603352</v>
      </c>
      <c r="BX349" s="5" t="n">
        <v>10</v>
      </c>
      <c r="BY349" s="5" t="n">
        <f aca="false">(T349*240)/BX349</f>
        <v>144</v>
      </c>
      <c r="BZ349" s="10" t="n">
        <v>230.6</v>
      </c>
      <c r="CA349" s="5" t="n">
        <v>99.1725585315924</v>
      </c>
      <c r="CB349" s="5" t="n">
        <v>172.950000432375</v>
      </c>
      <c r="CC349" s="5" t="n">
        <f aca="false">CB349/155.016*100</f>
        <v>111.569128626964</v>
      </c>
      <c r="CD349" s="5" t="n">
        <f aca="false">(T349*240)/CB349</f>
        <v>8.32610579011275</v>
      </c>
      <c r="CE349" s="5" t="n">
        <v>8</v>
      </c>
      <c r="CF349" s="5" t="n">
        <f aca="false">CE349*(CB349/BZ349)</f>
        <v>6.000000015</v>
      </c>
      <c r="CG349" s="5" t="n">
        <f aca="false">(T349*240)/CF349</f>
        <v>239.9999994</v>
      </c>
      <c r="CI349" s="1" t="s">
        <v>852</v>
      </c>
    </row>
    <row r="350" customFormat="false" ht="12.75" hidden="false" customHeight="false" outlineLevel="0" collapsed="false">
      <c r="A350" s="3" t="n">
        <v>1429</v>
      </c>
      <c r="B350" s="4" t="s">
        <v>855</v>
      </c>
      <c r="C350" s="1" t="s">
        <v>840</v>
      </c>
      <c r="D350" s="4" t="s">
        <v>841</v>
      </c>
      <c r="E350" s="1" t="s">
        <v>326</v>
      </c>
      <c r="F350" s="1" t="s">
        <v>250</v>
      </c>
      <c r="G350" s="1" t="s">
        <v>327</v>
      </c>
      <c r="H350" s="1" t="s">
        <v>25</v>
      </c>
      <c r="I350" s="1" t="s">
        <v>39</v>
      </c>
      <c r="J350" s="1" t="s">
        <v>267</v>
      </c>
      <c r="K350" s="5" t="n">
        <v>4</v>
      </c>
      <c r="S350" s="7" t="n">
        <f aca="false">K350*T350</f>
        <v>22.4</v>
      </c>
      <c r="T350" s="7" t="n">
        <f aca="false">5+(12/20)</f>
        <v>5.6</v>
      </c>
      <c r="U350" s="8" t="e">
        <f aca="false">(S350*20)/L350</f>
        <v>#DIV/0!</v>
      </c>
      <c r="BC350" s="7"/>
      <c r="BD350" s="7"/>
      <c r="BE350" s="7"/>
      <c r="BF350" s="7"/>
      <c r="BG350" s="7"/>
      <c r="BH350" s="7"/>
      <c r="BI350" s="19"/>
      <c r="BJ350" s="19"/>
      <c r="BK350" s="19"/>
      <c r="BL350" s="19"/>
      <c r="BM350" s="19"/>
      <c r="BU350" s="9" t="n">
        <v>161.1</v>
      </c>
      <c r="BV350" s="5" t="n">
        <f aca="false">(BU350/127.326)*100</f>
        <v>126.525611422647</v>
      </c>
      <c r="BW350" s="8" t="n">
        <f aca="false">(T350*240)/BU350</f>
        <v>8.34264432029795</v>
      </c>
      <c r="BX350" s="5" t="n">
        <v>10</v>
      </c>
      <c r="BY350" s="5" t="n">
        <f aca="false">(T350*240)/BX350</f>
        <v>134.4</v>
      </c>
      <c r="BZ350" s="10" t="n">
        <v>230.6</v>
      </c>
      <c r="CA350" s="5" t="n">
        <v>99.1725585315924</v>
      </c>
      <c r="CB350" s="5" t="n">
        <v>172.950000432375</v>
      </c>
      <c r="CC350" s="5" t="n">
        <f aca="false">CB350/155.016*100</f>
        <v>111.569128626964</v>
      </c>
      <c r="CD350" s="5" t="n">
        <f aca="false">(T350*240)/CB350</f>
        <v>7.7710320707719</v>
      </c>
      <c r="CE350" s="5" t="n">
        <v>8</v>
      </c>
      <c r="CF350" s="5" t="n">
        <f aca="false">CE350*(CB350/BZ350)</f>
        <v>6.000000015</v>
      </c>
      <c r="CG350" s="5" t="n">
        <f aca="false">(T350*240)/CF350</f>
        <v>223.99999944</v>
      </c>
      <c r="CI350" s="1" t="s">
        <v>327</v>
      </c>
    </row>
    <row r="351" customFormat="false" ht="12.75" hidden="false" customHeight="false" outlineLevel="0" collapsed="false">
      <c r="A351" s="3" t="n">
        <v>1429</v>
      </c>
      <c r="B351" s="4" t="s">
        <v>856</v>
      </c>
      <c r="C351" s="1" t="s">
        <v>840</v>
      </c>
      <c r="D351" s="4" t="s">
        <v>841</v>
      </c>
      <c r="E351" s="1" t="s">
        <v>484</v>
      </c>
      <c r="F351" s="1" t="s">
        <v>250</v>
      </c>
      <c r="G351" s="1" t="s">
        <v>200</v>
      </c>
      <c r="H351" s="1" t="s">
        <v>17</v>
      </c>
      <c r="I351" s="1" t="s">
        <v>17</v>
      </c>
      <c r="J351" s="1" t="s">
        <v>267</v>
      </c>
      <c r="K351" s="5" t="n">
        <v>1</v>
      </c>
      <c r="O351" s="1" t="n">
        <v>42</v>
      </c>
      <c r="S351" s="7" t="n">
        <f aca="false">K351*T351</f>
        <v>4.51666666666667</v>
      </c>
      <c r="T351" s="7" t="n">
        <f aca="false">4+(10/20)+(4/240)</f>
        <v>4.51666666666667</v>
      </c>
      <c r="U351" s="8" t="e">
        <f aca="false">(S351*20)/L351</f>
        <v>#DIV/0!</v>
      </c>
      <c r="BC351" s="7"/>
      <c r="BD351" s="7"/>
      <c r="BE351" s="7"/>
      <c r="BF351" s="7"/>
      <c r="BG351" s="7"/>
      <c r="BH351" s="7"/>
      <c r="BI351" s="19"/>
      <c r="BJ351" s="19"/>
      <c r="BK351" s="19"/>
      <c r="BL351" s="19"/>
      <c r="BM351" s="19"/>
      <c r="BU351" s="9" t="n">
        <v>161.1</v>
      </c>
      <c r="BV351" s="5" t="n">
        <f aca="false">(BU351/127.326)*100</f>
        <v>126.525611422647</v>
      </c>
      <c r="BW351" s="8" t="n">
        <f aca="false">(T351*240)/BU351</f>
        <v>6.72873991309746</v>
      </c>
      <c r="BX351" s="5" t="n">
        <v>10</v>
      </c>
      <c r="BY351" s="5" t="n">
        <f aca="false">(T351*240)/BX351</f>
        <v>108.4</v>
      </c>
      <c r="BZ351" s="10" t="n">
        <v>230.6</v>
      </c>
      <c r="CA351" s="5" t="n">
        <v>99.1725585315924</v>
      </c>
      <c r="CB351" s="5" t="n">
        <v>172.950000432375</v>
      </c>
      <c r="CC351" s="5" t="n">
        <f aca="false">CB351/155.016*100</f>
        <v>111.569128626964</v>
      </c>
      <c r="CD351" s="5" t="n">
        <f aca="false">(T351*240)/CB351</f>
        <v>6.26770741422376</v>
      </c>
      <c r="CE351" s="5" t="n">
        <v>8</v>
      </c>
      <c r="CF351" s="5" t="n">
        <f aca="false">CE351*(CB351/BZ351)</f>
        <v>6.000000015</v>
      </c>
      <c r="CG351" s="5" t="n">
        <f aca="false">(T351*240)/CF351</f>
        <v>180.666666215</v>
      </c>
      <c r="CI351" s="1" t="s">
        <v>200</v>
      </c>
    </row>
    <row r="352" customFormat="false" ht="12.75" hidden="false" customHeight="false" outlineLevel="0" collapsed="false">
      <c r="A352" s="3" t="n">
        <v>1429</v>
      </c>
      <c r="B352" s="4" t="s">
        <v>857</v>
      </c>
      <c r="C352" s="1" t="s">
        <v>840</v>
      </c>
      <c r="D352" s="4" t="s">
        <v>841</v>
      </c>
      <c r="E352" s="1" t="s">
        <v>484</v>
      </c>
      <c r="F352" s="1" t="s">
        <v>250</v>
      </c>
      <c r="G352" s="1" t="s">
        <v>200</v>
      </c>
      <c r="H352" s="1" t="s">
        <v>17</v>
      </c>
      <c r="I352" s="1" t="s">
        <v>17</v>
      </c>
      <c r="J352" s="1" t="s">
        <v>267</v>
      </c>
      <c r="K352" s="5" t="n">
        <v>3.5</v>
      </c>
      <c r="O352" s="1" t="n">
        <v>30</v>
      </c>
      <c r="P352" s="6" t="n">
        <v>11</v>
      </c>
      <c r="Q352" s="1" t="n">
        <v>5</v>
      </c>
      <c r="R352" s="5" t="n">
        <v>9</v>
      </c>
      <c r="S352" s="7" t="n">
        <f aca="false">P352+(Q352/20)+(R352/240)</f>
        <v>11.2875</v>
      </c>
      <c r="T352" s="7" t="n">
        <f aca="false">S352/K352</f>
        <v>3.225</v>
      </c>
      <c r="U352" s="8" t="e">
        <f aca="false">(S352*20)/L352</f>
        <v>#DIV/0!</v>
      </c>
      <c r="BC352" s="7"/>
      <c r="BD352" s="7"/>
      <c r="BE352" s="7"/>
      <c r="BF352" s="7"/>
      <c r="BG352" s="7"/>
      <c r="BH352" s="7"/>
      <c r="BI352" s="19"/>
      <c r="BJ352" s="19"/>
      <c r="BK352" s="19"/>
      <c r="BL352" s="19"/>
      <c r="BM352" s="19"/>
      <c r="BU352" s="9" t="n">
        <v>161.1</v>
      </c>
      <c r="BV352" s="5" t="n">
        <f aca="false">(BU352/127.326)*100</f>
        <v>126.525611422647</v>
      </c>
      <c r="BW352" s="8" t="n">
        <f aca="false">(T352*240)/BU352</f>
        <v>4.80446927374302</v>
      </c>
      <c r="BX352" s="5" t="n">
        <v>10</v>
      </c>
      <c r="BY352" s="5" t="n">
        <f aca="false">(T352*240)/BX352</f>
        <v>77.4</v>
      </c>
      <c r="BZ352" s="10" t="n">
        <v>230.6</v>
      </c>
      <c r="CA352" s="5" t="n">
        <v>99.1725585315924</v>
      </c>
      <c r="CB352" s="5" t="n">
        <v>172.950000432375</v>
      </c>
      <c r="CC352" s="5" t="n">
        <f aca="false">CB352/155.016*100</f>
        <v>111.569128626964</v>
      </c>
      <c r="CD352" s="5" t="n">
        <f aca="false">(T352*240)/CB352</f>
        <v>4.4752818621856</v>
      </c>
      <c r="CE352" s="5" t="n">
        <v>8</v>
      </c>
      <c r="CF352" s="5" t="n">
        <f aca="false">CE352*(CB352/BZ352)</f>
        <v>6.000000015</v>
      </c>
      <c r="CG352" s="5" t="n">
        <f aca="false">(T352*240)/CF352</f>
        <v>128.9999996775</v>
      </c>
      <c r="CI352" s="1" t="s">
        <v>200</v>
      </c>
    </row>
    <row r="353" customFormat="false" ht="12.75" hidden="false" customHeight="false" outlineLevel="0" collapsed="false">
      <c r="A353" s="3" t="n">
        <v>1429</v>
      </c>
      <c r="B353" s="4" t="s">
        <v>858</v>
      </c>
      <c r="C353" s="1" t="s">
        <v>840</v>
      </c>
      <c r="D353" s="4" t="s">
        <v>841</v>
      </c>
      <c r="E353" s="1" t="s">
        <v>484</v>
      </c>
      <c r="F353" s="1" t="s">
        <v>250</v>
      </c>
      <c r="G353" s="1" t="s">
        <v>200</v>
      </c>
      <c r="H353" s="1" t="s">
        <v>17</v>
      </c>
      <c r="I353" s="1" t="s">
        <v>17</v>
      </c>
      <c r="J353" s="1" t="s">
        <v>267</v>
      </c>
      <c r="K353" s="5" t="n">
        <v>8.5</v>
      </c>
      <c r="O353" s="1" t="n">
        <v>32</v>
      </c>
      <c r="P353" s="6" t="n">
        <v>30</v>
      </c>
      <c r="Q353" s="1" t="n">
        <v>5</v>
      </c>
      <c r="R353" s="5" t="n">
        <v>2</v>
      </c>
      <c r="S353" s="7" t="n">
        <f aca="false">P353+(Q353/20)+(R353/240)</f>
        <v>30.2583333333333</v>
      </c>
      <c r="T353" s="7" t="n">
        <f aca="false">S353/K353</f>
        <v>3.55980392156863</v>
      </c>
      <c r="U353" s="8" t="e">
        <f aca="false">(S353*20)/L353</f>
        <v>#DIV/0!</v>
      </c>
      <c r="BC353" s="7"/>
      <c r="BD353" s="7"/>
      <c r="BE353" s="7"/>
      <c r="BF353" s="7"/>
      <c r="BG353" s="7"/>
      <c r="BH353" s="7"/>
      <c r="BI353" s="19"/>
      <c r="BJ353" s="19"/>
      <c r="BK353" s="19"/>
      <c r="BL353" s="19"/>
      <c r="BM353" s="19"/>
      <c r="BU353" s="9" t="n">
        <v>161.1</v>
      </c>
      <c r="BV353" s="5" t="n">
        <f aca="false">(BU353/127.326)*100</f>
        <v>126.525611422647</v>
      </c>
      <c r="BW353" s="8" t="n">
        <f aca="false">(T353*240)/BU353</f>
        <v>5.30324606565159</v>
      </c>
      <c r="BX353" s="5" t="n">
        <v>10</v>
      </c>
      <c r="BY353" s="5" t="n">
        <f aca="false">(T353*240)/BX353</f>
        <v>85.4352941176471</v>
      </c>
      <c r="BZ353" s="10" t="n">
        <v>230.6</v>
      </c>
      <c r="CA353" s="5" t="n">
        <v>99.1725585315924</v>
      </c>
      <c r="CB353" s="5" t="n">
        <v>172.950000432375</v>
      </c>
      <c r="CC353" s="5" t="n">
        <f aca="false">CB353/155.016*100</f>
        <v>111.569128626964</v>
      </c>
      <c r="CD353" s="5" t="n">
        <f aca="false">(T353*240)/CB353</f>
        <v>4.9398840071731</v>
      </c>
      <c r="CE353" s="5" t="n">
        <v>8</v>
      </c>
      <c r="CF353" s="5" t="n">
        <f aca="false">CE353*(CB353/BZ353)</f>
        <v>6.000000015</v>
      </c>
      <c r="CG353" s="5" t="n">
        <f aca="false">(T353*240)/CF353</f>
        <v>142.392156506765</v>
      </c>
      <c r="CI353" s="1" t="s">
        <v>200</v>
      </c>
    </row>
    <row r="354" customFormat="false" ht="12.75" hidden="false" customHeight="false" outlineLevel="0" collapsed="false">
      <c r="A354" s="3" t="n">
        <v>1429</v>
      </c>
      <c r="B354" s="4" t="s">
        <v>859</v>
      </c>
      <c r="C354" s="1" t="s">
        <v>840</v>
      </c>
      <c r="D354" s="4" t="s">
        <v>841</v>
      </c>
      <c r="E354" s="1" t="s">
        <v>860</v>
      </c>
      <c r="F354" s="1" t="s">
        <v>305</v>
      </c>
      <c r="G354" s="1" t="s">
        <v>430</v>
      </c>
      <c r="H354" s="1" t="s">
        <v>5</v>
      </c>
      <c r="I354" s="1" t="s">
        <v>267</v>
      </c>
      <c r="J354" s="1" t="s">
        <v>267</v>
      </c>
      <c r="K354" s="5" t="n">
        <v>1</v>
      </c>
      <c r="P354" s="6" t="n">
        <v>3</v>
      </c>
      <c r="Q354" s="1" t="n">
        <v>0</v>
      </c>
      <c r="R354" s="5" t="n">
        <v>0</v>
      </c>
      <c r="S354" s="7" t="n">
        <f aca="false">P354+(Q354/20)+(R354/240)</f>
        <v>3</v>
      </c>
      <c r="T354" s="7" t="n">
        <f aca="false">S354/K354</f>
        <v>3</v>
      </c>
      <c r="U354" s="8" t="e">
        <f aca="false">(S354*20)/L354</f>
        <v>#DIV/0!</v>
      </c>
      <c r="BC354" s="7" t="n">
        <v>3</v>
      </c>
      <c r="BD354" s="7"/>
      <c r="BE354" s="7"/>
      <c r="BF354" s="7"/>
      <c r="BG354" s="7"/>
      <c r="BH354" s="7"/>
      <c r="BI354" s="19"/>
      <c r="BJ354" s="19"/>
      <c r="BK354" s="19"/>
      <c r="BL354" s="19"/>
      <c r="BM354" s="19"/>
      <c r="BU354" s="9" t="n">
        <v>161.1</v>
      </c>
      <c r="BV354" s="5" t="n">
        <f aca="false">(BU354/127.326)*100</f>
        <v>126.525611422647</v>
      </c>
      <c r="BW354" s="8" t="n">
        <f aca="false">(T354*240)/BU354</f>
        <v>4.46927374301676</v>
      </c>
      <c r="BX354" s="5" t="n">
        <v>10</v>
      </c>
      <c r="BY354" s="5" t="n">
        <f aca="false">(T354*240)/BX354</f>
        <v>72</v>
      </c>
      <c r="BZ354" s="10" t="n">
        <v>230.6</v>
      </c>
      <c r="CA354" s="5" t="n">
        <v>99.1725585315924</v>
      </c>
      <c r="CB354" s="5" t="n">
        <v>172.950000432375</v>
      </c>
      <c r="CC354" s="5" t="n">
        <f aca="false">CB354/155.016*100</f>
        <v>111.569128626964</v>
      </c>
      <c r="CD354" s="5" t="n">
        <f aca="false">(T354*240)/CB354</f>
        <v>4.16305289505638</v>
      </c>
      <c r="CE354" s="5" t="n">
        <v>8</v>
      </c>
      <c r="CF354" s="5" t="n">
        <f aca="false">CE354*(CB354/BZ354)</f>
        <v>6.000000015</v>
      </c>
      <c r="CG354" s="5" t="n">
        <f aca="false">(T354*240)/CF354</f>
        <v>119.9999997</v>
      </c>
      <c r="CI354" s="1" t="s">
        <v>430</v>
      </c>
    </row>
    <row r="355" customFormat="false" ht="12.75" hidden="false" customHeight="false" outlineLevel="0" collapsed="false">
      <c r="A355" s="3" t="n">
        <v>1429</v>
      </c>
      <c r="B355" s="4" t="s">
        <v>861</v>
      </c>
      <c r="C355" s="1" t="s">
        <v>840</v>
      </c>
      <c r="D355" s="4" t="s">
        <v>841</v>
      </c>
      <c r="E355" s="1" t="s">
        <v>862</v>
      </c>
      <c r="F355" s="1" t="s">
        <v>250</v>
      </c>
      <c r="G355" s="1" t="s">
        <v>763</v>
      </c>
      <c r="H355" s="1" t="s">
        <v>25</v>
      </c>
      <c r="I355" s="1" t="s">
        <v>23</v>
      </c>
      <c r="J355" s="1" t="s">
        <v>267</v>
      </c>
      <c r="L355" s="1" t="n">
        <v>3.5</v>
      </c>
      <c r="S355" s="7" t="n">
        <f aca="false">(L355*U355)/20</f>
        <v>0.583333333333333</v>
      </c>
      <c r="T355" s="1" t="s">
        <v>267</v>
      </c>
      <c r="U355" s="8" t="n">
        <f aca="false">3+(4/12)</f>
        <v>3.33333333333333</v>
      </c>
      <c r="BC355" s="7"/>
      <c r="BD355" s="7"/>
      <c r="BE355" s="7"/>
      <c r="BF355" s="7"/>
      <c r="BG355" s="7"/>
      <c r="BH355" s="7"/>
      <c r="BI355" s="19"/>
      <c r="BJ355" s="19"/>
      <c r="BK355" s="19"/>
      <c r="BL355" s="19"/>
      <c r="BM355" s="19"/>
      <c r="BU355" s="9" t="n">
        <v>161.1</v>
      </c>
      <c r="BV355" s="5" t="n">
        <f aca="false">(BU355/127.326)*100</f>
        <v>126.525611422647</v>
      </c>
      <c r="BW355" s="8" t="e">
        <f aca="false">(T355*240)/BU355</f>
        <v>#VALUE!</v>
      </c>
      <c r="BX355" s="5" t="n">
        <v>10</v>
      </c>
      <c r="BY355" s="5" t="e">
        <f aca="false">(T355*240)/BX355</f>
        <v>#VALUE!</v>
      </c>
      <c r="BZ355" s="10" t="n">
        <v>230.6</v>
      </c>
      <c r="CA355" s="5" t="n">
        <v>99.1725585315924</v>
      </c>
      <c r="CB355" s="5" t="n">
        <v>172.950000432375</v>
      </c>
      <c r="CC355" s="5" t="n">
        <f aca="false">CB355/155.016*100</f>
        <v>111.569128626964</v>
      </c>
      <c r="CD355" s="5" t="e">
        <f aca="false">(T355*240)/CB355</f>
        <v>#VALUE!</v>
      </c>
      <c r="CE355" s="5" t="n">
        <v>8</v>
      </c>
      <c r="CF355" s="5" t="n">
        <f aca="false">CE355*(CB355/BZ355)</f>
        <v>6.000000015</v>
      </c>
      <c r="CG355" s="5" t="e">
        <f aca="false">(T355*240)/CF355</f>
        <v>#VALUE!</v>
      </c>
      <c r="CI355" s="1" t="s">
        <v>763</v>
      </c>
    </row>
    <row r="356" customFormat="false" ht="12.75" hidden="false" customHeight="false" outlineLevel="0" collapsed="false">
      <c r="A356" s="3" t="n">
        <v>1429</v>
      </c>
      <c r="B356" s="4" t="s">
        <v>863</v>
      </c>
      <c r="C356" s="1" t="s">
        <v>840</v>
      </c>
      <c r="D356" s="4" t="s">
        <v>841</v>
      </c>
      <c r="E356" s="1" t="s">
        <v>864</v>
      </c>
      <c r="F356" s="1" t="s">
        <v>250</v>
      </c>
      <c r="G356" s="1" t="s">
        <v>865</v>
      </c>
      <c r="H356" s="1" t="s">
        <v>53</v>
      </c>
      <c r="I356" s="1" t="s">
        <v>866</v>
      </c>
      <c r="J356" s="1" t="s">
        <v>267</v>
      </c>
      <c r="L356" s="5" t="s">
        <v>267</v>
      </c>
      <c r="S356" s="7" t="s">
        <v>267</v>
      </c>
      <c r="T356" s="1" t="s">
        <v>267</v>
      </c>
      <c r="U356" s="8" t="n">
        <v>4</v>
      </c>
      <c r="BC356" s="7"/>
      <c r="BD356" s="7"/>
      <c r="BE356" s="7"/>
      <c r="BF356" s="7"/>
      <c r="BG356" s="7"/>
      <c r="BH356" s="7"/>
      <c r="BI356" s="19"/>
      <c r="BJ356" s="19"/>
      <c r="BK356" s="19"/>
      <c r="BL356" s="19"/>
      <c r="BM356" s="19"/>
      <c r="BU356" s="9" t="n">
        <v>161.1</v>
      </c>
      <c r="BV356" s="5" t="n">
        <f aca="false">(BU356/127.326)*100</f>
        <v>126.525611422647</v>
      </c>
      <c r="BW356" s="8" t="e">
        <f aca="false">(T356*240)/BU356</f>
        <v>#VALUE!</v>
      </c>
      <c r="BX356" s="5" t="n">
        <v>10</v>
      </c>
      <c r="BY356" s="5" t="e">
        <f aca="false">(T356*240)/BX356</f>
        <v>#VALUE!</v>
      </c>
      <c r="BZ356" s="10" t="n">
        <v>230.6</v>
      </c>
      <c r="CA356" s="5" t="n">
        <v>99.1725585315924</v>
      </c>
      <c r="CB356" s="5" t="n">
        <v>172.950000432375</v>
      </c>
      <c r="CC356" s="5" t="n">
        <f aca="false">CB356/155.016*100</f>
        <v>111.569128626964</v>
      </c>
      <c r="CD356" s="5" t="e">
        <f aca="false">(T356*240)/CB356</f>
        <v>#VALUE!</v>
      </c>
      <c r="CE356" s="5" t="n">
        <v>8</v>
      </c>
      <c r="CF356" s="5" t="n">
        <f aca="false">CE356*(CB356/BZ356)</f>
        <v>6.000000015</v>
      </c>
      <c r="CG356" s="5" t="e">
        <f aca="false">(T356*240)/CF356</f>
        <v>#VALUE!</v>
      </c>
      <c r="CI356" s="1" t="s">
        <v>865</v>
      </c>
    </row>
    <row r="357" customFormat="false" ht="12.75" hidden="false" customHeight="false" outlineLevel="0" collapsed="false">
      <c r="BC357" s="7"/>
      <c r="BD357" s="7"/>
      <c r="BE357" s="7"/>
      <c r="BF357" s="7"/>
      <c r="BG357" s="7"/>
      <c r="BH357" s="7"/>
      <c r="BI357" s="19"/>
      <c r="BJ357" s="19"/>
      <c r="BK357" s="19"/>
      <c r="BL357" s="19"/>
      <c r="BM357" s="19"/>
    </row>
    <row r="358" customFormat="false" ht="12.75" hidden="false" customHeight="false" outlineLevel="0" collapsed="false">
      <c r="A358" s="3" t="n">
        <v>1430</v>
      </c>
      <c r="B358" s="4" t="s">
        <v>867</v>
      </c>
      <c r="C358" s="1" t="s">
        <v>868</v>
      </c>
      <c r="D358" s="4" t="s">
        <v>869</v>
      </c>
      <c r="E358" s="1" t="s">
        <v>870</v>
      </c>
      <c r="F358" s="1" t="s">
        <v>250</v>
      </c>
      <c r="G358" s="1" t="s">
        <v>649</v>
      </c>
      <c r="H358" s="1" t="s">
        <v>629</v>
      </c>
      <c r="I358" s="1" t="s">
        <v>27</v>
      </c>
      <c r="J358" s="1" t="s">
        <v>309</v>
      </c>
      <c r="K358" s="5" t="n">
        <v>16</v>
      </c>
      <c r="S358" s="7" t="n">
        <f aca="false">K358*T358</f>
        <v>103.2</v>
      </c>
      <c r="T358" s="7" t="n">
        <f aca="false">6+(9/20)</f>
        <v>6.45</v>
      </c>
      <c r="X358" s="7" t="n">
        <v>6.45</v>
      </c>
      <c r="Y358" s="7" t="n">
        <v>6.45</v>
      </c>
      <c r="BC358" s="7"/>
      <c r="BD358" s="7"/>
      <c r="BE358" s="7"/>
      <c r="BF358" s="7"/>
      <c r="BG358" s="7"/>
      <c r="BH358" s="7"/>
      <c r="BI358" s="19"/>
      <c r="BJ358" s="19"/>
      <c r="BK358" s="19"/>
      <c r="BL358" s="19"/>
      <c r="BM358" s="19"/>
      <c r="BU358" s="9" t="n">
        <v>163.74</v>
      </c>
      <c r="BV358" s="5" t="n">
        <f aca="false">(BU358/127.326)*100</f>
        <v>128.599029263465</v>
      </c>
      <c r="BW358" s="8" t="n">
        <f aca="false">(T358*240)/BU358</f>
        <v>9.45401245877611</v>
      </c>
      <c r="BX358" s="5" t="n">
        <v>10</v>
      </c>
      <c r="BY358" s="5" t="n">
        <f aca="false">(T358*240)/BX358</f>
        <v>154.8</v>
      </c>
      <c r="BZ358" s="10" t="n">
        <v>236.8</v>
      </c>
      <c r="CA358" s="5" t="n">
        <v>101.838949957854</v>
      </c>
      <c r="CB358" s="5" t="n">
        <v>177.600000444</v>
      </c>
      <c r="CC358" s="5" t="n">
        <f aca="false">CB358/155.016*100</f>
        <v>114.568818989008</v>
      </c>
      <c r="CD358" s="5" t="n">
        <f aca="false">(T358*240)/CB358</f>
        <v>8.71621619442568</v>
      </c>
      <c r="CE358" s="5" t="n">
        <v>8</v>
      </c>
      <c r="CF358" s="5" t="n">
        <f aca="false">CE358*(CB358/BZ358)</f>
        <v>6.000000015</v>
      </c>
      <c r="CG358" s="5" t="n">
        <f aca="false">(T358*240)/CF358</f>
        <v>257.999999355</v>
      </c>
      <c r="CI358" s="1" t="s">
        <v>664</v>
      </c>
      <c r="CJ358" s="1" t="s">
        <v>871</v>
      </c>
    </row>
    <row r="359" customFormat="false" ht="12.75" hidden="false" customHeight="false" outlineLevel="0" collapsed="false">
      <c r="A359" s="3" t="n">
        <v>1430</v>
      </c>
      <c r="B359" s="4" t="s">
        <v>872</v>
      </c>
      <c r="C359" s="1" t="s">
        <v>868</v>
      </c>
      <c r="D359" s="4" t="s">
        <v>869</v>
      </c>
      <c r="E359" s="1" t="s">
        <v>873</v>
      </c>
      <c r="F359" s="1" t="s">
        <v>250</v>
      </c>
      <c r="G359" s="1" t="s">
        <v>646</v>
      </c>
      <c r="H359" s="1" t="s">
        <v>629</v>
      </c>
      <c r="I359" s="1" t="s">
        <v>75</v>
      </c>
      <c r="J359" s="1" t="s">
        <v>309</v>
      </c>
      <c r="K359" s="5" t="n">
        <v>13</v>
      </c>
      <c r="S359" s="7" t="n">
        <f aca="false">K359*T359</f>
        <v>78</v>
      </c>
      <c r="T359" s="7" t="n">
        <v>6</v>
      </c>
      <c r="X359" s="7" t="n">
        <v>6</v>
      </c>
      <c r="Y359" s="7" t="n">
        <v>6</v>
      </c>
      <c r="BC359" s="7"/>
      <c r="BD359" s="7"/>
      <c r="BE359" s="7"/>
      <c r="BF359" s="7"/>
      <c r="BG359" s="7"/>
      <c r="BH359" s="7"/>
      <c r="BI359" s="19"/>
      <c r="BJ359" s="19"/>
      <c r="BK359" s="19"/>
      <c r="BL359" s="19"/>
      <c r="BM359" s="19"/>
      <c r="BU359" s="9" t="n">
        <v>163.74</v>
      </c>
      <c r="BV359" s="5" t="n">
        <f aca="false">(BU359/127.326)*100</f>
        <v>128.599029263465</v>
      </c>
      <c r="BW359" s="8" t="n">
        <f aca="false">(T359*240)/BU359</f>
        <v>8.79443019421033</v>
      </c>
      <c r="BX359" s="5" t="n">
        <v>10</v>
      </c>
      <c r="BY359" s="5" t="n">
        <f aca="false">(T359*240)/BX359</f>
        <v>144</v>
      </c>
      <c r="BZ359" s="10" t="n">
        <v>236.8</v>
      </c>
      <c r="CA359" s="5" t="n">
        <v>101.838949957854</v>
      </c>
      <c r="CB359" s="5" t="n">
        <v>177.600000444</v>
      </c>
      <c r="CC359" s="5" t="n">
        <f aca="false">CB359/155.016*100</f>
        <v>114.568818989008</v>
      </c>
      <c r="CD359" s="5" t="n">
        <f aca="false">(T359*240)/CB359</f>
        <v>8.10810808783784</v>
      </c>
      <c r="CE359" s="5" t="n">
        <v>8</v>
      </c>
      <c r="CF359" s="5" t="n">
        <f aca="false">CE359*(CB359/BZ359)</f>
        <v>6.000000015</v>
      </c>
      <c r="CG359" s="5" t="n">
        <f aca="false">(T359*240)/CF359</f>
        <v>239.9999994</v>
      </c>
      <c r="CI359" s="1" t="s">
        <v>667</v>
      </c>
    </row>
    <row r="360" customFormat="false" ht="12.75" hidden="false" customHeight="false" outlineLevel="0" collapsed="false">
      <c r="A360" s="3" t="n">
        <v>1430</v>
      </c>
      <c r="B360" s="4" t="s">
        <v>874</v>
      </c>
      <c r="C360" s="1" t="s">
        <v>868</v>
      </c>
      <c r="D360" s="4" t="s">
        <v>869</v>
      </c>
      <c r="E360" s="1" t="s">
        <v>875</v>
      </c>
      <c r="F360" s="1" t="s">
        <v>250</v>
      </c>
      <c r="G360" s="1" t="s">
        <v>649</v>
      </c>
      <c r="H360" s="1" t="s">
        <v>629</v>
      </c>
      <c r="I360" s="1" t="s">
        <v>27</v>
      </c>
      <c r="J360" s="1" t="s">
        <v>124</v>
      </c>
      <c r="K360" s="5" t="n">
        <v>2.75</v>
      </c>
      <c r="S360" s="7" t="n">
        <f aca="false">K360*T360</f>
        <v>17.7375</v>
      </c>
      <c r="T360" s="7" t="n">
        <f aca="false">6+(9/20)</f>
        <v>6.45</v>
      </c>
      <c r="AE360" s="7" t="n">
        <v>6.45</v>
      </c>
      <c r="AF360" s="7" t="n">
        <v>6.45</v>
      </c>
      <c r="BC360" s="7"/>
      <c r="BD360" s="7"/>
      <c r="BE360" s="7"/>
      <c r="BF360" s="7"/>
      <c r="BG360" s="7"/>
      <c r="BH360" s="7"/>
      <c r="BI360" s="19"/>
      <c r="BJ360" s="19"/>
      <c r="BK360" s="19"/>
      <c r="BL360" s="19"/>
      <c r="BM360" s="19"/>
      <c r="BU360" s="9" t="n">
        <v>163.74</v>
      </c>
      <c r="BV360" s="5" t="n">
        <f aca="false">(BU360/127.326)*100</f>
        <v>128.599029263465</v>
      </c>
      <c r="BW360" s="8" t="n">
        <f aca="false">(T360*240)/BU360</f>
        <v>9.45401245877611</v>
      </c>
      <c r="BX360" s="5" t="n">
        <v>10</v>
      </c>
      <c r="BY360" s="5" t="n">
        <f aca="false">(T360*240)/BX360</f>
        <v>154.8</v>
      </c>
      <c r="BZ360" s="10" t="n">
        <v>236.8</v>
      </c>
      <c r="CA360" s="5" t="n">
        <v>101.838949957854</v>
      </c>
      <c r="CB360" s="5" t="n">
        <v>177.600000444</v>
      </c>
      <c r="CC360" s="5" t="n">
        <f aca="false">CB360/155.016*100</f>
        <v>114.568818989008</v>
      </c>
      <c r="CD360" s="5" t="n">
        <f aca="false">(T360*240)/CB360</f>
        <v>8.71621619442568</v>
      </c>
      <c r="CE360" s="5" t="n">
        <v>8</v>
      </c>
      <c r="CF360" s="5" t="n">
        <f aca="false">CE360*(CB360/BZ360)</f>
        <v>6.000000015</v>
      </c>
      <c r="CG360" s="5" t="n">
        <f aca="false">(T360*240)/CF360</f>
        <v>257.999999355</v>
      </c>
      <c r="CI360" s="1" t="s">
        <v>664</v>
      </c>
    </row>
    <row r="361" customFormat="false" ht="12.75" hidden="false" customHeight="false" outlineLevel="0" collapsed="false">
      <c r="A361" s="3" t="n">
        <v>1430</v>
      </c>
      <c r="B361" s="4" t="s">
        <v>876</v>
      </c>
      <c r="C361" s="1" t="s">
        <v>868</v>
      </c>
      <c r="D361" s="4" t="s">
        <v>869</v>
      </c>
      <c r="E361" s="1" t="s">
        <v>877</v>
      </c>
      <c r="F361" s="1" t="s">
        <v>250</v>
      </c>
      <c r="G361" s="1" t="s">
        <v>646</v>
      </c>
      <c r="H361" s="1" t="s">
        <v>629</v>
      </c>
      <c r="I361" s="1" t="s">
        <v>75</v>
      </c>
      <c r="J361" s="1" t="s">
        <v>124</v>
      </c>
      <c r="K361" s="5" t="n">
        <v>2</v>
      </c>
      <c r="S361" s="7" t="n">
        <f aca="false">K361*T361</f>
        <v>12</v>
      </c>
      <c r="T361" s="7" t="n">
        <v>6</v>
      </c>
      <c r="AE361" s="7" t="n">
        <v>6</v>
      </c>
      <c r="AF361" s="7" t="n">
        <v>6</v>
      </c>
      <c r="BC361" s="7"/>
      <c r="BD361" s="7"/>
      <c r="BE361" s="7"/>
      <c r="BF361" s="7"/>
      <c r="BG361" s="7"/>
      <c r="BH361" s="7"/>
      <c r="BI361" s="19"/>
      <c r="BJ361" s="19"/>
      <c r="BK361" s="19"/>
      <c r="BL361" s="19"/>
      <c r="BM361" s="19"/>
      <c r="BU361" s="9" t="n">
        <v>163.74</v>
      </c>
      <c r="BV361" s="5" t="n">
        <f aca="false">(BU361/127.326)*100</f>
        <v>128.599029263465</v>
      </c>
      <c r="BW361" s="8" t="n">
        <f aca="false">(T361*240)/BU361</f>
        <v>8.79443019421033</v>
      </c>
      <c r="BX361" s="5" t="n">
        <v>10</v>
      </c>
      <c r="BY361" s="5" t="n">
        <f aca="false">(T361*240)/BX361</f>
        <v>144</v>
      </c>
      <c r="BZ361" s="10" t="n">
        <v>236.8</v>
      </c>
      <c r="CA361" s="5" t="n">
        <v>101.838949957854</v>
      </c>
      <c r="CB361" s="5" t="n">
        <v>177.600000444</v>
      </c>
      <c r="CC361" s="5" t="n">
        <f aca="false">CB361/155.016*100</f>
        <v>114.568818989008</v>
      </c>
      <c r="CD361" s="5" t="n">
        <f aca="false">(T361*240)/CB361</f>
        <v>8.10810808783784</v>
      </c>
      <c r="CE361" s="5" t="n">
        <v>8</v>
      </c>
      <c r="CF361" s="5" t="n">
        <f aca="false">CE361*(CB361/BZ361)</f>
        <v>6.000000015</v>
      </c>
      <c r="CG361" s="5" t="n">
        <f aca="false">(T361*240)/CF361</f>
        <v>239.9999994</v>
      </c>
      <c r="CI361" s="1" t="s">
        <v>667</v>
      </c>
    </row>
    <row r="362" customFormat="false" ht="12.75" hidden="false" customHeight="false" outlineLevel="0" collapsed="false">
      <c r="BC362" s="7"/>
      <c r="BD362" s="7"/>
      <c r="BE362" s="7"/>
      <c r="BF362" s="7"/>
      <c r="BG362" s="7"/>
      <c r="BH362" s="7"/>
      <c r="BI362" s="19"/>
      <c r="BJ362" s="19"/>
      <c r="BK362" s="19"/>
      <c r="BL362" s="19"/>
      <c r="BM362" s="19"/>
    </row>
    <row r="363" customFormat="false" ht="12.75" hidden="false" customHeight="false" outlineLevel="0" collapsed="false">
      <c r="A363" s="3" t="n">
        <v>1430</v>
      </c>
      <c r="B363" s="4" t="s">
        <v>878</v>
      </c>
      <c r="C363" s="1" t="s">
        <v>879</v>
      </c>
      <c r="D363" s="4" t="s">
        <v>267</v>
      </c>
      <c r="E363" s="1" t="s">
        <v>880</v>
      </c>
      <c r="F363" s="1" t="s">
        <v>250</v>
      </c>
      <c r="G363" s="1" t="s">
        <v>202</v>
      </c>
      <c r="H363" s="1" t="s">
        <v>25</v>
      </c>
      <c r="I363" s="1" t="s">
        <v>881</v>
      </c>
      <c r="J363" s="1" t="s">
        <v>267</v>
      </c>
      <c r="K363" s="5" t="n">
        <v>18.75</v>
      </c>
      <c r="S363" s="7" t="n">
        <f aca="false">K363*T363</f>
        <v>120.9375</v>
      </c>
      <c r="T363" s="7" t="n">
        <f aca="false">6+(9/20)</f>
        <v>6.45</v>
      </c>
      <c r="BC363" s="7"/>
      <c r="BD363" s="7" t="n">
        <f aca="false">(13+(2/20)+(6/240))/K363</f>
        <v>0.7</v>
      </c>
      <c r="BE363" s="7" t="n">
        <f aca="false">((5/20)+(7/240)+3+(12/20)+(1/240))/K363</f>
        <v>0.207111111111111</v>
      </c>
      <c r="BF363" s="7" t="n">
        <f aca="false">(2/20)/K363</f>
        <v>0.00533333333333333</v>
      </c>
      <c r="BG363" s="7" t="n">
        <f aca="false">BD363+BE363+BF363</f>
        <v>0.912444444444444</v>
      </c>
      <c r="BH363" s="7" t="n">
        <f aca="false">T363+BG363</f>
        <v>7.36244444444445</v>
      </c>
      <c r="BI363" s="19" t="n">
        <f aca="false">BD363/BH363</f>
        <v>0.0950771181069089</v>
      </c>
      <c r="BJ363" s="19" t="n">
        <f aca="false">(BE363+BF363)/BH363</f>
        <v>0.0288551507651444</v>
      </c>
      <c r="BK363" s="19" t="n">
        <f aca="false">BG363/BH363</f>
        <v>0.123932268872053</v>
      </c>
      <c r="BL363" s="19"/>
      <c r="BM363" s="19"/>
      <c r="BU363" s="9" t="n">
        <v>163.74</v>
      </c>
      <c r="BV363" s="5" t="n">
        <f aca="false">(BU363/127.326)*100</f>
        <v>128.599029263465</v>
      </c>
      <c r="BW363" s="8" t="n">
        <f aca="false">(T363*240)/BU363</f>
        <v>9.45401245877611</v>
      </c>
      <c r="BX363" s="5" t="n">
        <v>10</v>
      </c>
      <c r="BY363" s="5" t="n">
        <f aca="false">(T363*240)/BX363</f>
        <v>154.8</v>
      </c>
      <c r="BZ363" s="10" t="n">
        <v>236.8</v>
      </c>
      <c r="CA363" s="5" t="n">
        <v>101.838949957854</v>
      </c>
      <c r="CB363" s="5" t="n">
        <v>177.600000444</v>
      </c>
      <c r="CC363" s="5" t="n">
        <f aca="false">CB363/155.016*100</f>
        <v>114.568818989008</v>
      </c>
      <c r="CD363" s="5" t="n">
        <f aca="false">(T363*240)/CB363</f>
        <v>8.71621619442568</v>
      </c>
      <c r="CE363" s="5" t="n">
        <v>8</v>
      </c>
      <c r="CF363" s="5" t="n">
        <f aca="false">CE363*(CB363/BZ363)</f>
        <v>6.000000015</v>
      </c>
      <c r="CG363" s="5" t="n">
        <f aca="false">(T363*240)/CF363</f>
        <v>257.999999355</v>
      </c>
      <c r="CI363" s="1" t="s">
        <v>202</v>
      </c>
      <c r="CJ363" s="1" t="s">
        <v>882</v>
      </c>
    </row>
    <row r="364" customFormat="false" ht="12.75" hidden="false" customHeight="false" outlineLevel="0" collapsed="false">
      <c r="A364" s="3" t="n">
        <v>1430</v>
      </c>
      <c r="B364" s="4" t="s">
        <v>883</v>
      </c>
      <c r="C364" s="1" t="s">
        <v>879</v>
      </c>
      <c r="D364" s="4" t="s">
        <v>267</v>
      </c>
      <c r="E364" s="1" t="s">
        <v>880</v>
      </c>
      <c r="F364" s="1" t="s">
        <v>250</v>
      </c>
      <c r="G364" s="1" t="s">
        <v>202</v>
      </c>
      <c r="H364" s="1" t="s">
        <v>25</v>
      </c>
      <c r="I364" s="1" t="s">
        <v>267</v>
      </c>
      <c r="J364" s="1" t="s">
        <v>884</v>
      </c>
      <c r="K364" s="5" t="n">
        <v>4.5</v>
      </c>
      <c r="P364" s="6" t="n">
        <v>27</v>
      </c>
      <c r="Q364" s="1" t="n">
        <v>0</v>
      </c>
      <c r="R364" s="5" t="n">
        <v>0</v>
      </c>
      <c r="S364" s="7" t="n">
        <f aca="false">P364+(Q364/20)+(R364/240)</f>
        <v>27</v>
      </c>
      <c r="T364" s="7" t="n">
        <f aca="false">S364/K364</f>
        <v>6</v>
      </c>
      <c r="BC364" s="7"/>
      <c r="BD364" s="7"/>
      <c r="BE364" s="7"/>
      <c r="BF364" s="7"/>
      <c r="BG364" s="7"/>
      <c r="BH364" s="7"/>
      <c r="BI364" s="19"/>
      <c r="BJ364" s="19"/>
      <c r="BK364" s="19"/>
      <c r="BL364" s="19"/>
      <c r="BM364" s="19"/>
      <c r="BU364" s="9" t="n">
        <v>163.74</v>
      </c>
      <c r="BV364" s="5" t="n">
        <f aca="false">(BU364/127.326)*100</f>
        <v>128.599029263465</v>
      </c>
      <c r="BW364" s="8" t="n">
        <f aca="false">(T364*240)/BU364</f>
        <v>8.79443019421033</v>
      </c>
      <c r="BX364" s="5" t="n">
        <v>10</v>
      </c>
      <c r="BY364" s="5" t="n">
        <f aca="false">(T364*240)/BX364</f>
        <v>144</v>
      </c>
      <c r="BZ364" s="10" t="n">
        <v>236.8</v>
      </c>
      <c r="CA364" s="5" t="n">
        <v>101.838949957854</v>
      </c>
      <c r="CB364" s="5" t="n">
        <v>177.600000444</v>
      </c>
      <c r="CC364" s="5" t="n">
        <f aca="false">CB364/155.016*100</f>
        <v>114.568818989008</v>
      </c>
      <c r="CD364" s="5" t="n">
        <f aca="false">(T364*240)/CB364</f>
        <v>8.10810808783784</v>
      </c>
      <c r="CE364" s="5" t="n">
        <v>8</v>
      </c>
      <c r="CF364" s="5" t="n">
        <f aca="false">CE364*(CB364/BZ364)</f>
        <v>6.000000015</v>
      </c>
      <c r="CG364" s="5" t="n">
        <f aca="false">(T364*240)/CF364</f>
        <v>239.9999994</v>
      </c>
      <c r="CI364" s="1" t="s">
        <v>202</v>
      </c>
    </row>
    <row r="365" customFormat="false" ht="12.75" hidden="false" customHeight="false" outlineLevel="0" collapsed="false">
      <c r="A365" s="3" t="n">
        <v>1430</v>
      </c>
      <c r="B365" s="4" t="s">
        <v>885</v>
      </c>
      <c r="C365" s="1" t="s">
        <v>879</v>
      </c>
      <c r="D365" s="4" t="s">
        <v>267</v>
      </c>
      <c r="E365" s="1" t="s">
        <v>886</v>
      </c>
      <c r="F365" s="1" t="s">
        <v>250</v>
      </c>
      <c r="G365" s="1" t="s">
        <v>201</v>
      </c>
      <c r="H365" s="1" t="s">
        <v>9</v>
      </c>
      <c r="I365" s="1" t="s">
        <v>79</v>
      </c>
      <c r="J365" s="1" t="s">
        <v>267</v>
      </c>
      <c r="K365" s="5" t="n">
        <v>4.25</v>
      </c>
      <c r="S365" s="7" t="n">
        <f aca="false">K365*T365</f>
        <v>23.8</v>
      </c>
      <c r="T365" s="7" t="n">
        <f aca="false">5+(12/20)</f>
        <v>5.6</v>
      </c>
      <c r="BC365" s="7"/>
      <c r="BD365" s="7"/>
      <c r="BE365" s="7"/>
      <c r="BF365" s="7"/>
      <c r="BG365" s="7"/>
      <c r="BH365" s="7"/>
      <c r="BI365" s="19"/>
      <c r="BJ365" s="19"/>
      <c r="BK365" s="19"/>
      <c r="BL365" s="19"/>
      <c r="BM365" s="19"/>
      <c r="BU365" s="9" t="n">
        <v>163.74</v>
      </c>
      <c r="BV365" s="5" t="n">
        <f aca="false">(BU365/127.326)*100</f>
        <v>128.599029263465</v>
      </c>
      <c r="BW365" s="8" t="n">
        <f aca="false">(T365*240)/BU365</f>
        <v>8.20813484792964</v>
      </c>
      <c r="BX365" s="5" t="n">
        <v>10</v>
      </c>
      <c r="BY365" s="5" t="n">
        <f aca="false">(T365*240)/BX365</f>
        <v>134.4</v>
      </c>
      <c r="BZ365" s="10" t="n">
        <v>236.8</v>
      </c>
      <c r="CA365" s="5" t="n">
        <v>101.838949957854</v>
      </c>
      <c r="CB365" s="5" t="n">
        <v>177.600000444</v>
      </c>
      <c r="CC365" s="5" t="n">
        <f aca="false">CB365/155.016*100</f>
        <v>114.568818989008</v>
      </c>
      <c r="CD365" s="5" t="n">
        <f aca="false">(T365*240)/CB365</f>
        <v>7.56756754864865</v>
      </c>
      <c r="CE365" s="5" t="n">
        <v>8</v>
      </c>
      <c r="CF365" s="5" t="n">
        <f aca="false">CE365*(CB365/BZ365)</f>
        <v>6.000000015</v>
      </c>
      <c r="CG365" s="5" t="n">
        <f aca="false">(T365*240)/CF365</f>
        <v>223.99999944</v>
      </c>
      <c r="CI365" s="1" t="s">
        <v>267</v>
      </c>
    </row>
    <row r="366" customFormat="false" ht="12.75" hidden="false" customHeight="false" outlineLevel="0" collapsed="false">
      <c r="A366" s="3" t="n">
        <v>1430</v>
      </c>
      <c r="B366" s="4" t="s">
        <v>887</v>
      </c>
      <c r="C366" s="1" t="s">
        <v>879</v>
      </c>
      <c r="D366" s="4" t="s">
        <v>267</v>
      </c>
      <c r="E366" s="1" t="s">
        <v>484</v>
      </c>
      <c r="F366" s="1" t="s">
        <v>250</v>
      </c>
      <c r="G366" s="1" t="s">
        <v>200</v>
      </c>
      <c r="H366" s="1" t="s">
        <v>17</v>
      </c>
      <c r="I366" s="1" t="s">
        <v>17</v>
      </c>
      <c r="J366" s="1" t="s">
        <v>267</v>
      </c>
      <c r="K366" s="5" t="n">
        <v>5</v>
      </c>
      <c r="O366" s="1" t="n">
        <v>42</v>
      </c>
      <c r="S366" s="7" t="n">
        <f aca="false">K366*T366</f>
        <v>22.5833333333333</v>
      </c>
      <c r="T366" s="7" t="n">
        <f aca="false">4+(10/20)+(4/240)</f>
        <v>4.51666666666667</v>
      </c>
      <c r="BC366" s="7"/>
      <c r="BD366" s="7"/>
      <c r="BE366" s="7"/>
      <c r="BF366" s="7"/>
      <c r="BG366" s="7"/>
      <c r="BH366" s="7"/>
      <c r="BI366" s="19"/>
      <c r="BJ366" s="19"/>
      <c r="BK366" s="19"/>
      <c r="BL366" s="19"/>
      <c r="BM366" s="19"/>
      <c r="BU366" s="9" t="n">
        <v>163.74</v>
      </c>
      <c r="BV366" s="5" t="n">
        <f aca="false">(BU366/127.326)*100</f>
        <v>128.599029263465</v>
      </c>
      <c r="BW366" s="8" t="n">
        <f aca="false">(T366*240)/BU366</f>
        <v>6.62025161841945</v>
      </c>
      <c r="BX366" s="5" t="n">
        <v>10</v>
      </c>
      <c r="BY366" s="5" t="n">
        <f aca="false">(T366*240)/BX366</f>
        <v>108.4</v>
      </c>
      <c r="BZ366" s="10" t="n">
        <v>236.8</v>
      </c>
      <c r="CA366" s="5" t="n">
        <v>101.838949957854</v>
      </c>
      <c r="CB366" s="5" t="n">
        <v>177.600000444</v>
      </c>
      <c r="CC366" s="5" t="n">
        <f aca="false">CB366/155.016*100</f>
        <v>114.568818989008</v>
      </c>
      <c r="CD366" s="5" t="n">
        <f aca="false">(T366*240)/CB366</f>
        <v>6.1036035883446</v>
      </c>
      <c r="CE366" s="5" t="n">
        <v>8</v>
      </c>
      <c r="CF366" s="5" t="n">
        <f aca="false">CE366*(CB366/BZ366)</f>
        <v>6.000000015</v>
      </c>
      <c r="CG366" s="5" t="n">
        <f aca="false">(T366*240)/CF366</f>
        <v>180.666666215</v>
      </c>
      <c r="CI366" s="1" t="s">
        <v>200</v>
      </c>
    </row>
    <row r="367" customFormat="false" ht="12.75" hidden="false" customHeight="false" outlineLevel="0" collapsed="false">
      <c r="A367" s="3" t="n">
        <v>1430</v>
      </c>
      <c r="B367" s="4" t="s">
        <v>888</v>
      </c>
      <c r="C367" s="1" t="s">
        <v>879</v>
      </c>
      <c r="D367" s="4" t="s">
        <v>267</v>
      </c>
      <c r="E367" s="1" t="s">
        <v>484</v>
      </c>
      <c r="F367" s="1" t="s">
        <v>250</v>
      </c>
      <c r="G367" s="1" t="s">
        <v>200</v>
      </c>
      <c r="H367" s="1" t="s">
        <v>17</v>
      </c>
      <c r="I367" s="1" t="s">
        <v>17</v>
      </c>
      <c r="J367" s="1" t="s">
        <v>267</v>
      </c>
      <c r="K367" s="5" t="n">
        <v>3.5</v>
      </c>
      <c r="P367" s="6" t="n">
        <v>11</v>
      </c>
      <c r="Q367" s="1" t="n">
        <v>1</v>
      </c>
      <c r="R367" s="5" t="n">
        <v>11</v>
      </c>
      <c r="S367" s="7" t="n">
        <f aca="false">P367+(Q367/20)+(R367/240)</f>
        <v>11.0958333333333</v>
      </c>
      <c r="T367" s="7" t="n">
        <f aca="false">S367/K367</f>
        <v>3.1702380952381</v>
      </c>
      <c r="BC367" s="7"/>
      <c r="BD367" s="7"/>
      <c r="BE367" s="7"/>
      <c r="BF367" s="7"/>
      <c r="BG367" s="7"/>
      <c r="BH367" s="7"/>
      <c r="BI367" s="19"/>
      <c r="BJ367" s="19"/>
      <c r="BK367" s="19"/>
      <c r="BL367" s="19"/>
      <c r="BM367" s="19"/>
      <c r="BU367" s="9" t="n">
        <v>163.74</v>
      </c>
      <c r="BV367" s="5" t="n">
        <f aca="false">(BU367/127.326)*100</f>
        <v>128.599029263465</v>
      </c>
      <c r="BW367" s="8" t="n">
        <f aca="false">(T367*240)/BU367</f>
        <v>4.64673960459963</v>
      </c>
      <c r="BX367" s="5" t="n">
        <v>10</v>
      </c>
      <c r="BY367" s="5" t="n">
        <f aca="false">(T367*240)/BX367</f>
        <v>76.0857142857143</v>
      </c>
      <c r="BZ367" s="10" t="n">
        <v>236.8</v>
      </c>
      <c r="CA367" s="5" t="n">
        <v>101.838949957854</v>
      </c>
      <c r="CB367" s="5" t="n">
        <v>177.600000444</v>
      </c>
      <c r="CC367" s="5" t="n">
        <f aca="false">CB367/155.016*100</f>
        <v>114.568818989008</v>
      </c>
      <c r="CD367" s="5" t="n">
        <f aca="false">(T367*240)/CB367</f>
        <v>4.28410552339527</v>
      </c>
      <c r="CE367" s="5" t="n">
        <v>8</v>
      </c>
      <c r="CF367" s="5" t="n">
        <f aca="false">CE367*(CB367/BZ367)</f>
        <v>6.000000015</v>
      </c>
      <c r="CG367" s="5" t="n">
        <f aca="false">(T367*240)/CF367</f>
        <v>126.8095234925</v>
      </c>
      <c r="CI367" s="1" t="s">
        <v>200</v>
      </c>
    </row>
    <row r="368" customFormat="false" ht="12.75" hidden="false" customHeight="false" outlineLevel="0" collapsed="false">
      <c r="A368" s="3" t="n">
        <v>1430</v>
      </c>
      <c r="B368" s="4" t="s">
        <v>889</v>
      </c>
      <c r="C368" s="1" t="s">
        <v>879</v>
      </c>
      <c r="D368" s="4" t="s">
        <v>267</v>
      </c>
      <c r="E368" s="1" t="s">
        <v>890</v>
      </c>
      <c r="F368" s="1" t="s">
        <v>250</v>
      </c>
      <c r="G368" s="1" t="s">
        <v>891</v>
      </c>
      <c r="H368" s="1" t="s">
        <v>25</v>
      </c>
      <c r="I368" s="1" t="s">
        <v>23</v>
      </c>
      <c r="J368" s="1" t="s">
        <v>267</v>
      </c>
      <c r="L368" s="5" t="n">
        <v>9</v>
      </c>
      <c r="S368" s="7" t="n">
        <f aca="false">(L368*U368)/20</f>
        <v>1.05</v>
      </c>
      <c r="T368" s="7" t="s">
        <v>267</v>
      </c>
      <c r="U368" s="8" t="n">
        <f aca="false">2+(4/12)</f>
        <v>2.33333333333333</v>
      </c>
      <c r="BC368" s="7"/>
      <c r="BD368" s="7"/>
      <c r="BE368" s="7"/>
      <c r="BF368" s="7"/>
      <c r="BG368" s="7"/>
      <c r="BH368" s="7"/>
      <c r="BI368" s="19"/>
      <c r="BJ368" s="19"/>
      <c r="BK368" s="19"/>
      <c r="BL368" s="19"/>
      <c r="BM368" s="19"/>
      <c r="BU368" s="9" t="n">
        <v>163.74</v>
      </c>
      <c r="BV368" s="5" t="n">
        <f aca="false">(BU368/127.326)*100</f>
        <v>128.599029263465</v>
      </c>
      <c r="BW368" s="8" t="e">
        <f aca="false">(T368*240)/BU368</f>
        <v>#VALUE!</v>
      </c>
      <c r="BX368" s="5" t="n">
        <v>10</v>
      </c>
      <c r="BY368" s="5" t="e">
        <f aca="false">(T368*240)/BX368</f>
        <v>#VALUE!</v>
      </c>
      <c r="BZ368" s="10" t="n">
        <v>236.8</v>
      </c>
      <c r="CA368" s="5" t="n">
        <v>101.838949957854</v>
      </c>
      <c r="CB368" s="5" t="n">
        <v>177.600000444</v>
      </c>
      <c r="CC368" s="5" t="n">
        <f aca="false">CB368/155.016*100</f>
        <v>114.568818989008</v>
      </c>
      <c r="CD368" s="5" t="e">
        <f aca="false">(T368*240)/CB368</f>
        <v>#VALUE!</v>
      </c>
      <c r="CE368" s="5" t="n">
        <v>8</v>
      </c>
      <c r="CF368" s="5" t="n">
        <f aca="false">CE368*(CB368/BZ368)</f>
        <v>6.000000015</v>
      </c>
      <c r="CG368" s="5" t="e">
        <f aca="false">(T368*240)/CF368</f>
        <v>#VALUE!</v>
      </c>
      <c r="CI368" s="1" t="s">
        <v>891</v>
      </c>
    </row>
    <row r="369" customFormat="false" ht="12.75" hidden="false" customHeight="false" outlineLevel="0" collapsed="false">
      <c r="A369" s="3" t="n">
        <v>1430</v>
      </c>
      <c r="B369" s="4" t="s">
        <v>892</v>
      </c>
      <c r="C369" s="1" t="s">
        <v>879</v>
      </c>
      <c r="D369" s="4" t="s">
        <v>267</v>
      </c>
      <c r="E369" s="1" t="s">
        <v>467</v>
      </c>
      <c r="F369" s="1" t="s">
        <v>305</v>
      </c>
      <c r="G369" s="1" t="s">
        <v>430</v>
      </c>
      <c r="H369" s="1" t="s">
        <v>5</v>
      </c>
      <c r="I369" s="1" t="s">
        <v>267</v>
      </c>
      <c r="J369" s="1" t="s">
        <v>267</v>
      </c>
      <c r="K369" s="5" t="n">
        <v>1</v>
      </c>
      <c r="P369" s="6" t="n">
        <v>3</v>
      </c>
      <c r="Q369" s="1" t="n">
        <v>0</v>
      </c>
      <c r="R369" s="5" t="n">
        <v>0</v>
      </c>
      <c r="S369" s="7" t="n">
        <f aca="false">P369+(Q369/20)+(R369/240)</f>
        <v>3</v>
      </c>
      <c r="T369" s="7" t="n">
        <f aca="false">S369/K369</f>
        <v>3</v>
      </c>
      <c r="BC369" s="7" t="n">
        <v>3</v>
      </c>
      <c r="BD369" s="7"/>
      <c r="BE369" s="7"/>
      <c r="BF369" s="7"/>
      <c r="BG369" s="7"/>
      <c r="BH369" s="7"/>
      <c r="BI369" s="19"/>
      <c r="BJ369" s="19"/>
      <c r="BK369" s="19"/>
      <c r="BL369" s="19"/>
      <c r="BM369" s="19"/>
      <c r="BU369" s="9" t="n">
        <v>163.74</v>
      </c>
      <c r="BV369" s="5" t="n">
        <f aca="false">(BU369/127.326)*100</f>
        <v>128.599029263465</v>
      </c>
      <c r="BW369" s="8" t="n">
        <f aca="false">(T369*240)/BU369</f>
        <v>4.39721509710517</v>
      </c>
      <c r="BX369" s="5" t="n">
        <v>10</v>
      </c>
      <c r="BY369" s="5" t="n">
        <f aca="false">(T369*240)/BX369</f>
        <v>72</v>
      </c>
      <c r="BZ369" s="10" t="n">
        <v>236.8</v>
      </c>
      <c r="CA369" s="5" t="n">
        <v>101.838949957854</v>
      </c>
      <c r="CB369" s="5" t="n">
        <v>177.600000444</v>
      </c>
      <c r="CC369" s="5" t="n">
        <f aca="false">CB369/155.016*100</f>
        <v>114.568818989008</v>
      </c>
      <c r="CD369" s="5" t="n">
        <f aca="false">(T369*240)/CB369</f>
        <v>4.05405404391892</v>
      </c>
      <c r="CE369" s="5" t="n">
        <v>8</v>
      </c>
      <c r="CF369" s="5" t="n">
        <f aca="false">CE369*(CB369/BZ369)</f>
        <v>6.000000015</v>
      </c>
      <c r="CG369" s="5" t="n">
        <f aca="false">(T369*240)/CF369</f>
        <v>119.9999997</v>
      </c>
      <c r="CI369" s="1" t="s">
        <v>430</v>
      </c>
    </row>
    <row r="370" customFormat="false" ht="12.75" hidden="false" customHeight="false" outlineLevel="0" collapsed="false">
      <c r="BC370" s="7"/>
      <c r="BD370" s="7"/>
      <c r="BE370" s="7"/>
      <c r="BF370" s="7"/>
      <c r="BG370" s="7"/>
      <c r="BH370" s="7"/>
      <c r="BI370" s="19"/>
      <c r="BJ370" s="19"/>
      <c r="BK370" s="19"/>
      <c r="BL370" s="19"/>
      <c r="BM370" s="19"/>
    </row>
    <row r="371" customFormat="false" ht="12.75" hidden="false" customHeight="false" outlineLevel="0" collapsed="false">
      <c r="A371" s="3" t="n">
        <v>1431</v>
      </c>
      <c r="B371" s="4" t="s">
        <v>893</v>
      </c>
      <c r="C371" s="1" t="s">
        <v>894</v>
      </c>
      <c r="D371" s="4" t="s">
        <v>895</v>
      </c>
      <c r="E371" s="1" t="s">
        <v>896</v>
      </c>
      <c r="F371" s="1" t="s">
        <v>250</v>
      </c>
      <c r="G371" s="1" t="s">
        <v>649</v>
      </c>
      <c r="H371" s="1" t="s">
        <v>629</v>
      </c>
      <c r="I371" s="1" t="s">
        <v>27</v>
      </c>
      <c r="J371" s="1" t="s">
        <v>309</v>
      </c>
      <c r="K371" s="5" t="n">
        <v>14.5</v>
      </c>
      <c r="S371" s="7" t="n">
        <f aca="false">K371*T371</f>
        <v>92.075</v>
      </c>
      <c r="T371" s="7" t="n">
        <f aca="false">6+(7/20)</f>
        <v>6.35</v>
      </c>
      <c r="X371" s="7" t="n">
        <v>6.35</v>
      </c>
      <c r="Y371" s="7" t="n">
        <v>6.35</v>
      </c>
      <c r="BC371" s="7"/>
      <c r="BD371" s="7"/>
      <c r="BE371" s="7"/>
      <c r="BF371" s="7"/>
      <c r="BG371" s="7"/>
      <c r="BH371" s="7"/>
      <c r="BI371" s="19"/>
      <c r="BJ371" s="19"/>
      <c r="BK371" s="19"/>
      <c r="BL371" s="19"/>
      <c r="BM371" s="19"/>
      <c r="BU371" s="9" t="n">
        <v>154.89</v>
      </c>
      <c r="BV371" s="5" t="n">
        <f aca="false">(BU371/127.326)*100</f>
        <v>121.64836718345</v>
      </c>
      <c r="BW371" s="8" t="n">
        <f aca="false">(T371*240)/BU371</f>
        <v>9.83924075150107</v>
      </c>
      <c r="BX371" s="5" t="n">
        <v>10</v>
      </c>
      <c r="BY371" s="5" t="n">
        <f aca="false">(T371*240)/BX371</f>
        <v>152.4</v>
      </c>
      <c r="BZ371" s="10" t="n">
        <v>225.1</v>
      </c>
      <c r="CA371" s="5" t="n">
        <v>96.8072112986186</v>
      </c>
      <c r="CB371" s="5" t="n">
        <v>168.825000422063</v>
      </c>
      <c r="CC371" s="5" t="n">
        <f aca="false">CB371/155.016*100</f>
        <v>108.908112983216</v>
      </c>
      <c r="CD371" s="5" t="n">
        <f aca="false">(T371*240)/CB371</f>
        <v>9.02709904451355</v>
      </c>
      <c r="CE371" s="5" t="n">
        <v>8.25</v>
      </c>
      <c r="CF371" s="5" t="n">
        <f aca="false">CE371*(CB371/BZ371)</f>
        <v>6.18750001546875</v>
      </c>
      <c r="CG371" s="5" t="n">
        <f aca="false">(T371*240)/CF371</f>
        <v>246.303029687273</v>
      </c>
      <c r="CI371" s="1" t="s">
        <v>650</v>
      </c>
      <c r="CJ371" s="1" t="s">
        <v>897</v>
      </c>
    </row>
    <row r="372" customFormat="false" ht="12.75" hidden="false" customHeight="false" outlineLevel="0" collapsed="false">
      <c r="A372" s="3" t="n">
        <v>1431</v>
      </c>
      <c r="B372" s="4" t="s">
        <v>898</v>
      </c>
      <c r="C372" s="1" t="s">
        <v>894</v>
      </c>
      <c r="D372" s="4" t="s">
        <v>895</v>
      </c>
      <c r="E372" s="1" t="s">
        <v>899</v>
      </c>
      <c r="F372" s="1" t="s">
        <v>250</v>
      </c>
      <c r="G372" s="1" t="s">
        <v>646</v>
      </c>
      <c r="H372" s="1" t="s">
        <v>629</v>
      </c>
      <c r="I372" s="1" t="s">
        <v>75</v>
      </c>
      <c r="J372" s="1" t="s">
        <v>309</v>
      </c>
      <c r="K372" s="5" t="n">
        <v>14.5</v>
      </c>
      <c r="S372" s="7" t="n">
        <f aca="false">K372*T372</f>
        <v>87</v>
      </c>
      <c r="T372" s="7" t="n">
        <v>6</v>
      </c>
      <c r="X372" s="7" t="n">
        <v>6</v>
      </c>
      <c r="Y372" s="7" t="n">
        <v>6</v>
      </c>
      <c r="BC372" s="7"/>
      <c r="BD372" s="7"/>
      <c r="BE372" s="7"/>
      <c r="BF372" s="7"/>
      <c r="BG372" s="7"/>
      <c r="BH372" s="7"/>
      <c r="BI372" s="19"/>
      <c r="BJ372" s="19"/>
      <c r="BK372" s="19"/>
      <c r="BL372" s="19"/>
      <c r="BM372" s="19"/>
      <c r="BU372" s="9" t="n">
        <v>154.89</v>
      </c>
      <c r="BV372" s="5" t="n">
        <f aca="false">(BU372/127.326)*100</f>
        <v>121.64836718345</v>
      </c>
      <c r="BW372" s="8" t="n">
        <f aca="false">(T372*240)/BU372</f>
        <v>9.29692039511912</v>
      </c>
      <c r="BX372" s="5" t="n">
        <v>10</v>
      </c>
      <c r="BY372" s="5" t="n">
        <f aca="false">(T372*240)/BX372</f>
        <v>144</v>
      </c>
      <c r="BZ372" s="10" t="n">
        <v>225.1</v>
      </c>
      <c r="CA372" s="5" t="n">
        <v>96.8072112986186</v>
      </c>
      <c r="CB372" s="5" t="n">
        <v>168.825000422063</v>
      </c>
      <c r="CC372" s="5" t="n">
        <f aca="false">CB372/155.016*100</f>
        <v>108.908112983216</v>
      </c>
      <c r="CD372" s="5" t="n">
        <f aca="false">(T372*240)/CB372</f>
        <v>8.52954240426477</v>
      </c>
      <c r="CE372" s="5" t="n">
        <v>8.25</v>
      </c>
      <c r="CF372" s="5" t="n">
        <f aca="false">CE372*(CB372/BZ372)</f>
        <v>6.18750001546875</v>
      </c>
      <c r="CG372" s="5" t="n">
        <f aca="false">(T372*240)/CF372</f>
        <v>232.727272145455</v>
      </c>
      <c r="CI372" s="1" t="s">
        <v>503</v>
      </c>
    </row>
    <row r="373" customFormat="false" ht="12.75" hidden="false" customHeight="false" outlineLevel="0" collapsed="false">
      <c r="A373" s="3" t="n">
        <v>1431</v>
      </c>
      <c r="B373" s="4" t="s">
        <v>900</v>
      </c>
      <c r="C373" s="1" t="s">
        <v>894</v>
      </c>
      <c r="D373" s="4" t="s">
        <v>895</v>
      </c>
      <c r="E373" s="1" t="s">
        <v>901</v>
      </c>
      <c r="F373" s="1" t="s">
        <v>250</v>
      </c>
      <c r="G373" s="1" t="s">
        <v>646</v>
      </c>
      <c r="H373" s="1" t="s">
        <v>629</v>
      </c>
      <c r="I373" s="1" t="s">
        <v>75</v>
      </c>
      <c r="J373" s="1" t="s">
        <v>124</v>
      </c>
      <c r="K373" s="5" t="n">
        <v>5</v>
      </c>
      <c r="S373" s="7" t="n">
        <f aca="false">K373*T373</f>
        <v>30</v>
      </c>
      <c r="T373" s="7" t="n">
        <v>6</v>
      </c>
      <c r="AE373" s="7" t="n">
        <v>6</v>
      </c>
      <c r="AF373" s="7" t="n">
        <v>6</v>
      </c>
      <c r="BC373" s="7"/>
      <c r="BD373" s="7"/>
      <c r="BE373" s="7"/>
      <c r="BF373" s="7"/>
      <c r="BG373" s="7"/>
      <c r="BH373" s="7"/>
      <c r="BI373" s="19"/>
      <c r="BJ373" s="19"/>
      <c r="BK373" s="19"/>
      <c r="BL373" s="19"/>
      <c r="BM373" s="19"/>
      <c r="BU373" s="9" t="n">
        <v>154.89</v>
      </c>
      <c r="BV373" s="5" t="n">
        <f aca="false">(BU373/127.326)*100</f>
        <v>121.64836718345</v>
      </c>
      <c r="BW373" s="8" t="n">
        <f aca="false">(T373*240)/BU373</f>
        <v>9.29692039511912</v>
      </c>
      <c r="BX373" s="5" t="n">
        <v>10</v>
      </c>
      <c r="BY373" s="5" t="n">
        <f aca="false">(T373*240)/BX373</f>
        <v>144</v>
      </c>
      <c r="BZ373" s="10" t="n">
        <v>225.1</v>
      </c>
      <c r="CA373" s="5" t="n">
        <v>96.8072112986186</v>
      </c>
      <c r="CB373" s="5" t="n">
        <v>168.825000422063</v>
      </c>
      <c r="CC373" s="5" t="n">
        <f aca="false">CB373/155.016*100</f>
        <v>108.908112983216</v>
      </c>
      <c r="CD373" s="5" t="n">
        <f aca="false">(T373*240)/CB373</f>
        <v>8.52954240426477</v>
      </c>
      <c r="CE373" s="5" t="n">
        <v>8.25</v>
      </c>
      <c r="CF373" s="5" t="n">
        <f aca="false">CE373*(CB373/BZ373)</f>
        <v>6.18750001546875</v>
      </c>
      <c r="CG373" s="5" t="n">
        <f aca="false">(T373*240)/CF373</f>
        <v>232.727272145455</v>
      </c>
      <c r="CI373" s="1" t="s">
        <v>503</v>
      </c>
    </row>
    <row r="374" customFormat="false" ht="12.75" hidden="false" customHeight="false" outlineLevel="0" collapsed="false">
      <c r="BC374" s="7"/>
      <c r="BD374" s="7"/>
      <c r="BE374" s="7"/>
      <c r="BF374" s="7"/>
      <c r="BG374" s="7"/>
      <c r="BH374" s="7"/>
      <c r="BI374" s="19"/>
      <c r="BJ374" s="19"/>
      <c r="BK374" s="19"/>
      <c r="BL374" s="19"/>
      <c r="BM374" s="19"/>
    </row>
    <row r="375" customFormat="false" ht="12.75" hidden="false" customHeight="false" outlineLevel="0" collapsed="false">
      <c r="A375" s="3" t="n">
        <v>1431</v>
      </c>
      <c r="B375" s="4" t="s">
        <v>902</v>
      </c>
      <c r="C375" s="1" t="s">
        <v>894</v>
      </c>
      <c r="D375" s="4" t="s">
        <v>895</v>
      </c>
      <c r="E375" s="1" t="s">
        <v>502</v>
      </c>
      <c r="F375" s="1" t="s">
        <v>250</v>
      </c>
      <c r="G375" s="1" t="s">
        <v>503</v>
      </c>
      <c r="H375" s="1" t="s">
        <v>25</v>
      </c>
      <c r="I375" s="1" t="s">
        <v>75</v>
      </c>
      <c r="J375" s="1" t="s">
        <v>267</v>
      </c>
      <c r="K375" s="5" t="n">
        <v>17.5</v>
      </c>
      <c r="S375" s="7" t="n">
        <f aca="false">T375*K375</f>
        <v>111.125</v>
      </c>
      <c r="T375" s="7" t="n">
        <f aca="false">6+(7/20)</f>
        <v>6.35</v>
      </c>
      <c r="BC375" s="7"/>
      <c r="BD375" s="7" t="n">
        <f aca="false">(10+(10/20)+2+(12/20)+(6/240))/K375</f>
        <v>0.75</v>
      </c>
      <c r="BE375" s="7" t="n">
        <f aca="false">((5/20)+(6/240))/K375</f>
        <v>0.0157142857142857</v>
      </c>
      <c r="BF375" s="7" t="n">
        <f aca="false">((2/20)+(2/20)+(11/240)+(2/20))/K375</f>
        <v>0.0197619047619048</v>
      </c>
      <c r="BG375" s="7" t="n">
        <f aca="false">BD375+BE375+BF375</f>
        <v>0.78547619047619</v>
      </c>
      <c r="BH375" s="7" t="n">
        <f aca="false">T375+BG375</f>
        <v>7.13547619047619</v>
      </c>
      <c r="BI375" s="19" t="n">
        <f aca="false">BD375/BH375</f>
        <v>0.10510861223264</v>
      </c>
      <c r="BJ375" s="19" t="n">
        <f aca="false">(BE375+BF375)/BH375</f>
        <v>0.00497180419767093</v>
      </c>
      <c r="BK375" s="19" t="n">
        <f aca="false">BG375/BH375</f>
        <v>0.110080416430311</v>
      </c>
      <c r="BM375" s="19" t="n">
        <f aca="false">BL375/(BH375+BL375)</f>
        <v>0</v>
      </c>
      <c r="BU375" s="9" t="n">
        <v>154.89</v>
      </c>
      <c r="BV375" s="5" t="n">
        <f aca="false">(BU375/127.326)*100</f>
        <v>121.64836718345</v>
      </c>
      <c r="BW375" s="8" t="n">
        <f aca="false">(T375*240)/BU375</f>
        <v>9.83924075150107</v>
      </c>
      <c r="BX375" s="5" t="n">
        <v>10</v>
      </c>
      <c r="BY375" s="5" t="n">
        <f aca="false">(T375*240)/BX375</f>
        <v>152.4</v>
      </c>
      <c r="BZ375" s="10" t="n">
        <v>225.1</v>
      </c>
      <c r="CA375" s="5" t="n">
        <v>96.8072112986186</v>
      </c>
      <c r="CB375" s="5" t="n">
        <v>168.825000422063</v>
      </c>
      <c r="CC375" s="5" t="n">
        <f aca="false">CB375/155.016*100</f>
        <v>108.908112983216</v>
      </c>
      <c r="CD375" s="5" t="n">
        <f aca="false">(T375*240)/CB375</f>
        <v>9.02709904451355</v>
      </c>
      <c r="CE375" s="5" t="n">
        <v>8.25</v>
      </c>
      <c r="CF375" s="5" t="n">
        <f aca="false">CE375*(CB375/BZ375)</f>
        <v>6.18750001546875</v>
      </c>
      <c r="CG375" s="5" t="n">
        <f aca="false">(T375*240)/CF375</f>
        <v>246.303029687273</v>
      </c>
      <c r="CI375" s="1" t="s">
        <v>503</v>
      </c>
      <c r="CJ375" s="1" t="s">
        <v>903</v>
      </c>
    </row>
    <row r="376" customFormat="false" ht="12.75" hidden="false" customHeight="false" outlineLevel="0" collapsed="false">
      <c r="A376" s="3" t="n">
        <v>1431</v>
      </c>
      <c r="B376" s="4" t="s">
        <v>904</v>
      </c>
      <c r="C376" s="1" t="s">
        <v>894</v>
      </c>
      <c r="D376" s="4" t="s">
        <v>895</v>
      </c>
      <c r="E376" s="1" t="s">
        <v>880</v>
      </c>
      <c r="F376" s="1" t="s">
        <v>250</v>
      </c>
      <c r="G376" s="1" t="s">
        <v>852</v>
      </c>
      <c r="H376" s="1" t="s">
        <v>25</v>
      </c>
      <c r="I376" s="1" t="s">
        <v>267</v>
      </c>
      <c r="J376" s="1" t="s">
        <v>905</v>
      </c>
      <c r="K376" s="5" t="n">
        <v>5</v>
      </c>
      <c r="P376" s="6" t="n">
        <v>30</v>
      </c>
      <c r="Q376" s="1" t="n">
        <v>0</v>
      </c>
      <c r="R376" s="5" t="n">
        <v>0</v>
      </c>
      <c r="S376" s="7" t="n">
        <f aca="false">P376+(Q376/20)+(R376/240)</f>
        <v>30</v>
      </c>
      <c r="T376" s="7" t="n">
        <f aca="false">S376/K376</f>
        <v>6</v>
      </c>
      <c r="BC376" s="7"/>
      <c r="BD376" s="7"/>
      <c r="BE376" s="7"/>
      <c r="BF376" s="7"/>
      <c r="BG376" s="7"/>
      <c r="BH376" s="7"/>
      <c r="BI376" s="19"/>
      <c r="BJ376" s="19"/>
      <c r="BK376" s="19"/>
      <c r="BL376" s="19"/>
      <c r="BM376" s="19"/>
      <c r="BU376" s="9" t="n">
        <v>154.89</v>
      </c>
      <c r="BV376" s="5" t="n">
        <f aca="false">(BU376/127.326)*100</f>
        <v>121.64836718345</v>
      </c>
      <c r="BW376" s="8" t="n">
        <f aca="false">(T376*240)/BU376</f>
        <v>9.29692039511912</v>
      </c>
      <c r="BX376" s="5" t="n">
        <v>10</v>
      </c>
      <c r="BY376" s="5" t="n">
        <f aca="false">(T376*240)/BX376</f>
        <v>144</v>
      </c>
      <c r="BZ376" s="10" t="n">
        <v>225.1</v>
      </c>
      <c r="CA376" s="5" t="n">
        <v>96.8072112986186</v>
      </c>
      <c r="CB376" s="5" t="n">
        <v>168.825000422063</v>
      </c>
      <c r="CC376" s="5" t="n">
        <f aca="false">CB376/155.016*100</f>
        <v>108.908112983216</v>
      </c>
      <c r="CD376" s="5" t="n">
        <f aca="false">(T376*240)/CB376</f>
        <v>8.52954240426477</v>
      </c>
      <c r="CE376" s="5" t="n">
        <v>8.25</v>
      </c>
      <c r="CF376" s="5" t="n">
        <f aca="false">CE376*(CB376/BZ376)</f>
        <v>6.18750001546875</v>
      </c>
      <c r="CG376" s="5" t="n">
        <f aca="false">(T376*240)/CF376</f>
        <v>232.727272145455</v>
      </c>
      <c r="CI376" s="1" t="s">
        <v>852</v>
      </c>
    </row>
    <row r="377" customFormat="false" ht="12.75" hidden="false" customHeight="false" outlineLevel="0" collapsed="false">
      <c r="A377" s="3" t="n">
        <v>1431</v>
      </c>
      <c r="B377" s="4" t="s">
        <v>906</v>
      </c>
      <c r="C377" s="1" t="s">
        <v>894</v>
      </c>
      <c r="D377" s="4" t="s">
        <v>895</v>
      </c>
      <c r="E377" s="1" t="s">
        <v>326</v>
      </c>
      <c r="F377" s="1" t="s">
        <v>250</v>
      </c>
      <c r="G377" s="1" t="s">
        <v>907</v>
      </c>
      <c r="H377" s="1" t="s">
        <v>25</v>
      </c>
      <c r="I377" s="1" t="s">
        <v>39</v>
      </c>
      <c r="J377" s="1" t="s">
        <v>267</v>
      </c>
      <c r="K377" s="5" t="n">
        <v>4.75</v>
      </c>
      <c r="S377" s="7" t="n">
        <f aca="false">K377*T377</f>
        <v>26.8375</v>
      </c>
      <c r="T377" s="7" t="n">
        <f aca="false">5+(13/20)</f>
        <v>5.65</v>
      </c>
      <c r="BC377" s="7"/>
      <c r="BD377" s="7"/>
      <c r="BE377" s="7"/>
      <c r="BF377" s="7"/>
      <c r="BG377" s="7"/>
      <c r="BH377" s="7"/>
      <c r="BI377" s="19"/>
      <c r="BJ377" s="19"/>
      <c r="BK377" s="19"/>
      <c r="BL377" s="19"/>
      <c r="BM377" s="19"/>
      <c r="BU377" s="9" t="n">
        <v>154.89</v>
      </c>
      <c r="BV377" s="5" t="n">
        <f aca="false">(BU377/127.326)*100</f>
        <v>121.64836718345</v>
      </c>
      <c r="BW377" s="8" t="n">
        <f aca="false">(T377*240)/BU377</f>
        <v>8.75460003873717</v>
      </c>
      <c r="BX377" s="5" t="n">
        <v>10</v>
      </c>
      <c r="BY377" s="5" t="n">
        <f aca="false">(T377*240)/BX377</f>
        <v>135.6</v>
      </c>
      <c r="BZ377" s="10" t="n">
        <v>225.1</v>
      </c>
      <c r="CA377" s="5" t="n">
        <v>96.8072112986186</v>
      </c>
      <c r="CB377" s="5" t="n">
        <v>168.825000422063</v>
      </c>
      <c r="CC377" s="5" t="n">
        <f aca="false">CB377/155.016*100</f>
        <v>108.908112983216</v>
      </c>
      <c r="CD377" s="5" t="n">
        <f aca="false">(T377*240)/CB377</f>
        <v>8.03198576401599</v>
      </c>
      <c r="CE377" s="5" t="n">
        <v>8.25</v>
      </c>
      <c r="CF377" s="5" t="n">
        <f aca="false">CE377*(CB377/BZ377)</f>
        <v>6.18750001546875</v>
      </c>
      <c r="CG377" s="5" t="n">
        <f aca="false">(T377*240)/CF377</f>
        <v>219.151514603636</v>
      </c>
      <c r="CI377" s="1" t="s">
        <v>907</v>
      </c>
    </row>
    <row r="378" customFormat="false" ht="12.75" hidden="false" customHeight="false" outlineLevel="0" collapsed="false">
      <c r="A378" s="3" t="n">
        <v>1431</v>
      </c>
      <c r="B378" s="4" t="s">
        <v>908</v>
      </c>
      <c r="C378" s="1" t="s">
        <v>894</v>
      </c>
      <c r="D378" s="4" t="s">
        <v>895</v>
      </c>
      <c r="E378" s="1" t="s">
        <v>484</v>
      </c>
      <c r="F378" s="1" t="s">
        <v>250</v>
      </c>
      <c r="G378" s="1" t="s">
        <v>200</v>
      </c>
      <c r="H378" s="1" t="s">
        <v>17</v>
      </c>
      <c r="I378" s="1" t="s">
        <v>17</v>
      </c>
      <c r="J378" s="1" t="s">
        <v>267</v>
      </c>
      <c r="K378" s="5" t="n">
        <v>5.5</v>
      </c>
      <c r="S378" s="7" t="n">
        <f aca="false">K378*T378</f>
        <v>24.8416666666667</v>
      </c>
      <c r="T378" s="7" t="n">
        <f aca="false">4+(10/20)+(4/240)</f>
        <v>4.51666666666667</v>
      </c>
      <c r="BC378" s="7"/>
      <c r="BD378" s="7"/>
      <c r="BE378" s="7"/>
      <c r="BF378" s="7"/>
      <c r="BG378" s="7"/>
      <c r="BH378" s="7"/>
      <c r="BI378" s="19"/>
      <c r="BJ378" s="19"/>
      <c r="BK378" s="19"/>
      <c r="BL378" s="19"/>
      <c r="BM378" s="19"/>
      <c r="BU378" s="9" t="n">
        <v>154.89</v>
      </c>
      <c r="BV378" s="5" t="n">
        <f aca="false">(BU378/127.326)*100</f>
        <v>121.64836718345</v>
      </c>
      <c r="BW378" s="8" t="n">
        <f aca="false">(T378*240)/BU378</f>
        <v>6.99851507521467</v>
      </c>
      <c r="BX378" s="5" t="n">
        <v>10</v>
      </c>
      <c r="BY378" s="5" t="n">
        <f aca="false">(T378*240)/BX378</f>
        <v>108.4</v>
      </c>
      <c r="BZ378" s="10" t="n">
        <v>225.1</v>
      </c>
      <c r="CA378" s="5" t="n">
        <v>96.8072112986186</v>
      </c>
      <c r="CB378" s="5" t="n">
        <v>168.825000422063</v>
      </c>
      <c r="CC378" s="5" t="n">
        <f aca="false">CB378/155.016*100</f>
        <v>108.908112983216</v>
      </c>
      <c r="CD378" s="5" t="n">
        <f aca="false">(T378*240)/CB378</f>
        <v>6.42084997654376</v>
      </c>
      <c r="CE378" s="5" t="n">
        <v>8.25</v>
      </c>
      <c r="CF378" s="5" t="n">
        <f aca="false">CE378*(CB378/BZ378)</f>
        <v>6.18750001546875</v>
      </c>
      <c r="CG378" s="5" t="n">
        <f aca="false">(T378*240)/CF378</f>
        <v>175.191918753939</v>
      </c>
      <c r="CI378" s="1" t="s">
        <v>200</v>
      </c>
    </row>
    <row r="379" customFormat="false" ht="12.75" hidden="false" customHeight="false" outlineLevel="0" collapsed="false">
      <c r="A379" s="3" t="n">
        <v>1431</v>
      </c>
      <c r="B379" s="4" t="s">
        <v>909</v>
      </c>
      <c r="C379" s="1" t="s">
        <v>894</v>
      </c>
      <c r="D379" s="4" t="s">
        <v>895</v>
      </c>
      <c r="E379" s="1" t="s">
        <v>484</v>
      </c>
      <c r="F379" s="1" t="s">
        <v>250</v>
      </c>
      <c r="G379" s="1" t="s">
        <v>200</v>
      </c>
      <c r="H379" s="1" t="s">
        <v>17</v>
      </c>
      <c r="I379" s="1" t="s">
        <v>17</v>
      </c>
      <c r="J379" s="1" t="s">
        <v>267</v>
      </c>
      <c r="K379" s="5" t="n">
        <v>3.5</v>
      </c>
      <c r="O379" s="1" t="n">
        <v>30</v>
      </c>
      <c r="P379" s="6" t="n">
        <v>11</v>
      </c>
      <c r="Q379" s="1" t="n">
        <v>5</v>
      </c>
      <c r="R379" s="5" t="n">
        <v>9</v>
      </c>
      <c r="S379" s="7" t="n">
        <f aca="false">P379+(Q379/20)+(R379/240)</f>
        <v>11.2875</v>
      </c>
      <c r="T379" s="7" t="n">
        <f aca="false">S379/K379</f>
        <v>3.225</v>
      </c>
      <c r="BC379" s="7"/>
      <c r="BD379" s="7"/>
      <c r="BE379" s="7"/>
      <c r="BF379" s="7"/>
      <c r="BG379" s="7"/>
      <c r="BH379" s="7"/>
      <c r="BI379" s="19"/>
      <c r="BJ379" s="19"/>
      <c r="BK379" s="19"/>
      <c r="BL379" s="19"/>
      <c r="BM379" s="19"/>
      <c r="BU379" s="9" t="n">
        <v>154.89</v>
      </c>
      <c r="BV379" s="5" t="n">
        <f aca="false">(BU379/127.326)*100</f>
        <v>121.64836718345</v>
      </c>
      <c r="BW379" s="8" t="n">
        <f aca="false">(T379*240)/BU379</f>
        <v>4.99709471237653</v>
      </c>
      <c r="BX379" s="5" t="n">
        <v>10</v>
      </c>
      <c r="BY379" s="5" t="n">
        <f aca="false">(T379*240)/BX379</f>
        <v>77.4</v>
      </c>
      <c r="BZ379" s="10" t="n">
        <v>225.1</v>
      </c>
      <c r="CA379" s="5" t="n">
        <v>96.8072112986186</v>
      </c>
      <c r="CB379" s="5" t="n">
        <v>168.825000422063</v>
      </c>
      <c r="CC379" s="5" t="n">
        <f aca="false">CB379/155.016*100</f>
        <v>108.908112983216</v>
      </c>
      <c r="CD379" s="5" t="n">
        <f aca="false">(T379*240)/CB379</f>
        <v>4.58462904229232</v>
      </c>
      <c r="CE379" s="5" t="n">
        <v>8.25</v>
      </c>
      <c r="CF379" s="5" t="n">
        <f aca="false">CE379*(CB379/BZ379)</f>
        <v>6.18750001546875</v>
      </c>
      <c r="CG379" s="5" t="n">
        <f aca="false">(T379*240)/CF379</f>
        <v>125.090908778182</v>
      </c>
      <c r="CI379" s="1" t="s">
        <v>200</v>
      </c>
    </row>
    <row r="380" customFormat="false" ht="12.75" hidden="false" customHeight="false" outlineLevel="0" collapsed="false">
      <c r="A380" s="3" t="n">
        <v>1431</v>
      </c>
      <c r="B380" s="4" t="s">
        <v>910</v>
      </c>
      <c r="C380" s="1" t="s">
        <v>894</v>
      </c>
      <c r="D380" s="4" t="s">
        <v>895</v>
      </c>
      <c r="E380" s="1" t="s">
        <v>911</v>
      </c>
      <c r="F380" s="1" t="s">
        <v>250</v>
      </c>
      <c r="G380" s="1" t="s">
        <v>912</v>
      </c>
      <c r="H380" s="1" t="s">
        <v>25</v>
      </c>
      <c r="I380" s="1" t="s">
        <v>7</v>
      </c>
      <c r="J380" s="1" t="s">
        <v>267</v>
      </c>
      <c r="L380" s="5" t="n">
        <v>9</v>
      </c>
      <c r="S380" s="7" t="n">
        <f aca="false">(U380*L380)/20</f>
        <v>1.35</v>
      </c>
      <c r="T380" s="1" t="s">
        <v>267</v>
      </c>
      <c r="U380" s="8" t="n">
        <v>3</v>
      </c>
      <c r="BC380" s="7"/>
      <c r="BD380" s="7"/>
      <c r="BE380" s="7"/>
      <c r="BF380" s="7"/>
      <c r="BG380" s="7"/>
      <c r="BH380" s="7"/>
      <c r="BI380" s="19"/>
      <c r="BJ380" s="19"/>
      <c r="BK380" s="19"/>
      <c r="BL380" s="19"/>
      <c r="BM380" s="19"/>
      <c r="BU380" s="9" t="n">
        <v>154.89</v>
      </c>
      <c r="BV380" s="5" t="n">
        <f aca="false">(BU380/127.326)*100</f>
        <v>121.64836718345</v>
      </c>
      <c r="BW380" s="8" t="e">
        <f aca="false">(T380*240)/BU380</f>
        <v>#VALUE!</v>
      </c>
      <c r="BX380" s="5" t="n">
        <v>10</v>
      </c>
      <c r="BY380" s="5" t="e">
        <f aca="false">(T380*240)/BX380</f>
        <v>#VALUE!</v>
      </c>
      <c r="BZ380" s="10" t="n">
        <v>225.1</v>
      </c>
      <c r="CA380" s="5" t="n">
        <v>96.8072112986186</v>
      </c>
      <c r="CB380" s="5" t="n">
        <v>168.825000422063</v>
      </c>
      <c r="CC380" s="5" t="n">
        <f aca="false">CB380/155.016*100</f>
        <v>108.908112983216</v>
      </c>
      <c r="CD380" s="5" t="e">
        <f aca="false">(T380*240)/CB380</f>
        <v>#VALUE!</v>
      </c>
      <c r="CE380" s="5" t="n">
        <v>8.25</v>
      </c>
      <c r="CF380" s="5" t="n">
        <f aca="false">CE380*(CB380/BZ380)</f>
        <v>6.18750001546875</v>
      </c>
      <c r="CG380" s="5" t="e">
        <f aca="false">(T380*240)/CF380</f>
        <v>#VALUE!</v>
      </c>
      <c r="CI380" s="1" t="s">
        <v>912</v>
      </c>
    </row>
    <row r="381" customFormat="false" ht="12.75" hidden="false" customHeight="false" outlineLevel="0" collapsed="false">
      <c r="A381" s="3" t="n">
        <v>1431</v>
      </c>
      <c r="B381" s="4" t="s">
        <v>913</v>
      </c>
      <c r="C381" s="1" t="s">
        <v>894</v>
      </c>
      <c r="D381" s="4" t="s">
        <v>895</v>
      </c>
      <c r="E381" s="1" t="s">
        <v>467</v>
      </c>
      <c r="F381" s="1" t="s">
        <v>305</v>
      </c>
      <c r="G381" s="1" t="s">
        <v>430</v>
      </c>
      <c r="H381" s="1" t="s">
        <v>5</v>
      </c>
      <c r="I381" s="1" t="s">
        <v>267</v>
      </c>
      <c r="J381" s="1" t="s">
        <v>267</v>
      </c>
      <c r="K381" s="5" t="n">
        <v>1</v>
      </c>
      <c r="P381" s="6" t="n">
        <v>3</v>
      </c>
      <c r="Q381" s="1" t="n">
        <v>0</v>
      </c>
      <c r="R381" s="5" t="n">
        <v>0</v>
      </c>
      <c r="S381" s="7" t="n">
        <f aca="false">P381+(Q381/20)+(R381/240)</f>
        <v>3</v>
      </c>
      <c r="T381" s="7" t="n">
        <f aca="false">S381/K381</f>
        <v>3</v>
      </c>
      <c r="BC381" s="7" t="n">
        <v>3</v>
      </c>
      <c r="BD381" s="7"/>
      <c r="BE381" s="7"/>
      <c r="BF381" s="7"/>
      <c r="BG381" s="7"/>
      <c r="BH381" s="7"/>
      <c r="BI381" s="19"/>
      <c r="BJ381" s="19"/>
      <c r="BK381" s="19"/>
      <c r="BL381" s="19"/>
      <c r="BM381" s="19"/>
      <c r="BU381" s="9" t="n">
        <v>154.89</v>
      </c>
      <c r="BV381" s="5" t="n">
        <f aca="false">(BU381/127.326)*100</f>
        <v>121.64836718345</v>
      </c>
      <c r="BW381" s="8" t="n">
        <f aca="false">(T381*240)/BU381</f>
        <v>4.64846019755956</v>
      </c>
      <c r="BX381" s="5" t="n">
        <v>10</v>
      </c>
      <c r="BY381" s="5" t="n">
        <f aca="false">(T381*240)/BX381</f>
        <v>72</v>
      </c>
      <c r="BZ381" s="10" t="n">
        <v>225.1</v>
      </c>
      <c r="CA381" s="5" t="n">
        <v>96.8072112986186</v>
      </c>
      <c r="CB381" s="5" t="n">
        <v>168.825000422063</v>
      </c>
      <c r="CC381" s="5" t="n">
        <f aca="false">CB381/155.016*100</f>
        <v>108.908112983216</v>
      </c>
      <c r="CD381" s="5" t="n">
        <f aca="false">(T381*240)/CB381</f>
        <v>4.26477120213239</v>
      </c>
      <c r="CE381" s="5" t="n">
        <v>8.25</v>
      </c>
      <c r="CF381" s="5" t="n">
        <f aca="false">CE381*(CB381/BZ381)</f>
        <v>6.18750001546875</v>
      </c>
      <c r="CG381" s="5" t="n">
        <f aca="false">(T381*240)/CF381</f>
        <v>116.363636072727</v>
      </c>
      <c r="CI381" s="1" t="s">
        <v>430</v>
      </c>
    </row>
    <row r="382" customFormat="false" ht="12.75" hidden="false" customHeight="false" outlineLevel="0" collapsed="false">
      <c r="BC382" s="7"/>
      <c r="BD382" s="7"/>
      <c r="BE382" s="7"/>
      <c r="BF382" s="7"/>
      <c r="BG382" s="7"/>
      <c r="BH382" s="7"/>
      <c r="BI382" s="19"/>
      <c r="BJ382" s="19"/>
      <c r="BK382" s="19"/>
      <c r="BL382" s="19"/>
      <c r="BM382" s="19"/>
    </row>
    <row r="383" customFormat="false" ht="12.75" hidden="false" customHeight="false" outlineLevel="0" collapsed="false">
      <c r="A383" s="3" t="n">
        <v>1432</v>
      </c>
      <c r="B383" s="4" t="s">
        <v>914</v>
      </c>
      <c r="C383" s="1" t="s">
        <v>915</v>
      </c>
      <c r="D383" s="4" t="s">
        <v>916</v>
      </c>
      <c r="E383" s="1" t="s">
        <v>901</v>
      </c>
      <c r="F383" s="1" t="s">
        <v>250</v>
      </c>
      <c r="G383" s="1" t="s">
        <v>646</v>
      </c>
      <c r="H383" s="1" t="s">
        <v>629</v>
      </c>
      <c r="I383" s="1" t="s">
        <v>75</v>
      </c>
      <c r="J383" s="1" t="s">
        <v>309</v>
      </c>
      <c r="K383" s="5" t="n">
        <v>13.5</v>
      </c>
      <c r="S383" s="7" t="n">
        <f aca="false">K383*T383</f>
        <v>94.5</v>
      </c>
      <c r="T383" s="7" t="n">
        <v>7</v>
      </c>
      <c r="X383" s="7" t="n">
        <v>7</v>
      </c>
      <c r="Y383" s="7" t="n">
        <v>7</v>
      </c>
      <c r="BC383" s="7"/>
      <c r="BD383" s="7"/>
      <c r="BE383" s="7"/>
      <c r="BF383" s="7"/>
      <c r="BG383" s="7"/>
      <c r="BH383" s="7"/>
      <c r="BI383" s="19"/>
      <c r="BJ383" s="19"/>
      <c r="BK383" s="19"/>
      <c r="BL383" s="19"/>
      <c r="BM383" s="19"/>
      <c r="BU383" s="9" t="n">
        <v>154.15</v>
      </c>
      <c r="BV383" s="5" t="n">
        <f aca="false">(BU383/127.326)*100</f>
        <v>121.067181879585</v>
      </c>
      <c r="BW383" s="8" t="n">
        <f aca="false">(T383*240)/BU383</f>
        <v>10.898475510866</v>
      </c>
      <c r="BX383" s="5" t="n">
        <v>11</v>
      </c>
      <c r="BY383" s="5" t="n">
        <f aca="false">(T383*240)/BX383</f>
        <v>152.727272727273</v>
      </c>
      <c r="BZ383" s="10" t="n">
        <v>240</v>
      </c>
      <c r="CA383" s="5" t="n">
        <v>103.215151984311</v>
      </c>
      <c r="CB383" s="5" t="n">
        <v>180.00000045</v>
      </c>
      <c r="CC383" s="5" t="n">
        <f aca="false">CB383/155.016*100</f>
        <v>116.117046272643</v>
      </c>
      <c r="CD383" s="5" t="n">
        <f aca="false">(T383*240)/CB383</f>
        <v>9.33333331</v>
      </c>
      <c r="CE383" s="5" t="n">
        <v>9</v>
      </c>
      <c r="CF383" s="5" t="n">
        <f aca="false">CE383*(CB383/BZ383)</f>
        <v>6.750000016875</v>
      </c>
      <c r="CG383" s="5" t="n">
        <f aca="false">(T383*240)/CF383</f>
        <v>248.888888266667</v>
      </c>
      <c r="CI383" s="1" t="s">
        <v>667</v>
      </c>
    </row>
    <row r="384" customFormat="false" ht="12.75" hidden="false" customHeight="false" outlineLevel="0" collapsed="false">
      <c r="A384" s="3" t="n">
        <v>1432</v>
      </c>
      <c r="B384" s="4" t="s">
        <v>917</v>
      </c>
      <c r="C384" s="1" t="s">
        <v>915</v>
      </c>
      <c r="D384" s="4" t="s">
        <v>916</v>
      </c>
      <c r="E384" s="1" t="s">
        <v>901</v>
      </c>
      <c r="F384" s="1" t="s">
        <v>250</v>
      </c>
      <c r="G384" s="1" t="s">
        <v>646</v>
      </c>
      <c r="H384" s="1" t="s">
        <v>629</v>
      </c>
      <c r="I384" s="1" t="s">
        <v>75</v>
      </c>
      <c r="J384" s="1" t="s">
        <v>309</v>
      </c>
      <c r="K384" s="5" t="n">
        <v>15.5</v>
      </c>
      <c r="S384" s="7" t="n">
        <f aca="false">K384*T384</f>
        <v>103.85</v>
      </c>
      <c r="T384" s="7" t="n">
        <f aca="false">6+(14/20)</f>
        <v>6.7</v>
      </c>
      <c r="X384" s="7" t="n">
        <v>6.7</v>
      </c>
      <c r="Y384" s="7" t="n">
        <v>6.7</v>
      </c>
      <c r="BC384" s="7"/>
      <c r="BD384" s="7"/>
      <c r="BE384" s="7"/>
      <c r="BF384" s="7"/>
      <c r="BG384" s="7"/>
      <c r="BH384" s="7"/>
      <c r="BI384" s="19"/>
      <c r="BJ384" s="19"/>
      <c r="BK384" s="19"/>
      <c r="BL384" s="19"/>
      <c r="BM384" s="19"/>
      <c r="BU384" s="9" t="n">
        <v>154.15</v>
      </c>
      <c r="BV384" s="5" t="n">
        <f aca="false">(BU384/127.326)*100</f>
        <v>121.067181879585</v>
      </c>
      <c r="BW384" s="8" t="n">
        <f aca="false">(T384*240)/BU384</f>
        <v>10.4313979889718</v>
      </c>
      <c r="BX384" s="5" t="n">
        <v>11</v>
      </c>
      <c r="BY384" s="5" t="n">
        <f aca="false">(T384*240)/BX384</f>
        <v>146.181818181818</v>
      </c>
      <c r="BZ384" s="10" t="n">
        <v>240</v>
      </c>
      <c r="CA384" s="5" t="n">
        <v>103.215151984311</v>
      </c>
      <c r="CB384" s="5" t="n">
        <v>180.00000045</v>
      </c>
      <c r="CC384" s="5" t="n">
        <f aca="false">CB384/155.016*100</f>
        <v>116.117046272643</v>
      </c>
      <c r="CD384" s="5" t="n">
        <f aca="false">(T384*240)/CB384</f>
        <v>8.933333311</v>
      </c>
      <c r="CE384" s="5" t="n">
        <v>9</v>
      </c>
      <c r="CF384" s="5" t="n">
        <f aca="false">CE384*(CB384/BZ384)</f>
        <v>6.750000016875</v>
      </c>
      <c r="CG384" s="5" t="n">
        <f aca="false">(T384*240)/CF384</f>
        <v>238.222221626667</v>
      </c>
      <c r="CI384" s="1" t="s">
        <v>667</v>
      </c>
    </row>
    <row r="385" customFormat="false" ht="12.75" hidden="false" customHeight="false" outlineLevel="0" collapsed="false">
      <c r="A385" s="3" t="n">
        <v>1432</v>
      </c>
      <c r="B385" s="4" t="s">
        <v>918</v>
      </c>
      <c r="C385" s="1" t="s">
        <v>915</v>
      </c>
      <c r="D385" s="4" t="s">
        <v>916</v>
      </c>
      <c r="E385" s="1" t="s">
        <v>901</v>
      </c>
      <c r="F385" s="1" t="s">
        <v>250</v>
      </c>
      <c r="G385" s="1" t="s">
        <v>646</v>
      </c>
      <c r="H385" s="1" t="s">
        <v>629</v>
      </c>
      <c r="I385" s="1" t="s">
        <v>75</v>
      </c>
      <c r="J385" s="1" t="s">
        <v>124</v>
      </c>
      <c r="K385" s="5" t="n">
        <v>2.5</v>
      </c>
      <c r="S385" s="7" t="n">
        <f aca="false">K385*T385</f>
        <v>16.75</v>
      </c>
      <c r="T385" s="7" t="n">
        <f aca="false">6+(14/20)</f>
        <v>6.7</v>
      </c>
      <c r="AE385" s="7" t="n">
        <v>6.7</v>
      </c>
      <c r="AF385" s="7" t="n">
        <v>6.7</v>
      </c>
      <c r="BC385" s="7"/>
      <c r="BD385" s="7"/>
      <c r="BE385" s="7"/>
      <c r="BF385" s="7"/>
      <c r="BG385" s="7"/>
      <c r="BH385" s="7"/>
      <c r="BI385" s="19"/>
      <c r="BJ385" s="19"/>
      <c r="BK385" s="19"/>
      <c r="BL385" s="19"/>
      <c r="BM385" s="19"/>
      <c r="BU385" s="9" t="n">
        <v>154.15</v>
      </c>
      <c r="BV385" s="5" t="n">
        <f aca="false">(BU385/127.326)*100</f>
        <v>121.067181879585</v>
      </c>
      <c r="BW385" s="8" t="n">
        <f aca="false">(T385*240)/BU385</f>
        <v>10.4313979889718</v>
      </c>
      <c r="BX385" s="5" t="n">
        <v>11</v>
      </c>
      <c r="BY385" s="5" t="n">
        <f aca="false">(T385*240)/BX385</f>
        <v>146.181818181818</v>
      </c>
      <c r="BZ385" s="10" t="n">
        <v>240</v>
      </c>
      <c r="CA385" s="5" t="n">
        <v>103.215151984311</v>
      </c>
      <c r="CB385" s="5" t="n">
        <v>180.00000045</v>
      </c>
      <c r="CC385" s="5" t="n">
        <f aca="false">CB385/155.016*100</f>
        <v>116.117046272643</v>
      </c>
      <c r="CD385" s="5" t="n">
        <f aca="false">(T385*240)/CB385</f>
        <v>8.933333311</v>
      </c>
      <c r="CE385" s="5" t="n">
        <v>9</v>
      </c>
      <c r="CF385" s="5" t="n">
        <f aca="false">CE385*(CB385/BZ385)</f>
        <v>6.750000016875</v>
      </c>
      <c r="CG385" s="5" t="n">
        <f aca="false">(T385*240)/CF385</f>
        <v>238.222221626667</v>
      </c>
      <c r="CI385" s="1" t="s">
        <v>667</v>
      </c>
    </row>
    <row r="386" customFormat="false" ht="12.75" hidden="false" customHeight="false" outlineLevel="0" collapsed="false">
      <c r="BC386" s="7"/>
      <c r="BD386" s="7"/>
      <c r="BE386" s="7"/>
      <c r="BF386" s="7"/>
      <c r="BG386" s="7"/>
      <c r="BH386" s="7"/>
      <c r="BI386" s="19"/>
      <c r="BJ386" s="19"/>
      <c r="BK386" s="19"/>
      <c r="BL386" s="19"/>
      <c r="BM386" s="19"/>
    </row>
    <row r="387" customFormat="false" ht="12.75" hidden="false" customHeight="false" outlineLevel="0" collapsed="false">
      <c r="A387" s="3" t="n">
        <v>1432</v>
      </c>
      <c r="B387" s="4" t="s">
        <v>919</v>
      </c>
      <c r="C387" s="1" t="s">
        <v>915</v>
      </c>
      <c r="D387" s="4" t="s">
        <v>916</v>
      </c>
      <c r="E387" s="1" t="s">
        <v>854</v>
      </c>
      <c r="F387" s="1" t="s">
        <v>250</v>
      </c>
      <c r="G387" s="1" t="s">
        <v>852</v>
      </c>
      <c r="H387" s="1" t="s">
        <v>25</v>
      </c>
      <c r="I387" s="1" t="s">
        <v>267</v>
      </c>
      <c r="J387" s="1" t="s">
        <v>267</v>
      </c>
      <c r="K387" s="5" t="n">
        <v>20</v>
      </c>
      <c r="S387" s="7" t="n">
        <f aca="false">K387*T387</f>
        <v>140</v>
      </c>
      <c r="T387" s="7" t="n">
        <v>7</v>
      </c>
      <c r="BC387" s="7"/>
      <c r="BD387" s="7" t="n">
        <f aca="false">(9+(18/20))/K387</f>
        <v>0.495</v>
      </c>
      <c r="BE387" s="7" t="n">
        <f aca="false">((5/20)+(6/240))/K387</f>
        <v>0.01375</v>
      </c>
      <c r="BF387" s="7" t="n">
        <f aca="false">((2/20)+(2/20)+(11/240)+(2/20))/K387</f>
        <v>0.0172916666666667</v>
      </c>
      <c r="BG387" s="7" t="n">
        <f aca="false">BD387+BE387+BF387</f>
        <v>0.526041666666667</v>
      </c>
      <c r="BH387" s="7" t="n">
        <f aca="false">T387+BG387</f>
        <v>7.52604166666667</v>
      </c>
      <c r="BI387" s="19" t="n">
        <f aca="false">BD387/BH387</f>
        <v>0.0657716262975779</v>
      </c>
      <c r="BJ387" s="19" t="n">
        <f aca="false">(BE387+BF387)/BH387</f>
        <v>0.00412456747404844</v>
      </c>
      <c r="BK387" s="19" t="n">
        <f aca="false">BG387/BH387</f>
        <v>0.0698961937716263</v>
      </c>
      <c r="BM387" s="19" t="n">
        <f aca="false">BL387/(BH387+BL387)</f>
        <v>0</v>
      </c>
      <c r="BU387" s="9" t="n">
        <v>154.15</v>
      </c>
      <c r="BV387" s="5" t="n">
        <f aca="false">(BU387/127.326)*100</f>
        <v>121.067181879585</v>
      </c>
      <c r="BW387" s="8" t="n">
        <f aca="false">(T387*240)/BU387</f>
        <v>10.898475510866</v>
      </c>
      <c r="BX387" s="5" t="n">
        <v>11</v>
      </c>
      <c r="BY387" s="5" t="n">
        <f aca="false">(T387*240)/BX387</f>
        <v>152.727272727273</v>
      </c>
      <c r="BZ387" s="10" t="n">
        <v>240</v>
      </c>
      <c r="CA387" s="5" t="n">
        <v>103.215151984311</v>
      </c>
      <c r="CB387" s="5" t="n">
        <v>180.00000045</v>
      </c>
      <c r="CC387" s="5" t="n">
        <f aca="false">CB387/155.016*100</f>
        <v>116.117046272643</v>
      </c>
      <c r="CD387" s="5" t="n">
        <f aca="false">(T387*240)/CB387</f>
        <v>9.33333331</v>
      </c>
      <c r="CE387" s="5" t="n">
        <v>9</v>
      </c>
      <c r="CF387" s="5" t="n">
        <f aca="false">CE387*(CB387/BZ387)</f>
        <v>6.750000016875</v>
      </c>
      <c r="CG387" s="5" t="n">
        <f aca="false">(T387*240)/CF387</f>
        <v>248.888888266667</v>
      </c>
      <c r="CI387" s="1" t="s">
        <v>852</v>
      </c>
      <c r="CJ387" s="1" t="s">
        <v>920</v>
      </c>
    </row>
    <row r="388" customFormat="false" ht="12.75" hidden="false" customHeight="false" outlineLevel="0" collapsed="false">
      <c r="A388" s="3" t="n">
        <v>1432</v>
      </c>
      <c r="B388" s="4" t="s">
        <v>921</v>
      </c>
      <c r="C388" s="1" t="s">
        <v>915</v>
      </c>
      <c r="D388" s="4" t="s">
        <v>916</v>
      </c>
      <c r="E388" s="1" t="s">
        <v>854</v>
      </c>
      <c r="F388" s="1" t="s">
        <v>250</v>
      </c>
      <c r="G388" s="1" t="s">
        <v>852</v>
      </c>
      <c r="H388" s="1" t="s">
        <v>25</v>
      </c>
      <c r="I388" s="1" t="s">
        <v>267</v>
      </c>
      <c r="J388" s="1" t="s">
        <v>922</v>
      </c>
      <c r="K388" s="5" t="n">
        <v>5</v>
      </c>
      <c r="P388" s="6" t="n">
        <v>30</v>
      </c>
      <c r="Q388" s="1" t="n">
        <v>0</v>
      </c>
      <c r="R388" s="5" t="n">
        <v>0</v>
      </c>
      <c r="S388" s="7" t="n">
        <f aca="false">P388+(Q388/20)+(R388/240)</f>
        <v>30</v>
      </c>
      <c r="T388" s="7" t="n">
        <f aca="false">S388/K388</f>
        <v>6</v>
      </c>
      <c r="BC388" s="7"/>
      <c r="BD388" s="7"/>
      <c r="BE388" s="7"/>
      <c r="BF388" s="7"/>
      <c r="BG388" s="7"/>
      <c r="BH388" s="7"/>
      <c r="BI388" s="19"/>
      <c r="BJ388" s="19"/>
      <c r="BK388" s="19"/>
      <c r="BL388" s="19"/>
      <c r="BM388" s="19"/>
      <c r="BU388" s="9" t="n">
        <v>154.15</v>
      </c>
      <c r="BV388" s="5" t="n">
        <f aca="false">(BU388/127.326)*100</f>
        <v>121.067181879585</v>
      </c>
      <c r="BW388" s="8" t="n">
        <f aca="false">(T388*240)/BU388</f>
        <v>9.34155043788518</v>
      </c>
      <c r="BX388" s="5" t="n">
        <v>11</v>
      </c>
      <c r="BY388" s="5" t="n">
        <f aca="false">(T388*240)/BX388</f>
        <v>130.909090909091</v>
      </c>
      <c r="BZ388" s="10" t="n">
        <v>240</v>
      </c>
      <c r="CA388" s="5" t="n">
        <v>103.215151984311</v>
      </c>
      <c r="CB388" s="5" t="n">
        <v>180.00000045</v>
      </c>
      <c r="CC388" s="5" t="n">
        <f aca="false">CB388/155.016*100</f>
        <v>116.117046272643</v>
      </c>
      <c r="CD388" s="5" t="n">
        <f aca="false">(T388*240)/CB388</f>
        <v>7.99999998</v>
      </c>
      <c r="CE388" s="5" t="n">
        <v>9</v>
      </c>
      <c r="CF388" s="5" t="n">
        <f aca="false">CE388*(CB388/BZ388)</f>
        <v>6.750000016875</v>
      </c>
      <c r="CG388" s="5" t="n">
        <f aca="false">(T388*240)/CF388</f>
        <v>213.3333328</v>
      </c>
      <c r="CI388" s="1" t="s">
        <v>852</v>
      </c>
    </row>
    <row r="389" customFormat="false" ht="12.75" hidden="false" customHeight="false" outlineLevel="0" collapsed="false">
      <c r="A389" s="3" t="n">
        <v>1432</v>
      </c>
      <c r="B389" s="4" t="s">
        <v>923</v>
      </c>
      <c r="C389" s="1" t="s">
        <v>915</v>
      </c>
      <c r="D389" s="4" t="s">
        <v>916</v>
      </c>
      <c r="E389" s="1" t="s">
        <v>760</v>
      </c>
      <c r="F389" s="1" t="s">
        <v>250</v>
      </c>
      <c r="G389" s="1" t="s">
        <v>599</v>
      </c>
      <c r="H389" s="1" t="s">
        <v>25</v>
      </c>
      <c r="I389" s="1" t="s">
        <v>39</v>
      </c>
      <c r="J389" s="1" t="s">
        <v>267</v>
      </c>
      <c r="K389" s="5" t="n">
        <v>6</v>
      </c>
      <c r="P389" s="6" t="n">
        <v>36</v>
      </c>
      <c r="Q389" s="1" t="n">
        <v>0</v>
      </c>
      <c r="R389" s="5" t="n">
        <v>0</v>
      </c>
      <c r="S389" s="7" t="n">
        <f aca="false">P389+(Q389/20)+(R389/240)</f>
        <v>36</v>
      </c>
      <c r="T389" s="7" t="n">
        <f aca="false">S389/K389</f>
        <v>6</v>
      </c>
      <c r="BC389" s="7"/>
      <c r="BD389" s="7"/>
      <c r="BE389" s="7"/>
      <c r="BF389" s="7"/>
      <c r="BG389" s="7"/>
      <c r="BH389" s="7"/>
      <c r="BI389" s="19"/>
      <c r="BJ389" s="19"/>
      <c r="BK389" s="19"/>
      <c r="BL389" s="19"/>
      <c r="BM389" s="19"/>
      <c r="BU389" s="9" t="n">
        <v>154.15</v>
      </c>
      <c r="BV389" s="5" t="n">
        <f aca="false">(BU389/127.326)*100</f>
        <v>121.067181879585</v>
      </c>
      <c r="BW389" s="8" t="n">
        <f aca="false">(T389*240)/BU389</f>
        <v>9.34155043788518</v>
      </c>
      <c r="BX389" s="5" t="n">
        <v>11</v>
      </c>
      <c r="BY389" s="5" t="n">
        <f aca="false">(T389*240)/BX389</f>
        <v>130.909090909091</v>
      </c>
      <c r="BZ389" s="10" t="n">
        <v>240</v>
      </c>
      <c r="CA389" s="5" t="n">
        <v>103.215151984311</v>
      </c>
      <c r="CB389" s="5" t="n">
        <v>180.00000045</v>
      </c>
      <c r="CC389" s="5" t="n">
        <f aca="false">CB389/155.016*100</f>
        <v>116.117046272643</v>
      </c>
      <c r="CD389" s="5" t="n">
        <f aca="false">(T389*240)/CB389</f>
        <v>7.99999998</v>
      </c>
      <c r="CE389" s="5" t="n">
        <v>9</v>
      </c>
      <c r="CF389" s="5" t="n">
        <f aca="false">CE389*(CB389/BZ389)</f>
        <v>6.750000016875</v>
      </c>
      <c r="CG389" s="5" t="n">
        <f aca="false">(T389*240)/CF389</f>
        <v>213.3333328</v>
      </c>
      <c r="CI389" s="1" t="s">
        <v>599</v>
      </c>
    </row>
    <row r="390" customFormat="false" ht="12.75" hidden="false" customHeight="false" outlineLevel="0" collapsed="false">
      <c r="A390" s="3" t="n">
        <v>1432</v>
      </c>
      <c r="B390" s="4" t="s">
        <v>924</v>
      </c>
      <c r="C390" s="1" t="s">
        <v>915</v>
      </c>
      <c r="D390" s="4" t="s">
        <v>916</v>
      </c>
      <c r="E390" s="1" t="s">
        <v>484</v>
      </c>
      <c r="F390" s="1" t="s">
        <v>250</v>
      </c>
      <c r="G390" s="1" t="s">
        <v>200</v>
      </c>
      <c r="H390" s="1" t="s">
        <v>17</v>
      </c>
      <c r="I390" s="1" t="s">
        <v>17</v>
      </c>
      <c r="J390" s="1" t="s">
        <v>267</v>
      </c>
      <c r="K390" s="5" t="n">
        <v>7.75</v>
      </c>
      <c r="O390" s="1" t="n">
        <v>42</v>
      </c>
      <c r="S390" s="7" t="n">
        <f aca="false">K390*T390</f>
        <v>35.0041666666667</v>
      </c>
      <c r="T390" s="7" t="n">
        <f aca="false">4+(10/20)+(4/240)</f>
        <v>4.51666666666667</v>
      </c>
      <c r="BC390" s="7"/>
      <c r="BD390" s="7"/>
      <c r="BE390" s="7"/>
      <c r="BF390" s="7"/>
      <c r="BG390" s="7"/>
      <c r="BH390" s="7"/>
      <c r="BI390" s="19"/>
      <c r="BJ390" s="19"/>
      <c r="BK390" s="19"/>
      <c r="BL390" s="19"/>
      <c r="BM390" s="19"/>
      <c r="BU390" s="9" t="n">
        <v>154.15</v>
      </c>
      <c r="BV390" s="5" t="n">
        <f aca="false">(BU390/127.326)*100</f>
        <v>121.067181879585</v>
      </c>
      <c r="BW390" s="8" t="n">
        <f aca="false">(T390*240)/BU390</f>
        <v>7.03211157963023</v>
      </c>
      <c r="BX390" s="5" t="n">
        <v>11</v>
      </c>
      <c r="BY390" s="5" t="n">
        <f aca="false">(T390*240)/BX390</f>
        <v>98.5454545454546</v>
      </c>
      <c r="BZ390" s="10" t="n">
        <v>240</v>
      </c>
      <c r="CA390" s="5" t="n">
        <v>103.215151984311</v>
      </c>
      <c r="CB390" s="5" t="n">
        <v>180.00000045</v>
      </c>
      <c r="CC390" s="5" t="n">
        <f aca="false">CB390/155.016*100</f>
        <v>116.117046272643</v>
      </c>
      <c r="CD390" s="5" t="n">
        <f aca="false">(T390*240)/CB390</f>
        <v>6.02222220716667</v>
      </c>
      <c r="CE390" s="5" t="n">
        <v>9</v>
      </c>
      <c r="CF390" s="5" t="n">
        <f aca="false">CE390*(CB390/BZ390)</f>
        <v>6.750000016875</v>
      </c>
      <c r="CG390" s="5" t="n">
        <f aca="false">(T390*240)/CF390</f>
        <v>160.592592191111</v>
      </c>
      <c r="CI390" s="1" t="s">
        <v>200</v>
      </c>
    </row>
    <row r="391" customFormat="false" ht="12.75" hidden="false" customHeight="false" outlineLevel="0" collapsed="false">
      <c r="A391" s="3" t="n">
        <v>1432</v>
      </c>
      <c r="B391" s="4" t="s">
        <v>925</v>
      </c>
      <c r="C391" s="1" t="s">
        <v>915</v>
      </c>
      <c r="D391" s="4" t="s">
        <v>916</v>
      </c>
      <c r="E391" s="1" t="s">
        <v>484</v>
      </c>
      <c r="F391" s="1" t="s">
        <v>250</v>
      </c>
      <c r="G391" s="1" t="s">
        <v>200</v>
      </c>
      <c r="H391" s="1" t="s">
        <v>17</v>
      </c>
      <c r="I391" s="1" t="s">
        <v>17</v>
      </c>
      <c r="J391" s="1" t="s">
        <v>267</v>
      </c>
      <c r="K391" s="5" t="n">
        <v>12</v>
      </c>
      <c r="P391" s="6" t="n">
        <v>43</v>
      </c>
      <c r="Q391" s="1" t="n">
        <v>16</v>
      </c>
      <c r="R391" s="5" t="n">
        <v>4</v>
      </c>
      <c r="S391" s="7" t="n">
        <f aca="false">P391+(Q391/20)+(R391/240)</f>
        <v>43.8166666666667</v>
      </c>
      <c r="T391" s="7" t="n">
        <f aca="false">S391/K391</f>
        <v>3.65138888888889</v>
      </c>
      <c r="BC391" s="7"/>
      <c r="BD391" s="7"/>
      <c r="BE391" s="7"/>
      <c r="BF391" s="7"/>
      <c r="BG391" s="7"/>
      <c r="BH391" s="7"/>
      <c r="BI391" s="19"/>
      <c r="BJ391" s="19"/>
      <c r="BK391" s="19"/>
      <c r="BL391" s="19"/>
      <c r="BM391" s="19"/>
      <c r="BU391" s="9" t="n">
        <v>154.15</v>
      </c>
      <c r="BV391" s="5" t="n">
        <f aca="false">(BU391/127.326)*100</f>
        <v>121.067181879585</v>
      </c>
      <c r="BW391" s="8" t="n">
        <f aca="false">(T391*240)/BU391</f>
        <v>5.68493891231484</v>
      </c>
      <c r="BX391" s="5" t="n">
        <v>11</v>
      </c>
      <c r="BY391" s="5" t="n">
        <f aca="false">(T391*240)/BX391</f>
        <v>79.6666666666667</v>
      </c>
      <c r="BZ391" s="10" t="n">
        <v>240</v>
      </c>
      <c r="CA391" s="5" t="n">
        <v>103.215151984311</v>
      </c>
      <c r="CB391" s="5" t="n">
        <v>180.00000045</v>
      </c>
      <c r="CC391" s="5" t="n">
        <f aca="false">CB391/155.016*100</f>
        <v>116.117046272643</v>
      </c>
      <c r="CD391" s="5" t="n">
        <f aca="false">(T391*240)/CB391</f>
        <v>4.86851850634722</v>
      </c>
      <c r="CE391" s="5" t="n">
        <v>9</v>
      </c>
      <c r="CF391" s="5" t="n">
        <f aca="false">CE391*(CB391/BZ391)</f>
        <v>6.750000016875</v>
      </c>
      <c r="CG391" s="5" t="n">
        <f aca="false">(T391*240)/CF391</f>
        <v>129.827160169259</v>
      </c>
      <c r="CI391" s="1" t="s">
        <v>200</v>
      </c>
    </row>
    <row r="392" customFormat="false" ht="12.75" hidden="false" customHeight="false" outlineLevel="0" collapsed="false">
      <c r="A392" s="3" t="n">
        <v>1432</v>
      </c>
      <c r="B392" s="4" t="s">
        <v>926</v>
      </c>
      <c r="C392" s="1" t="s">
        <v>915</v>
      </c>
      <c r="D392" s="4" t="s">
        <v>916</v>
      </c>
      <c r="E392" s="1" t="s">
        <v>927</v>
      </c>
      <c r="F392" s="1" t="s">
        <v>250</v>
      </c>
      <c r="G392" s="1" t="s">
        <v>928</v>
      </c>
      <c r="H392" s="1" t="s">
        <v>9</v>
      </c>
      <c r="I392" s="1" t="s">
        <v>79</v>
      </c>
      <c r="J392" s="1" t="s">
        <v>267</v>
      </c>
      <c r="L392" s="5" t="n">
        <v>9</v>
      </c>
      <c r="S392" s="7" t="n">
        <f aca="false">(L392*U392)/20</f>
        <v>1.575</v>
      </c>
      <c r="T392" s="7" t="s">
        <v>267</v>
      </c>
      <c r="U392" s="8" t="n">
        <f aca="false">(42/12)</f>
        <v>3.5</v>
      </c>
      <c r="BC392" s="7"/>
      <c r="BD392" s="7"/>
      <c r="BE392" s="7"/>
      <c r="BF392" s="7"/>
      <c r="BG392" s="7"/>
      <c r="BH392" s="7"/>
      <c r="BI392" s="19"/>
      <c r="BJ392" s="19"/>
      <c r="BK392" s="19"/>
      <c r="BL392" s="19"/>
      <c r="BM392" s="19"/>
      <c r="BU392" s="9" t="n">
        <v>154.15</v>
      </c>
      <c r="BV392" s="5" t="n">
        <f aca="false">(BU392/127.326)*100</f>
        <v>121.067181879585</v>
      </c>
      <c r="BW392" s="8" t="e">
        <f aca="false">(T392*240)/BU392</f>
        <v>#VALUE!</v>
      </c>
      <c r="BX392" s="5" t="n">
        <v>11</v>
      </c>
      <c r="BY392" s="5" t="e">
        <f aca="false">(T392*240)/BX392</f>
        <v>#VALUE!</v>
      </c>
      <c r="BZ392" s="10" t="n">
        <v>240</v>
      </c>
      <c r="CA392" s="5" t="n">
        <v>103.215151984311</v>
      </c>
      <c r="CB392" s="5" t="n">
        <v>180.00000045</v>
      </c>
      <c r="CC392" s="5" t="n">
        <f aca="false">CB392/155.016*100</f>
        <v>116.117046272643</v>
      </c>
      <c r="CD392" s="5" t="e">
        <f aca="false">(T392*240)/CB392</f>
        <v>#VALUE!</v>
      </c>
      <c r="CE392" s="5" t="n">
        <v>9</v>
      </c>
      <c r="CF392" s="5" t="n">
        <f aca="false">CE392*(CB392/BZ392)</f>
        <v>6.750000016875</v>
      </c>
      <c r="CG392" s="5" t="e">
        <f aca="false">(T392*240)/CF392</f>
        <v>#VALUE!</v>
      </c>
      <c r="CI392" s="1" t="s">
        <v>929</v>
      </c>
    </row>
    <row r="393" customFormat="false" ht="12.75" hidden="false" customHeight="false" outlineLevel="0" collapsed="false">
      <c r="A393" s="3" t="n">
        <v>1432</v>
      </c>
      <c r="B393" s="4" t="s">
        <v>930</v>
      </c>
      <c r="C393" s="1" t="s">
        <v>915</v>
      </c>
      <c r="D393" s="4" t="s">
        <v>916</v>
      </c>
      <c r="E393" s="1" t="s">
        <v>467</v>
      </c>
      <c r="F393" s="1" t="s">
        <v>305</v>
      </c>
      <c r="G393" s="1" t="s">
        <v>430</v>
      </c>
      <c r="H393" s="1" t="s">
        <v>5</v>
      </c>
      <c r="I393" s="1" t="s">
        <v>267</v>
      </c>
      <c r="J393" s="1" t="s">
        <v>267</v>
      </c>
      <c r="K393" s="5" t="n">
        <v>1</v>
      </c>
      <c r="P393" s="6" t="n">
        <v>3</v>
      </c>
      <c r="Q393" s="1" t="n">
        <v>0</v>
      </c>
      <c r="R393" s="5" t="n">
        <v>0</v>
      </c>
      <c r="S393" s="7" t="n">
        <f aca="false">P393+(Q393/20)+(R393/240)</f>
        <v>3</v>
      </c>
      <c r="T393" s="7" t="n">
        <f aca="false">S393/K393</f>
        <v>3</v>
      </c>
      <c r="BC393" s="7"/>
      <c r="BD393" s="7"/>
      <c r="BE393" s="7"/>
      <c r="BF393" s="7"/>
      <c r="BG393" s="7"/>
      <c r="BH393" s="7"/>
      <c r="BI393" s="19"/>
      <c r="BJ393" s="19"/>
      <c r="BK393" s="19"/>
      <c r="BL393" s="19"/>
      <c r="BM393" s="19"/>
      <c r="BU393" s="9" t="n">
        <v>154.15</v>
      </c>
      <c r="BV393" s="5" t="n">
        <f aca="false">(BU393/127.326)*100</f>
        <v>121.067181879585</v>
      </c>
      <c r="BW393" s="8" t="n">
        <f aca="false">(T393*240)/BU393</f>
        <v>4.67077521894259</v>
      </c>
      <c r="BX393" s="5" t="n">
        <v>11</v>
      </c>
      <c r="BY393" s="5" t="n">
        <f aca="false">(T393*240)/BX393</f>
        <v>65.4545454545455</v>
      </c>
      <c r="BZ393" s="10" t="n">
        <v>240</v>
      </c>
      <c r="CA393" s="5" t="n">
        <v>103.215151984311</v>
      </c>
      <c r="CB393" s="5" t="n">
        <v>180.00000045</v>
      </c>
      <c r="CC393" s="5" t="n">
        <f aca="false">CB393/155.016*100</f>
        <v>116.117046272643</v>
      </c>
      <c r="CD393" s="5" t="n">
        <f aca="false">(T393*240)/CB393</f>
        <v>3.99999999</v>
      </c>
      <c r="CE393" s="5" t="n">
        <v>9</v>
      </c>
      <c r="CF393" s="5" t="n">
        <f aca="false">CE393*(CB393/BZ393)</f>
        <v>6.750000016875</v>
      </c>
      <c r="CG393" s="5" t="n">
        <f aca="false">(T393*240)/CF393</f>
        <v>106.6666664</v>
      </c>
      <c r="CI393" s="1" t="s">
        <v>430</v>
      </c>
    </row>
    <row r="394" customFormat="false" ht="12.75" hidden="false" customHeight="false" outlineLevel="0" collapsed="false">
      <c r="A394" s="3" t="n">
        <v>1432</v>
      </c>
      <c r="B394" s="4" t="s">
        <v>931</v>
      </c>
      <c r="C394" s="1" t="s">
        <v>915</v>
      </c>
      <c r="D394" s="4" t="s">
        <v>916</v>
      </c>
      <c r="E394" s="1" t="s">
        <v>484</v>
      </c>
      <c r="F394" s="1" t="s">
        <v>250</v>
      </c>
      <c r="G394" s="1" t="s">
        <v>200</v>
      </c>
      <c r="H394" s="1" t="s">
        <v>17</v>
      </c>
      <c r="I394" s="1" t="s">
        <v>17</v>
      </c>
      <c r="J394" s="1" t="s">
        <v>267</v>
      </c>
      <c r="K394" s="5" t="n">
        <v>4</v>
      </c>
      <c r="O394" s="1" t="n">
        <v>30</v>
      </c>
      <c r="P394" s="6" t="n">
        <v>12</v>
      </c>
      <c r="Q394" s="1" t="n">
        <v>18</v>
      </c>
      <c r="R394" s="5" t="n">
        <v>0</v>
      </c>
      <c r="S394" s="7" t="n">
        <f aca="false">P394+(Q394/20)+(R394/240)</f>
        <v>12.9</v>
      </c>
      <c r="T394" s="7" t="n">
        <f aca="false">S394/K394</f>
        <v>3.225</v>
      </c>
      <c r="BC394" s="7"/>
      <c r="BD394" s="7"/>
      <c r="BE394" s="7"/>
      <c r="BF394" s="7"/>
      <c r="BG394" s="7"/>
      <c r="BH394" s="7"/>
      <c r="BI394" s="19"/>
      <c r="BJ394" s="19"/>
      <c r="BK394" s="19"/>
      <c r="BL394" s="19"/>
      <c r="BM394" s="19"/>
      <c r="BU394" s="9" t="n">
        <v>154.15</v>
      </c>
      <c r="BV394" s="5" t="n">
        <f aca="false">(BU394/127.326)*100</f>
        <v>121.067181879585</v>
      </c>
      <c r="BW394" s="8" t="n">
        <f aca="false">(T394*240)/BU394</f>
        <v>5.02108336036328</v>
      </c>
      <c r="BX394" s="5" t="n">
        <v>11</v>
      </c>
      <c r="BY394" s="5" t="n">
        <f aca="false">(T394*240)/BX394</f>
        <v>70.3636363636364</v>
      </c>
      <c r="BZ394" s="10" t="n">
        <v>240</v>
      </c>
      <c r="CA394" s="5" t="n">
        <v>103.215151984311</v>
      </c>
      <c r="CB394" s="5" t="n">
        <v>180.00000045</v>
      </c>
      <c r="CC394" s="5" t="n">
        <f aca="false">CB394/155.016*100</f>
        <v>116.117046272643</v>
      </c>
      <c r="CD394" s="5" t="n">
        <f aca="false">(T394*240)/CB394</f>
        <v>4.29999998925</v>
      </c>
      <c r="CE394" s="5" t="n">
        <v>9</v>
      </c>
      <c r="CF394" s="5" t="n">
        <f aca="false">CE394*(CB394/BZ394)</f>
        <v>6.750000016875</v>
      </c>
      <c r="CG394" s="5" t="n">
        <f aca="false">(T394*240)/CF394</f>
        <v>114.66666638</v>
      </c>
      <c r="CI394" s="1" t="s">
        <v>200</v>
      </c>
    </row>
    <row r="395" customFormat="false" ht="12.75" hidden="false" customHeight="false" outlineLevel="0" collapsed="false">
      <c r="A395" s="3" t="n">
        <v>1432</v>
      </c>
      <c r="B395" s="4" t="s">
        <v>932</v>
      </c>
      <c r="C395" s="1" t="s">
        <v>915</v>
      </c>
      <c r="D395" s="4" t="s">
        <v>916</v>
      </c>
      <c r="E395" s="1" t="s">
        <v>467</v>
      </c>
      <c r="F395" s="1" t="s">
        <v>305</v>
      </c>
      <c r="G395" s="1" t="s">
        <v>430</v>
      </c>
      <c r="H395" s="1" t="s">
        <v>5</v>
      </c>
      <c r="I395" s="1" t="s">
        <v>267</v>
      </c>
      <c r="J395" s="1" t="s">
        <v>267</v>
      </c>
      <c r="K395" s="5" t="n">
        <v>1</v>
      </c>
      <c r="P395" s="6" t="n">
        <v>4</v>
      </c>
      <c r="Q395" s="1" t="n">
        <v>10</v>
      </c>
      <c r="R395" s="5" t="n">
        <v>0</v>
      </c>
      <c r="S395" s="7" t="n">
        <f aca="false">P395+(Q395/20)+(R395/240)</f>
        <v>4.5</v>
      </c>
      <c r="T395" s="7" t="n">
        <f aca="false">S395/K395</f>
        <v>4.5</v>
      </c>
      <c r="BC395" s="7"/>
      <c r="BD395" s="7"/>
      <c r="BE395" s="7"/>
      <c r="BF395" s="7"/>
      <c r="BG395" s="7"/>
      <c r="BH395" s="7"/>
      <c r="BI395" s="19"/>
      <c r="BJ395" s="19"/>
      <c r="BK395" s="19"/>
      <c r="BL395" s="19"/>
      <c r="BM395" s="19"/>
      <c r="BU395" s="9" t="n">
        <v>154.15</v>
      </c>
      <c r="BV395" s="5" t="n">
        <f aca="false">(BU395/127.326)*100</f>
        <v>121.067181879585</v>
      </c>
      <c r="BW395" s="8" t="n">
        <f aca="false">(T395*240)/BU395</f>
        <v>7.00616282841388</v>
      </c>
      <c r="BX395" s="5" t="n">
        <v>11</v>
      </c>
      <c r="BY395" s="5" t="n">
        <f aca="false">(T395*240)/BX395</f>
        <v>98.1818181818182</v>
      </c>
      <c r="BZ395" s="10" t="n">
        <v>240</v>
      </c>
      <c r="CA395" s="5" t="n">
        <v>103.215151984311</v>
      </c>
      <c r="CB395" s="5" t="n">
        <v>180.00000045</v>
      </c>
      <c r="CC395" s="5" t="n">
        <f aca="false">CB395/155.016*100</f>
        <v>116.117046272643</v>
      </c>
      <c r="CD395" s="5" t="n">
        <f aca="false">(T395*240)/CB395</f>
        <v>5.999999985</v>
      </c>
      <c r="CE395" s="5" t="n">
        <v>9</v>
      </c>
      <c r="CF395" s="5" t="n">
        <f aca="false">CE395*(CB395/BZ395)</f>
        <v>6.750000016875</v>
      </c>
      <c r="CG395" s="5" t="n">
        <f aca="false">(T395*240)/CF395</f>
        <v>159.9999996</v>
      </c>
      <c r="CI395" s="1" t="s">
        <v>430</v>
      </c>
    </row>
    <row r="396" customFormat="false" ht="12.75" hidden="false" customHeight="false" outlineLevel="0" collapsed="false">
      <c r="BC396" s="7"/>
      <c r="BD396" s="7"/>
      <c r="BE396" s="7"/>
      <c r="BF396" s="7"/>
      <c r="BG396" s="7"/>
      <c r="BH396" s="7"/>
      <c r="BI396" s="19"/>
      <c r="BJ396" s="19"/>
      <c r="BK396" s="19"/>
      <c r="BL396" s="19"/>
      <c r="BM396" s="19"/>
    </row>
    <row r="397" customFormat="false" ht="12.75" hidden="false" customHeight="false" outlineLevel="0" collapsed="false">
      <c r="A397" s="3" t="n">
        <v>1433</v>
      </c>
      <c r="B397" s="4" t="s">
        <v>933</v>
      </c>
      <c r="C397" s="1" t="s">
        <v>934</v>
      </c>
      <c r="D397" s="4" t="s">
        <v>935</v>
      </c>
      <c r="E397" s="1" t="s">
        <v>936</v>
      </c>
      <c r="F397" s="1" t="s">
        <v>250</v>
      </c>
      <c r="G397" s="1" t="s">
        <v>689</v>
      </c>
      <c r="H397" s="1" t="s">
        <v>629</v>
      </c>
      <c r="I397" s="1" t="s">
        <v>27</v>
      </c>
      <c r="J397" s="1" t="s">
        <v>309</v>
      </c>
      <c r="K397" s="5" t="n">
        <v>22</v>
      </c>
      <c r="S397" s="7" t="n">
        <f aca="false">K397*T397</f>
        <v>151.8</v>
      </c>
      <c r="T397" s="7" t="n">
        <f aca="false">6+(18/20)</f>
        <v>6.9</v>
      </c>
      <c r="X397" s="7" t="n">
        <v>6.9</v>
      </c>
      <c r="Y397" s="7" t="n">
        <v>6.9</v>
      </c>
      <c r="BC397" s="7"/>
      <c r="BD397" s="7"/>
      <c r="BE397" s="7"/>
      <c r="BF397" s="7"/>
      <c r="BG397" s="7"/>
      <c r="BH397" s="7"/>
      <c r="BI397" s="19"/>
      <c r="BJ397" s="19"/>
      <c r="BK397" s="19"/>
      <c r="BL397" s="19"/>
      <c r="BM397" s="19"/>
      <c r="BU397" s="9" t="n">
        <v>174.77</v>
      </c>
      <c r="BV397" s="5" t="n">
        <f aca="false">(BU397/127.326)*100</f>
        <v>137.261831833247</v>
      </c>
      <c r="BW397" s="8" t="n">
        <f aca="false">(T397*240)/BU397</f>
        <v>9.47531040796475</v>
      </c>
      <c r="BX397" s="5" t="n">
        <v>11</v>
      </c>
      <c r="BY397" s="5" t="n">
        <f aca="false">(T397*240)/BX397</f>
        <v>150.545454545455</v>
      </c>
      <c r="BZ397" s="10" t="n">
        <v>270.7</v>
      </c>
      <c r="CA397" s="5" t="n">
        <v>116.418090175638</v>
      </c>
      <c r="CB397" s="5" t="n">
        <v>203.025000507562</v>
      </c>
      <c r="CC397" s="5" t="n">
        <f aca="false">CB397/155.016*100</f>
        <v>130.970351775018</v>
      </c>
      <c r="CD397" s="5" t="n">
        <f aca="false">(T397*240)/CB397</f>
        <v>8.15663093638715</v>
      </c>
      <c r="CE397" s="5" t="n">
        <v>10</v>
      </c>
      <c r="CF397" s="5" t="n">
        <f aca="false">CE397*(CB397/BZ397)</f>
        <v>7.50000001875</v>
      </c>
      <c r="CG397" s="5" t="n">
        <f aca="false">(T397*240)/CF397</f>
        <v>220.799999448</v>
      </c>
      <c r="CI397" s="1" t="s">
        <v>690</v>
      </c>
    </row>
    <row r="398" customFormat="false" ht="12.75" hidden="false" customHeight="false" outlineLevel="0" collapsed="false">
      <c r="A398" s="3" t="n">
        <v>1433</v>
      </c>
      <c r="B398" s="4" t="s">
        <v>937</v>
      </c>
      <c r="C398" s="1" t="s">
        <v>934</v>
      </c>
      <c r="D398" s="4" t="s">
        <v>935</v>
      </c>
      <c r="E398" s="1" t="s">
        <v>938</v>
      </c>
      <c r="F398" s="1" t="s">
        <v>250</v>
      </c>
      <c r="G398" s="1" t="s">
        <v>939</v>
      </c>
      <c r="H398" s="1" t="s">
        <v>629</v>
      </c>
      <c r="I398" s="1" t="s">
        <v>75</v>
      </c>
      <c r="J398" s="1" t="s">
        <v>309</v>
      </c>
      <c r="K398" s="5" t="n">
        <v>7</v>
      </c>
      <c r="S398" s="7" t="n">
        <f aca="false">K398*T398</f>
        <v>42</v>
      </c>
      <c r="T398" s="7" t="n">
        <v>6</v>
      </c>
      <c r="X398" s="7" t="n">
        <v>6</v>
      </c>
      <c r="Y398" s="7" t="n">
        <v>6</v>
      </c>
      <c r="BC398" s="7"/>
      <c r="BD398" s="7"/>
      <c r="BE398" s="7"/>
      <c r="BF398" s="7"/>
      <c r="BG398" s="7"/>
      <c r="BH398" s="7"/>
      <c r="BI398" s="19"/>
      <c r="BJ398" s="19"/>
      <c r="BK398" s="19"/>
      <c r="BL398" s="19"/>
      <c r="BM398" s="19"/>
      <c r="BU398" s="9" t="n">
        <v>174.77</v>
      </c>
      <c r="BV398" s="5" t="n">
        <f aca="false">(BU398/127.326)*100</f>
        <v>137.261831833247</v>
      </c>
      <c r="BW398" s="8" t="n">
        <f aca="false">(T398*240)/BU398</f>
        <v>8.23940035475196</v>
      </c>
      <c r="BX398" s="5" t="n">
        <v>11</v>
      </c>
      <c r="BY398" s="5" t="n">
        <f aca="false">(T398*240)/BX398</f>
        <v>130.909090909091</v>
      </c>
      <c r="BZ398" s="10" t="n">
        <v>270.7</v>
      </c>
      <c r="CA398" s="5" t="n">
        <v>116.418090175638</v>
      </c>
      <c r="CB398" s="5" t="n">
        <v>203.025000507562</v>
      </c>
      <c r="CC398" s="5" t="n">
        <f aca="false">CB398/155.016*100</f>
        <v>130.970351775018</v>
      </c>
      <c r="CD398" s="5" t="n">
        <f aca="false">(T398*240)/CB398</f>
        <v>7.09272255338013</v>
      </c>
      <c r="CE398" s="5" t="n">
        <v>10</v>
      </c>
      <c r="CF398" s="5" t="n">
        <f aca="false">CE398*(CB398/BZ398)</f>
        <v>7.50000001875</v>
      </c>
      <c r="CG398" s="5" t="n">
        <f aca="false">(T398*240)/CF398</f>
        <v>191.99999952</v>
      </c>
      <c r="CI398" s="1" t="s">
        <v>940</v>
      </c>
    </row>
    <row r="399" customFormat="false" ht="12.75" hidden="false" customHeight="false" outlineLevel="0" collapsed="false">
      <c r="A399" s="3" t="n">
        <v>1433</v>
      </c>
      <c r="B399" s="4" t="s">
        <v>941</v>
      </c>
      <c r="C399" s="1" t="s">
        <v>934</v>
      </c>
      <c r="D399" s="4" t="s">
        <v>935</v>
      </c>
      <c r="E399" s="1" t="s">
        <v>936</v>
      </c>
      <c r="F399" s="1" t="s">
        <v>250</v>
      </c>
      <c r="G399" s="1" t="s">
        <v>689</v>
      </c>
      <c r="H399" s="1" t="s">
        <v>629</v>
      </c>
      <c r="I399" s="1" t="s">
        <v>27</v>
      </c>
      <c r="J399" s="1" t="s">
        <v>124</v>
      </c>
      <c r="K399" s="5" t="n">
        <v>3.5</v>
      </c>
      <c r="S399" s="7" t="n">
        <f aca="false">K399*T399</f>
        <v>24.15</v>
      </c>
      <c r="T399" s="7" t="n">
        <f aca="false">6+(18/20)</f>
        <v>6.9</v>
      </c>
      <c r="AE399" s="7" t="n">
        <v>6.9</v>
      </c>
      <c r="AF399" s="7" t="n">
        <v>6.9</v>
      </c>
      <c r="BC399" s="7"/>
      <c r="BD399" s="7"/>
      <c r="BE399" s="7"/>
      <c r="BF399" s="7"/>
      <c r="BG399" s="7"/>
      <c r="BH399" s="7"/>
      <c r="BI399" s="19"/>
      <c r="BJ399" s="19"/>
      <c r="BK399" s="19"/>
      <c r="BL399" s="19"/>
      <c r="BM399" s="19"/>
      <c r="BU399" s="9" t="n">
        <v>174.77</v>
      </c>
      <c r="BV399" s="5" t="n">
        <f aca="false">(BU399/127.326)*100</f>
        <v>137.261831833247</v>
      </c>
      <c r="BW399" s="8" t="n">
        <f aca="false">(T399*240)/BU399</f>
        <v>9.47531040796475</v>
      </c>
      <c r="BX399" s="5" t="n">
        <v>11</v>
      </c>
      <c r="BY399" s="5" t="n">
        <f aca="false">(T399*240)/BX399</f>
        <v>150.545454545455</v>
      </c>
      <c r="BZ399" s="10" t="n">
        <v>270.7</v>
      </c>
      <c r="CA399" s="5" t="n">
        <v>116.418090175638</v>
      </c>
      <c r="CB399" s="5" t="n">
        <v>203.025000507562</v>
      </c>
      <c r="CC399" s="5" t="n">
        <f aca="false">CB399/155.016*100</f>
        <v>130.970351775018</v>
      </c>
      <c r="CD399" s="5" t="n">
        <f aca="false">(T399*240)/CB399</f>
        <v>8.15663093638715</v>
      </c>
      <c r="CE399" s="5" t="n">
        <v>10</v>
      </c>
      <c r="CF399" s="5" t="n">
        <f aca="false">CE399*(CB399/BZ399)</f>
        <v>7.50000001875</v>
      </c>
      <c r="CG399" s="5" t="n">
        <f aca="false">(T399*240)/CF399</f>
        <v>220.799999448</v>
      </c>
      <c r="CI399" s="1" t="s">
        <v>690</v>
      </c>
    </row>
    <row r="400" customFormat="false" ht="12.75" hidden="false" customHeight="false" outlineLevel="0" collapsed="false">
      <c r="BC400" s="7"/>
      <c r="BD400" s="7"/>
      <c r="BE400" s="7"/>
      <c r="BF400" s="7"/>
      <c r="BG400" s="7"/>
      <c r="BH400" s="7"/>
      <c r="BI400" s="19"/>
      <c r="BJ400" s="19"/>
      <c r="BK400" s="19"/>
      <c r="BL400" s="19"/>
      <c r="BM400" s="19"/>
    </row>
    <row r="401" customFormat="false" ht="12.75" hidden="false" customHeight="false" outlineLevel="0" collapsed="false">
      <c r="A401" s="3" t="n">
        <v>1433</v>
      </c>
      <c r="B401" s="4" t="s">
        <v>942</v>
      </c>
      <c r="C401" s="1" t="s">
        <v>934</v>
      </c>
      <c r="D401" s="4" t="s">
        <v>943</v>
      </c>
      <c r="E401" s="1" t="s">
        <v>944</v>
      </c>
      <c r="F401" s="1" t="s">
        <v>250</v>
      </c>
      <c r="G401" s="1" t="s">
        <v>945</v>
      </c>
      <c r="H401" s="1" t="s">
        <v>25</v>
      </c>
      <c r="I401" s="1" t="s">
        <v>35</v>
      </c>
      <c r="J401" s="1" t="s">
        <v>267</v>
      </c>
      <c r="K401" s="5" t="n">
        <v>11</v>
      </c>
      <c r="S401" s="7" t="n">
        <f aca="false">K401*T401</f>
        <v>75.9</v>
      </c>
      <c r="T401" s="7" t="n">
        <f aca="false">6+(18/20)</f>
        <v>6.9</v>
      </c>
      <c r="BC401" s="7"/>
      <c r="BD401" s="7" t="n">
        <f aca="false">(5+(10/20))/K401</f>
        <v>0.5</v>
      </c>
      <c r="BE401" s="7" t="n">
        <f aca="false">((5/20)+(6/240)+(9/20)+(2/240))/K401</f>
        <v>0.0666666666666667</v>
      </c>
      <c r="BF401" s="7" t="n">
        <f aca="false">((2/20)+(2/20)+(8/240)+(2/20))/K401</f>
        <v>0.0303030303030303</v>
      </c>
      <c r="BG401" s="7" t="n">
        <f aca="false">BD401+BE401+BF401</f>
        <v>0.596969696969697</v>
      </c>
      <c r="BH401" s="7" t="n">
        <f aca="false">T401+BG401</f>
        <v>7.4969696969697</v>
      </c>
      <c r="BI401" s="19" t="n">
        <f aca="false">BD401/BH401</f>
        <v>0.0666936135812449</v>
      </c>
      <c r="BJ401" s="19" t="n">
        <f aca="false">(BE401+BF401)/BH401</f>
        <v>0.0129345189975748</v>
      </c>
      <c r="BK401" s="19" t="n">
        <f aca="false">BG401/BH401</f>
        <v>0.0796281325788197</v>
      </c>
      <c r="BM401" s="19" t="n">
        <f aca="false">BL401/(BH401+BL401)</f>
        <v>0</v>
      </c>
      <c r="BU401" s="9" t="n">
        <v>174.77</v>
      </c>
      <c r="BV401" s="5" t="n">
        <f aca="false">(BU401/127.326)*100</f>
        <v>137.261831833247</v>
      </c>
      <c r="BW401" s="8" t="n">
        <f aca="false">(T401*240)/BU401</f>
        <v>9.47531040796475</v>
      </c>
      <c r="BX401" s="5" t="n">
        <v>11</v>
      </c>
      <c r="BY401" s="5" t="n">
        <f aca="false">(T401*240)/BX401</f>
        <v>150.545454545455</v>
      </c>
      <c r="BZ401" s="10" t="n">
        <v>270.7</v>
      </c>
      <c r="CA401" s="5" t="n">
        <v>116.418090175638</v>
      </c>
      <c r="CB401" s="5" t="n">
        <v>203.025000507562</v>
      </c>
      <c r="CC401" s="5" t="n">
        <f aca="false">CB401/155.016*100</f>
        <v>130.970351775018</v>
      </c>
      <c r="CD401" s="5" t="n">
        <f aca="false">(T401*240)/CB401</f>
        <v>8.15663093638715</v>
      </c>
      <c r="CE401" s="5" t="n">
        <v>10</v>
      </c>
      <c r="CF401" s="5" t="n">
        <f aca="false">CE401*(CB401/BZ401)</f>
        <v>7.50000001875</v>
      </c>
      <c r="CG401" s="5" t="n">
        <f aca="false">(T401*240)/CF401</f>
        <v>220.799999448</v>
      </c>
      <c r="CI401" s="1" t="s">
        <v>852</v>
      </c>
      <c r="CJ401" s="1" t="s">
        <v>946</v>
      </c>
    </row>
    <row r="402" customFormat="false" ht="12.75" hidden="false" customHeight="false" outlineLevel="0" collapsed="false">
      <c r="A402" s="3" t="n">
        <v>1433</v>
      </c>
      <c r="B402" s="4" t="s">
        <v>947</v>
      </c>
      <c r="C402" s="1" t="s">
        <v>934</v>
      </c>
      <c r="D402" s="4" t="s">
        <v>943</v>
      </c>
      <c r="E402" s="1" t="s">
        <v>854</v>
      </c>
      <c r="F402" s="1" t="s">
        <v>250</v>
      </c>
      <c r="G402" s="1" t="s">
        <v>852</v>
      </c>
      <c r="H402" s="1" t="s">
        <v>25</v>
      </c>
      <c r="I402" s="1" t="s">
        <v>267</v>
      </c>
      <c r="J402" s="1" t="s">
        <v>948</v>
      </c>
      <c r="K402" s="5" t="n">
        <v>5</v>
      </c>
      <c r="P402" s="6" t="n">
        <v>30</v>
      </c>
      <c r="Q402" s="1" t="n">
        <v>0</v>
      </c>
      <c r="R402" s="5" t="n">
        <v>0</v>
      </c>
      <c r="S402" s="7" t="n">
        <f aca="false">P402+(Q402/20)+(R402/240)</f>
        <v>30</v>
      </c>
      <c r="T402" s="7" t="n">
        <f aca="false">S402/K402</f>
        <v>6</v>
      </c>
      <c r="BC402" s="7"/>
      <c r="BD402" s="7"/>
      <c r="BE402" s="7"/>
      <c r="BF402" s="7"/>
      <c r="BG402" s="7"/>
      <c r="BH402" s="7"/>
      <c r="BI402" s="19"/>
      <c r="BJ402" s="19"/>
      <c r="BK402" s="19"/>
      <c r="BL402" s="19"/>
      <c r="BM402" s="19"/>
      <c r="BU402" s="9" t="n">
        <v>174.77</v>
      </c>
      <c r="BV402" s="5" t="n">
        <f aca="false">(BU402/127.326)*100</f>
        <v>137.261831833247</v>
      </c>
      <c r="BW402" s="8" t="n">
        <f aca="false">(T402*240)/BU402</f>
        <v>8.23940035475196</v>
      </c>
      <c r="BX402" s="5" t="n">
        <v>11</v>
      </c>
      <c r="BY402" s="5" t="n">
        <f aca="false">(T402*240)/BX402</f>
        <v>130.909090909091</v>
      </c>
      <c r="BZ402" s="10" t="n">
        <v>270.7</v>
      </c>
      <c r="CA402" s="5" t="n">
        <v>116.418090175638</v>
      </c>
      <c r="CB402" s="5" t="n">
        <v>203.025000507562</v>
      </c>
      <c r="CC402" s="5" t="n">
        <f aca="false">CB402/155.016*100</f>
        <v>130.970351775018</v>
      </c>
      <c r="CD402" s="5" t="n">
        <f aca="false">(T402*240)/CB402</f>
        <v>7.09272255338013</v>
      </c>
      <c r="CE402" s="5" t="n">
        <v>10</v>
      </c>
      <c r="CF402" s="5" t="n">
        <f aca="false">CE402*(CB402/BZ402)</f>
        <v>7.50000001875</v>
      </c>
      <c r="CG402" s="5" t="n">
        <f aca="false">(T402*240)/CF402</f>
        <v>191.99999952</v>
      </c>
      <c r="CI402" s="1" t="s">
        <v>852</v>
      </c>
    </row>
    <row r="403" customFormat="false" ht="12.75" hidden="false" customHeight="false" outlineLevel="0" collapsed="false">
      <c r="A403" s="3" t="n">
        <v>1433</v>
      </c>
      <c r="B403" s="4" t="s">
        <v>949</v>
      </c>
      <c r="C403" s="1" t="s">
        <v>934</v>
      </c>
      <c r="D403" s="4" t="s">
        <v>943</v>
      </c>
      <c r="E403" s="1" t="s">
        <v>950</v>
      </c>
      <c r="F403" s="1" t="s">
        <v>250</v>
      </c>
      <c r="G403" s="1" t="s">
        <v>201</v>
      </c>
      <c r="H403" s="1" t="s">
        <v>9</v>
      </c>
      <c r="I403" s="1" t="s">
        <v>79</v>
      </c>
      <c r="J403" s="1" t="s">
        <v>267</v>
      </c>
      <c r="K403" s="5" t="n">
        <v>7</v>
      </c>
      <c r="S403" s="7" t="n">
        <f aca="false">K403*T403</f>
        <v>37.8</v>
      </c>
      <c r="T403" s="7" t="n">
        <f aca="false">5+(8/20)</f>
        <v>5.4</v>
      </c>
      <c r="BC403" s="7"/>
      <c r="BD403" s="7"/>
      <c r="BE403" s="7"/>
      <c r="BF403" s="7"/>
      <c r="BG403" s="7"/>
      <c r="BH403" s="7"/>
      <c r="BI403" s="19"/>
      <c r="BJ403" s="19"/>
      <c r="BK403" s="19"/>
      <c r="BL403" s="19"/>
      <c r="BM403" s="19"/>
      <c r="BU403" s="9" t="n">
        <v>174.77</v>
      </c>
      <c r="BV403" s="5" t="n">
        <f aca="false">(BU403/127.326)*100</f>
        <v>137.261831833247</v>
      </c>
      <c r="BW403" s="8" t="n">
        <f aca="false">(T403*240)/BU403</f>
        <v>7.41546031927676</v>
      </c>
      <c r="BX403" s="5" t="n">
        <v>11</v>
      </c>
      <c r="BY403" s="5" t="n">
        <f aca="false">(T403*240)/BX403</f>
        <v>117.818181818182</v>
      </c>
      <c r="BZ403" s="10" t="n">
        <v>270.7</v>
      </c>
      <c r="CA403" s="5" t="n">
        <v>116.418090175638</v>
      </c>
      <c r="CB403" s="5" t="n">
        <v>203.025000507562</v>
      </c>
      <c r="CC403" s="5" t="n">
        <f aca="false">CB403/155.016*100</f>
        <v>130.970351775018</v>
      </c>
      <c r="CD403" s="5" t="n">
        <f aca="false">(T403*240)/CB403</f>
        <v>6.38345029804211</v>
      </c>
      <c r="CE403" s="5" t="n">
        <v>10</v>
      </c>
      <c r="CF403" s="5" t="n">
        <f aca="false">CE403*(CB403/BZ403)</f>
        <v>7.50000001875</v>
      </c>
      <c r="CG403" s="5" t="n">
        <f aca="false">(T403*240)/CF403</f>
        <v>172.799999568</v>
      </c>
      <c r="CI403" s="1" t="s">
        <v>267</v>
      </c>
    </row>
    <row r="404" customFormat="false" ht="12.75" hidden="false" customHeight="false" outlineLevel="0" collapsed="false">
      <c r="A404" s="3" t="n">
        <v>1433</v>
      </c>
      <c r="B404" s="4" t="s">
        <v>951</v>
      </c>
      <c r="C404" s="1" t="s">
        <v>934</v>
      </c>
      <c r="D404" s="4" t="s">
        <v>943</v>
      </c>
      <c r="E404" s="1" t="s">
        <v>484</v>
      </c>
      <c r="F404" s="1" t="s">
        <v>250</v>
      </c>
      <c r="G404" s="1" t="s">
        <v>200</v>
      </c>
      <c r="H404" s="1" t="s">
        <v>17</v>
      </c>
      <c r="I404" s="1" t="s">
        <v>17</v>
      </c>
      <c r="J404" s="1" t="s">
        <v>267</v>
      </c>
      <c r="K404" s="5" t="n">
        <v>9</v>
      </c>
      <c r="O404" s="1" t="n">
        <v>39</v>
      </c>
      <c r="S404" s="7" t="n">
        <f aca="false">K404*T404</f>
        <v>37.725</v>
      </c>
      <c r="T404" s="7" t="n">
        <f aca="false">4+(3/20)+(10/240)</f>
        <v>4.19166666666667</v>
      </c>
      <c r="BC404" s="7"/>
      <c r="BD404" s="7"/>
      <c r="BE404" s="7"/>
      <c r="BF404" s="7"/>
      <c r="BG404" s="7"/>
      <c r="BH404" s="7"/>
      <c r="BI404" s="19"/>
      <c r="BJ404" s="19"/>
      <c r="BK404" s="19"/>
      <c r="BL404" s="19"/>
      <c r="BM404" s="19"/>
      <c r="BU404" s="9" t="n">
        <v>174.77</v>
      </c>
      <c r="BV404" s="5" t="n">
        <f aca="false">(BU404/127.326)*100</f>
        <v>137.261831833247</v>
      </c>
      <c r="BW404" s="8" t="n">
        <f aca="false">(T404*240)/BU404</f>
        <v>5.75613663672255</v>
      </c>
      <c r="BX404" s="5" t="n">
        <v>11</v>
      </c>
      <c r="BY404" s="5" t="n">
        <f aca="false">(T404*240)/BX404</f>
        <v>91.4545454545455</v>
      </c>
      <c r="BZ404" s="10" t="n">
        <v>270.7</v>
      </c>
      <c r="CA404" s="5" t="n">
        <v>116.418090175638</v>
      </c>
      <c r="CB404" s="5" t="n">
        <v>203.025000507562</v>
      </c>
      <c r="CC404" s="5" t="n">
        <f aca="false">CB404/155.016*100</f>
        <v>130.970351775018</v>
      </c>
      <c r="CD404" s="5" t="n">
        <f aca="false">(T404*240)/CB404</f>
        <v>4.95505478381973</v>
      </c>
      <c r="CE404" s="5" t="n">
        <v>10</v>
      </c>
      <c r="CF404" s="5" t="n">
        <f aca="false">CE404*(CB404/BZ404)</f>
        <v>7.50000001875</v>
      </c>
      <c r="CG404" s="5" t="n">
        <f aca="false">(T404*240)/CF404</f>
        <v>134.133332998</v>
      </c>
      <c r="CI404" s="1" t="s">
        <v>200</v>
      </c>
    </row>
    <row r="405" customFormat="false" ht="12.75" hidden="false" customHeight="false" outlineLevel="0" collapsed="false">
      <c r="A405" s="3" t="n">
        <v>1433</v>
      </c>
      <c r="B405" s="4" t="s">
        <v>952</v>
      </c>
      <c r="C405" s="1" t="s">
        <v>934</v>
      </c>
      <c r="D405" s="4" t="s">
        <v>943</v>
      </c>
      <c r="E405" s="1" t="s">
        <v>484</v>
      </c>
      <c r="F405" s="1" t="s">
        <v>250</v>
      </c>
      <c r="G405" s="1" t="s">
        <v>200</v>
      </c>
      <c r="H405" s="1" t="s">
        <v>17</v>
      </c>
      <c r="I405" s="1" t="s">
        <v>17</v>
      </c>
      <c r="J405" s="1" t="s">
        <v>267</v>
      </c>
      <c r="K405" s="5" t="n">
        <v>13.333333</v>
      </c>
      <c r="O405" s="1" t="n">
        <v>29</v>
      </c>
      <c r="P405" s="6" t="n">
        <v>41</v>
      </c>
      <c r="Q405" s="1" t="n">
        <v>11</v>
      </c>
      <c r="R405" s="5" t="n">
        <v>4</v>
      </c>
      <c r="S405" s="7" t="n">
        <f aca="false">P405+(Q405/20)+(R405/240)</f>
        <v>41.5666666666667</v>
      </c>
      <c r="T405" s="7" t="n">
        <f aca="false">S405/K405</f>
        <v>3.1175000779375</v>
      </c>
      <c r="BC405" s="7"/>
      <c r="BD405" s="7"/>
      <c r="BE405" s="7"/>
      <c r="BF405" s="7"/>
      <c r="BG405" s="7"/>
      <c r="BH405" s="7"/>
      <c r="BI405" s="19"/>
      <c r="BJ405" s="19"/>
      <c r="BK405" s="19"/>
      <c r="BL405" s="19"/>
      <c r="BM405" s="19"/>
      <c r="BU405" s="9" t="n">
        <v>174.77</v>
      </c>
      <c r="BV405" s="5" t="n">
        <f aca="false">(BU405/127.326)*100</f>
        <v>137.261831833247</v>
      </c>
      <c r="BW405" s="8" t="n">
        <f aca="false">(T405*240)/BU405</f>
        <v>4.28105520801625</v>
      </c>
      <c r="BX405" s="5" t="n">
        <v>11</v>
      </c>
      <c r="BY405" s="5" t="n">
        <f aca="false">(T405*240)/BX405</f>
        <v>68.0181835186364</v>
      </c>
      <c r="BZ405" s="10" t="n">
        <v>270.7</v>
      </c>
      <c r="CA405" s="5" t="n">
        <v>116.418090175638</v>
      </c>
      <c r="CB405" s="5" t="n">
        <v>203.025000507562</v>
      </c>
      <c r="CC405" s="5" t="n">
        <f aca="false">CB405/155.016*100</f>
        <v>130.970351775018</v>
      </c>
      <c r="CD405" s="5" t="n">
        <f aca="false">(T405*240)/CB405</f>
        <v>3.68526051882527</v>
      </c>
      <c r="CE405" s="5" t="n">
        <v>10</v>
      </c>
      <c r="CF405" s="5" t="n">
        <f aca="false">CE405*(CB405/BZ405)</f>
        <v>7.50000001875</v>
      </c>
      <c r="CG405" s="5" t="n">
        <f aca="false">(T405*240)/CF405</f>
        <v>99.7600022446001</v>
      </c>
      <c r="CI405" s="1" t="s">
        <v>200</v>
      </c>
    </row>
    <row r="406" customFormat="false" ht="12.75" hidden="false" customHeight="false" outlineLevel="0" collapsed="false">
      <c r="A406" s="3" t="n">
        <v>1433</v>
      </c>
      <c r="B406" s="4" t="s">
        <v>953</v>
      </c>
      <c r="C406" s="1" t="s">
        <v>934</v>
      </c>
      <c r="D406" s="4" t="s">
        <v>943</v>
      </c>
      <c r="E406" s="1" t="s">
        <v>484</v>
      </c>
      <c r="F406" s="1" t="s">
        <v>250</v>
      </c>
      <c r="G406" s="1" t="s">
        <v>200</v>
      </c>
      <c r="H406" s="1" t="s">
        <v>17</v>
      </c>
      <c r="I406" s="1" t="s">
        <v>17</v>
      </c>
      <c r="J406" s="1" t="s">
        <v>267</v>
      </c>
      <c r="K406" s="5" t="n">
        <v>3.5</v>
      </c>
      <c r="O406" s="1" t="n">
        <v>28</v>
      </c>
      <c r="P406" s="6" t="n">
        <v>10</v>
      </c>
      <c r="Q406" s="1" t="n">
        <v>10</v>
      </c>
      <c r="R406" s="5" t="n">
        <v>8</v>
      </c>
      <c r="S406" s="7" t="n">
        <f aca="false">P406+(Q406/20)+(R406/240)</f>
        <v>10.5333333333333</v>
      </c>
      <c r="T406" s="7" t="n">
        <f aca="false">S406/K406</f>
        <v>3.00952380952381</v>
      </c>
      <c r="BC406" s="7"/>
      <c r="BD406" s="7"/>
      <c r="BE406" s="7"/>
      <c r="BF406" s="7"/>
      <c r="BG406" s="7"/>
      <c r="BH406" s="7"/>
      <c r="BI406" s="19"/>
      <c r="BJ406" s="19"/>
      <c r="BK406" s="19"/>
      <c r="BL406" s="19"/>
      <c r="BM406" s="19"/>
      <c r="BU406" s="9" t="n">
        <v>174.77</v>
      </c>
      <c r="BV406" s="5" t="n">
        <f aca="false">(BU406/127.326)*100</f>
        <v>137.261831833247</v>
      </c>
      <c r="BW406" s="8" t="n">
        <f aca="false">(T406*240)/BU406</f>
        <v>4.13277859063749</v>
      </c>
      <c r="BX406" s="5" t="n">
        <v>11</v>
      </c>
      <c r="BY406" s="5" t="n">
        <f aca="false">(T406*240)/BX406</f>
        <v>65.6623376623377</v>
      </c>
      <c r="BZ406" s="10" t="n">
        <v>270.7</v>
      </c>
      <c r="CA406" s="5" t="n">
        <v>116.418090175638</v>
      </c>
      <c r="CB406" s="5" t="n">
        <v>203.025000507562</v>
      </c>
      <c r="CC406" s="5" t="n">
        <f aca="false">CB406/155.016*100</f>
        <v>130.970351775018</v>
      </c>
      <c r="CD406" s="5" t="n">
        <f aca="false">(T406*240)/CB406</f>
        <v>3.55761956645733</v>
      </c>
      <c r="CE406" s="5" t="n">
        <v>10</v>
      </c>
      <c r="CF406" s="5" t="n">
        <f aca="false">CE406*(CB406/BZ406)</f>
        <v>7.50000001875</v>
      </c>
      <c r="CG406" s="5" t="n">
        <f aca="false">(T406*240)/CF406</f>
        <v>96.304761664</v>
      </c>
      <c r="CI406" s="1" t="s">
        <v>200</v>
      </c>
    </row>
    <row r="407" customFormat="false" ht="12.75" hidden="false" customHeight="false" outlineLevel="0" collapsed="false">
      <c r="A407" s="3" t="n">
        <v>1433</v>
      </c>
      <c r="B407" s="4" t="s">
        <v>954</v>
      </c>
      <c r="C407" s="1" t="s">
        <v>934</v>
      </c>
      <c r="D407" s="4" t="s">
        <v>943</v>
      </c>
      <c r="E407" s="1" t="s">
        <v>467</v>
      </c>
      <c r="F407" s="1" t="s">
        <v>305</v>
      </c>
      <c r="G407" s="1" t="s">
        <v>955</v>
      </c>
      <c r="H407" s="1" t="s">
        <v>5</v>
      </c>
      <c r="I407" s="1" t="s">
        <v>267</v>
      </c>
      <c r="J407" s="1" t="s">
        <v>267</v>
      </c>
      <c r="K407" s="5" t="n">
        <v>1</v>
      </c>
      <c r="P407" s="6" t="n">
        <v>3</v>
      </c>
      <c r="Q407" s="1" t="n">
        <v>0</v>
      </c>
      <c r="R407" s="5" t="n">
        <v>0</v>
      </c>
      <c r="S407" s="7" t="n">
        <f aca="false">P407+(Q407/20)+(R407/240)</f>
        <v>3</v>
      </c>
      <c r="T407" s="7" t="n">
        <f aca="false">S407/K407</f>
        <v>3</v>
      </c>
      <c r="BC407" s="7" t="n">
        <v>3</v>
      </c>
      <c r="BD407" s="7"/>
      <c r="BE407" s="7"/>
      <c r="BF407" s="7"/>
      <c r="BG407" s="7"/>
      <c r="BH407" s="7"/>
      <c r="BI407" s="19"/>
      <c r="BJ407" s="19"/>
      <c r="BK407" s="19"/>
      <c r="BL407" s="19"/>
      <c r="BM407" s="19"/>
      <c r="BU407" s="9" t="n">
        <v>174.77</v>
      </c>
      <c r="BV407" s="5" t="n">
        <f aca="false">(BU407/127.326)*100</f>
        <v>137.261831833247</v>
      </c>
      <c r="BW407" s="8" t="n">
        <f aca="false">(T407*240)/BU407</f>
        <v>4.11970017737598</v>
      </c>
      <c r="BX407" s="5" t="n">
        <v>11</v>
      </c>
      <c r="BY407" s="5" t="n">
        <f aca="false">(T407*240)/BX407</f>
        <v>65.4545454545455</v>
      </c>
      <c r="BZ407" s="10" t="n">
        <v>270.7</v>
      </c>
      <c r="CA407" s="5" t="n">
        <v>116.418090175638</v>
      </c>
      <c r="CB407" s="5" t="n">
        <v>203.025000507562</v>
      </c>
      <c r="CC407" s="5" t="n">
        <f aca="false">CB407/155.016*100</f>
        <v>130.970351775018</v>
      </c>
      <c r="CD407" s="5" t="n">
        <f aca="false">(T407*240)/CB407</f>
        <v>3.54636127669006</v>
      </c>
      <c r="CE407" s="5" t="n">
        <v>10</v>
      </c>
      <c r="CF407" s="5" t="n">
        <f aca="false">CE407*(CB407/BZ407)</f>
        <v>7.50000001875</v>
      </c>
      <c r="CG407" s="5" t="n">
        <f aca="false">(T407*240)/CF407</f>
        <v>95.99999976</v>
      </c>
      <c r="CI407" s="1" t="s">
        <v>955</v>
      </c>
    </row>
    <row r="408" customFormat="false" ht="12.75" hidden="false" customHeight="false" outlineLevel="0" collapsed="false">
      <c r="A408" s="3" t="n">
        <v>1433</v>
      </c>
      <c r="B408" s="4" t="s">
        <v>956</v>
      </c>
      <c r="C408" s="1" t="s">
        <v>934</v>
      </c>
      <c r="D408" s="4" t="s">
        <v>943</v>
      </c>
      <c r="E408" s="1" t="s">
        <v>467</v>
      </c>
      <c r="F408" s="1" t="s">
        <v>305</v>
      </c>
      <c r="G408" s="1" t="s">
        <v>955</v>
      </c>
      <c r="H408" s="1" t="s">
        <v>5</v>
      </c>
      <c r="I408" s="1" t="s">
        <v>267</v>
      </c>
      <c r="J408" s="1" t="s">
        <v>267</v>
      </c>
      <c r="K408" s="5" t="n">
        <v>1</v>
      </c>
      <c r="P408" s="6" t="n">
        <v>4</v>
      </c>
      <c r="Q408" s="1" t="n">
        <v>10</v>
      </c>
      <c r="R408" s="5" t="n">
        <v>0</v>
      </c>
      <c r="S408" s="7" t="n">
        <f aca="false">P408+(Q408/20)+(R408/240)</f>
        <v>4.5</v>
      </c>
      <c r="T408" s="7" t="n">
        <f aca="false">S408/K408</f>
        <v>4.5</v>
      </c>
      <c r="BC408" s="7" t="n">
        <v>4.5</v>
      </c>
      <c r="BD408" s="7"/>
      <c r="BE408" s="7"/>
      <c r="BF408" s="7"/>
      <c r="BG408" s="7"/>
      <c r="BH408" s="7"/>
      <c r="BI408" s="19"/>
      <c r="BJ408" s="19"/>
      <c r="BK408" s="19"/>
      <c r="BL408" s="19"/>
      <c r="BM408" s="19"/>
      <c r="BU408" s="9" t="n">
        <v>174.77</v>
      </c>
      <c r="BV408" s="5" t="n">
        <f aca="false">(BU408/127.326)*100</f>
        <v>137.261831833247</v>
      </c>
      <c r="BW408" s="8" t="n">
        <f aca="false">(T408*240)/BU408</f>
        <v>6.17955026606397</v>
      </c>
      <c r="BX408" s="5" t="n">
        <v>11</v>
      </c>
      <c r="BY408" s="5" t="n">
        <f aca="false">(T408*240)/BX408</f>
        <v>98.1818181818182</v>
      </c>
      <c r="BZ408" s="10" t="n">
        <v>270.7</v>
      </c>
      <c r="CA408" s="5" t="n">
        <v>116.418090175638</v>
      </c>
      <c r="CB408" s="5" t="n">
        <v>203.025000507562</v>
      </c>
      <c r="CC408" s="5" t="n">
        <f aca="false">CB408/155.016*100</f>
        <v>130.970351775018</v>
      </c>
      <c r="CD408" s="5" t="n">
        <f aca="false">(T408*240)/CB408</f>
        <v>5.3195419150351</v>
      </c>
      <c r="CE408" s="5" t="n">
        <v>10</v>
      </c>
      <c r="CF408" s="5" t="n">
        <f aca="false">CE408*(CB408/BZ408)</f>
        <v>7.50000001875</v>
      </c>
      <c r="CG408" s="5" t="n">
        <f aca="false">(T408*240)/CF408</f>
        <v>143.99999964</v>
      </c>
      <c r="CI408" s="1" t="s">
        <v>955</v>
      </c>
    </row>
    <row r="409" customFormat="false" ht="12.75" hidden="false" customHeight="false" outlineLevel="0" collapsed="false">
      <c r="BC409" s="7"/>
      <c r="BD409" s="7"/>
      <c r="BE409" s="7"/>
      <c r="BF409" s="7"/>
      <c r="BG409" s="7"/>
      <c r="BH409" s="7"/>
      <c r="BI409" s="19"/>
      <c r="BJ409" s="19"/>
      <c r="BK409" s="19"/>
      <c r="BL409" s="19"/>
      <c r="BM409" s="19"/>
    </row>
    <row r="410" customFormat="false" ht="12.75" hidden="false" customHeight="false" outlineLevel="0" collapsed="false">
      <c r="A410" s="3" t="n">
        <v>1434</v>
      </c>
      <c r="C410" s="1" t="s">
        <v>319</v>
      </c>
      <c r="BC410" s="7"/>
      <c r="BD410" s="7"/>
      <c r="BE410" s="7"/>
      <c r="BF410" s="7"/>
      <c r="BG410" s="7"/>
      <c r="BH410" s="7"/>
      <c r="BI410" s="19"/>
      <c r="BJ410" s="19"/>
      <c r="BK410" s="19"/>
      <c r="BL410" s="19"/>
      <c r="BM410" s="19"/>
      <c r="BU410" s="9" t="n">
        <v>171.03</v>
      </c>
      <c r="BV410" s="5" t="n">
        <f aca="false">(BU410/127.326)*100</f>
        <v>134.324489892088</v>
      </c>
      <c r="BW410" s="8" t="n">
        <f aca="false">(T410*240)/BU410</f>
        <v>0</v>
      </c>
      <c r="BX410" s="5" t="n">
        <v>11</v>
      </c>
      <c r="BY410" s="5" t="n">
        <f aca="false">(T410*240)/BX410</f>
        <v>0</v>
      </c>
      <c r="BZ410" s="10" t="n">
        <v>231.4</v>
      </c>
      <c r="CA410" s="5" t="n">
        <v>99.5166090382068</v>
      </c>
      <c r="CB410" s="5" t="n">
        <v>170.272259013981</v>
      </c>
      <c r="CC410" s="5" t="n">
        <f aca="false">CB410/155.016*100</f>
        <v>109.84173183025</v>
      </c>
      <c r="CD410" s="5" t="n">
        <f aca="false">(T410*240)/CB410</f>
        <v>0</v>
      </c>
      <c r="CE410" s="5" t="n">
        <v>11</v>
      </c>
      <c r="CF410" s="5" t="n">
        <f aca="false">CE410*(CB410/BZ410)</f>
        <v>8.09418690213392</v>
      </c>
      <c r="CG410" s="5" t="n">
        <f aca="false">(T410*240)/CF410</f>
        <v>0</v>
      </c>
      <c r="CJ410" s="1" t="s">
        <v>319</v>
      </c>
    </row>
    <row r="411" customFormat="false" ht="12.75" hidden="false" customHeight="false" outlineLevel="0" collapsed="false">
      <c r="BC411" s="7"/>
      <c r="BD411" s="7"/>
      <c r="BE411" s="7"/>
      <c r="BF411" s="7"/>
      <c r="BG411" s="7"/>
      <c r="BH411" s="7"/>
      <c r="BI411" s="19"/>
      <c r="BJ411" s="19"/>
      <c r="BK411" s="19"/>
      <c r="BL411" s="19"/>
      <c r="BM411" s="19"/>
    </row>
    <row r="412" customFormat="false" ht="12.75" hidden="false" customHeight="false" outlineLevel="0" collapsed="false">
      <c r="A412" s="3" t="n">
        <v>1435</v>
      </c>
      <c r="B412" s="4" t="s">
        <v>957</v>
      </c>
      <c r="C412" s="1" t="s">
        <v>958</v>
      </c>
      <c r="D412" s="4" t="s">
        <v>959</v>
      </c>
      <c r="E412" s="1" t="s">
        <v>960</v>
      </c>
      <c r="F412" s="1" t="s">
        <v>250</v>
      </c>
      <c r="G412" s="1" t="s">
        <v>751</v>
      </c>
      <c r="H412" s="1" t="s">
        <v>629</v>
      </c>
      <c r="I412" s="1" t="s">
        <v>77</v>
      </c>
      <c r="J412" s="1" t="s">
        <v>309</v>
      </c>
      <c r="K412" s="5" t="n">
        <v>29</v>
      </c>
      <c r="P412" s="6" t="n">
        <v>184</v>
      </c>
      <c r="Q412" s="1" t="n">
        <v>0</v>
      </c>
      <c r="R412" s="5" t="n">
        <v>0</v>
      </c>
      <c r="S412" s="7" t="n">
        <f aca="false">P412+(Q412/20)+(R412/240)</f>
        <v>184</v>
      </c>
      <c r="T412" s="7" t="n">
        <f aca="false">S412/K412</f>
        <v>6.3448275862069</v>
      </c>
      <c r="X412" s="7" t="n">
        <v>6.3448275862069</v>
      </c>
      <c r="Y412" s="7" t="n">
        <v>6.3448275862069</v>
      </c>
      <c r="BC412" s="7"/>
      <c r="BD412" s="7"/>
      <c r="BE412" s="7"/>
      <c r="BF412" s="7"/>
      <c r="BG412" s="7"/>
      <c r="BH412" s="7"/>
      <c r="BI412" s="19"/>
      <c r="BJ412" s="19"/>
      <c r="BK412" s="19"/>
      <c r="BL412" s="19"/>
      <c r="BM412" s="19"/>
      <c r="BU412" s="9" t="n">
        <v>138.23</v>
      </c>
      <c r="BV412" s="5" t="n">
        <f aca="false">(BU412/127.326)*100</f>
        <v>108.563843991015</v>
      </c>
      <c r="BW412" s="8" t="n">
        <f aca="false">(T412*240)/BU412</f>
        <v>11.0161225543634</v>
      </c>
      <c r="BX412" s="5" t="n">
        <v>11</v>
      </c>
      <c r="BY412" s="5" t="n">
        <f aca="false">(T412*240)/BX412</f>
        <v>138.432601880878</v>
      </c>
      <c r="BZ412" s="10" t="n">
        <v>227.5</v>
      </c>
      <c r="CA412" s="5" t="n">
        <v>97.8393628184618</v>
      </c>
      <c r="CB412" s="5" t="n">
        <v>153.742937853107</v>
      </c>
      <c r="CC412" s="5" t="n">
        <f aca="false">CB412/155.016*100</f>
        <v>99.1787543563938</v>
      </c>
      <c r="CD412" s="5" t="n">
        <f aca="false">(T412*240)/CB412</f>
        <v>9.90457605372785</v>
      </c>
      <c r="CE412" s="5" t="n">
        <v>10</v>
      </c>
      <c r="CF412" s="5" t="n">
        <f aca="false">CE412*(CB412/BZ412)</f>
        <v>6.75793133420252</v>
      </c>
      <c r="CG412" s="5" t="n">
        <f aca="false">(T412*240)/CF412</f>
        <v>225.329105222308</v>
      </c>
      <c r="CI412" s="1" t="s">
        <v>961</v>
      </c>
    </row>
    <row r="413" customFormat="false" ht="12.75" hidden="false" customHeight="false" outlineLevel="0" collapsed="false">
      <c r="A413" s="3" t="n">
        <v>1435</v>
      </c>
      <c r="B413" s="4" t="s">
        <v>962</v>
      </c>
      <c r="C413" s="1" t="s">
        <v>958</v>
      </c>
      <c r="D413" s="4" t="s">
        <v>959</v>
      </c>
      <c r="E413" s="1" t="s">
        <v>850</v>
      </c>
      <c r="F413" s="1" t="s">
        <v>250</v>
      </c>
      <c r="G413" s="1" t="s">
        <v>646</v>
      </c>
      <c r="H413" s="1" t="s">
        <v>629</v>
      </c>
      <c r="I413" s="1" t="s">
        <v>75</v>
      </c>
      <c r="J413" s="1" t="s">
        <v>124</v>
      </c>
      <c r="K413" s="5" t="n">
        <v>2.5</v>
      </c>
      <c r="S413" s="7" t="n">
        <f aca="false">K413*T413</f>
        <v>15</v>
      </c>
      <c r="T413" s="7" t="n">
        <v>6</v>
      </c>
      <c r="AE413" s="7" t="n">
        <v>6</v>
      </c>
      <c r="AF413" s="7" t="n">
        <v>6</v>
      </c>
      <c r="BC413" s="7"/>
      <c r="BD413" s="7"/>
      <c r="BE413" s="7"/>
      <c r="BF413" s="7"/>
      <c r="BG413" s="7"/>
      <c r="BH413" s="7"/>
      <c r="BI413" s="19"/>
      <c r="BJ413" s="19"/>
      <c r="BK413" s="19"/>
      <c r="BL413" s="19"/>
      <c r="BM413" s="19"/>
      <c r="BU413" s="9" t="n">
        <v>138.23</v>
      </c>
      <c r="BV413" s="5" t="n">
        <f aca="false">(BU413/127.326)*100</f>
        <v>108.563843991015</v>
      </c>
      <c r="BW413" s="8" t="n">
        <f aca="false">(T413*240)/BU413</f>
        <v>10.4174202416263</v>
      </c>
      <c r="BX413" s="5" t="n">
        <v>11</v>
      </c>
      <c r="BY413" s="5" t="n">
        <f aca="false">(T413*240)/BX413</f>
        <v>130.909090909091</v>
      </c>
      <c r="BZ413" s="10" t="n">
        <v>227.5</v>
      </c>
      <c r="CA413" s="5" t="n">
        <v>97.8393628184618</v>
      </c>
      <c r="CB413" s="5" t="n">
        <v>153.742937853107</v>
      </c>
      <c r="CC413" s="5" t="n">
        <f aca="false">CB413/155.016*100</f>
        <v>99.1787543563938</v>
      </c>
      <c r="CD413" s="5" t="n">
        <f aca="false">(T413*240)/CB413</f>
        <v>9.36628387689481</v>
      </c>
      <c r="CE413" s="5" t="n">
        <v>10</v>
      </c>
      <c r="CF413" s="5" t="n">
        <f aca="false">CE413*(CB413/BZ413)</f>
        <v>6.75793133420252</v>
      </c>
      <c r="CG413" s="5" t="n">
        <f aca="false">(T413*240)/CF413</f>
        <v>213.082958199357</v>
      </c>
      <c r="CI413" s="1" t="s">
        <v>503</v>
      </c>
    </row>
    <row r="414" customFormat="false" ht="12.75" hidden="false" customHeight="false" outlineLevel="0" collapsed="false">
      <c r="A414" s="3" t="n">
        <v>1435</v>
      </c>
      <c r="B414" s="4" t="s">
        <v>963</v>
      </c>
      <c r="C414" s="1" t="s">
        <v>958</v>
      </c>
      <c r="D414" s="4" t="s">
        <v>959</v>
      </c>
      <c r="E414" s="1" t="s">
        <v>964</v>
      </c>
      <c r="F414" s="1" t="s">
        <v>250</v>
      </c>
      <c r="G414" s="1" t="s">
        <v>261</v>
      </c>
      <c r="H414" s="1" t="s">
        <v>21</v>
      </c>
      <c r="I414" s="1" t="s">
        <v>11</v>
      </c>
      <c r="J414" s="1" t="s">
        <v>267</v>
      </c>
      <c r="K414" s="5" t="n">
        <v>0.25</v>
      </c>
      <c r="P414" s="6" t="n">
        <v>3</v>
      </c>
      <c r="Q414" s="1" t="n">
        <v>0</v>
      </c>
      <c r="R414" s="5" t="n">
        <v>0</v>
      </c>
      <c r="S414" s="7" t="n">
        <f aca="false">P414+(Q414/20)+(R414/240)</f>
        <v>3</v>
      </c>
      <c r="T414" s="7" t="n">
        <f aca="false">S414/K414</f>
        <v>12</v>
      </c>
      <c r="W414" s="1"/>
      <c r="BC414" s="7"/>
      <c r="BD414" s="7"/>
      <c r="BE414" s="7"/>
      <c r="BF414" s="7"/>
      <c r="BG414" s="7"/>
      <c r="BH414" s="7"/>
      <c r="BI414" s="19"/>
      <c r="BJ414" s="19"/>
      <c r="BK414" s="19"/>
      <c r="BL414" s="19"/>
      <c r="BM414" s="19"/>
      <c r="BU414" s="9" t="n">
        <v>138.23</v>
      </c>
      <c r="BV414" s="5" t="n">
        <f aca="false">(BU414/127.326)*100</f>
        <v>108.563843991015</v>
      </c>
      <c r="BW414" s="8" t="n">
        <f aca="false">(T414*240)/BU414</f>
        <v>20.8348404832526</v>
      </c>
      <c r="BX414" s="5" t="n">
        <v>11</v>
      </c>
      <c r="BY414" s="5" t="n">
        <f aca="false">(T414*240)/BX414</f>
        <v>261.818181818182</v>
      </c>
      <c r="BZ414" s="10" t="n">
        <v>227.5</v>
      </c>
      <c r="CA414" s="5" t="n">
        <v>97.8393628184618</v>
      </c>
      <c r="CB414" s="5" t="n">
        <v>153.742937853107</v>
      </c>
      <c r="CC414" s="5" t="n">
        <f aca="false">CB414/155.016*100</f>
        <v>99.1787543563938</v>
      </c>
      <c r="CD414" s="5" t="n">
        <f aca="false">(T414*240)/CB414</f>
        <v>18.7325677537896</v>
      </c>
      <c r="CE414" s="5" t="n">
        <v>10</v>
      </c>
      <c r="CF414" s="5" t="n">
        <f aca="false">CE414*(CB414/BZ414)</f>
        <v>6.75793133420252</v>
      </c>
      <c r="CG414" s="5" t="n">
        <f aca="false">(T414*240)/CF414</f>
        <v>426.165916398714</v>
      </c>
      <c r="CI414" s="1" t="s">
        <v>261</v>
      </c>
    </row>
    <row r="415" customFormat="false" ht="12.75" hidden="false" customHeight="false" outlineLevel="0" collapsed="false">
      <c r="A415" s="3" t="n">
        <v>1435</v>
      </c>
      <c r="B415" s="4" t="s">
        <v>965</v>
      </c>
      <c r="C415" s="1" t="s">
        <v>958</v>
      </c>
      <c r="D415" s="4" t="s">
        <v>959</v>
      </c>
      <c r="E415" s="1" t="s">
        <v>880</v>
      </c>
      <c r="F415" s="1" t="s">
        <v>250</v>
      </c>
      <c r="G415" s="1" t="s">
        <v>852</v>
      </c>
      <c r="H415" s="1" t="s">
        <v>25</v>
      </c>
      <c r="I415" s="1" t="s">
        <v>267</v>
      </c>
      <c r="J415" s="1" t="s">
        <v>922</v>
      </c>
      <c r="K415" s="5" t="n">
        <v>5</v>
      </c>
      <c r="S415" s="7" t="n">
        <f aca="false">K415*T415</f>
        <v>30</v>
      </c>
      <c r="T415" s="7" t="n">
        <v>6</v>
      </c>
      <c r="BC415" s="7"/>
      <c r="BD415" s="7"/>
      <c r="BE415" s="7"/>
      <c r="BF415" s="7"/>
      <c r="BG415" s="7"/>
      <c r="BH415" s="7"/>
      <c r="BI415" s="19"/>
      <c r="BJ415" s="19"/>
      <c r="BK415" s="19"/>
      <c r="BL415" s="19"/>
      <c r="BM415" s="19"/>
      <c r="BU415" s="9" t="n">
        <v>138.23</v>
      </c>
      <c r="BV415" s="5" t="n">
        <f aca="false">(BU415/127.326)*100</f>
        <v>108.563843991015</v>
      </c>
      <c r="BW415" s="8" t="n">
        <f aca="false">(T415*240)/BU415</f>
        <v>10.4174202416263</v>
      </c>
      <c r="BX415" s="5" t="n">
        <v>11</v>
      </c>
      <c r="BY415" s="5" t="n">
        <f aca="false">(T415*240)/BX415</f>
        <v>130.909090909091</v>
      </c>
      <c r="BZ415" s="10" t="n">
        <v>227.5</v>
      </c>
      <c r="CA415" s="5" t="n">
        <v>97.8393628184618</v>
      </c>
      <c r="CB415" s="5" t="n">
        <v>153.742937853107</v>
      </c>
      <c r="CC415" s="5" t="n">
        <f aca="false">CB415/155.016*100</f>
        <v>99.1787543563938</v>
      </c>
      <c r="CD415" s="5" t="n">
        <f aca="false">(T415*240)/CB415</f>
        <v>9.36628387689481</v>
      </c>
      <c r="CE415" s="5" t="n">
        <v>10</v>
      </c>
      <c r="CF415" s="5" t="n">
        <f aca="false">CE415*(CB415/BZ415)</f>
        <v>6.75793133420252</v>
      </c>
      <c r="CG415" s="5" t="n">
        <f aca="false">(T415*240)/CF415</f>
        <v>213.082958199357</v>
      </c>
      <c r="CI415" s="1" t="s">
        <v>852</v>
      </c>
    </row>
    <row r="416" customFormat="false" ht="12.75" hidden="false" customHeight="false" outlineLevel="0" collapsed="false">
      <c r="A416" s="3" t="n">
        <v>1435</v>
      </c>
      <c r="B416" s="4" t="s">
        <v>966</v>
      </c>
      <c r="C416" s="1" t="s">
        <v>958</v>
      </c>
      <c r="D416" s="4" t="s">
        <v>959</v>
      </c>
      <c r="E416" s="1" t="s">
        <v>967</v>
      </c>
      <c r="F416" s="1" t="s">
        <v>250</v>
      </c>
      <c r="G416" s="1" t="s">
        <v>907</v>
      </c>
      <c r="H416" s="1" t="s">
        <v>25</v>
      </c>
      <c r="I416" s="1" t="s">
        <v>39</v>
      </c>
      <c r="J416" s="1" t="s">
        <v>267</v>
      </c>
      <c r="K416" s="5" t="n">
        <v>8</v>
      </c>
      <c r="S416" s="7" t="n">
        <f aca="false">K416*T416</f>
        <v>46.4</v>
      </c>
      <c r="T416" s="7" t="n">
        <f aca="false">5+(16/20)</f>
        <v>5.8</v>
      </c>
      <c r="BC416" s="7"/>
      <c r="BD416" s="7"/>
      <c r="BE416" s="7"/>
      <c r="BF416" s="7"/>
      <c r="BG416" s="7"/>
      <c r="BH416" s="7"/>
      <c r="BI416" s="19"/>
      <c r="BJ416" s="19"/>
      <c r="BK416" s="19"/>
      <c r="BL416" s="19"/>
      <c r="BM416" s="19"/>
      <c r="BU416" s="9" t="n">
        <v>138.23</v>
      </c>
      <c r="BV416" s="5" t="n">
        <f aca="false">(BU416/127.326)*100</f>
        <v>108.563843991015</v>
      </c>
      <c r="BW416" s="8" t="n">
        <f aca="false">(T416*240)/BU416</f>
        <v>10.0701729002387</v>
      </c>
      <c r="BX416" s="5" t="n">
        <v>11</v>
      </c>
      <c r="BY416" s="5" t="n">
        <f aca="false">(T416*240)/BX416</f>
        <v>126.545454545455</v>
      </c>
      <c r="BZ416" s="10" t="n">
        <v>227.5</v>
      </c>
      <c r="CA416" s="5" t="n">
        <v>97.8393628184618</v>
      </c>
      <c r="CB416" s="5" t="n">
        <v>153.742937853107</v>
      </c>
      <c r="CC416" s="5" t="n">
        <f aca="false">CB416/155.016*100</f>
        <v>99.1787543563938</v>
      </c>
      <c r="CD416" s="5" t="n">
        <f aca="false">(T416*240)/CB416</f>
        <v>9.05407441433165</v>
      </c>
      <c r="CE416" s="5" t="n">
        <v>10</v>
      </c>
      <c r="CF416" s="5" t="n">
        <f aca="false">CE416*(CB416/BZ416)</f>
        <v>6.75793133420252</v>
      </c>
      <c r="CG416" s="5" t="n">
        <f aca="false">(T416*240)/CF416</f>
        <v>205.980192926045</v>
      </c>
      <c r="CI416" s="1" t="s">
        <v>907</v>
      </c>
    </row>
    <row r="417" customFormat="false" ht="12.75" hidden="false" customHeight="false" outlineLevel="0" collapsed="false">
      <c r="BC417" s="7"/>
      <c r="BD417" s="7"/>
      <c r="BE417" s="7"/>
      <c r="BF417" s="7"/>
      <c r="BG417" s="7"/>
      <c r="BH417" s="7"/>
      <c r="BI417" s="19"/>
      <c r="BJ417" s="19"/>
      <c r="BK417" s="19"/>
      <c r="BL417" s="19"/>
      <c r="BM417" s="19"/>
    </row>
    <row r="418" customFormat="false" ht="12.75" hidden="false" customHeight="false" outlineLevel="0" collapsed="false">
      <c r="A418" s="3" t="n">
        <v>1435</v>
      </c>
      <c r="B418" s="4" t="s">
        <v>968</v>
      </c>
      <c r="C418" s="1" t="s">
        <v>958</v>
      </c>
      <c r="D418" s="4" t="s">
        <v>959</v>
      </c>
      <c r="E418" s="1" t="s">
        <v>484</v>
      </c>
      <c r="F418" s="1" t="s">
        <v>250</v>
      </c>
      <c r="G418" s="1" t="s">
        <v>200</v>
      </c>
      <c r="H418" s="1" t="s">
        <v>17</v>
      </c>
      <c r="I418" s="1" t="s">
        <v>17</v>
      </c>
      <c r="J418" s="1" t="s">
        <v>267</v>
      </c>
      <c r="K418" s="5" t="n">
        <v>14.25</v>
      </c>
      <c r="O418" s="1" t="n">
        <v>30</v>
      </c>
      <c r="P418" s="6" t="n">
        <v>45</v>
      </c>
      <c r="Q418" s="1" t="n">
        <v>19</v>
      </c>
      <c r="R418" s="5" t="n">
        <v>0</v>
      </c>
      <c r="S418" s="7" t="n">
        <f aca="false">P418+(Q418/20)+(R418/240)</f>
        <v>45.95</v>
      </c>
      <c r="T418" s="7" t="n">
        <f aca="false">S418/K418</f>
        <v>3.22456140350877</v>
      </c>
      <c r="BC418" s="7"/>
      <c r="BD418" s="7"/>
      <c r="BE418" s="7"/>
      <c r="BF418" s="7"/>
      <c r="BG418" s="7"/>
      <c r="BH418" s="7"/>
      <c r="BI418" s="19"/>
      <c r="BJ418" s="19"/>
      <c r="BK418" s="19"/>
      <c r="BL418" s="19"/>
      <c r="BM418" s="19"/>
      <c r="BU418" s="9" t="n">
        <v>138.23</v>
      </c>
      <c r="BV418" s="5" t="n">
        <f aca="false">(BU418/127.326)*100</f>
        <v>108.563843991015</v>
      </c>
      <c r="BW418" s="8" t="n">
        <f aca="false">(T418*240)/BU418</f>
        <v>5.59860187254652</v>
      </c>
      <c r="BX418" s="5" t="n">
        <v>11</v>
      </c>
      <c r="BY418" s="5" t="n">
        <f aca="false">(T418*240)/BX418</f>
        <v>70.3540669856459</v>
      </c>
      <c r="BZ418" s="10" t="n">
        <v>227.5</v>
      </c>
      <c r="CA418" s="5" t="n">
        <v>97.8393628184618</v>
      </c>
      <c r="CB418" s="5" t="n">
        <v>153.742937853107</v>
      </c>
      <c r="CC418" s="5" t="n">
        <f aca="false">CB418/155.016*100</f>
        <v>99.1787543563938</v>
      </c>
      <c r="CD418" s="5" t="n">
        <f aca="false">(T418*240)/CB418</f>
        <v>5.03369291395692</v>
      </c>
      <c r="CE418" s="5" t="n">
        <v>10</v>
      </c>
      <c r="CF418" s="5" t="n">
        <f aca="false">CE418*(CB418/BZ418)</f>
        <v>6.75793133420252</v>
      </c>
      <c r="CG418" s="5" t="n">
        <f aca="false">(T418*240)/CF418</f>
        <v>114.51651379252</v>
      </c>
      <c r="CI418" s="1" t="s">
        <v>200</v>
      </c>
    </row>
    <row r="419" customFormat="false" ht="12.75" hidden="false" customHeight="false" outlineLevel="0" collapsed="false">
      <c r="A419" s="3" t="n">
        <v>1435</v>
      </c>
      <c r="B419" s="4" t="s">
        <v>969</v>
      </c>
      <c r="C419" s="1" t="s">
        <v>958</v>
      </c>
      <c r="D419" s="4" t="s">
        <v>959</v>
      </c>
      <c r="E419" s="1" t="s">
        <v>484</v>
      </c>
      <c r="F419" s="1" t="s">
        <v>250</v>
      </c>
      <c r="G419" s="1" t="s">
        <v>200</v>
      </c>
      <c r="H419" s="1" t="s">
        <v>17</v>
      </c>
      <c r="I419" s="1" t="s">
        <v>17</v>
      </c>
      <c r="J419" s="1" t="s">
        <v>267</v>
      </c>
      <c r="K419" s="5" t="n">
        <v>9.5</v>
      </c>
      <c r="O419" s="1" t="n">
        <v>40</v>
      </c>
      <c r="S419" s="7" t="n">
        <f aca="false">K419*T419</f>
        <v>40.85</v>
      </c>
      <c r="T419" s="7" t="n">
        <f aca="false">4+(6/20)</f>
        <v>4.3</v>
      </c>
      <c r="BC419" s="7"/>
      <c r="BD419" s="7"/>
      <c r="BE419" s="7"/>
      <c r="BF419" s="7"/>
      <c r="BG419" s="7"/>
      <c r="BH419" s="7"/>
      <c r="BI419" s="19"/>
      <c r="BJ419" s="19"/>
      <c r="BK419" s="19"/>
      <c r="BL419" s="19"/>
      <c r="BM419" s="19"/>
      <c r="BU419" s="9" t="n">
        <v>138.23</v>
      </c>
      <c r="BV419" s="5" t="n">
        <f aca="false">(BU419/127.326)*100</f>
        <v>108.563843991015</v>
      </c>
      <c r="BW419" s="8" t="n">
        <f aca="false">(T419*240)/BU419</f>
        <v>7.46581783983216</v>
      </c>
      <c r="BX419" s="5" t="n">
        <v>11</v>
      </c>
      <c r="BY419" s="5" t="n">
        <f aca="false">(T419*240)/BX419</f>
        <v>93.8181818181818</v>
      </c>
      <c r="BZ419" s="10" t="n">
        <v>227.5</v>
      </c>
      <c r="CA419" s="5" t="n">
        <v>97.8393628184618</v>
      </c>
      <c r="CB419" s="5" t="n">
        <v>153.742937853107</v>
      </c>
      <c r="CC419" s="5" t="n">
        <f aca="false">CB419/155.016*100</f>
        <v>99.1787543563938</v>
      </c>
      <c r="CD419" s="5" t="n">
        <f aca="false">(T419*240)/CB419</f>
        <v>6.71250344510795</v>
      </c>
      <c r="CE419" s="5" t="n">
        <v>10</v>
      </c>
      <c r="CF419" s="5" t="n">
        <f aca="false">CE419*(CB419/BZ419)</f>
        <v>6.75793133420252</v>
      </c>
      <c r="CG419" s="5" t="n">
        <f aca="false">(T419*240)/CF419</f>
        <v>152.709453376206</v>
      </c>
      <c r="CI419" s="1" t="s">
        <v>200</v>
      </c>
    </row>
    <row r="420" customFormat="false" ht="12.75" hidden="false" customHeight="false" outlineLevel="0" collapsed="false">
      <c r="A420" s="3" t="n">
        <v>1435</v>
      </c>
      <c r="B420" s="4" t="s">
        <v>970</v>
      </c>
      <c r="C420" s="1" t="s">
        <v>958</v>
      </c>
      <c r="D420" s="4" t="s">
        <v>959</v>
      </c>
      <c r="E420" s="1" t="s">
        <v>971</v>
      </c>
      <c r="F420" s="1" t="s">
        <v>250</v>
      </c>
      <c r="G420" s="1" t="s">
        <v>972</v>
      </c>
      <c r="H420" s="1" t="s">
        <v>25</v>
      </c>
      <c r="I420" s="1" t="s">
        <v>35</v>
      </c>
      <c r="J420" s="1" t="s">
        <v>267</v>
      </c>
      <c r="L420" s="5" t="n">
        <v>9</v>
      </c>
      <c r="S420" s="7" t="n">
        <f aca="false">(L420*U420)/20</f>
        <v>1.5</v>
      </c>
      <c r="T420" s="1" t="s">
        <v>267</v>
      </c>
      <c r="U420" s="8" t="n">
        <f aca="false">40/12</f>
        <v>3.33333333333333</v>
      </c>
      <c r="BC420" s="7"/>
      <c r="BD420" s="7"/>
      <c r="BE420" s="7"/>
      <c r="BF420" s="7"/>
      <c r="BG420" s="7"/>
      <c r="BH420" s="7"/>
      <c r="BI420" s="19"/>
      <c r="BJ420" s="19"/>
      <c r="BK420" s="19"/>
      <c r="BL420" s="19"/>
      <c r="BM420" s="19"/>
      <c r="BU420" s="9" t="n">
        <v>138.23</v>
      </c>
      <c r="BV420" s="5" t="n">
        <f aca="false">(BU420/127.326)*100</f>
        <v>108.563843991015</v>
      </c>
      <c r="BW420" s="8" t="e">
        <f aca="false">(T420*240)/BU420</f>
        <v>#VALUE!</v>
      </c>
      <c r="BX420" s="5" t="n">
        <v>11</v>
      </c>
      <c r="BY420" s="5" t="e">
        <f aca="false">(T420*240)/BX420</f>
        <v>#VALUE!</v>
      </c>
      <c r="BZ420" s="10" t="n">
        <v>227.5</v>
      </c>
      <c r="CA420" s="5" t="n">
        <v>97.8393628184618</v>
      </c>
      <c r="CB420" s="5" t="n">
        <v>153.742937853107</v>
      </c>
      <c r="CC420" s="5" t="n">
        <f aca="false">CB420/155.016*100</f>
        <v>99.1787543563938</v>
      </c>
      <c r="CD420" s="5" t="e">
        <f aca="false">(T420*240)/CB420</f>
        <v>#VALUE!</v>
      </c>
      <c r="CE420" s="5" t="n">
        <v>10</v>
      </c>
      <c r="CF420" s="5" t="n">
        <f aca="false">CE420*(CB420/BZ420)</f>
        <v>6.75793133420252</v>
      </c>
      <c r="CG420" s="5" t="e">
        <f aca="false">(T420*240)/CF420</f>
        <v>#VALUE!</v>
      </c>
      <c r="CI420" s="1" t="s">
        <v>972</v>
      </c>
    </row>
    <row r="421" customFormat="false" ht="12.75" hidden="false" customHeight="false" outlineLevel="0" collapsed="false">
      <c r="A421" s="3" t="n">
        <v>1435</v>
      </c>
      <c r="B421" s="4" t="s">
        <v>973</v>
      </c>
      <c r="C421" s="1" t="s">
        <v>958</v>
      </c>
      <c r="D421" s="4" t="s">
        <v>959</v>
      </c>
      <c r="E421" s="1" t="s">
        <v>484</v>
      </c>
      <c r="F421" s="1" t="s">
        <v>250</v>
      </c>
      <c r="G421" s="1" t="s">
        <v>200</v>
      </c>
      <c r="H421" s="1" t="s">
        <v>17</v>
      </c>
      <c r="I421" s="1" t="s">
        <v>17</v>
      </c>
      <c r="J421" s="1" t="s">
        <v>267</v>
      </c>
      <c r="K421" s="5" t="n">
        <v>3.5</v>
      </c>
      <c r="O421" s="1" t="n">
        <v>28</v>
      </c>
      <c r="P421" s="6" t="n">
        <v>10</v>
      </c>
      <c r="Q421" s="1" t="n">
        <v>10</v>
      </c>
      <c r="R421" s="5" t="n">
        <v>8</v>
      </c>
      <c r="S421" s="7" t="n">
        <f aca="false">P421+(Q421/20)+(R421/240)</f>
        <v>10.5333333333333</v>
      </c>
      <c r="T421" s="7" t="n">
        <f aca="false">S421/K421</f>
        <v>3.00952380952381</v>
      </c>
      <c r="BC421" s="7"/>
      <c r="BD421" s="7"/>
      <c r="BE421" s="7"/>
      <c r="BF421" s="7"/>
      <c r="BG421" s="7"/>
      <c r="BH421" s="7"/>
      <c r="BI421" s="19"/>
      <c r="BJ421" s="19"/>
      <c r="BK421" s="19"/>
      <c r="BL421" s="19"/>
      <c r="BM421" s="19"/>
      <c r="BU421" s="9" t="n">
        <v>138.23</v>
      </c>
      <c r="BV421" s="5" t="n">
        <f aca="false">(BU421/127.326)*100</f>
        <v>108.563843991015</v>
      </c>
      <c r="BW421" s="8" t="n">
        <f aca="false">(T421*240)/BU421</f>
        <v>5.22524570849826</v>
      </c>
      <c r="BX421" s="5" t="n">
        <v>11</v>
      </c>
      <c r="BY421" s="5" t="n">
        <f aca="false">(T421*240)/BX421</f>
        <v>65.6623376623377</v>
      </c>
      <c r="BZ421" s="10" t="n">
        <v>227.5</v>
      </c>
      <c r="CA421" s="5" t="n">
        <v>97.8393628184618</v>
      </c>
      <c r="CB421" s="5" t="n">
        <v>153.742937853107</v>
      </c>
      <c r="CC421" s="5" t="n">
        <f aca="false">CB421/155.016*100</f>
        <v>99.1787543563938</v>
      </c>
      <c r="CD421" s="5" t="n">
        <f aca="false">(T421*240)/CB421</f>
        <v>4.69800905571232</v>
      </c>
      <c r="CE421" s="5" t="n">
        <v>10</v>
      </c>
      <c r="CF421" s="5" t="n">
        <f aca="false">CE421*(CB421/BZ421)</f>
        <v>6.75793133420252</v>
      </c>
      <c r="CG421" s="5" t="n">
        <f aca="false">(T421*240)/CF421</f>
        <v>106.879706017455</v>
      </c>
      <c r="CI421" s="1" t="s">
        <v>200</v>
      </c>
    </row>
    <row r="422" customFormat="false" ht="12.75" hidden="false" customHeight="false" outlineLevel="0" collapsed="false">
      <c r="A422" s="3" t="n">
        <v>1435</v>
      </c>
      <c r="B422" s="4" t="s">
        <v>974</v>
      </c>
      <c r="C422" s="1" t="s">
        <v>958</v>
      </c>
      <c r="D422" s="4" t="s">
        <v>959</v>
      </c>
      <c r="E422" s="1" t="s">
        <v>467</v>
      </c>
      <c r="F422" s="1" t="s">
        <v>305</v>
      </c>
      <c r="G422" s="1" t="s">
        <v>430</v>
      </c>
      <c r="H422" s="1" t="s">
        <v>5</v>
      </c>
      <c r="I422" s="1" t="s">
        <v>267</v>
      </c>
      <c r="J422" s="1" t="s">
        <v>267</v>
      </c>
      <c r="K422" s="5" t="n">
        <v>1</v>
      </c>
      <c r="P422" s="6" t="n">
        <v>3</v>
      </c>
      <c r="Q422" s="1" t="n">
        <v>0</v>
      </c>
      <c r="R422" s="5" t="n">
        <v>0</v>
      </c>
      <c r="S422" s="7" t="n">
        <f aca="false">P422+(Q422/20)+(R422/240)</f>
        <v>3</v>
      </c>
      <c r="T422" s="7" t="n">
        <f aca="false">S422/K422</f>
        <v>3</v>
      </c>
      <c r="BC422" s="7" t="n">
        <v>3</v>
      </c>
      <c r="BD422" s="7"/>
      <c r="BE422" s="7"/>
      <c r="BF422" s="7"/>
      <c r="BG422" s="7"/>
      <c r="BH422" s="7"/>
      <c r="BI422" s="19"/>
      <c r="BJ422" s="19"/>
      <c r="BK422" s="19"/>
      <c r="BL422" s="19"/>
      <c r="BM422" s="19"/>
      <c r="BU422" s="9" t="n">
        <v>138.23</v>
      </c>
      <c r="BV422" s="5" t="n">
        <f aca="false">(BU422/127.326)*100</f>
        <v>108.563843991015</v>
      </c>
      <c r="BW422" s="8" t="n">
        <f aca="false">(T422*240)/BU422</f>
        <v>5.20871012081314</v>
      </c>
      <c r="BX422" s="5" t="n">
        <v>11</v>
      </c>
      <c r="BY422" s="5" t="n">
        <f aca="false">(T422*240)/BX422</f>
        <v>65.4545454545455</v>
      </c>
      <c r="BZ422" s="10" t="n">
        <v>227.5</v>
      </c>
      <c r="CA422" s="5" t="n">
        <v>97.8393628184618</v>
      </c>
      <c r="CB422" s="5" t="n">
        <v>153.742937853107</v>
      </c>
      <c r="CC422" s="5" t="n">
        <f aca="false">CB422/155.016*100</f>
        <v>99.1787543563938</v>
      </c>
      <c r="CD422" s="5" t="n">
        <f aca="false">(T422*240)/CB422</f>
        <v>4.6831419384474</v>
      </c>
      <c r="CE422" s="5" t="n">
        <v>10</v>
      </c>
      <c r="CF422" s="5" t="n">
        <f aca="false">CE422*(CB422/BZ422)</f>
        <v>6.75793133420252</v>
      </c>
      <c r="CG422" s="5" t="n">
        <f aca="false">(T422*240)/CF422</f>
        <v>106.541479099678</v>
      </c>
      <c r="CI422" s="1" t="s">
        <v>430</v>
      </c>
    </row>
    <row r="423" customFormat="false" ht="12.75" hidden="false" customHeight="false" outlineLevel="0" collapsed="false">
      <c r="A423" s="3" t="n">
        <v>1435</v>
      </c>
      <c r="B423" s="4" t="s">
        <v>975</v>
      </c>
      <c r="C423" s="1" t="s">
        <v>958</v>
      </c>
      <c r="D423" s="4" t="s">
        <v>959</v>
      </c>
      <c r="E423" s="1" t="s">
        <v>467</v>
      </c>
      <c r="F423" s="1" t="s">
        <v>305</v>
      </c>
      <c r="G423" s="1" t="s">
        <v>430</v>
      </c>
      <c r="H423" s="1" t="s">
        <v>5</v>
      </c>
      <c r="I423" s="1" t="s">
        <v>267</v>
      </c>
      <c r="J423" s="1" t="s">
        <v>267</v>
      </c>
      <c r="K423" s="5" t="n">
        <v>1</v>
      </c>
      <c r="P423" s="6" t="n">
        <v>4</v>
      </c>
      <c r="Q423" s="1" t="n">
        <v>10</v>
      </c>
      <c r="R423" s="5" t="n">
        <v>0</v>
      </c>
      <c r="S423" s="7" t="n">
        <f aca="false">P423+(Q423/20)+(R423/240)</f>
        <v>4.5</v>
      </c>
      <c r="T423" s="7" t="n">
        <f aca="false">S423/K423</f>
        <v>4.5</v>
      </c>
      <c r="BC423" s="7" t="n">
        <v>4.5</v>
      </c>
      <c r="BD423" s="7"/>
      <c r="BE423" s="7"/>
      <c r="BF423" s="7"/>
      <c r="BG423" s="7"/>
      <c r="BH423" s="7"/>
      <c r="BI423" s="19"/>
      <c r="BJ423" s="19"/>
      <c r="BK423" s="19"/>
      <c r="BL423" s="19"/>
      <c r="BM423" s="19"/>
      <c r="BU423" s="9" t="n">
        <v>138.23</v>
      </c>
      <c r="BV423" s="5" t="n">
        <f aca="false">(BU423/127.326)*100</f>
        <v>108.563843991015</v>
      </c>
      <c r="BW423" s="8" t="n">
        <f aca="false">(T423*240)/BU423</f>
        <v>7.81306518121971</v>
      </c>
      <c r="BX423" s="5" t="n">
        <v>11</v>
      </c>
      <c r="BY423" s="5" t="n">
        <f aca="false">(T423*240)/BX423</f>
        <v>98.1818181818182</v>
      </c>
      <c r="BZ423" s="10" t="n">
        <v>227.5</v>
      </c>
      <c r="CA423" s="5" t="n">
        <v>97.8393628184618</v>
      </c>
      <c r="CB423" s="5" t="n">
        <v>153.742937853107</v>
      </c>
      <c r="CC423" s="5" t="n">
        <f aca="false">CB423/155.016*100</f>
        <v>99.1787543563938</v>
      </c>
      <c r="CD423" s="5" t="n">
        <f aca="false">(T423*240)/CB423</f>
        <v>7.02471290767111</v>
      </c>
      <c r="CE423" s="5" t="n">
        <v>10</v>
      </c>
      <c r="CF423" s="5" t="n">
        <f aca="false">CE423*(CB423/BZ423)</f>
        <v>6.75793133420252</v>
      </c>
      <c r="CG423" s="5" t="n">
        <f aca="false">(T423*240)/CF423</f>
        <v>159.812218649518</v>
      </c>
      <c r="CI423" s="1" t="s">
        <v>430</v>
      </c>
    </row>
    <row r="424" customFormat="false" ht="12.75" hidden="false" customHeight="false" outlineLevel="0" collapsed="false">
      <c r="A424" s="3" t="n">
        <v>1435</v>
      </c>
      <c r="B424" s="4" t="s">
        <v>976</v>
      </c>
      <c r="C424" s="1" t="s">
        <v>958</v>
      </c>
      <c r="D424" s="4" t="s">
        <v>959</v>
      </c>
      <c r="E424" s="1" t="s">
        <v>614</v>
      </c>
      <c r="F424" s="1" t="s">
        <v>250</v>
      </c>
      <c r="G424" s="1" t="s">
        <v>291</v>
      </c>
      <c r="H424" s="1" t="s">
        <v>5</v>
      </c>
      <c r="I424" s="1" t="s">
        <v>23</v>
      </c>
      <c r="J424" s="1" t="s">
        <v>267</v>
      </c>
      <c r="K424" s="5" t="n">
        <v>1</v>
      </c>
      <c r="P424" s="6" t="n">
        <v>5</v>
      </c>
      <c r="Q424" s="1" t="n">
        <v>12</v>
      </c>
      <c r="R424" s="5" t="n">
        <v>0</v>
      </c>
      <c r="S424" s="7" t="n">
        <f aca="false">P424+(Q424/20)+(R424/240)</f>
        <v>5.6</v>
      </c>
      <c r="T424" s="7" t="n">
        <f aca="false">S424/K424</f>
        <v>5.6</v>
      </c>
      <c r="BC424" s="7"/>
      <c r="BD424" s="7"/>
      <c r="BE424" s="7"/>
      <c r="BF424" s="7"/>
      <c r="BG424" s="7"/>
      <c r="BH424" s="7"/>
      <c r="BI424" s="19"/>
      <c r="BJ424" s="19"/>
      <c r="BK424" s="19"/>
      <c r="BL424" s="19"/>
      <c r="BM424" s="19"/>
      <c r="BU424" s="9" t="n">
        <v>138.23</v>
      </c>
      <c r="BV424" s="5" t="n">
        <f aca="false">(BU424/127.326)*100</f>
        <v>108.563843991015</v>
      </c>
      <c r="BW424" s="8" t="n">
        <f aca="false">(T424*240)/BU424</f>
        <v>9.72292555885119</v>
      </c>
      <c r="BX424" s="5" t="n">
        <v>11</v>
      </c>
      <c r="BY424" s="5" t="n">
        <f aca="false">(T424*240)/BX424</f>
        <v>122.181818181818</v>
      </c>
      <c r="BZ424" s="10" t="n">
        <v>227.5</v>
      </c>
      <c r="CA424" s="5" t="n">
        <v>97.8393628184618</v>
      </c>
      <c r="CB424" s="5" t="n">
        <v>153.742937853107</v>
      </c>
      <c r="CC424" s="5" t="n">
        <f aca="false">CB424/155.016*100</f>
        <v>99.1787543563938</v>
      </c>
      <c r="CD424" s="5" t="n">
        <f aca="false">(T424*240)/CB424</f>
        <v>8.74186495176849</v>
      </c>
      <c r="CE424" s="5" t="n">
        <v>10</v>
      </c>
      <c r="CF424" s="5" t="n">
        <f aca="false">CE424*(CB424/BZ424)</f>
        <v>6.75793133420252</v>
      </c>
      <c r="CG424" s="5" t="n">
        <f aca="false">(T424*240)/CF424</f>
        <v>198.877427652733</v>
      </c>
      <c r="CI424" s="1" t="s">
        <v>291</v>
      </c>
    </row>
    <row r="425" customFormat="false" ht="12.75" hidden="false" customHeight="false" outlineLevel="0" collapsed="false">
      <c r="A425" s="3" t="n">
        <v>1435</v>
      </c>
      <c r="B425" s="4" t="s">
        <v>977</v>
      </c>
      <c r="C425" s="1" t="s">
        <v>958</v>
      </c>
      <c r="D425" s="4" t="s">
        <v>959</v>
      </c>
      <c r="E425" s="1" t="s">
        <v>52</v>
      </c>
      <c r="F425" s="1" t="s">
        <v>250</v>
      </c>
      <c r="G425" s="1" t="s">
        <v>978</v>
      </c>
      <c r="H425" s="1" t="s">
        <v>53</v>
      </c>
      <c r="I425" s="1" t="s">
        <v>267</v>
      </c>
      <c r="J425" s="1" t="s">
        <v>267</v>
      </c>
      <c r="L425" s="5" t="s">
        <v>267</v>
      </c>
      <c r="S425" s="7" t="s">
        <v>267</v>
      </c>
      <c r="T425" s="7" t="s">
        <v>267</v>
      </c>
      <c r="U425" s="8" t="n">
        <v>5</v>
      </c>
      <c r="BC425" s="7"/>
      <c r="BD425" s="7"/>
      <c r="BE425" s="7"/>
      <c r="BF425" s="7"/>
      <c r="BG425" s="7"/>
      <c r="BH425" s="7"/>
      <c r="BI425" s="19"/>
      <c r="BJ425" s="19"/>
      <c r="BK425" s="19"/>
      <c r="BL425" s="19"/>
      <c r="BM425" s="19"/>
      <c r="BU425" s="9" t="n">
        <v>138.23</v>
      </c>
      <c r="BV425" s="5" t="n">
        <f aca="false">(BU425/127.326)*100</f>
        <v>108.563843991015</v>
      </c>
      <c r="BW425" s="8" t="e">
        <f aca="false">(T425*240)/BU425</f>
        <v>#VALUE!</v>
      </c>
      <c r="BX425" s="5" t="n">
        <v>11</v>
      </c>
      <c r="BY425" s="5" t="e">
        <f aca="false">(T425*240)/BX425</f>
        <v>#VALUE!</v>
      </c>
      <c r="BZ425" s="10" t="n">
        <v>227.5</v>
      </c>
      <c r="CA425" s="5" t="n">
        <v>97.8393628184618</v>
      </c>
      <c r="CB425" s="5" t="n">
        <v>153.742937853107</v>
      </c>
      <c r="CC425" s="5" t="n">
        <f aca="false">CB425/155.016*100</f>
        <v>99.1787543563938</v>
      </c>
      <c r="CD425" s="5" t="e">
        <f aca="false">(T425*240)/CB425</f>
        <v>#VALUE!</v>
      </c>
      <c r="CE425" s="5" t="n">
        <v>10</v>
      </c>
      <c r="CF425" s="5" t="n">
        <f aca="false">CE425*(CB425/BZ425)</f>
        <v>6.75793133420252</v>
      </c>
      <c r="CG425" s="5" t="e">
        <f aca="false">(T425*240)/CF425</f>
        <v>#VALUE!</v>
      </c>
      <c r="CI425" s="1" t="s">
        <v>978</v>
      </c>
    </row>
    <row r="426" customFormat="false" ht="12.75" hidden="false" customHeight="false" outlineLevel="0" collapsed="false">
      <c r="BC426" s="7"/>
      <c r="BD426" s="7"/>
      <c r="BE426" s="7"/>
      <c r="BF426" s="7"/>
      <c r="BG426" s="7"/>
      <c r="BH426" s="7"/>
      <c r="BI426" s="19"/>
      <c r="BJ426" s="19"/>
      <c r="BK426" s="19"/>
      <c r="BL426" s="19"/>
      <c r="BM426" s="19"/>
      <c r="CG426" s="5" t="e">
        <f aca="false">(T426*240)/CF426</f>
        <v>#DIV/0!</v>
      </c>
    </row>
    <row r="427" customFormat="false" ht="12.75" hidden="false" customHeight="false" outlineLevel="0" collapsed="false">
      <c r="A427" s="3" t="n">
        <v>1436</v>
      </c>
      <c r="B427" s="4" t="s">
        <v>979</v>
      </c>
      <c r="C427" s="1" t="s">
        <v>980</v>
      </c>
      <c r="D427" s="4" t="s">
        <v>981</v>
      </c>
      <c r="E427" s="1" t="s">
        <v>877</v>
      </c>
      <c r="F427" s="1" t="s">
        <v>250</v>
      </c>
      <c r="G427" s="1" t="s">
        <v>646</v>
      </c>
      <c r="H427" s="1" t="s">
        <v>629</v>
      </c>
      <c r="I427" s="1" t="s">
        <v>75</v>
      </c>
      <c r="J427" s="1" t="s">
        <v>982</v>
      </c>
      <c r="K427" s="5" t="n">
        <v>16</v>
      </c>
      <c r="S427" s="7" t="n">
        <f aca="false">K427*T427</f>
        <v>112</v>
      </c>
      <c r="T427" s="7" t="n">
        <v>7</v>
      </c>
      <c r="X427" s="7" t="n">
        <v>7</v>
      </c>
      <c r="Y427" s="7" t="n">
        <v>7</v>
      </c>
      <c r="BC427" s="7"/>
      <c r="BD427" s="7"/>
      <c r="BE427" s="7"/>
      <c r="BF427" s="7"/>
      <c r="BG427" s="7"/>
      <c r="BH427" s="7"/>
      <c r="BI427" s="19"/>
      <c r="BJ427" s="19"/>
      <c r="BK427" s="19"/>
      <c r="BL427" s="19"/>
      <c r="BM427" s="19"/>
      <c r="BU427" s="9" t="n">
        <v>122.42</v>
      </c>
      <c r="BV427" s="5" t="n">
        <f aca="false">(BU427/127.326)*100</f>
        <v>96.1468985124798</v>
      </c>
      <c r="BW427" s="8" t="n">
        <f aca="false">(T427*240)/BU427</f>
        <v>13.723247835321</v>
      </c>
      <c r="BX427" s="5" t="n">
        <v>11</v>
      </c>
      <c r="BY427" s="5" t="n">
        <f aca="false">(T427*240)/BX427</f>
        <v>152.727272727273</v>
      </c>
      <c r="BZ427" s="10" t="n">
        <v>245.5</v>
      </c>
      <c r="CA427" s="5" t="n">
        <v>105.580499217285</v>
      </c>
      <c r="CB427" s="5" t="n">
        <v>163.666666666667</v>
      </c>
      <c r="CC427" s="5" t="n">
        <f aca="false">CB427/155.016*100</f>
        <v>105.580499217285</v>
      </c>
      <c r="CD427" s="5" t="n">
        <f aca="false">(T427*240)/CB427</f>
        <v>10.2647657841141</v>
      </c>
      <c r="CE427" s="5" t="n">
        <v>10</v>
      </c>
      <c r="CF427" s="5" t="n">
        <f aca="false">CE427/1.5</f>
        <v>6.66666666666667</v>
      </c>
      <c r="CG427" s="5" t="n">
        <f aca="false">(T427*240)/CF427</f>
        <v>252</v>
      </c>
      <c r="CI427" s="1" t="s">
        <v>503</v>
      </c>
    </row>
    <row r="428" customFormat="false" ht="12.75" hidden="false" customHeight="false" outlineLevel="0" collapsed="false">
      <c r="A428" s="3" t="n">
        <v>1436</v>
      </c>
      <c r="B428" s="4" t="s">
        <v>983</v>
      </c>
      <c r="C428" s="1" t="s">
        <v>980</v>
      </c>
      <c r="D428" s="4" t="s">
        <v>981</v>
      </c>
      <c r="E428" s="1" t="s">
        <v>877</v>
      </c>
      <c r="F428" s="1" t="s">
        <v>250</v>
      </c>
      <c r="G428" s="1" t="s">
        <v>646</v>
      </c>
      <c r="H428" s="1" t="s">
        <v>629</v>
      </c>
      <c r="I428" s="1" t="s">
        <v>75</v>
      </c>
      <c r="J428" s="1" t="s">
        <v>982</v>
      </c>
      <c r="K428" s="5" t="n">
        <v>6</v>
      </c>
      <c r="S428" s="7" t="n">
        <f aca="false">K428*T428</f>
        <v>40.8</v>
      </c>
      <c r="T428" s="7" t="n">
        <f aca="false">6+(16/20)</f>
        <v>6.8</v>
      </c>
      <c r="X428" s="7" t="n">
        <v>6.8</v>
      </c>
      <c r="Y428" s="7" t="n">
        <v>6.8</v>
      </c>
      <c r="BC428" s="7"/>
      <c r="BD428" s="7"/>
      <c r="BE428" s="7"/>
      <c r="BF428" s="7"/>
      <c r="BG428" s="7"/>
      <c r="BH428" s="7"/>
      <c r="BI428" s="19"/>
      <c r="BJ428" s="19"/>
      <c r="BK428" s="19"/>
      <c r="BL428" s="19"/>
      <c r="BM428" s="19"/>
      <c r="BU428" s="9" t="n">
        <v>122.42</v>
      </c>
      <c r="BV428" s="5" t="n">
        <f aca="false">(BU428/127.326)*100</f>
        <v>96.1468985124798</v>
      </c>
      <c r="BW428" s="8" t="n">
        <f aca="false">(T428*240)/BU428</f>
        <v>13.3311550400261</v>
      </c>
      <c r="BX428" s="5" t="n">
        <v>11</v>
      </c>
      <c r="BY428" s="5" t="n">
        <f aca="false">(T428*240)/BX428</f>
        <v>148.363636363636</v>
      </c>
      <c r="BZ428" s="10" t="n">
        <v>245.5</v>
      </c>
      <c r="CA428" s="5" t="n">
        <v>105.580499217285</v>
      </c>
      <c r="CB428" s="5" t="n">
        <v>163.666666666667</v>
      </c>
      <c r="CC428" s="5" t="n">
        <f aca="false">CB428/155.016*100</f>
        <v>105.580499217285</v>
      </c>
      <c r="CD428" s="5" t="n">
        <f aca="false">(T428*240)/CB428</f>
        <v>9.9714867617108</v>
      </c>
      <c r="CE428" s="5" t="n">
        <v>10</v>
      </c>
      <c r="CF428" s="5" t="n">
        <f aca="false">CE428/1.5</f>
        <v>6.66666666666667</v>
      </c>
      <c r="CG428" s="5" t="n">
        <f aca="false">(T428*240)/CF428</f>
        <v>244.8</v>
      </c>
      <c r="CI428" s="1" t="s">
        <v>503</v>
      </c>
    </row>
    <row r="429" customFormat="false" ht="12.75" hidden="false" customHeight="false" outlineLevel="0" collapsed="false">
      <c r="A429" s="3" t="n">
        <v>1436</v>
      </c>
      <c r="B429" s="4" t="s">
        <v>984</v>
      </c>
      <c r="C429" s="1" t="s">
        <v>980</v>
      </c>
      <c r="D429" s="4" t="s">
        <v>981</v>
      </c>
      <c r="E429" s="1" t="s">
        <v>877</v>
      </c>
      <c r="F429" s="1" t="s">
        <v>250</v>
      </c>
      <c r="G429" s="1" t="s">
        <v>646</v>
      </c>
      <c r="H429" s="1" t="s">
        <v>629</v>
      </c>
      <c r="I429" s="1" t="s">
        <v>75</v>
      </c>
      <c r="J429" s="1" t="s">
        <v>982</v>
      </c>
      <c r="K429" s="5" t="n">
        <v>7</v>
      </c>
      <c r="S429" s="7" t="n">
        <f aca="false">K429*T429</f>
        <v>44.8</v>
      </c>
      <c r="T429" s="7" t="n">
        <f aca="false">6+(8/20)</f>
        <v>6.4</v>
      </c>
      <c r="X429" s="7" t="n">
        <v>6.4</v>
      </c>
      <c r="Y429" s="7" t="n">
        <v>6.4</v>
      </c>
      <c r="BC429" s="7"/>
      <c r="BD429" s="7"/>
      <c r="BE429" s="7"/>
      <c r="BF429" s="7"/>
      <c r="BG429" s="7"/>
      <c r="BH429" s="7"/>
      <c r="BI429" s="19"/>
      <c r="BJ429" s="19"/>
      <c r="BK429" s="19"/>
      <c r="BL429" s="19"/>
      <c r="BM429" s="19"/>
      <c r="BU429" s="9" t="n">
        <v>122.42</v>
      </c>
      <c r="BV429" s="5" t="n">
        <f aca="false">(BU429/127.326)*100</f>
        <v>96.1468985124798</v>
      </c>
      <c r="BW429" s="8" t="n">
        <f aca="false">(T429*240)/BU429</f>
        <v>12.5469694494364</v>
      </c>
      <c r="BX429" s="5" t="n">
        <v>11</v>
      </c>
      <c r="BY429" s="5" t="n">
        <f aca="false">(T429*240)/BX429</f>
        <v>139.636363636364</v>
      </c>
      <c r="BZ429" s="10" t="n">
        <v>245.5</v>
      </c>
      <c r="CA429" s="5" t="n">
        <v>105.580499217285</v>
      </c>
      <c r="CB429" s="5" t="n">
        <v>163.666666666667</v>
      </c>
      <c r="CC429" s="5" t="n">
        <f aca="false">CB429/155.016*100</f>
        <v>105.580499217285</v>
      </c>
      <c r="CD429" s="5" t="n">
        <f aca="false">(T429*240)/CB429</f>
        <v>9.38492871690428</v>
      </c>
      <c r="CE429" s="5" t="n">
        <v>10</v>
      </c>
      <c r="CF429" s="5" t="n">
        <f aca="false">CE429/1.5</f>
        <v>6.66666666666667</v>
      </c>
      <c r="CG429" s="5" t="n">
        <f aca="false">(T429*240)/CF429</f>
        <v>230.4</v>
      </c>
      <c r="CI429" s="1" t="s">
        <v>503</v>
      </c>
    </row>
    <row r="430" customFormat="false" ht="12.75" hidden="false" customHeight="false" outlineLevel="0" collapsed="false">
      <c r="A430" s="3" t="n">
        <v>1436</v>
      </c>
      <c r="B430" s="4" t="s">
        <v>985</v>
      </c>
      <c r="C430" s="1" t="s">
        <v>980</v>
      </c>
      <c r="D430" s="4" t="s">
        <v>981</v>
      </c>
      <c r="E430" s="1" t="s">
        <v>850</v>
      </c>
      <c r="F430" s="1" t="s">
        <v>250</v>
      </c>
      <c r="G430" s="1" t="s">
        <v>646</v>
      </c>
      <c r="H430" s="1" t="s">
        <v>629</v>
      </c>
      <c r="I430" s="1" t="s">
        <v>75</v>
      </c>
      <c r="J430" s="1" t="s">
        <v>267</v>
      </c>
      <c r="K430" s="5" t="n">
        <v>2</v>
      </c>
      <c r="S430" s="7" t="n">
        <f aca="false">K430*T430</f>
        <v>12.8</v>
      </c>
      <c r="T430" s="7" t="n">
        <f aca="false">6+(8/20)</f>
        <v>6.4</v>
      </c>
      <c r="BC430" s="7"/>
      <c r="BD430" s="7"/>
      <c r="BE430" s="7"/>
      <c r="BF430" s="7"/>
      <c r="BG430" s="7"/>
      <c r="BH430" s="7"/>
      <c r="BI430" s="19"/>
      <c r="BJ430" s="19"/>
      <c r="BK430" s="19"/>
      <c r="BL430" s="19"/>
      <c r="BM430" s="19"/>
      <c r="BU430" s="9" t="n">
        <v>122.42</v>
      </c>
      <c r="BV430" s="5" t="n">
        <f aca="false">(BU430/127.326)*100</f>
        <v>96.1468985124798</v>
      </c>
      <c r="BW430" s="8" t="n">
        <f aca="false">(T430*240)/BU430</f>
        <v>12.5469694494364</v>
      </c>
      <c r="BX430" s="5" t="n">
        <v>11</v>
      </c>
      <c r="BY430" s="5" t="n">
        <f aca="false">(T430*240)/BX430</f>
        <v>139.636363636364</v>
      </c>
      <c r="BZ430" s="10" t="n">
        <v>245.5</v>
      </c>
      <c r="CA430" s="5" t="n">
        <v>105.580499217285</v>
      </c>
      <c r="CB430" s="5" t="n">
        <v>163.666666666667</v>
      </c>
      <c r="CC430" s="5" t="n">
        <f aca="false">CB430/155.016*100</f>
        <v>105.580499217285</v>
      </c>
      <c r="CD430" s="5" t="n">
        <f aca="false">(T430*240)/CB430</f>
        <v>9.38492871690428</v>
      </c>
      <c r="CE430" s="5" t="n">
        <v>10</v>
      </c>
      <c r="CF430" s="5" t="n">
        <f aca="false">CE430/1.5</f>
        <v>6.66666666666667</v>
      </c>
      <c r="CG430" s="5" t="n">
        <f aca="false">(T430*240)/CF430</f>
        <v>230.4</v>
      </c>
      <c r="CI430" s="1" t="s">
        <v>503</v>
      </c>
    </row>
    <row r="431" customFormat="false" ht="12.75" hidden="false" customHeight="false" outlineLevel="0" collapsed="false">
      <c r="A431" s="3" t="n">
        <v>1436</v>
      </c>
      <c r="B431" s="4" t="s">
        <v>986</v>
      </c>
      <c r="C431" s="1" t="s">
        <v>980</v>
      </c>
      <c r="D431" s="4" t="s">
        <v>981</v>
      </c>
      <c r="E431" s="1" t="s">
        <v>850</v>
      </c>
      <c r="F431" s="1" t="s">
        <v>250</v>
      </c>
      <c r="G431" s="1" t="s">
        <v>646</v>
      </c>
      <c r="H431" s="1" t="s">
        <v>629</v>
      </c>
      <c r="I431" s="1" t="s">
        <v>75</v>
      </c>
      <c r="J431" s="1" t="s">
        <v>267</v>
      </c>
      <c r="K431" s="5" t="n">
        <v>0.5</v>
      </c>
      <c r="S431" s="7" t="n">
        <f aca="false">K431*T431</f>
        <v>3.5</v>
      </c>
      <c r="T431" s="7" t="n">
        <v>7</v>
      </c>
      <c r="BC431" s="7"/>
      <c r="BD431" s="7"/>
      <c r="BE431" s="7"/>
      <c r="BF431" s="7"/>
      <c r="BG431" s="7"/>
      <c r="BH431" s="7"/>
      <c r="BI431" s="19"/>
      <c r="BJ431" s="19"/>
      <c r="BK431" s="19"/>
      <c r="BL431" s="19"/>
      <c r="BM431" s="19"/>
      <c r="BU431" s="9" t="n">
        <v>122.42</v>
      </c>
      <c r="BV431" s="5" t="n">
        <f aca="false">(BU431/127.326)*100</f>
        <v>96.1468985124798</v>
      </c>
      <c r="BW431" s="8" t="n">
        <f aca="false">(T431*240)/BU431</f>
        <v>13.723247835321</v>
      </c>
      <c r="BX431" s="5" t="n">
        <v>11</v>
      </c>
      <c r="BY431" s="5" t="n">
        <f aca="false">(T431*240)/BX431</f>
        <v>152.727272727273</v>
      </c>
      <c r="BZ431" s="10" t="n">
        <v>245.5</v>
      </c>
      <c r="CA431" s="5" t="n">
        <v>105.580499217285</v>
      </c>
      <c r="CB431" s="5" t="n">
        <v>163.666666666667</v>
      </c>
      <c r="CC431" s="5" t="n">
        <f aca="false">CB431/155.016*100</f>
        <v>105.580499217285</v>
      </c>
      <c r="CD431" s="5" t="n">
        <f aca="false">(T431*240)/CB431</f>
        <v>10.2647657841141</v>
      </c>
      <c r="CE431" s="5" t="n">
        <v>10</v>
      </c>
      <c r="CF431" s="5" t="n">
        <f aca="false">CE431/1.5</f>
        <v>6.66666666666667</v>
      </c>
      <c r="CG431" s="5" t="n">
        <f aca="false">(T431*240)/CF431</f>
        <v>252</v>
      </c>
      <c r="CI431" s="1" t="s">
        <v>503</v>
      </c>
    </row>
    <row r="432" customFormat="false" ht="12.75" hidden="false" customHeight="false" outlineLevel="0" collapsed="false">
      <c r="BC432" s="7"/>
      <c r="BD432" s="7"/>
      <c r="BE432" s="7"/>
      <c r="BF432" s="7"/>
      <c r="BG432" s="7"/>
      <c r="BH432" s="7"/>
      <c r="BI432" s="19"/>
      <c r="BJ432" s="19"/>
      <c r="BK432" s="19"/>
      <c r="BL432" s="19"/>
      <c r="BM432" s="19"/>
    </row>
    <row r="433" customFormat="false" ht="12.75" hidden="false" customHeight="false" outlineLevel="0" collapsed="false">
      <c r="A433" s="3" t="n">
        <v>1436</v>
      </c>
      <c r="B433" s="4" t="s">
        <v>987</v>
      </c>
      <c r="C433" s="1" t="s">
        <v>980</v>
      </c>
      <c r="D433" s="4" t="s">
        <v>988</v>
      </c>
      <c r="E433" s="1" t="s">
        <v>989</v>
      </c>
      <c r="F433" s="1" t="s">
        <v>250</v>
      </c>
      <c r="G433" s="1" t="s">
        <v>695</v>
      </c>
      <c r="H433" s="1" t="s">
        <v>25</v>
      </c>
      <c r="I433" s="1" t="s">
        <v>82</v>
      </c>
      <c r="J433" s="1" t="s">
        <v>990</v>
      </c>
      <c r="K433" s="5" t="n">
        <v>3</v>
      </c>
      <c r="P433" s="6" t="n">
        <v>21</v>
      </c>
      <c r="Q433" s="1" t="n">
        <v>0</v>
      </c>
      <c r="R433" s="5" t="n">
        <v>0</v>
      </c>
      <c r="S433" s="7" t="n">
        <f aca="false">P433+(Q433/20)+(R433/240)</f>
        <v>21</v>
      </c>
      <c r="T433" s="7" t="n">
        <f aca="false">S433/K433</f>
        <v>7</v>
      </c>
      <c r="BC433" s="7"/>
      <c r="BD433" s="7"/>
      <c r="BE433" s="7"/>
      <c r="BF433" s="7"/>
      <c r="BG433" s="7"/>
      <c r="BH433" s="7"/>
      <c r="BI433" s="19"/>
      <c r="BJ433" s="19"/>
      <c r="BK433" s="19"/>
      <c r="BL433" s="19"/>
      <c r="BM433" s="19"/>
      <c r="BU433" s="9" t="n">
        <v>122.42</v>
      </c>
      <c r="BV433" s="5" t="n">
        <f aca="false">(BU433/127.326)*100</f>
        <v>96.1468985124798</v>
      </c>
      <c r="BW433" s="8" t="n">
        <f aca="false">(T433*240)/BU433</f>
        <v>13.723247835321</v>
      </c>
      <c r="BX433" s="5" t="n">
        <v>11</v>
      </c>
      <c r="BY433" s="5" t="n">
        <f aca="false">(T433*240)/BX433</f>
        <v>152.727272727273</v>
      </c>
      <c r="BZ433" s="10" t="n">
        <v>245.5</v>
      </c>
      <c r="CA433" s="5" t="n">
        <v>105.580499217285</v>
      </c>
      <c r="CB433" s="5" t="n">
        <v>163.666666666667</v>
      </c>
      <c r="CC433" s="5" t="n">
        <f aca="false">CB433/155.016*100</f>
        <v>105.580499217285</v>
      </c>
      <c r="CD433" s="5" t="n">
        <f aca="false">(T433*240)/CB433</f>
        <v>10.2647657841141</v>
      </c>
      <c r="CE433" s="5" t="n">
        <v>10</v>
      </c>
      <c r="CF433" s="5" t="n">
        <f aca="false">CE433/1.5</f>
        <v>6.66666666666667</v>
      </c>
      <c r="CG433" s="5" t="n">
        <f aca="false">(T433*240)/CF433</f>
        <v>252</v>
      </c>
      <c r="CI433" s="1" t="s">
        <v>695</v>
      </c>
    </row>
    <row r="434" customFormat="false" ht="12.75" hidden="false" customHeight="false" outlineLevel="0" collapsed="false">
      <c r="A434" s="3" t="n">
        <v>1436</v>
      </c>
      <c r="B434" s="4" t="s">
        <v>991</v>
      </c>
      <c r="C434" s="1" t="s">
        <v>980</v>
      </c>
      <c r="D434" s="4" t="s">
        <v>988</v>
      </c>
      <c r="E434" s="1" t="s">
        <v>694</v>
      </c>
      <c r="F434" s="1" t="s">
        <v>250</v>
      </c>
      <c r="G434" s="1" t="s">
        <v>695</v>
      </c>
      <c r="H434" s="1" t="s">
        <v>25</v>
      </c>
      <c r="I434" s="1" t="s">
        <v>82</v>
      </c>
      <c r="J434" s="1" t="s">
        <v>125</v>
      </c>
      <c r="K434" s="5" t="n">
        <v>2</v>
      </c>
      <c r="S434" s="7" t="n">
        <f aca="false">K434*T434</f>
        <v>14</v>
      </c>
      <c r="T434" s="7" t="n">
        <v>7</v>
      </c>
      <c r="BC434" s="7"/>
      <c r="BD434" s="7"/>
      <c r="BE434" s="7"/>
      <c r="BF434" s="7"/>
      <c r="BG434" s="7"/>
      <c r="BH434" s="7"/>
      <c r="BI434" s="19"/>
      <c r="BJ434" s="19"/>
      <c r="BK434" s="19"/>
      <c r="BL434" s="19"/>
      <c r="BM434" s="19"/>
      <c r="BU434" s="9" t="n">
        <v>122.42</v>
      </c>
      <c r="BV434" s="5" t="n">
        <f aca="false">(BU434/127.326)*100</f>
        <v>96.1468985124798</v>
      </c>
      <c r="BW434" s="8" t="n">
        <f aca="false">(T434*240)/BU434</f>
        <v>13.723247835321</v>
      </c>
      <c r="BX434" s="5" t="n">
        <v>11</v>
      </c>
      <c r="BY434" s="5" t="n">
        <f aca="false">(T434*240)/BX434</f>
        <v>152.727272727273</v>
      </c>
      <c r="BZ434" s="10" t="n">
        <v>245.5</v>
      </c>
      <c r="CA434" s="5" t="n">
        <v>105.580499217285</v>
      </c>
      <c r="CB434" s="5" t="n">
        <v>163.666666666667</v>
      </c>
      <c r="CC434" s="5" t="n">
        <f aca="false">CB434/155.016*100</f>
        <v>105.580499217285</v>
      </c>
      <c r="CD434" s="5" t="n">
        <f aca="false">(T434*240)/CB434</f>
        <v>10.2647657841141</v>
      </c>
      <c r="CE434" s="5" t="n">
        <v>10</v>
      </c>
      <c r="CF434" s="5" t="n">
        <f aca="false">CE434/1.5</f>
        <v>6.66666666666667</v>
      </c>
      <c r="CG434" s="5" t="n">
        <f aca="false">(T434*240)/CF434</f>
        <v>252</v>
      </c>
      <c r="CI434" s="1" t="s">
        <v>695</v>
      </c>
    </row>
    <row r="435" customFormat="false" ht="12.75" hidden="false" customHeight="false" outlineLevel="0" collapsed="false">
      <c r="A435" s="3" t="n">
        <v>1436</v>
      </c>
      <c r="B435" s="4" t="s">
        <v>992</v>
      </c>
      <c r="C435" s="1" t="s">
        <v>980</v>
      </c>
      <c r="D435" s="4" t="s">
        <v>988</v>
      </c>
      <c r="E435" s="1" t="s">
        <v>993</v>
      </c>
      <c r="F435" s="1" t="s">
        <v>250</v>
      </c>
      <c r="G435" s="1" t="s">
        <v>670</v>
      </c>
      <c r="H435" s="1" t="s">
        <v>25</v>
      </c>
      <c r="I435" s="1" t="s">
        <v>59</v>
      </c>
      <c r="J435" s="1" t="s">
        <v>267</v>
      </c>
      <c r="K435" s="5" t="n">
        <v>7</v>
      </c>
      <c r="S435" s="7" t="n">
        <f aca="false">K435*T435</f>
        <v>35</v>
      </c>
      <c r="T435" s="7" t="n">
        <v>5</v>
      </c>
      <c r="BC435" s="7"/>
      <c r="BD435" s="7"/>
      <c r="BE435" s="7"/>
      <c r="BF435" s="7"/>
      <c r="BG435" s="7"/>
      <c r="BH435" s="7"/>
      <c r="BI435" s="19"/>
      <c r="BJ435" s="19"/>
      <c r="BK435" s="19"/>
      <c r="BL435" s="19"/>
      <c r="BM435" s="19"/>
      <c r="BU435" s="9" t="n">
        <v>122.42</v>
      </c>
      <c r="BV435" s="5" t="n">
        <f aca="false">(BU435/127.326)*100</f>
        <v>96.1468985124798</v>
      </c>
      <c r="BW435" s="8" t="n">
        <f aca="false">(T435*240)/BU435</f>
        <v>9.80231988237216</v>
      </c>
      <c r="BX435" s="5" t="n">
        <v>11</v>
      </c>
      <c r="BY435" s="5" t="n">
        <f aca="false">(T435*240)/BX435</f>
        <v>109.090909090909</v>
      </c>
      <c r="BZ435" s="10" t="n">
        <v>245.5</v>
      </c>
      <c r="CA435" s="5" t="n">
        <v>105.580499217285</v>
      </c>
      <c r="CB435" s="5" t="n">
        <v>163.666666666667</v>
      </c>
      <c r="CC435" s="5" t="n">
        <f aca="false">CB435/155.016*100</f>
        <v>105.580499217285</v>
      </c>
      <c r="CD435" s="5" t="n">
        <f aca="false">(T435*240)/CB435</f>
        <v>7.33197556008147</v>
      </c>
      <c r="CE435" s="5" t="n">
        <v>10</v>
      </c>
      <c r="CF435" s="5" t="n">
        <f aca="false">CE435/1.5</f>
        <v>6.66666666666667</v>
      </c>
      <c r="CG435" s="5" t="n">
        <f aca="false">(T435*240)/CF435</f>
        <v>180</v>
      </c>
      <c r="CI435" s="1" t="s">
        <v>670</v>
      </c>
    </row>
    <row r="436" customFormat="false" ht="12.75" hidden="false" customHeight="false" outlineLevel="0" collapsed="false">
      <c r="A436" s="3" t="n">
        <v>1436</v>
      </c>
      <c r="B436" s="4" t="s">
        <v>994</v>
      </c>
      <c r="C436" s="1" t="s">
        <v>980</v>
      </c>
      <c r="D436" s="4" t="s">
        <v>988</v>
      </c>
      <c r="E436" s="1" t="s">
        <v>484</v>
      </c>
      <c r="F436" s="1" t="s">
        <v>250</v>
      </c>
      <c r="G436" s="1" t="s">
        <v>200</v>
      </c>
      <c r="H436" s="1" t="s">
        <v>17</v>
      </c>
      <c r="I436" s="1" t="s">
        <v>17</v>
      </c>
      <c r="J436" s="1" t="s">
        <v>267</v>
      </c>
      <c r="K436" s="5" t="n">
        <v>10</v>
      </c>
      <c r="S436" s="7" t="n">
        <f aca="false">K436*T436</f>
        <v>46.2083333333333</v>
      </c>
      <c r="T436" s="7" t="n">
        <f aca="false">4+(12/20)+(5/240)</f>
        <v>4.62083333333333</v>
      </c>
      <c r="BC436" s="7"/>
      <c r="BD436" s="7"/>
      <c r="BE436" s="7"/>
      <c r="BF436" s="7"/>
      <c r="BG436" s="7"/>
      <c r="BH436" s="7"/>
      <c r="BI436" s="19"/>
      <c r="BJ436" s="19"/>
      <c r="BK436" s="19"/>
      <c r="BL436" s="19"/>
      <c r="BM436" s="19"/>
      <c r="BU436" s="9" t="n">
        <v>122.42</v>
      </c>
      <c r="BV436" s="5" t="n">
        <f aca="false">(BU436/127.326)*100</f>
        <v>96.1468985124798</v>
      </c>
      <c r="BW436" s="8" t="n">
        <f aca="false">(T436*240)/BU436</f>
        <v>9.05897729129227</v>
      </c>
      <c r="BX436" s="5" t="n">
        <v>11</v>
      </c>
      <c r="BY436" s="5" t="n">
        <f aca="false">(T436*240)/BX436</f>
        <v>100.818181818182</v>
      </c>
      <c r="BZ436" s="10" t="n">
        <v>245.5</v>
      </c>
      <c r="CA436" s="5" t="n">
        <v>105.580499217285</v>
      </c>
      <c r="CB436" s="5" t="n">
        <v>163.666666666667</v>
      </c>
      <c r="CC436" s="5" t="n">
        <f aca="false">CB436/155.016*100</f>
        <v>105.580499217285</v>
      </c>
      <c r="CD436" s="5" t="n">
        <f aca="false">(T436*240)/CB436</f>
        <v>6.77596741344195</v>
      </c>
      <c r="CE436" s="5" t="n">
        <v>10</v>
      </c>
      <c r="CF436" s="5" t="n">
        <f aca="false">CE436/1.5</f>
        <v>6.66666666666667</v>
      </c>
      <c r="CG436" s="5" t="n">
        <f aca="false">(T436*240)/CF436</f>
        <v>166.35</v>
      </c>
      <c r="CI436" s="1" t="s">
        <v>200</v>
      </c>
    </row>
    <row r="437" customFormat="false" ht="12.75" hidden="false" customHeight="false" outlineLevel="0" collapsed="false">
      <c r="A437" s="3" t="n">
        <v>1436</v>
      </c>
      <c r="B437" s="4" t="s">
        <v>995</v>
      </c>
      <c r="C437" s="1" t="s">
        <v>980</v>
      </c>
      <c r="D437" s="4" t="s">
        <v>988</v>
      </c>
      <c r="E437" s="1" t="s">
        <v>484</v>
      </c>
      <c r="F437" s="1" t="s">
        <v>250</v>
      </c>
      <c r="G437" s="1" t="s">
        <v>200</v>
      </c>
      <c r="H437" s="1" t="s">
        <v>17</v>
      </c>
      <c r="I437" s="1" t="s">
        <v>17</v>
      </c>
      <c r="J437" s="1" t="s">
        <v>267</v>
      </c>
      <c r="K437" s="5" t="n">
        <v>15.25</v>
      </c>
      <c r="O437" s="1" t="n">
        <v>33</v>
      </c>
      <c r="P437" s="6" t="n">
        <v>53</v>
      </c>
      <c r="Q437" s="1" t="n">
        <v>13</v>
      </c>
      <c r="R437" s="5" t="n">
        <v>4</v>
      </c>
      <c r="S437" s="7" t="n">
        <f aca="false">P437+(Q437/20)+(R437/240)</f>
        <v>53.6666666666667</v>
      </c>
      <c r="T437" s="7" t="n">
        <f aca="false">S437/K437</f>
        <v>3.51912568306011</v>
      </c>
      <c r="BC437" s="7"/>
      <c r="BD437" s="7"/>
      <c r="BE437" s="7"/>
      <c r="BF437" s="7"/>
      <c r="BG437" s="7"/>
      <c r="BH437" s="7"/>
      <c r="BI437" s="19"/>
      <c r="BJ437" s="19"/>
      <c r="BK437" s="19"/>
      <c r="BL437" s="19"/>
      <c r="BM437" s="19"/>
      <c r="BU437" s="9" t="n">
        <v>122.42</v>
      </c>
      <c r="BV437" s="5" t="n">
        <f aca="false">(BU437/127.326)*100</f>
        <v>96.1468985124798</v>
      </c>
      <c r="BW437" s="8" t="n">
        <f aca="false">(T437*240)/BU437</f>
        <v>6.89911913032532</v>
      </c>
      <c r="BX437" s="5" t="n">
        <v>11</v>
      </c>
      <c r="BY437" s="5" t="n">
        <f aca="false">(T437*240)/BX437</f>
        <v>76.7809239940387</v>
      </c>
      <c r="BZ437" s="10" t="n">
        <v>245.5</v>
      </c>
      <c r="CA437" s="5" t="n">
        <v>105.580499217285</v>
      </c>
      <c r="CB437" s="5" t="n">
        <v>163.666666666667</v>
      </c>
      <c r="CC437" s="5" t="n">
        <f aca="false">CB437/155.016*100</f>
        <v>105.580499217285</v>
      </c>
      <c r="CD437" s="5" t="n">
        <f aca="false">(T437*240)/CB437</f>
        <v>5.16042870021034</v>
      </c>
      <c r="CE437" s="5" t="n">
        <v>10</v>
      </c>
      <c r="CF437" s="5" t="n">
        <f aca="false">CE437/1.5</f>
        <v>6.66666666666667</v>
      </c>
      <c r="CG437" s="5" t="n">
        <f aca="false">(T437*240)/CF437</f>
        <v>126.688524590164</v>
      </c>
      <c r="CI437" s="1" t="s">
        <v>200</v>
      </c>
    </row>
    <row r="438" customFormat="false" ht="12.75" hidden="false" customHeight="false" outlineLevel="0" collapsed="false">
      <c r="A438" s="3" t="n">
        <v>1436</v>
      </c>
      <c r="B438" s="4" t="s">
        <v>996</v>
      </c>
      <c r="C438" s="1" t="s">
        <v>980</v>
      </c>
      <c r="D438" s="4" t="s">
        <v>988</v>
      </c>
      <c r="E438" s="1" t="s">
        <v>484</v>
      </c>
      <c r="F438" s="1" t="s">
        <v>250</v>
      </c>
      <c r="G438" s="1" t="s">
        <v>200</v>
      </c>
      <c r="H438" s="1" t="s">
        <v>17</v>
      </c>
      <c r="I438" s="1" t="s">
        <v>17</v>
      </c>
      <c r="J438" s="1" t="s">
        <v>267</v>
      </c>
      <c r="K438" s="5" t="n">
        <v>3.5</v>
      </c>
      <c r="O438" s="1" t="n">
        <v>31</v>
      </c>
      <c r="P438" s="6" t="n">
        <v>11</v>
      </c>
      <c r="Q438" s="1" t="n">
        <v>13</v>
      </c>
      <c r="R438" s="5" t="n">
        <v>3</v>
      </c>
      <c r="S438" s="7" t="n">
        <f aca="false">P438+(Q438/20)+(R438/240)</f>
        <v>11.6625</v>
      </c>
      <c r="T438" s="7" t="n">
        <f aca="false">S438/K438</f>
        <v>3.33214285714286</v>
      </c>
      <c r="BC438" s="7"/>
      <c r="BD438" s="7"/>
      <c r="BE438" s="7"/>
      <c r="BF438" s="7"/>
      <c r="BG438" s="7"/>
      <c r="BH438" s="7"/>
      <c r="BI438" s="19"/>
      <c r="BJ438" s="19"/>
      <c r="BK438" s="19"/>
      <c r="BL438" s="19"/>
      <c r="BM438" s="19"/>
      <c r="BU438" s="9" t="n">
        <v>122.42</v>
      </c>
      <c r="BV438" s="5" t="n">
        <f aca="false">(BU438/127.326)*100</f>
        <v>96.1468985124798</v>
      </c>
      <c r="BW438" s="8" t="n">
        <f aca="false">(T438*240)/BU438</f>
        <v>6.53254603589516</v>
      </c>
      <c r="BX438" s="5" t="n">
        <v>11</v>
      </c>
      <c r="BY438" s="5" t="n">
        <f aca="false">(T438*240)/BX438</f>
        <v>72.7012987012987</v>
      </c>
      <c r="BZ438" s="10" t="n">
        <v>245.5</v>
      </c>
      <c r="CA438" s="5" t="n">
        <v>105.580499217285</v>
      </c>
      <c r="CB438" s="5" t="n">
        <v>163.666666666667</v>
      </c>
      <c r="CC438" s="5" t="n">
        <f aca="false">CB438/155.016*100</f>
        <v>105.580499217285</v>
      </c>
      <c r="CD438" s="5" t="n">
        <f aca="false">(T438*240)/CB438</f>
        <v>4.88623799825429</v>
      </c>
      <c r="CE438" s="5" t="n">
        <v>10</v>
      </c>
      <c r="CF438" s="5" t="n">
        <f aca="false">CE438/1.5</f>
        <v>6.66666666666667</v>
      </c>
      <c r="CG438" s="5" t="n">
        <f aca="false">(T438*240)/CF438</f>
        <v>119.957142857143</v>
      </c>
      <c r="CI438" s="1" t="s">
        <v>200</v>
      </c>
    </row>
    <row r="439" customFormat="false" ht="12.75" hidden="false" customHeight="false" outlineLevel="0" collapsed="false">
      <c r="A439" s="3" t="n">
        <v>1436</v>
      </c>
      <c r="B439" s="4" t="s">
        <v>997</v>
      </c>
      <c r="C439" s="1" t="s">
        <v>980</v>
      </c>
      <c r="D439" s="4" t="s">
        <v>988</v>
      </c>
      <c r="E439" s="1" t="s">
        <v>998</v>
      </c>
      <c r="F439" s="1" t="s">
        <v>250</v>
      </c>
      <c r="G439" s="1" t="s">
        <v>538</v>
      </c>
      <c r="H439" s="1" t="s">
        <v>9</v>
      </c>
      <c r="I439" s="1" t="s">
        <v>79</v>
      </c>
      <c r="J439" s="1" t="s">
        <v>267</v>
      </c>
      <c r="L439" s="5" t="n">
        <v>9</v>
      </c>
      <c r="S439" s="7" t="n">
        <f aca="false">(L439*U439)/20</f>
        <v>1.5</v>
      </c>
      <c r="T439" s="7" t="s">
        <v>267</v>
      </c>
      <c r="U439" s="8" t="n">
        <f aca="false">3+(4/12)</f>
        <v>3.33333333333333</v>
      </c>
      <c r="BC439" s="7"/>
      <c r="BD439" s="7"/>
      <c r="BE439" s="7"/>
      <c r="BF439" s="7"/>
      <c r="BG439" s="7"/>
      <c r="BH439" s="7"/>
      <c r="BI439" s="19"/>
      <c r="BJ439" s="19"/>
      <c r="BK439" s="19"/>
      <c r="BL439" s="19"/>
      <c r="BM439" s="19"/>
      <c r="BU439" s="9" t="n">
        <v>122.42</v>
      </c>
      <c r="BV439" s="5" t="n">
        <f aca="false">(BU439/127.326)*100</f>
        <v>96.1468985124798</v>
      </c>
      <c r="BW439" s="8" t="e">
        <f aca="false">(T439*240)/BU439</f>
        <v>#VALUE!</v>
      </c>
      <c r="BX439" s="5" t="n">
        <v>11</v>
      </c>
      <c r="BY439" s="5" t="e">
        <f aca="false">(T439*240)/BX439</f>
        <v>#VALUE!</v>
      </c>
      <c r="BZ439" s="10" t="n">
        <v>245.5</v>
      </c>
      <c r="CA439" s="5" t="n">
        <v>105.580499217285</v>
      </c>
      <c r="CB439" s="5" t="n">
        <v>163.666666666667</v>
      </c>
      <c r="CC439" s="5" t="n">
        <f aca="false">CB439/155.016*100</f>
        <v>105.580499217285</v>
      </c>
      <c r="CD439" s="5" t="e">
        <f aca="false">(T439*240)/CB439</f>
        <v>#VALUE!</v>
      </c>
      <c r="CE439" s="5" t="n">
        <v>10</v>
      </c>
      <c r="CF439" s="5" t="n">
        <f aca="false">CE439/1.5</f>
        <v>6.66666666666667</v>
      </c>
      <c r="CG439" s="5" t="e">
        <f aca="false">(T439*240)/CF439</f>
        <v>#VALUE!</v>
      </c>
      <c r="CI439" s="1" t="s">
        <v>999</v>
      </c>
    </row>
    <row r="440" customFormat="false" ht="12.75" hidden="false" customHeight="false" outlineLevel="0" collapsed="false">
      <c r="A440" s="3" t="n">
        <v>1436</v>
      </c>
      <c r="B440" s="4" t="s">
        <v>1000</v>
      </c>
      <c r="C440" s="1" t="s">
        <v>980</v>
      </c>
      <c r="D440" s="4" t="s">
        <v>988</v>
      </c>
      <c r="E440" s="1" t="s">
        <v>467</v>
      </c>
      <c r="F440" s="1" t="s">
        <v>305</v>
      </c>
      <c r="G440" s="1" t="s">
        <v>430</v>
      </c>
      <c r="H440" s="1" t="s">
        <v>5</v>
      </c>
      <c r="I440" s="1" t="s">
        <v>267</v>
      </c>
      <c r="J440" s="1" t="s">
        <v>267</v>
      </c>
      <c r="K440" s="5" t="n">
        <v>1</v>
      </c>
      <c r="P440" s="6" t="n">
        <v>3</v>
      </c>
      <c r="Q440" s="1" t="n">
        <v>0</v>
      </c>
      <c r="R440" s="5" t="n">
        <v>0</v>
      </c>
      <c r="S440" s="7" t="n">
        <f aca="false">P440+(Q440/20)+(R440/240)</f>
        <v>3</v>
      </c>
      <c r="T440" s="7" t="n">
        <f aca="false">S440/K440</f>
        <v>3</v>
      </c>
      <c r="BC440" s="7" t="n">
        <v>3</v>
      </c>
      <c r="BD440" s="7"/>
      <c r="BE440" s="7"/>
      <c r="BF440" s="7"/>
      <c r="BG440" s="7"/>
      <c r="BH440" s="7"/>
      <c r="BI440" s="19"/>
      <c r="BJ440" s="19"/>
      <c r="BK440" s="19"/>
      <c r="BL440" s="19"/>
      <c r="BM440" s="19"/>
      <c r="BU440" s="9" t="n">
        <v>122.42</v>
      </c>
      <c r="BV440" s="5" t="n">
        <f aca="false">(BU440/127.326)*100</f>
        <v>96.1468985124798</v>
      </c>
      <c r="BW440" s="8" t="n">
        <f aca="false">(T440*240)/BU440</f>
        <v>5.8813919294233</v>
      </c>
      <c r="BX440" s="5" t="n">
        <v>11</v>
      </c>
      <c r="BY440" s="5" t="n">
        <f aca="false">(T440*240)/BX440</f>
        <v>65.4545454545455</v>
      </c>
      <c r="BZ440" s="10" t="n">
        <v>245.5</v>
      </c>
      <c r="CA440" s="5" t="n">
        <v>105.580499217285</v>
      </c>
      <c r="CB440" s="5" t="n">
        <v>163.666666666667</v>
      </c>
      <c r="CC440" s="5" t="n">
        <f aca="false">CB440/155.016*100</f>
        <v>105.580499217285</v>
      </c>
      <c r="CD440" s="5" t="n">
        <f aca="false">(T440*240)/CB440</f>
        <v>4.39918533604888</v>
      </c>
      <c r="CE440" s="5" t="n">
        <v>10</v>
      </c>
      <c r="CF440" s="5" t="n">
        <f aca="false">CE440/1.5</f>
        <v>6.66666666666667</v>
      </c>
      <c r="CG440" s="5" t="n">
        <f aca="false">(T440*240)/CF440</f>
        <v>108</v>
      </c>
      <c r="CI440" s="1" t="s">
        <v>430</v>
      </c>
    </row>
    <row r="441" customFormat="false" ht="12.75" hidden="false" customHeight="false" outlineLevel="0" collapsed="false">
      <c r="A441" s="3" t="n">
        <v>1436</v>
      </c>
      <c r="B441" s="4" t="s">
        <v>1001</v>
      </c>
      <c r="C441" s="1" t="s">
        <v>980</v>
      </c>
      <c r="D441" s="4" t="s">
        <v>988</v>
      </c>
      <c r="E441" s="1" t="s">
        <v>467</v>
      </c>
      <c r="F441" s="1" t="s">
        <v>305</v>
      </c>
      <c r="G441" s="1" t="s">
        <v>430</v>
      </c>
      <c r="H441" s="1" t="s">
        <v>5</v>
      </c>
      <c r="I441" s="1" t="s">
        <v>267</v>
      </c>
      <c r="J441" s="1" t="s">
        <v>267</v>
      </c>
      <c r="K441" s="5" t="n">
        <v>1</v>
      </c>
      <c r="P441" s="6" t="n">
        <v>4</v>
      </c>
      <c r="Q441" s="1" t="n">
        <v>10</v>
      </c>
      <c r="R441" s="5" t="n">
        <v>0</v>
      </c>
      <c r="S441" s="7" t="n">
        <f aca="false">P441+(Q441/20)+(R441/240)</f>
        <v>4.5</v>
      </c>
      <c r="T441" s="7" t="n">
        <f aca="false">S441/K441</f>
        <v>4.5</v>
      </c>
      <c r="BC441" s="7" t="n">
        <v>4.5</v>
      </c>
      <c r="BD441" s="7"/>
      <c r="BE441" s="7"/>
      <c r="BF441" s="7"/>
      <c r="BG441" s="7"/>
      <c r="BH441" s="7"/>
      <c r="BI441" s="19"/>
      <c r="BJ441" s="19"/>
      <c r="BK441" s="19"/>
      <c r="BL441" s="19"/>
      <c r="BM441" s="19"/>
      <c r="BU441" s="9" t="n">
        <v>122.42</v>
      </c>
      <c r="BV441" s="5" t="n">
        <f aca="false">(BU441/127.326)*100</f>
        <v>96.1468985124798</v>
      </c>
      <c r="BW441" s="8" t="n">
        <f aca="false">(T441*240)/BU441</f>
        <v>8.82208789413495</v>
      </c>
      <c r="BX441" s="5" t="n">
        <v>11</v>
      </c>
      <c r="BY441" s="5" t="n">
        <f aca="false">(T441*240)/BX441</f>
        <v>98.1818181818182</v>
      </c>
      <c r="BZ441" s="10" t="n">
        <v>245.5</v>
      </c>
      <c r="CA441" s="5" t="n">
        <v>105.580499217285</v>
      </c>
      <c r="CB441" s="5" t="n">
        <v>163.666666666667</v>
      </c>
      <c r="CC441" s="5" t="n">
        <f aca="false">CB441/155.016*100</f>
        <v>105.580499217285</v>
      </c>
      <c r="CD441" s="5" t="n">
        <f aca="false">(T441*240)/CB441</f>
        <v>6.59877800407332</v>
      </c>
      <c r="CE441" s="5" t="n">
        <v>10</v>
      </c>
      <c r="CF441" s="5" t="n">
        <f aca="false">CE441/1.5</f>
        <v>6.66666666666667</v>
      </c>
      <c r="CG441" s="5" t="n">
        <f aca="false">(T441*240)/CF441</f>
        <v>162</v>
      </c>
      <c r="CI441" s="1" t="s">
        <v>430</v>
      </c>
    </row>
    <row r="442" customFormat="false" ht="12.75" hidden="false" customHeight="false" outlineLevel="0" collapsed="false">
      <c r="BC442" s="7"/>
      <c r="BD442" s="7"/>
      <c r="BE442" s="7"/>
      <c r="BF442" s="7"/>
      <c r="BG442" s="7"/>
      <c r="BH442" s="7"/>
      <c r="BI442" s="19"/>
      <c r="BJ442" s="19"/>
      <c r="BK442" s="19"/>
      <c r="BL442" s="19"/>
      <c r="BM442" s="19"/>
    </row>
    <row r="443" customFormat="false" ht="12.75" hidden="false" customHeight="false" outlineLevel="0" collapsed="false">
      <c r="A443" s="3" t="n">
        <v>1437</v>
      </c>
      <c r="B443" s="4" t="s">
        <v>1002</v>
      </c>
      <c r="C443" s="1" t="s">
        <v>1003</v>
      </c>
      <c r="D443" s="4" t="s">
        <v>1004</v>
      </c>
      <c r="E443" s="1" t="s">
        <v>877</v>
      </c>
      <c r="F443" s="1" t="s">
        <v>250</v>
      </c>
      <c r="G443" s="1" t="s">
        <v>646</v>
      </c>
      <c r="H443" s="1" t="s">
        <v>629</v>
      </c>
      <c r="I443" s="1" t="s">
        <v>75</v>
      </c>
      <c r="J443" s="1" t="s">
        <v>309</v>
      </c>
      <c r="K443" s="5" t="n">
        <v>29</v>
      </c>
      <c r="P443" s="6" t="n">
        <v>203</v>
      </c>
      <c r="Q443" s="1" t="n">
        <v>0</v>
      </c>
      <c r="R443" s="5" t="n">
        <v>0</v>
      </c>
      <c r="S443" s="7" t="n">
        <f aca="false">P443+(Q443/20)+(R443/240)</f>
        <v>203</v>
      </c>
      <c r="T443" s="7" t="n">
        <f aca="false">S443/K443</f>
        <v>7</v>
      </c>
      <c r="X443" s="7" t="n">
        <v>7</v>
      </c>
      <c r="Y443" s="7" t="n">
        <v>7</v>
      </c>
      <c r="BC443" s="7"/>
      <c r="BD443" s="7"/>
      <c r="BE443" s="7"/>
      <c r="BF443" s="7"/>
      <c r="BG443" s="7"/>
      <c r="BH443" s="7"/>
      <c r="BI443" s="19"/>
      <c r="BJ443" s="19"/>
      <c r="BK443" s="19"/>
      <c r="BL443" s="19"/>
      <c r="BM443" s="19"/>
      <c r="BU443" s="9" t="n">
        <v>140.38</v>
      </c>
      <c r="BV443" s="5" t="n">
        <f aca="false">(BU443/127.326)*100</f>
        <v>110.252422914409</v>
      </c>
      <c r="BW443" s="8" t="n">
        <f aca="false">(T443*240)/BU443</f>
        <v>11.9675167402764</v>
      </c>
      <c r="BX443" s="5" t="n">
        <v>11</v>
      </c>
      <c r="BY443" s="5" t="n">
        <f aca="false">(T443*240)/BX443</f>
        <v>152.727272727273</v>
      </c>
      <c r="BZ443" s="10" t="n">
        <v>377.8</v>
      </c>
      <c r="CA443" s="5" t="n">
        <v>162.477851748637</v>
      </c>
      <c r="CB443" s="5" t="n">
        <v>251.866666666667</v>
      </c>
      <c r="CC443" s="5" t="n">
        <f aca="false">CB443/155.016*100</f>
        <v>162.477851748637</v>
      </c>
      <c r="CD443" s="5" t="n">
        <f aca="false">(T443*240)/CB443</f>
        <v>6.67019587083113</v>
      </c>
      <c r="CE443" s="5" t="n">
        <v>10</v>
      </c>
      <c r="CF443" s="5" t="n">
        <f aca="false">CE443/1.5</f>
        <v>6.66666666666667</v>
      </c>
      <c r="CG443" s="5" t="n">
        <f aca="false">(T443*240)/CF443</f>
        <v>252</v>
      </c>
      <c r="CI443" s="1" t="s">
        <v>503</v>
      </c>
    </row>
    <row r="444" customFormat="false" ht="12.75" hidden="false" customHeight="false" outlineLevel="0" collapsed="false">
      <c r="A444" s="3" t="n">
        <v>1437</v>
      </c>
      <c r="B444" s="4" t="s">
        <v>1005</v>
      </c>
      <c r="C444" s="1" t="s">
        <v>1003</v>
      </c>
      <c r="D444" s="4" t="s">
        <v>1004</v>
      </c>
      <c r="E444" s="1" t="s">
        <v>850</v>
      </c>
      <c r="F444" s="1" t="s">
        <v>250</v>
      </c>
      <c r="G444" s="1" t="s">
        <v>646</v>
      </c>
      <c r="H444" s="1" t="s">
        <v>629</v>
      </c>
      <c r="I444" s="1" t="s">
        <v>75</v>
      </c>
      <c r="J444" s="1" t="s">
        <v>309</v>
      </c>
      <c r="K444" s="5" t="n">
        <v>1</v>
      </c>
      <c r="S444" s="7" t="n">
        <f aca="false">K444*T444</f>
        <v>7</v>
      </c>
      <c r="T444" s="7" t="n">
        <v>7</v>
      </c>
      <c r="X444" s="7" t="n">
        <v>7</v>
      </c>
      <c r="Y444" s="7" t="n">
        <v>7</v>
      </c>
      <c r="BC444" s="7"/>
      <c r="BD444" s="7"/>
      <c r="BE444" s="7"/>
      <c r="BF444" s="7"/>
      <c r="BG444" s="7"/>
      <c r="BH444" s="7"/>
      <c r="BI444" s="19"/>
      <c r="BJ444" s="19"/>
      <c r="BK444" s="19"/>
      <c r="BL444" s="19"/>
      <c r="BM444" s="19"/>
      <c r="BU444" s="9" t="n">
        <v>140.38</v>
      </c>
      <c r="BV444" s="5" t="n">
        <f aca="false">(BU444/127.326)*100</f>
        <v>110.252422914409</v>
      </c>
      <c r="BW444" s="8" t="n">
        <f aca="false">(T444*240)/BU444</f>
        <v>11.9675167402764</v>
      </c>
      <c r="BX444" s="5" t="n">
        <v>11</v>
      </c>
      <c r="BY444" s="5" t="n">
        <f aca="false">(T444*240)/BX444</f>
        <v>152.727272727273</v>
      </c>
      <c r="BZ444" s="10" t="n">
        <v>377.8</v>
      </c>
      <c r="CA444" s="5" t="n">
        <v>162.477851748637</v>
      </c>
      <c r="CB444" s="5" t="n">
        <v>251.866666666667</v>
      </c>
      <c r="CC444" s="5" t="n">
        <f aca="false">CB444/155.016*100</f>
        <v>162.477851748637</v>
      </c>
      <c r="CD444" s="5" t="n">
        <f aca="false">(T444*240)/CB444</f>
        <v>6.67019587083113</v>
      </c>
      <c r="CE444" s="5" t="n">
        <v>10</v>
      </c>
      <c r="CF444" s="5" t="n">
        <f aca="false">CE444/1.5</f>
        <v>6.66666666666667</v>
      </c>
      <c r="CG444" s="5" t="n">
        <f aca="false">(T444*240)/CF444</f>
        <v>252</v>
      </c>
      <c r="CI444" s="1" t="s">
        <v>503</v>
      </c>
    </row>
    <row r="445" customFormat="false" ht="12.75" hidden="false" customHeight="false" outlineLevel="0" collapsed="false">
      <c r="A445" s="3" t="n">
        <v>1437</v>
      </c>
      <c r="B445" s="4" t="s">
        <v>1006</v>
      </c>
      <c r="C445" s="1" t="s">
        <v>1003</v>
      </c>
      <c r="D445" s="4" t="s">
        <v>1004</v>
      </c>
      <c r="E445" s="1" t="s">
        <v>1007</v>
      </c>
      <c r="F445" s="1" t="s">
        <v>250</v>
      </c>
      <c r="G445" s="1" t="s">
        <v>1008</v>
      </c>
      <c r="H445" s="1" t="s">
        <v>629</v>
      </c>
      <c r="I445" s="1" t="s">
        <v>267</v>
      </c>
      <c r="J445" s="1" t="s">
        <v>124</v>
      </c>
      <c r="K445" s="5" t="n">
        <v>2.5</v>
      </c>
      <c r="S445" s="7" t="n">
        <f aca="false">K445*T445</f>
        <v>17.5</v>
      </c>
      <c r="T445" s="7" t="n">
        <v>7</v>
      </c>
      <c r="AE445" s="7" t="n">
        <v>7</v>
      </c>
      <c r="AF445" s="7" t="n">
        <v>7</v>
      </c>
      <c r="BC445" s="7"/>
      <c r="BD445" s="7"/>
      <c r="BE445" s="7"/>
      <c r="BF445" s="7"/>
      <c r="BG445" s="7"/>
      <c r="BH445" s="7"/>
      <c r="BI445" s="19"/>
      <c r="BJ445" s="19"/>
      <c r="BK445" s="19"/>
      <c r="BL445" s="19"/>
      <c r="BM445" s="19"/>
      <c r="BU445" s="9" t="n">
        <v>140.38</v>
      </c>
      <c r="BV445" s="5" t="n">
        <f aca="false">(BU445/127.326)*100</f>
        <v>110.252422914409</v>
      </c>
      <c r="BW445" s="8" t="n">
        <f aca="false">(T445*240)/BU445</f>
        <v>11.9675167402764</v>
      </c>
      <c r="BX445" s="5" t="n">
        <v>11</v>
      </c>
      <c r="BY445" s="5" t="n">
        <f aca="false">(T445*240)/BX445</f>
        <v>152.727272727273</v>
      </c>
      <c r="BZ445" s="10" t="n">
        <v>377.8</v>
      </c>
      <c r="CA445" s="5" t="n">
        <v>162.477851748637</v>
      </c>
      <c r="CB445" s="5" t="n">
        <v>251.866666666667</v>
      </c>
      <c r="CC445" s="5" t="n">
        <f aca="false">CB445/155.016*100</f>
        <v>162.477851748637</v>
      </c>
      <c r="CD445" s="5" t="n">
        <f aca="false">(T445*240)/CB445</f>
        <v>6.67019587083113</v>
      </c>
      <c r="CE445" s="5" t="n">
        <v>10</v>
      </c>
      <c r="CF445" s="5" t="n">
        <f aca="false">CE445/1.5</f>
        <v>6.66666666666667</v>
      </c>
      <c r="CG445" s="5" t="n">
        <f aca="false">(T445*240)/CF445</f>
        <v>252</v>
      </c>
      <c r="CI445" s="1" t="s">
        <v>852</v>
      </c>
    </row>
    <row r="446" customFormat="false" ht="12.75" hidden="false" customHeight="false" outlineLevel="0" collapsed="false">
      <c r="A446" s="3" t="n">
        <v>1437</v>
      </c>
      <c r="B446" s="4" t="s">
        <v>1009</v>
      </c>
      <c r="C446" s="1" t="s">
        <v>1003</v>
      </c>
      <c r="D446" s="4" t="s">
        <v>1004</v>
      </c>
      <c r="E446" s="1" t="s">
        <v>692</v>
      </c>
      <c r="F446" s="1" t="s">
        <v>250</v>
      </c>
      <c r="G446" s="1" t="s">
        <v>503</v>
      </c>
      <c r="H446" s="1" t="s">
        <v>25</v>
      </c>
      <c r="I446" s="1" t="s">
        <v>75</v>
      </c>
      <c r="J446" s="1" t="s">
        <v>267</v>
      </c>
      <c r="K446" s="5" t="n">
        <v>18.75</v>
      </c>
      <c r="S446" s="7" t="n">
        <f aca="false">K446*T446</f>
        <v>131.25</v>
      </c>
      <c r="T446" s="7" t="n">
        <v>7</v>
      </c>
      <c r="BC446" s="7"/>
      <c r="BD446" s="7" t="n">
        <f aca="false">(13+(2/20)+(6/240)+4+(13/20)+(3/240))/K446</f>
        <v>0.948666666666667</v>
      </c>
      <c r="BE446" s="7" t="n">
        <f aca="false">((5/20)+(6/240))/K446</f>
        <v>0.0146666666666667</v>
      </c>
      <c r="BF446" s="7" t="n">
        <f aca="false">((3/20)+(2/240)+(2/20)+(2/20))/K446</f>
        <v>0.0191111111111111</v>
      </c>
      <c r="BG446" s="7" t="n">
        <f aca="false">BD446+BE446+BF446</f>
        <v>0.982444444444444</v>
      </c>
      <c r="BH446" s="7" t="n">
        <f aca="false">T446+BG446</f>
        <v>7.98244444444444</v>
      </c>
      <c r="BI446" s="19" t="n">
        <f aca="false">BD446/BH446</f>
        <v>0.11884413017455</v>
      </c>
      <c r="BJ446" s="19" t="n">
        <f aca="false">(BE446+BF446)/BH446</f>
        <v>0.0042315080315136</v>
      </c>
      <c r="BK446" s="19" t="n">
        <f aca="false">BG446/BH446</f>
        <v>0.123075638206063</v>
      </c>
      <c r="BM446" s="19" t="n">
        <f aca="false">BL446/(BH446+BL446)</f>
        <v>0</v>
      </c>
      <c r="BU446" s="9" t="n">
        <v>140.38</v>
      </c>
      <c r="BV446" s="5" t="n">
        <f aca="false">(BU446/127.326)*100</f>
        <v>110.252422914409</v>
      </c>
      <c r="BW446" s="8" t="n">
        <f aca="false">(T446*240)/BU446</f>
        <v>11.9675167402764</v>
      </c>
      <c r="BX446" s="5" t="n">
        <v>11</v>
      </c>
      <c r="BY446" s="5" t="n">
        <f aca="false">(T446*240)/BX446</f>
        <v>152.727272727273</v>
      </c>
      <c r="BZ446" s="10" t="n">
        <v>377.8</v>
      </c>
      <c r="CA446" s="5" t="n">
        <v>162.477851748637</v>
      </c>
      <c r="CB446" s="5" t="n">
        <v>251.866666666667</v>
      </c>
      <c r="CC446" s="5" t="n">
        <f aca="false">CB446/155.016*100</f>
        <v>162.477851748637</v>
      </c>
      <c r="CD446" s="5" t="n">
        <f aca="false">(T446*240)/CB446</f>
        <v>6.67019587083113</v>
      </c>
      <c r="CE446" s="5" t="n">
        <v>10</v>
      </c>
      <c r="CF446" s="5" t="n">
        <f aca="false">CE446/1.5</f>
        <v>6.66666666666667</v>
      </c>
      <c r="CG446" s="5" t="n">
        <f aca="false">(T446*240)/CF446</f>
        <v>252</v>
      </c>
      <c r="CI446" s="1" t="s">
        <v>503</v>
      </c>
      <c r="CJ446" s="1" t="s">
        <v>1010</v>
      </c>
    </row>
    <row r="447" customFormat="false" ht="12.75" hidden="false" customHeight="false" outlineLevel="0" collapsed="false">
      <c r="BC447" s="7"/>
      <c r="BD447" s="7"/>
      <c r="BE447" s="7"/>
      <c r="BF447" s="7"/>
      <c r="BG447" s="7"/>
      <c r="BH447" s="7"/>
      <c r="BI447" s="19"/>
      <c r="BJ447" s="19"/>
      <c r="BK447" s="19"/>
      <c r="BL447" s="19"/>
      <c r="BM447" s="19"/>
    </row>
    <row r="448" customFormat="false" ht="12.75" hidden="false" customHeight="false" outlineLevel="0" collapsed="false">
      <c r="A448" s="3" t="n">
        <v>1437</v>
      </c>
      <c r="B448" s="4" t="s">
        <v>1011</v>
      </c>
      <c r="C448" s="1" t="s">
        <v>1012</v>
      </c>
      <c r="D448" s="4" t="s">
        <v>267</v>
      </c>
      <c r="E448" s="1" t="s">
        <v>1013</v>
      </c>
      <c r="F448" s="1" t="s">
        <v>250</v>
      </c>
      <c r="G448" s="1" t="s">
        <v>1014</v>
      </c>
      <c r="H448" s="1" t="s">
        <v>25</v>
      </c>
      <c r="I448" s="1" t="s">
        <v>267</v>
      </c>
      <c r="J448" s="1" t="s">
        <v>905</v>
      </c>
      <c r="K448" s="5" t="n">
        <v>5</v>
      </c>
      <c r="P448" s="6" t="n">
        <v>35</v>
      </c>
      <c r="Q448" s="1" t="n">
        <v>0</v>
      </c>
      <c r="R448" s="5" t="n">
        <v>0</v>
      </c>
      <c r="S448" s="7" t="n">
        <f aca="false">P448+(Q448/20)+(R448/240)</f>
        <v>35</v>
      </c>
      <c r="T448" s="7" t="n">
        <f aca="false">S448/K448</f>
        <v>7</v>
      </c>
      <c r="BC448" s="7"/>
      <c r="BD448" s="7" t="n">
        <f aca="false">(2+(15/20))/K448</f>
        <v>0.55</v>
      </c>
      <c r="BE448" s="7"/>
      <c r="BF448" s="7"/>
      <c r="BG448" s="7" t="n">
        <f aca="false">BD448+BE448+BF448</f>
        <v>0.55</v>
      </c>
      <c r="BH448" s="7" t="n">
        <f aca="false">T448+BD448</f>
        <v>7.55</v>
      </c>
      <c r="BI448" s="19" t="n">
        <f aca="false">BD448/BH448</f>
        <v>0.0728476821192053</v>
      </c>
      <c r="BJ448" s="19"/>
      <c r="BK448" s="19" t="n">
        <f aca="false">BG448/BH448</f>
        <v>0.0728476821192053</v>
      </c>
      <c r="BL448" s="19"/>
      <c r="BM448" s="19"/>
      <c r="BU448" s="9" t="n">
        <v>140.38</v>
      </c>
      <c r="BV448" s="5" t="n">
        <f aca="false">(BU448/127.326)*100</f>
        <v>110.252422914409</v>
      </c>
      <c r="BW448" s="8" t="n">
        <f aca="false">(T448*240)/BU448</f>
        <v>11.9675167402764</v>
      </c>
      <c r="BX448" s="5" t="n">
        <v>11</v>
      </c>
      <c r="BY448" s="5" t="n">
        <f aca="false">(T448*240)/BX448</f>
        <v>152.727272727273</v>
      </c>
      <c r="BZ448" s="10" t="n">
        <v>377.8</v>
      </c>
      <c r="CA448" s="5" t="n">
        <v>162.477851748637</v>
      </c>
      <c r="CB448" s="5" t="n">
        <v>251.866666666667</v>
      </c>
      <c r="CC448" s="5" t="n">
        <f aca="false">CB448/155.016*100</f>
        <v>162.477851748637</v>
      </c>
      <c r="CD448" s="5" t="n">
        <f aca="false">(T448*240)/CB448</f>
        <v>6.67019587083113</v>
      </c>
      <c r="CE448" s="5" t="n">
        <v>10</v>
      </c>
      <c r="CF448" s="5" t="n">
        <f aca="false">CE448/1.5</f>
        <v>6.66666666666667</v>
      </c>
      <c r="CG448" s="5" t="n">
        <f aca="false">(T448*240)/CF448</f>
        <v>252</v>
      </c>
      <c r="CI448" s="1" t="s">
        <v>1014</v>
      </c>
    </row>
    <row r="449" customFormat="false" ht="12.75" hidden="false" customHeight="false" outlineLevel="0" collapsed="false">
      <c r="A449" s="3" t="n">
        <v>1437</v>
      </c>
      <c r="B449" s="4" t="s">
        <v>1015</v>
      </c>
      <c r="C449" s="1" t="s">
        <v>1012</v>
      </c>
      <c r="D449" s="4" t="s">
        <v>267</v>
      </c>
      <c r="E449" s="1" t="s">
        <v>326</v>
      </c>
      <c r="F449" s="1" t="s">
        <v>250</v>
      </c>
      <c r="G449" s="1" t="s">
        <v>599</v>
      </c>
      <c r="H449" s="1" t="s">
        <v>25</v>
      </c>
      <c r="I449" s="1" t="s">
        <v>39</v>
      </c>
      <c r="J449" s="1" t="s">
        <v>267</v>
      </c>
      <c r="K449" s="5" t="n">
        <v>6</v>
      </c>
      <c r="S449" s="7" t="n">
        <f aca="false">K449*T449</f>
        <v>33.6</v>
      </c>
      <c r="T449" s="7" t="n">
        <f aca="false">5+(12/20)</f>
        <v>5.6</v>
      </c>
      <c r="BC449" s="7"/>
      <c r="BD449" s="7"/>
      <c r="BE449" s="7"/>
      <c r="BF449" s="7"/>
      <c r="BG449" s="7"/>
      <c r="BH449" s="7"/>
      <c r="BI449" s="19"/>
      <c r="BJ449" s="19"/>
      <c r="BK449" s="19"/>
      <c r="BL449" s="19"/>
      <c r="BM449" s="19"/>
      <c r="BU449" s="9" t="n">
        <v>140.38</v>
      </c>
      <c r="BV449" s="5" t="n">
        <f aca="false">(BU449/127.326)*100</f>
        <v>110.252422914409</v>
      </c>
      <c r="BW449" s="8" t="n">
        <f aca="false">(T449*240)/BU449</f>
        <v>9.57401339222112</v>
      </c>
      <c r="BX449" s="5" t="n">
        <v>11</v>
      </c>
      <c r="BY449" s="5" t="n">
        <f aca="false">(T449*240)/BX449</f>
        <v>122.181818181818</v>
      </c>
      <c r="BZ449" s="10" t="n">
        <v>377.8</v>
      </c>
      <c r="CA449" s="5" t="n">
        <v>162.477851748637</v>
      </c>
      <c r="CB449" s="5" t="n">
        <v>251.866666666667</v>
      </c>
      <c r="CC449" s="5" t="n">
        <f aca="false">CB449/155.016*100</f>
        <v>162.477851748637</v>
      </c>
      <c r="CD449" s="5" t="n">
        <f aca="false">(T449*240)/CB449</f>
        <v>5.3361566966649</v>
      </c>
      <c r="CE449" s="5" t="n">
        <v>10</v>
      </c>
      <c r="CF449" s="5" t="n">
        <f aca="false">CE449/1.5</f>
        <v>6.66666666666667</v>
      </c>
      <c r="CG449" s="5" t="n">
        <f aca="false">(T449*240)/CF449</f>
        <v>201.6</v>
      </c>
      <c r="CI449" s="1" t="s">
        <v>599</v>
      </c>
    </row>
    <row r="450" customFormat="false" ht="12.75" hidden="false" customHeight="false" outlineLevel="0" collapsed="false">
      <c r="A450" s="3" t="n">
        <v>1437</v>
      </c>
      <c r="B450" s="4" t="s">
        <v>1016</v>
      </c>
      <c r="C450" s="1" t="s">
        <v>1012</v>
      </c>
      <c r="D450" s="4" t="s">
        <v>267</v>
      </c>
      <c r="E450" s="1" t="s">
        <v>484</v>
      </c>
      <c r="F450" s="1" t="s">
        <v>250</v>
      </c>
      <c r="G450" s="1" t="s">
        <v>200</v>
      </c>
      <c r="H450" s="1" t="s">
        <v>17</v>
      </c>
      <c r="I450" s="1" t="s">
        <v>17</v>
      </c>
      <c r="J450" s="1" t="s">
        <v>267</v>
      </c>
      <c r="K450" s="5" t="n">
        <v>7.5</v>
      </c>
      <c r="O450" s="1" t="n">
        <v>43</v>
      </c>
      <c r="S450" s="7" t="n">
        <f aca="false">K450*T450</f>
        <v>34.65625</v>
      </c>
      <c r="T450" s="7" t="n">
        <f aca="false">4+(12/20)+(5/240)</f>
        <v>4.62083333333333</v>
      </c>
      <c r="BC450" s="7"/>
      <c r="BD450" s="7"/>
      <c r="BE450" s="7"/>
      <c r="BF450" s="7"/>
      <c r="BG450" s="7"/>
      <c r="BH450" s="7"/>
      <c r="BI450" s="19"/>
      <c r="BJ450" s="19"/>
      <c r="BK450" s="19"/>
      <c r="BL450" s="19"/>
      <c r="BM450" s="19"/>
      <c r="BU450" s="9" t="n">
        <v>140.38</v>
      </c>
      <c r="BV450" s="5" t="n">
        <f aca="false">(BU450/127.326)*100</f>
        <v>110.252422914409</v>
      </c>
      <c r="BW450" s="8" t="n">
        <f aca="false">(T450*240)/BU450</f>
        <v>7.89998575295626</v>
      </c>
      <c r="BX450" s="5" t="n">
        <v>11</v>
      </c>
      <c r="BY450" s="5" t="n">
        <f aca="false">(T450*240)/BX450</f>
        <v>100.818181818182</v>
      </c>
      <c r="BZ450" s="10" t="n">
        <v>377.8</v>
      </c>
      <c r="CA450" s="5" t="n">
        <v>162.477851748637</v>
      </c>
      <c r="CB450" s="5" t="n">
        <v>251.866666666667</v>
      </c>
      <c r="CC450" s="5" t="n">
        <f aca="false">CB450/155.016*100</f>
        <v>162.477851748637</v>
      </c>
      <c r="CD450" s="5" t="n">
        <f aca="false">(T450*240)/CB450</f>
        <v>4.40312334568555</v>
      </c>
      <c r="CE450" s="5" t="n">
        <v>10</v>
      </c>
      <c r="CF450" s="5" t="n">
        <f aca="false">CE450/1.5</f>
        <v>6.66666666666667</v>
      </c>
      <c r="CG450" s="5" t="n">
        <f aca="false">(T450*240)/CF450</f>
        <v>166.35</v>
      </c>
      <c r="CI450" s="1" t="s">
        <v>200</v>
      </c>
    </row>
    <row r="451" customFormat="false" ht="12.75" hidden="false" customHeight="false" outlineLevel="0" collapsed="false">
      <c r="A451" s="3" t="n">
        <v>1437</v>
      </c>
      <c r="B451" s="4" t="s">
        <v>1017</v>
      </c>
      <c r="C451" s="1" t="s">
        <v>1012</v>
      </c>
      <c r="D451" s="4" t="s">
        <v>267</v>
      </c>
      <c r="E451" s="1" t="s">
        <v>484</v>
      </c>
      <c r="F451" s="1" t="s">
        <v>250</v>
      </c>
      <c r="G451" s="1" t="s">
        <v>200</v>
      </c>
      <c r="H451" s="1" t="s">
        <v>17</v>
      </c>
      <c r="I451" s="1" t="s">
        <v>17</v>
      </c>
      <c r="J451" s="1" t="s">
        <v>267</v>
      </c>
      <c r="K451" s="5" t="n">
        <v>13.5</v>
      </c>
      <c r="O451" s="1" t="n">
        <v>33</v>
      </c>
      <c r="P451" s="6" t="n">
        <v>47</v>
      </c>
      <c r="Q451" s="1" t="n">
        <v>17</v>
      </c>
      <c r="R451" s="5" t="n">
        <v>9</v>
      </c>
      <c r="S451" s="7" t="n">
        <f aca="false">P451+(Q451/20)+(R451/240)</f>
        <v>47.8875</v>
      </c>
      <c r="T451" s="7" t="n">
        <f aca="false">S451/K451</f>
        <v>3.54722222222222</v>
      </c>
      <c r="BC451" s="7"/>
      <c r="BD451" s="7"/>
      <c r="BE451" s="7"/>
      <c r="BF451" s="7"/>
      <c r="BG451" s="7"/>
      <c r="BH451" s="7"/>
      <c r="BI451" s="19"/>
      <c r="BJ451" s="19"/>
      <c r="BK451" s="19"/>
      <c r="BL451" s="19"/>
      <c r="BM451" s="19"/>
      <c r="BU451" s="9" t="n">
        <v>140.38</v>
      </c>
      <c r="BV451" s="5" t="n">
        <f aca="false">(BU451/127.326)*100</f>
        <v>110.252422914409</v>
      </c>
      <c r="BW451" s="8" t="n">
        <f aca="false">(T451*240)/BU451</f>
        <v>6.06449161798927</v>
      </c>
      <c r="BX451" s="5" t="n">
        <v>11</v>
      </c>
      <c r="BY451" s="5" t="n">
        <f aca="false">(T451*240)/BX451</f>
        <v>77.3939393939394</v>
      </c>
      <c r="BZ451" s="10" t="n">
        <v>377.8</v>
      </c>
      <c r="CA451" s="5" t="n">
        <v>162.477851748637</v>
      </c>
      <c r="CB451" s="5" t="n">
        <v>251.866666666667</v>
      </c>
      <c r="CC451" s="5" t="n">
        <f aca="false">CB451/155.016*100</f>
        <v>162.477851748637</v>
      </c>
      <c r="CD451" s="5" t="n">
        <f aca="false">(T451*240)/CB451</f>
        <v>3.38009528851244</v>
      </c>
      <c r="CE451" s="5" t="n">
        <v>10</v>
      </c>
      <c r="CF451" s="5" t="n">
        <f aca="false">CE451/1.5</f>
        <v>6.66666666666667</v>
      </c>
      <c r="CG451" s="5" t="n">
        <f aca="false">(T451*240)/CF451</f>
        <v>127.7</v>
      </c>
      <c r="CI451" s="1" t="s">
        <v>200</v>
      </c>
    </row>
    <row r="452" customFormat="false" ht="12.75" hidden="false" customHeight="false" outlineLevel="0" collapsed="false">
      <c r="A452" s="3" t="n">
        <v>1437</v>
      </c>
      <c r="B452" s="4" t="s">
        <v>1018</v>
      </c>
      <c r="C452" s="1" t="s">
        <v>1012</v>
      </c>
      <c r="D452" s="4" t="s">
        <v>267</v>
      </c>
      <c r="E452" s="1" t="s">
        <v>16</v>
      </c>
      <c r="F452" s="1" t="s">
        <v>250</v>
      </c>
      <c r="G452" s="1" t="s">
        <v>200</v>
      </c>
      <c r="H452" s="1" t="s">
        <v>17</v>
      </c>
      <c r="I452" s="1" t="s">
        <v>17</v>
      </c>
      <c r="J452" s="1" t="s">
        <v>267</v>
      </c>
      <c r="K452" s="5" t="n">
        <v>3.83333333333333</v>
      </c>
      <c r="O452" s="1" t="n">
        <v>31</v>
      </c>
      <c r="P452" s="6" t="n">
        <v>12</v>
      </c>
      <c r="Q452" s="1" t="n">
        <v>15</v>
      </c>
      <c r="R452" s="5" t="n">
        <v>7</v>
      </c>
      <c r="S452" s="7" t="n">
        <f aca="false">P452+(Q452/20)+(R452/240)</f>
        <v>12.7791666666667</v>
      </c>
      <c r="T452" s="7" t="n">
        <f aca="false">S452/K452</f>
        <v>3.33369565217391</v>
      </c>
      <c r="BC452" s="7"/>
      <c r="BD452" s="7"/>
      <c r="BE452" s="7"/>
      <c r="BF452" s="7"/>
      <c r="BG452" s="7"/>
      <c r="BH452" s="7"/>
      <c r="BI452" s="19"/>
      <c r="BJ452" s="19"/>
      <c r="BK452" s="19"/>
      <c r="BL452" s="19"/>
      <c r="BM452" s="19"/>
      <c r="BU452" s="9" t="n">
        <v>140.38</v>
      </c>
      <c r="BV452" s="5" t="n">
        <f aca="false">(BU452/127.326)*100</f>
        <v>110.252422914409</v>
      </c>
      <c r="BW452" s="8" t="n">
        <f aca="false">(T452*240)/BU452</f>
        <v>5.69943693205399</v>
      </c>
      <c r="BX452" s="5" t="n">
        <v>11</v>
      </c>
      <c r="BY452" s="5" t="n">
        <f aca="false">(T452*240)/BX452</f>
        <v>72.7351778656126</v>
      </c>
      <c r="BZ452" s="10" t="n">
        <v>377.8</v>
      </c>
      <c r="CA452" s="5" t="n">
        <v>162.477851748637</v>
      </c>
      <c r="CB452" s="5" t="n">
        <v>251.866666666667</v>
      </c>
      <c r="CC452" s="5" t="n">
        <f aca="false">CB452/155.016*100</f>
        <v>162.477851748637</v>
      </c>
      <c r="CD452" s="5" t="n">
        <f aca="false">(T452*240)/CB452</f>
        <v>3.1766289962483</v>
      </c>
      <c r="CE452" s="5" t="n">
        <v>10</v>
      </c>
      <c r="CF452" s="5" t="n">
        <f aca="false">CE452/1.5</f>
        <v>6.66666666666667</v>
      </c>
      <c r="CG452" s="5" t="n">
        <f aca="false">(T452*240)/CF452</f>
        <v>120.013043478261</v>
      </c>
      <c r="CI452" s="1" t="s">
        <v>200</v>
      </c>
    </row>
    <row r="453" customFormat="false" ht="12.75" hidden="false" customHeight="false" outlineLevel="0" collapsed="false">
      <c r="A453" s="3" t="n">
        <v>1437</v>
      </c>
      <c r="B453" s="4" t="s">
        <v>1019</v>
      </c>
      <c r="C453" s="1" t="s">
        <v>1012</v>
      </c>
      <c r="D453" s="4" t="s">
        <v>267</v>
      </c>
      <c r="E453" s="1" t="s">
        <v>467</v>
      </c>
      <c r="F453" s="1" t="s">
        <v>305</v>
      </c>
      <c r="G453" s="1" t="s">
        <v>430</v>
      </c>
      <c r="H453" s="1" t="s">
        <v>5</v>
      </c>
      <c r="I453" s="1" t="s">
        <v>267</v>
      </c>
      <c r="J453" s="1" t="s">
        <v>267</v>
      </c>
      <c r="K453" s="5" t="n">
        <v>1</v>
      </c>
      <c r="P453" s="6" t="n">
        <v>3</v>
      </c>
      <c r="Q453" s="1" t="n">
        <v>0</v>
      </c>
      <c r="R453" s="5" t="n">
        <v>0</v>
      </c>
      <c r="S453" s="7" t="n">
        <f aca="false">P453+(Q453/20)+(R453/240)</f>
        <v>3</v>
      </c>
      <c r="T453" s="7" t="n">
        <f aca="false">S453/K453</f>
        <v>3</v>
      </c>
      <c r="BC453" s="7" t="n">
        <v>3</v>
      </c>
      <c r="BD453" s="7"/>
      <c r="BE453" s="7"/>
      <c r="BF453" s="7"/>
      <c r="BG453" s="7"/>
      <c r="BH453" s="7"/>
      <c r="BI453" s="19"/>
      <c r="BJ453" s="19"/>
      <c r="BK453" s="19"/>
      <c r="BL453" s="19"/>
      <c r="BM453" s="19"/>
      <c r="BU453" s="9" t="n">
        <v>140.38</v>
      </c>
      <c r="BV453" s="5" t="n">
        <f aca="false">(BU453/127.326)*100</f>
        <v>110.252422914409</v>
      </c>
      <c r="BW453" s="8" t="n">
        <f aca="false">(T453*240)/BU453</f>
        <v>5.12893574583274</v>
      </c>
      <c r="BX453" s="5" t="n">
        <v>11</v>
      </c>
      <c r="BY453" s="5" t="n">
        <f aca="false">(T453*240)/BX453</f>
        <v>65.4545454545455</v>
      </c>
      <c r="BZ453" s="10" t="n">
        <v>377.8</v>
      </c>
      <c r="CA453" s="5" t="n">
        <v>162.477851748637</v>
      </c>
      <c r="CB453" s="5" t="n">
        <v>251.866666666667</v>
      </c>
      <c r="CC453" s="5" t="n">
        <f aca="false">CB453/155.016*100</f>
        <v>162.477851748637</v>
      </c>
      <c r="CD453" s="5" t="n">
        <f aca="false">(T453*240)/CB453</f>
        <v>2.85865537321334</v>
      </c>
      <c r="CE453" s="5" t="n">
        <v>10</v>
      </c>
      <c r="CF453" s="5" t="n">
        <f aca="false">CE453/1.5</f>
        <v>6.66666666666667</v>
      </c>
      <c r="CG453" s="5" t="n">
        <f aca="false">(T453*240)/CF453</f>
        <v>108</v>
      </c>
      <c r="CI453" s="1" t="s">
        <v>430</v>
      </c>
    </row>
    <row r="454" customFormat="false" ht="12.75" hidden="false" customHeight="false" outlineLevel="0" collapsed="false">
      <c r="A454" s="3" t="n">
        <v>1437</v>
      </c>
      <c r="B454" s="4" t="s">
        <v>1020</v>
      </c>
      <c r="C454" s="1" t="s">
        <v>1012</v>
      </c>
      <c r="D454" s="4" t="s">
        <v>267</v>
      </c>
      <c r="E454" s="1" t="s">
        <v>467</v>
      </c>
      <c r="F454" s="1" t="s">
        <v>305</v>
      </c>
      <c r="G454" s="1" t="s">
        <v>430</v>
      </c>
      <c r="H454" s="1" t="s">
        <v>5</v>
      </c>
      <c r="I454" s="1" t="s">
        <v>267</v>
      </c>
      <c r="J454" s="1" t="s">
        <v>267</v>
      </c>
      <c r="K454" s="5" t="n">
        <v>1</v>
      </c>
      <c r="P454" s="6" t="n">
        <v>4</v>
      </c>
      <c r="Q454" s="1" t="n">
        <v>10</v>
      </c>
      <c r="R454" s="5" t="n">
        <v>0</v>
      </c>
      <c r="S454" s="7" t="n">
        <f aca="false">P454+(Q454/20)+(R454/240)</f>
        <v>4.5</v>
      </c>
      <c r="T454" s="7" t="n">
        <f aca="false">S454/K454</f>
        <v>4.5</v>
      </c>
      <c r="BC454" s="7" t="n">
        <v>4.5</v>
      </c>
      <c r="BD454" s="7"/>
      <c r="BE454" s="7"/>
      <c r="BF454" s="7"/>
      <c r="BG454" s="7"/>
      <c r="BH454" s="7"/>
      <c r="BI454" s="19"/>
      <c r="BJ454" s="19"/>
      <c r="BK454" s="19"/>
      <c r="BL454" s="19"/>
      <c r="BM454" s="19"/>
      <c r="BU454" s="9" t="n">
        <v>140.38</v>
      </c>
      <c r="BV454" s="5" t="n">
        <f aca="false">(BU454/127.326)*100</f>
        <v>110.252422914409</v>
      </c>
      <c r="BW454" s="8" t="n">
        <f aca="false">(T454*240)/BU454</f>
        <v>7.69340361874911</v>
      </c>
      <c r="BX454" s="5" t="n">
        <v>11</v>
      </c>
      <c r="BY454" s="5" t="n">
        <f aca="false">(T454*240)/BX454</f>
        <v>98.1818181818182</v>
      </c>
      <c r="BZ454" s="10" t="n">
        <v>377.8</v>
      </c>
      <c r="CA454" s="5" t="n">
        <v>162.477851748637</v>
      </c>
      <c r="CB454" s="5" t="n">
        <v>251.866666666667</v>
      </c>
      <c r="CC454" s="5" t="n">
        <f aca="false">CB454/155.016*100</f>
        <v>162.477851748637</v>
      </c>
      <c r="CD454" s="5" t="n">
        <f aca="false">(T454*240)/CB454</f>
        <v>4.28798305982001</v>
      </c>
      <c r="CE454" s="5" t="n">
        <v>10</v>
      </c>
      <c r="CF454" s="5" t="n">
        <f aca="false">CE454/1.5</f>
        <v>6.66666666666667</v>
      </c>
      <c r="CG454" s="5" t="n">
        <f aca="false">(T454*240)/CF454</f>
        <v>162</v>
      </c>
      <c r="CI454" s="1" t="s">
        <v>430</v>
      </c>
    </row>
    <row r="455" customFormat="false" ht="12.75" hidden="false" customHeight="false" outlineLevel="0" collapsed="false">
      <c r="BC455" s="7"/>
      <c r="BD455" s="7"/>
      <c r="BE455" s="7"/>
      <c r="BF455" s="7"/>
      <c r="BG455" s="7"/>
      <c r="BH455" s="7"/>
      <c r="BI455" s="19"/>
      <c r="BJ455" s="19"/>
      <c r="BK455" s="19"/>
      <c r="BL455" s="19"/>
      <c r="BM455" s="19"/>
    </row>
    <row r="456" customFormat="false" ht="12.75" hidden="false" customHeight="false" outlineLevel="0" collapsed="false">
      <c r="A456" s="3" t="n">
        <v>1438</v>
      </c>
      <c r="B456" s="4" t="s">
        <v>1021</v>
      </c>
      <c r="C456" s="1" t="s">
        <v>1022</v>
      </c>
      <c r="D456" s="4" t="s">
        <v>1023</v>
      </c>
      <c r="E456" s="1" t="s">
        <v>845</v>
      </c>
      <c r="F456" s="1" t="s">
        <v>250</v>
      </c>
      <c r="G456" s="1" t="s">
        <v>751</v>
      </c>
      <c r="H456" s="1" t="s">
        <v>629</v>
      </c>
      <c r="I456" s="1" t="s">
        <v>77</v>
      </c>
      <c r="J456" s="1" t="s">
        <v>309</v>
      </c>
      <c r="K456" s="5" t="n">
        <v>29</v>
      </c>
      <c r="P456" s="6" t="n">
        <v>203</v>
      </c>
      <c r="S456" s="7" t="n">
        <f aca="false">P456+(Q456/20)+(R456/240)</f>
        <v>203</v>
      </c>
      <c r="T456" s="7" t="n">
        <f aca="false">S456/K456</f>
        <v>7</v>
      </c>
      <c r="X456" s="7" t="n">
        <v>7</v>
      </c>
      <c r="Y456" s="7" t="n">
        <v>7</v>
      </c>
      <c r="BC456" s="7"/>
      <c r="BD456" s="7"/>
      <c r="BE456" s="7"/>
      <c r="BF456" s="7"/>
      <c r="BG456" s="7"/>
      <c r="BH456" s="7"/>
      <c r="BI456" s="19"/>
      <c r="BJ456" s="19"/>
      <c r="BK456" s="19"/>
      <c r="BL456" s="19"/>
      <c r="BM456" s="19"/>
      <c r="BU456" s="9" t="n">
        <v>221.9</v>
      </c>
      <c r="BV456" s="5" t="n">
        <f aca="false">(BU456/127.326)*100</f>
        <v>174.277052605124</v>
      </c>
      <c r="BW456" s="8" t="n">
        <f aca="false">(T456*240)/BU456</f>
        <v>7.57097791798107</v>
      </c>
      <c r="BX456" s="5" t="n">
        <v>11</v>
      </c>
      <c r="BY456" s="5" t="n">
        <f aca="false">(T456*240)/BX456</f>
        <v>152.727272727273</v>
      </c>
      <c r="BZ456" s="10" t="n">
        <v>305.1</v>
      </c>
      <c r="CA456" s="5" t="n">
        <v>131.212261960056</v>
      </c>
      <c r="CB456" s="5" t="n">
        <v>203.4</v>
      </c>
      <c r="CC456" s="5" t="n">
        <f aca="false">CB456/155.016*100</f>
        <v>131.212261960056</v>
      </c>
      <c r="CD456" s="5" t="n">
        <f aca="false">(T456*240)/CB456</f>
        <v>8.25958702064897</v>
      </c>
      <c r="CE456" s="5" t="n">
        <v>10</v>
      </c>
      <c r="CF456" s="5" t="n">
        <f aca="false">(T455*240)/CE456</f>
        <v>0</v>
      </c>
      <c r="CG456" s="1"/>
      <c r="CI456" s="1" t="s">
        <v>961</v>
      </c>
    </row>
    <row r="457" customFormat="false" ht="12.75" hidden="false" customHeight="false" outlineLevel="0" collapsed="false">
      <c r="A457" s="3" t="n">
        <v>1438</v>
      </c>
      <c r="B457" s="4" t="s">
        <v>1024</v>
      </c>
      <c r="C457" s="1" t="s">
        <v>1022</v>
      </c>
      <c r="D457" s="4" t="s">
        <v>1023</v>
      </c>
      <c r="E457" s="1" t="s">
        <v>850</v>
      </c>
      <c r="F457" s="1" t="s">
        <v>250</v>
      </c>
      <c r="G457" s="1" t="s">
        <v>646</v>
      </c>
      <c r="H457" s="1" t="s">
        <v>629</v>
      </c>
      <c r="I457" s="1" t="s">
        <v>75</v>
      </c>
      <c r="J457" s="1" t="s">
        <v>124</v>
      </c>
      <c r="K457" s="5" t="n">
        <v>3.5</v>
      </c>
      <c r="S457" s="7" t="n">
        <f aca="false">K457*T457</f>
        <v>24.5</v>
      </c>
      <c r="T457" s="7" t="n">
        <v>7</v>
      </c>
      <c r="AE457" s="7" t="n">
        <v>7</v>
      </c>
      <c r="AF457" s="7" t="n">
        <v>7</v>
      </c>
      <c r="BC457" s="7"/>
      <c r="BD457" s="7"/>
      <c r="BE457" s="7"/>
      <c r="BF457" s="7"/>
      <c r="BG457" s="7"/>
      <c r="BH457" s="7"/>
      <c r="BI457" s="19"/>
      <c r="BJ457" s="19"/>
      <c r="BK457" s="19"/>
      <c r="BL457" s="19"/>
      <c r="BM457" s="19"/>
      <c r="BU457" s="9" t="n">
        <v>221.9</v>
      </c>
      <c r="BV457" s="5" t="n">
        <f aca="false">(BU457/127.326)*100</f>
        <v>174.277052605124</v>
      </c>
      <c r="BW457" s="8" t="n">
        <f aca="false">(T457*240)/BU457</f>
        <v>7.57097791798107</v>
      </c>
      <c r="BX457" s="5" t="n">
        <v>11</v>
      </c>
      <c r="BY457" s="5" t="n">
        <f aca="false">(T457*240)/BX457</f>
        <v>152.727272727273</v>
      </c>
      <c r="BZ457" s="10" t="n">
        <v>305.1</v>
      </c>
      <c r="CA457" s="5" t="n">
        <v>131.212261960056</v>
      </c>
      <c r="CB457" s="5" t="n">
        <v>203.4</v>
      </c>
      <c r="CC457" s="5" t="n">
        <f aca="false">CB457/155.016*100</f>
        <v>131.212261960056</v>
      </c>
      <c r="CD457" s="5" t="n">
        <f aca="false">(T457*240)/CB457</f>
        <v>8.25958702064897</v>
      </c>
      <c r="CE457" s="5" t="n">
        <v>10</v>
      </c>
      <c r="CF457" s="5" t="n">
        <f aca="false">CE457/1.5</f>
        <v>6.66666666666667</v>
      </c>
      <c r="CG457" s="5" t="n">
        <f aca="false">(T457*240)/CF457</f>
        <v>252</v>
      </c>
      <c r="CI457" s="1" t="s">
        <v>503</v>
      </c>
    </row>
    <row r="458" customFormat="false" ht="12.75" hidden="false" customHeight="false" outlineLevel="0" collapsed="false">
      <c r="A458" s="3" t="n">
        <v>1438</v>
      </c>
      <c r="B458" s="4" t="s">
        <v>1025</v>
      </c>
      <c r="C458" s="1" t="s">
        <v>1022</v>
      </c>
      <c r="D458" s="4" t="s">
        <v>1023</v>
      </c>
      <c r="E458" s="1" t="s">
        <v>1007</v>
      </c>
      <c r="F458" s="1" t="s">
        <v>250</v>
      </c>
      <c r="G458" s="1" t="s">
        <v>1026</v>
      </c>
      <c r="H458" s="1" t="s">
        <v>629</v>
      </c>
      <c r="I458" s="1" t="s">
        <v>267</v>
      </c>
      <c r="J458" s="1" t="s">
        <v>905</v>
      </c>
      <c r="K458" s="5" t="n">
        <v>5</v>
      </c>
      <c r="P458" s="6" t="n">
        <v>35</v>
      </c>
      <c r="S458" s="7" t="n">
        <f aca="false">P458+(Q458/20)+(R458/240)</f>
        <v>35</v>
      </c>
      <c r="T458" s="7" t="n">
        <f aca="false">S458/K458</f>
        <v>7</v>
      </c>
      <c r="AL458" s="7" t="n">
        <v>7</v>
      </c>
      <c r="AM458" s="7" t="n">
        <v>7</v>
      </c>
      <c r="BC458" s="7"/>
      <c r="BD458" s="7"/>
      <c r="BE458" s="7"/>
      <c r="BF458" s="7"/>
      <c r="BG458" s="7"/>
      <c r="BH458" s="7"/>
      <c r="BI458" s="19"/>
      <c r="BJ458" s="19"/>
      <c r="BK458" s="19"/>
      <c r="BL458" s="19"/>
      <c r="BM458" s="19"/>
      <c r="BU458" s="9" t="n">
        <v>221.9</v>
      </c>
      <c r="BV458" s="5" t="n">
        <f aca="false">(BU458/127.326)*100</f>
        <v>174.277052605124</v>
      </c>
      <c r="BW458" s="8" t="n">
        <f aca="false">(T458*240)/BU458</f>
        <v>7.57097791798107</v>
      </c>
      <c r="BX458" s="5" t="n">
        <v>11</v>
      </c>
      <c r="BY458" s="5" t="n">
        <f aca="false">(T458*240)/BX458</f>
        <v>152.727272727273</v>
      </c>
      <c r="BZ458" s="10" t="n">
        <v>305.1</v>
      </c>
      <c r="CA458" s="5" t="n">
        <v>131.212261960056</v>
      </c>
      <c r="CB458" s="5" t="n">
        <v>203.4</v>
      </c>
      <c r="CC458" s="5" t="n">
        <f aca="false">CB458/155.016*100</f>
        <v>131.212261960056</v>
      </c>
      <c r="CD458" s="5" t="n">
        <f aca="false">(T458*240)/CB458</f>
        <v>8.25958702064897</v>
      </c>
      <c r="CE458" s="5" t="n">
        <v>10</v>
      </c>
      <c r="CF458" s="5" t="n">
        <f aca="false">CE458/1.5</f>
        <v>6.66666666666667</v>
      </c>
      <c r="CG458" s="5" t="n">
        <f aca="false">(T458*240)/CF458</f>
        <v>252</v>
      </c>
      <c r="CI458" s="1" t="s">
        <v>852</v>
      </c>
    </row>
    <row r="459" customFormat="false" ht="12.75" hidden="false" customHeight="false" outlineLevel="0" collapsed="false">
      <c r="A459" s="3" t="n">
        <v>1438</v>
      </c>
      <c r="B459" s="4" t="s">
        <v>1027</v>
      </c>
      <c r="C459" s="1" t="s">
        <v>1022</v>
      </c>
      <c r="D459" s="4" t="s">
        <v>1023</v>
      </c>
      <c r="E459" s="1" t="s">
        <v>1028</v>
      </c>
      <c r="F459" s="1" t="s">
        <v>250</v>
      </c>
      <c r="G459" s="1" t="s">
        <v>1029</v>
      </c>
      <c r="H459" s="1" t="s">
        <v>25</v>
      </c>
      <c r="I459" s="1" t="s">
        <v>35</v>
      </c>
      <c r="J459" s="1" t="s">
        <v>267</v>
      </c>
      <c r="K459" s="5" t="n">
        <v>7</v>
      </c>
      <c r="S459" s="7" t="n">
        <f aca="false">K459*T459</f>
        <v>39.2</v>
      </c>
      <c r="T459" s="7" t="n">
        <f aca="false">5+(12/20)</f>
        <v>5.6</v>
      </c>
      <c r="BC459" s="7"/>
      <c r="BD459" s="7"/>
      <c r="BE459" s="7"/>
      <c r="BF459" s="7"/>
      <c r="BG459" s="7"/>
      <c r="BH459" s="7"/>
      <c r="BI459" s="19"/>
      <c r="BJ459" s="19"/>
      <c r="BK459" s="19"/>
      <c r="BL459" s="19"/>
      <c r="BM459" s="19"/>
      <c r="BU459" s="9" t="n">
        <v>221.9</v>
      </c>
      <c r="BV459" s="5" t="n">
        <f aca="false">(BU459/127.326)*100</f>
        <v>174.277052605124</v>
      </c>
      <c r="BW459" s="8" t="n">
        <f aca="false">(T459*240)/BU459</f>
        <v>6.05678233438486</v>
      </c>
      <c r="BX459" s="5" t="n">
        <v>11</v>
      </c>
      <c r="BY459" s="5" t="n">
        <f aca="false">(T459*240)/BX459</f>
        <v>122.181818181818</v>
      </c>
      <c r="BZ459" s="10" t="n">
        <v>305.1</v>
      </c>
      <c r="CA459" s="5" t="n">
        <v>131.212261960056</v>
      </c>
      <c r="CB459" s="5" t="n">
        <v>203.4</v>
      </c>
      <c r="CC459" s="5" t="n">
        <f aca="false">CB459/155.016*100</f>
        <v>131.212261960056</v>
      </c>
      <c r="CD459" s="5" t="n">
        <f aca="false">(T459*240)/CB459</f>
        <v>6.60766961651918</v>
      </c>
      <c r="CE459" s="5" t="n">
        <v>10</v>
      </c>
      <c r="CF459" s="5" t="n">
        <f aca="false">CE459/1.5</f>
        <v>6.66666666666667</v>
      </c>
      <c r="CG459" s="5" t="n">
        <f aca="false">(T459*240)/CF459</f>
        <v>201.6</v>
      </c>
      <c r="CI459" s="1" t="s">
        <v>1029</v>
      </c>
    </row>
    <row r="460" customFormat="false" ht="12.75" hidden="false" customHeight="false" outlineLevel="0" collapsed="false">
      <c r="A460" s="3" t="n">
        <v>1438</v>
      </c>
      <c r="B460" s="4" t="s">
        <v>1030</v>
      </c>
      <c r="C460" s="1" t="s">
        <v>1022</v>
      </c>
      <c r="D460" s="4" t="s">
        <v>1023</v>
      </c>
      <c r="E460" s="1" t="s">
        <v>484</v>
      </c>
      <c r="F460" s="1" t="s">
        <v>250</v>
      </c>
      <c r="G460" s="1" t="s">
        <v>200</v>
      </c>
      <c r="H460" s="1" t="s">
        <v>17</v>
      </c>
      <c r="I460" s="1" t="s">
        <v>17</v>
      </c>
      <c r="J460" s="1" t="s">
        <v>267</v>
      </c>
      <c r="K460" s="5" t="n">
        <v>8.5</v>
      </c>
      <c r="O460" s="1" t="n">
        <v>43</v>
      </c>
      <c r="S460" s="7" t="n">
        <f aca="false">K460*T460</f>
        <v>39.2770833333333</v>
      </c>
      <c r="T460" s="7" t="n">
        <f aca="false">4+(12/20)+(5/240)</f>
        <v>4.62083333333333</v>
      </c>
      <c r="BC460" s="7"/>
      <c r="BD460" s="7"/>
      <c r="BE460" s="7"/>
      <c r="BF460" s="7"/>
      <c r="BG460" s="7"/>
      <c r="BH460" s="7"/>
      <c r="BI460" s="19"/>
      <c r="BJ460" s="19"/>
      <c r="BK460" s="19"/>
      <c r="BL460" s="19"/>
      <c r="BM460" s="19"/>
      <c r="BU460" s="9" t="n">
        <v>221.9</v>
      </c>
      <c r="BV460" s="5" t="n">
        <f aca="false">(BU460/127.326)*100</f>
        <v>174.277052605124</v>
      </c>
      <c r="BW460" s="8" t="n">
        <f aca="false">(T460*240)/BU460</f>
        <v>4.9977467327625</v>
      </c>
      <c r="BX460" s="5" t="n">
        <v>11</v>
      </c>
      <c r="BY460" s="5" t="n">
        <f aca="false">(T460*240)/BX460</f>
        <v>100.818181818182</v>
      </c>
      <c r="BZ460" s="10" t="n">
        <v>305.1</v>
      </c>
      <c r="CA460" s="5" t="n">
        <v>131.212261960056</v>
      </c>
      <c r="CB460" s="5" t="n">
        <v>203.4</v>
      </c>
      <c r="CC460" s="5" t="n">
        <f aca="false">CB460/155.016*100</f>
        <v>131.212261960056</v>
      </c>
      <c r="CD460" s="5" t="n">
        <f aca="false">(T460*240)/CB460</f>
        <v>5.45231071779744</v>
      </c>
      <c r="CE460" s="5" t="n">
        <v>10</v>
      </c>
      <c r="CF460" s="5" t="n">
        <f aca="false">CE460/1.5</f>
        <v>6.66666666666667</v>
      </c>
      <c r="CG460" s="5" t="n">
        <f aca="false">(T460*240)/CF460</f>
        <v>166.35</v>
      </c>
      <c r="CI460" s="1" t="s">
        <v>200</v>
      </c>
    </row>
    <row r="461" customFormat="false" ht="12.75" hidden="false" customHeight="false" outlineLevel="0" collapsed="false">
      <c r="BC461" s="7"/>
      <c r="BD461" s="7"/>
      <c r="BE461" s="7"/>
      <c r="BF461" s="7"/>
      <c r="BG461" s="7"/>
      <c r="BH461" s="7"/>
      <c r="BI461" s="19"/>
      <c r="BJ461" s="19"/>
      <c r="BK461" s="19"/>
      <c r="BL461" s="19"/>
      <c r="BM461" s="19"/>
    </row>
    <row r="462" customFormat="false" ht="12.75" hidden="false" customHeight="false" outlineLevel="0" collapsed="false">
      <c r="A462" s="3" t="n">
        <v>1438</v>
      </c>
      <c r="B462" s="4" t="s">
        <v>1031</v>
      </c>
      <c r="C462" s="1" t="s">
        <v>1022</v>
      </c>
      <c r="D462" s="4" t="s">
        <v>1023</v>
      </c>
      <c r="E462" s="1" t="s">
        <v>484</v>
      </c>
      <c r="F462" s="1" t="s">
        <v>250</v>
      </c>
      <c r="G462" s="1" t="s">
        <v>200</v>
      </c>
      <c r="H462" s="1" t="s">
        <v>17</v>
      </c>
      <c r="I462" s="1" t="s">
        <v>17</v>
      </c>
      <c r="J462" s="1" t="s">
        <v>267</v>
      </c>
      <c r="K462" s="5" t="n">
        <v>14.5</v>
      </c>
      <c r="O462" s="1" t="n">
        <v>33</v>
      </c>
      <c r="P462" s="6" t="n">
        <v>51</v>
      </c>
      <c r="Q462" s="1" t="n">
        <v>8</v>
      </c>
      <c r="R462" s="5" t="n">
        <v>9</v>
      </c>
      <c r="S462" s="7" t="n">
        <f aca="false">P462+(Q462/20)+(R462/240)</f>
        <v>51.4375</v>
      </c>
      <c r="T462" s="7" t="n">
        <f aca="false">S462/K462</f>
        <v>3.54741379310345</v>
      </c>
      <c r="BC462" s="7"/>
      <c r="BD462" s="7"/>
      <c r="BE462" s="7"/>
      <c r="BF462" s="7"/>
      <c r="BG462" s="7"/>
      <c r="BH462" s="7"/>
      <c r="BI462" s="19"/>
      <c r="BJ462" s="19"/>
      <c r="BK462" s="19"/>
      <c r="BL462" s="19"/>
      <c r="BM462" s="19"/>
      <c r="BU462" s="9" t="n">
        <v>221.9</v>
      </c>
      <c r="BV462" s="5" t="n">
        <f aca="false">(BU462/127.326)*100</f>
        <v>174.277052605124</v>
      </c>
      <c r="BW462" s="8" t="n">
        <f aca="false">(T462*240)/BU462</f>
        <v>3.8367702133611</v>
      </c>
      <c r="BX462" s="5" t="n">
        <v>11</v>
      </c>
      <c r="BY462" s="5" t="n">
        <f aca="false">(T462*240)/BX462</f>
        <v>77.3981191222571</v>
      </c>
      <c r="BZ462" s="10" t="n">
        <v>305.1</v>
      </c>
      <c r="CA462" s="5" t="n">
        <v>131.212261960056</v>
      </c>
      <c r="CB462" s="5" t="n">
        <v>203.4</v>
      </c>
      <c r="CC462" s="5" t="n">
        <f aca="false">CB462/155.016*100</f>
        <v>131.212261960056</v>
      </c>
      <c r="CD462" s="5" t="n">
        <f aca="false">(T462*240)/CB462</f>
        <v>4.18573898891262</v>
      </c>
      <c r="CE462" s="5" t="n">
        <v>10</v>
      </c>
      <c r="CF462" s="5" t="n">
        <f aca="false">CE462/1.5</f>
        <v>6.66666666666667</v>
      </c>
      <c r="CG462" s="5" t="n">
        <f aca="false">(T462*240)/CF462</f>
        <v>127.706896551724</v>
      </c>
      <c r="CI462" s="1" t="s">
        <v>200</v>
      </c>
    </row>
    <row r="463" customFormat="false" ht="12.75" hidden="false" customHeight="false" outlineLevel="0" collapsed="false">
      <c r="A463" s="3" t="n">
        <v>1438</v>
      </c>
      <c r="B463" s="4" t="s">
        <v>1032</v>
      </c>
      <c r="C463" s="1" t="s">
        <v>1022</v>
      </c>
      <c r="D463" s="4" t="s">
        <v>1023</v>
      </c>
      <c r="E463" s="1" t="s">
        <v>484</v>
      </c>
      <c r="F463" s="1" t="s">
        <v>250</v>
      </c>
      <c r="G463" s="1" t="s">
        <v>200</v>
      </c>
      <c r="H463" s="1" t="s">
        <v>17</v>
      </c>
      <c r="I463" s="1" t="s">
        <v>17</v>
      </c>
      <c r="J463" s="1" t="s">
        <v>267</v>
      </c>
      <c r="K463" s="5" t="n">
        <v>4</v>
      </c>
      <c r="O463" s="1" t="n">
        <v>31</v>
      </c>
      <c r="P463" s="6" t="n">
        <v>13</v>
      </c>
      <c r="Q463" s="1" t="n">
        <v>6</v>
      </c>
      <c r="R463" s="5" t="n">
        <v>7</v>
      </c>
      <c r="S463" s="7" t="n">
        <f aca="false">P463+(Q463/20)+(R463/240)</f>
        <v>13.3291666666667</v>
      </c>
      <c r="T463" s="7" t="n">
        <f aca="false">S463/K463</f>
        <v>3.33229166666667</v>
      </c>
      <c r="BC463" s="7"/>
      <c r="BD463" s="7"/>
      <c r="BE463" s="7"/>
      <c r="BF463" s="7"/>
      <c r="BG463" s="7"/>
      <c r="BH463" s="7"/>
      <c r="BI463" s="19"/>
      <c r="BJ463" s="19"/>
      <c r="BK463" s="19"/>
      <c r="BL463" s="19"/>
      <c r="BM463" s="19"/>
      <c r="BU463" s="9" t="n">
        <v>221.9</v>
      </c>
      <c r="BV463" s="5" t="n">
        <f aca="false">(BU463/127.326)*100</f>
        <v>174.277052605124</v>
      </c>
      <c r="BW463" s="8" t="n">
        <f aca="false">(T463*240)/BU463</f>
        <v>3.60410094637224</v>
      </c>
      <c r="BX463" s="5" t="n">
        <v>11</v>
      </c>
      <c r="BY463" s="5" t="n">
        <f aca="false">(T463*240)/BX463</f>
        <v>72.7045454545455</v>
      </c>
      <c r="BZ463" s="10" t="n">
        <v>305.1</v>
      </c>
      <c r="CA463" s="5" t="n">
        <v>131.212261960056</v>
      </c>
      <c r="CB463" s="5" t="n">
        <v>203.4</v>
      </c>
      <c r="CC463" s="5" t="n">
        <f aca="false">CB463/155.016*100</f>
        <v>131.212261960056</v>
      </c>
      <c r="CD463" s="5" t="n">
        <f aca="false">(T463*240)/CB463</f>
        <v>3.9319075712881</v>
      </c>
      <c r="CE463" s="5" t="n">
        <v>10</v>
      </c>
      <c r="CF463" s="5" t="n">
        <f aca="false">CE463/1.5</f>
        <v>6.66666666666667</v>
      </c>
      <c r="CG463" s="5" t="n">
        <f aca="false">(T463*240)/CF463</f>
        <v>119.9625</v>
      </c>
      <c r="CI463" s="1" t="s">
        <v>200</v>
      </c>
    </row>
    <row r="464" customFormat="false" ht="12.75" hidden="false" customHeight="false" outlineLevel="0" collapsed="false">
      <c r="A464" s="3" t="n">
        <v>1438</v>
      </c>
      <c r="B464" s="4" t="s">
        <v>1033</v>
      </c>
      <c r="C464" s="1" t="s">
        <v>1022</v>
      </c>
      <c r="D464" s="4" t="s">
        <v>1023</v>
      </c>
      <c r="E464" s="1" t="s">
        <v>1034</v>
      </c>
      <c r="F464" s="1" t="s">
        <v>250</v>
      </c>
      <c r="G464" s="1" t="s">
        <v>1035</v>
      </c>
      <c r="H464" s="1" t="s">
        <v>25</v>
      </c>
      <c r="I464" s="1" t="s">
        <v>35</v>
      </c>
      <c r="J464" s="1" t="s">
        <v>267</v>
      </c>
      <c r="L464" s="5" t="n">
        <v>9</v>
      </c>
      <c r="S464" s="7" t="n">
        <f aca="false">(L464*U464)/20</f>
        <v>1.125</v>
      </c>
      <c r="T464" s="7" t="s">
        <v>267</v>
      </c>
      <c r="U464" s="8" t="n">
        <f aca="false">2+(6/12)</f>
        <v>2.5</v>
      </c>
      <c r="BC464" s="7"/>
      <c r="BD464" s="7"/>
      <c r="BE464" s="7"/>
      <c r="BF464" s="7"/>
      <c r="BG464" s="7"/>
      <c r="BH464" s="7"/>
      <c r="BI464" s="19"/>
      <c r="BJ464" s="19"/>
      <c r="BK464" s="19"/>
      <c r="BL464" s="19"/>
      <c r="BM464" s="19"/>
      <c r="BU464" s="9" t="n">
        <v>221.9</v>
      </c>
      <c r="BV464" s="5" t="n">
        <f aca="false">(BU464/127.326)*100</f>
        <v>174.277052605124</v>
      </c>
      <c r="BW464" s="8" t="e">
        <f aca="false">(T464*240)/BU464</f>
        <v>#VALUE!</v>
      </c>
      <c r="BX464" s="5" t="n">
        <v>11</v>
      </c>
      <c r="BY464" s="5" t="e">
        <f aca="false">(T464*240)/BX464</f>
        <v>#VALUE!</v>
      </c>
      <c r="BZ464" s="10" t="n">
        <v>305.1</v>
      </c>
      <c r="CA464" s="5" t="n">
        <v>131.212261960056</v>
      </c>
      <c r="CB464" s="5" t="n">
        <v>203.4</v>
      </c>
      <c r="CC464" s="5" t="n">
        <f aca="false">CB464/155.016*100</f>
        <v>131.212261960056</v>
      </c>
      <c r="CD464" s="5" t="e">
        <f aca="false">(T464*240)/CB464</f>
        <v>#VALUE!</v>
      </c>
      <c r="CE464" s="5" t="n">
        <v>10</v>
      </c>
      <c r="CF464" s="5" t="n">
        <f aca="false">CE464/1.5</f>
        <v>6.66666666666667</v>
      </c>
      <c r="CG464" s="5" t="e">
        <f aca="false">(T464*240)/CF464</f>
        <v>#VALUE!</v>
      </c>
      <c r="CI464" s="1" t="s">
        <v>1035</v>
      </c>
    </row>
    <row r="465" customFormat="false" ht="12.75" hidden="false" customHeight="false" outlineLevel="0" collapsed="false">
      <c r="A465" s="3" t="n">
        <v>1438</v>
      </c>
      <c r="B465" s="4" t="s">
        <v>1036</v>
      </c>
      <c r="C465" s="1" t="s">
        <v>1022</v>
      </c>
      <c r="D465" s="4" t="s">
        <v>1023</v>
      </c>
      <c r="E465" s="1" t="s">
        <v>467</v>
      </c>
      <c r="F465" s="1" t="s">
        <v>305</v>
      </c>
      <c r="G465" s="1" t="s">
        <v>430</v>
      </c>
      <c r="H465" s="1" t="s">
        <v>5</v>
      </c>
      <c r="I465" s="1" t="s">
        <v>267</v>
      </c>
      <c r="J465" s="1" t="s">
        <v>267</v>
      </c>
      <c r="K465" s="5" t="n">
        <v>1</v>
      </c>
      <c r="P465" s="6" t="n">
        <v>3</v>
      </c>
      <c r="Q465" s="1" t="n">
        <v>0</v>
      </c>
      <c r="R465" s="5" t="n">
        <v>0</v>
      </c>
      <c r="S465" s="7" t="n">
        <f aca="false">P465+(Q465/20)+(R465/240)</f>
        <v>3</v>
      </c>
      <c r="T465" s="7" t="n">
        <f aca="false">S465/K465</f>
        <v>3</v>
      </c>
      <c r="BC465" s="7" t="n">
        <v>3</v>
      </c>
      <c r="BD465" s="7"/>
      <c r="BE465" s="7"/>
      <c r="BF465" s="7"/>
      <c r="BG465" s="7"/>
      <c r="BH465" s="7"/>
      <c r="BI465" s="19"/>
      <c r="BJ465" s="19"/>
      <c r="BK465" s="19"/>
      <c r="BL465" s="19"/>
      <c r="BM465" s="19"/>
      <c r="BU465" s="9" t="n">
        <v>221.9</v>
      </c>
      <c r="BV465" s="5" t="n">
        <f aca="false">(BU465/127.326)*100</f>
        <v>174.277052605124</v>
      </c>
      <c r="BW465" s="8" t="n">
        <f aca="false">(T465*240)/BU465</f>
        <v>3.24470482199189</v>
      </c>
      <c r="BX465" s="5" t="n">
        <v>11</v>
      </c>
      <c r="BY465" s="5" t="n">
        <f aca="false">(T465*240)/BX465</f>
        <v>65.4545454545455</v>
      </c>
      <c r="BZ465" s="10" t="n">
        <v>305.1</v>
      </c>
      <c r="CA465" s="5" t="n">
        <v>131.212261960056</v>
      </c>
      <c r="CB465" s="5" t="n">
        <v>203.4</v>
      </c>
      <c r="CC465" s="5" t="n">
        <f aca="false">CB465/155.016*100</f>
        <v>131.212261960056</v>
      </c>
      <c r="CD465" s="5" t="n">
        <f aca="false">(T465*240)/CB465</f>
        <v>3.53982300884956</v>
      </c>
      <c r="CE465" s="5" t="n">
        <v>10</v>
      </c>
      <c r="CF465" s="5" t="n">
        <f aca="false">CE465/1.5</f>
        <v>6.66666666666667</v>
      </c>
      <c r="CG465" s="5" t="n">
        <f aca="false">(T465*240)/CF465</f>
        <v>108</v>
      </c>
      <c r="CI465" s="1" t="s">
        <v>430</v>
      </c>
    </row>
    <row r="466" customFormat="false" ht="12.75" hidden="false" customHeight="false" outlineLevel="0" collapsed="false">
      <c r="A466" s="3" t="n">
        <v>1438</v>
      </c>
      <c r="B466" s="4" t="s">
        <v>1037</v>
      </c>
      <c r="C466" s="1" t="s">
        <v>1022</v>
      </c>
      <c r="D466" s="4" t="s">
        <v>1023</v>
      </c>
      <c r="E466" s="1" t="s">
        <v>1038</v>
      </c>
      <c r="F466" s="1" t="s">
        <v>250</v>
      </c>
      <c r="G466" s="1" t="s">
        <v>403</v>
      </c>
      <c r="H466" s="1" t="s">
        <v>5</v>
      </c>
      <c r="I466" s="1" t="s">
        <v>59</v>
      </c>
      <c r="J466" s="1" t="s">
        <v>267</v>
      </c>
      <c r="K466" s="5" t="n">
        <v>1</v>
      </c>
      <c r="P466" s="6" t="n">
        <v>5</v>
      </c>
      <c r="Q466" s="1" t="n">
        <v>12</v>
      </c>
      <c r="R466" s="5" t="n">
        <v>0</v>
      </c>
      <c r="S466" s="7" t="n">
        <f aca="false">P466+(Q466/20)+(R466/240)</f>
        <v>5.6</v>
      </c>
      <c r="T466" s="7" t="n">
        <f aca="false">S466/K466</f>
        <v>5.6</v>
      </c>
      <c r="BC466" s="7"/>
      <c r="BD466" s="7"/>
      <c r="BE466" s="7"/>
      <c r="BF466" s="7"/>
      <c r="BG466" s="7"/>
      <c r="BH466" s="7"/>
      <c r="BI466" s="19"/>
      <c r="BJ466" s="19"/>
      <c r="BK466" s="19"/>
      <c r="BL466" s="19"/>
      <c r="BM466" s="19"/>
      <c r="BU466" s="9" t="n">
        <v>221.9</v>
      </c>
      <c r="BV466" s="5" t="n">
        <f aca="false">(BU466/127.326)*100</f>
        <v>174.277052605124</v>
      </c>
      <c r="BW466" s="8" t="n">
        <f aca="false">(T466*240)/BU466</f>
        <v>6.05678233438486</v>
      </c>
      <c r="BX466" s="5" t="n">
        <v>11</v>
      </c>
      <c r="BY466" s="5" t="n">
        <f aca="false">(T466*240)/BX466</f>
        <v>122.181818181818</v>
      </c>
      <c r="BZ466" s="10" t="n">
        <v>305.1</v>
      </c>
      <c r="CA466" s="5" t="n">
        <v>131.212261960056</v>
      </c>
      <c r="CB466" s="5" t="n">
        <v>203.4</v>
      </c>
      <c r="CC466" s="5" t="n">
        <f aca="false">CB466/155.016*100</f>
        <v>131.212261960056</v>
      </c>
      <c r="CD466" s="5" t="n">
        <f aca="false">(T466*240)/CB466</f>
        <v>6.60766961651918</v>
      </c>
      <c r="CE466" s="5" t="n">
        <v>10</v>
      </c>
      <c r="CF466" s="5" t="n">
        <f aca="false">CE466/1.5</f>
        <v>6.66666666666667</v>
      </c>
      <c r="CG466" s="5" t="n">
        <f aca="false">(T466*240)/CF466</f>
        <v>201.6</v>
      </c>
      <c r="CI466" s="1" t="s">
        <v>403</v>
      </c>
    </row>
    <row r="467" customFormat="false" ht="12.75" hidden="false" customHeight="false" outlineLevel="0" collapsed="false">
      <c r="A467" s="3" t="n">
        <v>1438</v>
      </c>
      <c r="B467" s="4" t="s">
        <v>1039</v>
      </c>
      <c r="C467" s="1" t="s">
        <v>1022</v>
      </c>
      <c r="D467" s="4" t="s">
        <v>1023</v>
      </c>
      <c r="E467" s="1" t="s">
        <v>467</v>
      </c>
      <c r="F467" s="1" t="s">
        <v>305</v>
      </c>
      <c r="G467" s="1" t="s">
        <v>430</v>
      </c>
      <c r="H467" s="1" t="s">
        <v>5</v>
      </c>
      <c r="I467" s="1" t="s">
        <v>267</v>
      </c>
      <c r="J467" s="1" t="s">
        <v>267</v>
      </c>
      <c r="K467" s="5" t="n">
        <v>1</v>
      </c>
      <c r="P467" s="6" t="n">
        <v>4</v>
      </c>
      <c r="Q467" s="1" t="n">
        <v>10</v>
      </c>
      <c r="R467" s="5" t="n">
        <v>0</v>
      </c>
      <c r="S467" s="7" t="n">
        <f aca="false">P467+(Q467/20)+(R467/240)</f>
        <v>4.5</v>
      </c>
      <c r="T467" s="7" t="n">
        <f aca="false">S467/K467</f>
        <v>4.5</v>
      </c>
      <c r="BC467" s="7" t="n">
        <v>4.5</v>
      </c>
      <c r="BD467" s="7"/>
      <c r="BE467" s="7"/>
      <c r="BF467" s="7"/>
      <c r="BG467" s="7"/>
      <c r="BH467" s="7"/>
      <c r="BI467" s="19"/>
      <c r="BJ467" s="19"/>
      <c r="BK467" s="19"/>
      <c r="BL467" s="19"/>
      <c r="BM467" s="19"/>
      <c r="BU467" s="9" t="n">
        <v>221.9</v>
      </c>
      <c r="BV467" s="5" t="n">
        <f aca="false">(BU467/127.326)*100</f>
        <v>174.277052605124</v>
      </c>
      <c r="BW467" s="8" t="n">
        <f aca="false">(T467*240)/BU467</f>
        <v>4.86705723298783</v>
      </c>
      <c r="BX467" s="5" t="n">
        <v>11</v>
      </c>
      <c r="BY467" s="5" t="n">
        <f aca="false">(T467*240)/BX467</f>
        <v>98.1818181818182</v>
      </c>
      <c r="BZ467" s="10" t="n">
        <v>305.1</v>
      </c>
      <c r="CA467" s="5" t="n">
        <v>131.212261960056</v>
      </c>
      <c r="CB467" s="5" t="n">
        <v>203.4</v>
      </c>
      <c r="CC467" s="5" t="n">
        <f aca="false">CB467/155.016*100</f>
        <v>131.212261960056</v>
      </c>
      <c r="CD467" s="5" t="n">
        <f aca="false">(T467*240)/CB467</f>
        <v>5.30973451327434</v>
      </c>
      <c r="CE467" s="5" t="n">
        <v>10</v>
      </c>
      <c r="CF467" s="5" t="n">
        <f aca="false">CE467/1.5</f>
        <v>6.66666666666667</v>
      </c>
      <c r="CG467" s="5" t="n">
        <f aca="false">(T467*240)/CF467</f>
        <v>162</v>
      </c>
      <c r="CI467" s="1" t="s">
        <v>430</v>
      </c>
    </row>
    <row r="468" customFormat="false" ht="12.75" hidden="false" customHeight="false" outlineLevel="0" collapsed="false">
      <c r="BC468" s="7"/>
      <c r="BD468" s="7"/>
      <c r="BE468" s="7"/>
      <c r="BF468" s="7"/>
      <c r="BG468" s="7"/>
      <c r="BH468" s="7"/>
      <c r="BI468" s="19"/>
      <c r="BJ468" s="19"/>
      <c r="BK468" s="19"/>
      <c r="BL468" s="19"/>
      <c r="BM468" s="19"/>
    </row>
    <row r="469" customFormat="false" ht="12.75" hidden="false" customHeight="false" outlineLevel="0" collapsed="false">
      <c r="A469" s="3" t="n">
        <v>1439</v>
      </c>
      <c r="B469" s="4" t="s">
        <v>1040</v>
      </c>
      <c r="C469" s="1" t="s">
        <v>1041</v>
      </c>
      <c r="D469" s="4" t="s">
        <v>1042</v>
      </c>
      <c r="E469" s="1" t="s">
        <v>1043</v>
      </c>
      <c r="F469" s="1" t="s">
        <v>250</v>
      </c>
      <c r="G469" s="1" t="s">
        <v>751</v>
      </c>
      <c r="H469" s="1" t="s">
        <v>629</v>
      </c>
      <c r="I469" s="1" t="s">
        <v>77</v>
      </c>
      <c r="J469" s="1" t="s">
        <v>309</v>
      </c>
      <c r="K469" s="5" t="n">
        <v>15.5</v>
      </c>
      <c r="S469" s="7" t="n">
        <f aca="false">K469*T469</f>
        <v>108.5</v>
      </c>
      <c r="T469" s="7" t="n">
        <v>7</v>
      </c>
      <c r="X469" s="7" t="n">
        <v>7</v>
      </c>
      <c r="Y469" s="7" t="n">
        <v>7</v>
      </c>
      <c r="BC469" s="7"/>
      <c r="BD469" s="7"/>
      <c r="BE469" s="7"/>
      <c r="BF469" s="7"/>
      <c r="BG469" s="7"/>
      <c r="BH469" s="7"/>
      <c r="BI469" s="19"/>
      <c r="BJ469" s="19"/>
      <c r="BK469" s="19"/>
      <c r="BL469" s="19"/>
      <c r="BM469" s="19"/>
      <c r="BU469" s="9" t="n">
        <v>255.56</v>
      </c>
      <c r="BV469" s="5" t="n">
        <f aca="false">(BU469/127.326)*100</f>
        <v>200.713130075554</v>
      </c>
      <c r="BW469" s="8" t="n">
        <f aca="false">(T469*240)/BU469</f>
        <v>6.57379871654406</v>
      </c>
      <c r="BX469" s="5" t="n">
        <v>10</v>
      </c>
      <c r="BY469" s="5" t="n">
        <f aca="false">(T469*240)/BX469</f>
        <v>168</v>
      </c>
      <c r="BZ469" s="10" t="n">
        <v>269.1</v>
      </c>
      <c r="CA469" s="5" t="n">
        <v>115.729989162409</v>
      </c>
      <c r="CB469" s="5" t="n">
        <v>179.4</v>
      </c>
      <c r="CC469" s="5" t="n">
        <f aca="false">CB469/155.016*100</f>
        <v>115.729989162409</v>
      </c>
      <c r="CD469" s="5" t="n">
        <f aca="false">(T469*240)/CB469</f>
        <v>9.36454849498328</v>
      </c>
      <c r="CE469" s="5" t="n">
        <v>10</v>
      </c>
      <c r="CF469" s="5" t="n">
        <f aca="false">CE469/1.5</f>
        <v>6.66666666666667</v>
      </c>
      <c r="CG469" s="5" t="n">
        <f aca="false">(T469*240)/CF469</f>
        <v>252</v>
      </c>
      <c r="CI469" s="1" t="s">
        <v>961</v>
      </c>
    </row>
    <row r="470" customFormat="false" ht="12.75" hidden="false" customHeight="false" outlineLevel="0" collapsed="false">
      <c r="A470" s="3" t="n">
        <v>1439</v>
      </c>
      <c r="B470" s="4" t="s">
        <v>1044</v>
      </c>
      <c r="C470" s="1" t="s">
        <v>1041</v>
      </c>
      <c r="D470" s="4" t="s">
        <v>1042</v>
      </c>
      <c r="E470" s="1" t="s">
        <v>1045</v>
      </c>
      <c r="F470" s="1" t="s">
        <v>250</v>
      </c>
      <c r="G470" s="1" t="s">
        <v>649</v>
      </c>
      <c r="H470" s="1" t="s">
        <v>629</v>
      </c>
      <c r="I470" s="1" t="s">
        <v>27</v>
      </c>
      <c r="J470" s="1" t="s">
        <v>309</v>
      </c>
      <c r="K470" s="5" t="n">
        <v>13.5</v>
      </c>
      <c r="S470" s="7" t="n">
        <f aca="false">K470*T470</f>
        <v>94.5</v>
      </c>
      <c r="T470" s="7" t="n">
        <v>7</v>
      </c>
      <c r="X470" s="7" t="n">
        <v>7</v>
      </c>
      <c r="Y470" s="7" t="n">
        <v>7</v>
      </c>
      <c r="BC470" s="7"/>
      <c r="BD470" s="7"/>
      <c r="BE470" s="7"/>
      <c r="BF470" s="7"/>
      <c r="BG470" s="7"/>
      <c r="BH470" s="7"/>
      <c r="BI470" s="19"/>
      <c r="BJ470" s="19"/>
      <c r="BK470" s="19"/>
      <c r="BL470" s="19"/>
      <c r="BM470" s="19"/>
      <c r="BU470" s="9" t="n">
        <v>255.56</v>
      </c>
      <c r="BV470" s="5" t="n">
        <f aca="false">(BU470/127.326)*100</f>
        <v>200.713130075554</v>
      </c>
      <c r="BW470" s="8" t="n">
        <f aca="false">(T470*240)/BU470</f>
        <v>6.57379871654406</v>
      </c>
      <c r="BX470" s="5" t="n">
        <v>10</v>
      </c>
      <c r="BY470" s="5" t="n">
        <f aca="false">(T470*240)/BX470</f>
        <v>168</v>
      </c>
      <c r="BZ470" s="10" t="n">
        <v>269.1</v>
      </c>
      <c r="CA470" s="5" t="n">
        <v>115.729989162409</v>
      </c>
      <c r="CB470" s="5" t="n">
        <v>179.4</v>
      </c>
      <c r="CC470" s="5" t="n">
        <f aca="false">CB470/155.016*100</f>
        <v>115.729989162409</v>
      </c>
      <c r="CD470" s="5" t="n">
        <f aca="false">(T470*240)/CB470</f>
        <v>9.36454849498328</v>
      </c>
      <c r="CE470" s="5" t="n">
        <v>10</v>
      </c>
      <c r="CF470" s="5" t="n">
        <f aca="false">CE470/1.5</f>
        <v>6.66666666666667</v>
      </c>
      <c r="CG470" s="5" t="n">
        <f aca="false">(T470*240)/CF470</f>
        <v>252</v>
      </c>
      <c r="CI470" s="1" t="s">
        <v>650</v>
      </c>
    </row>
    <row r="471" customFormat="false" ht="12.75" hidden="false" customHeight="false" outlineLevel="0" collapsed="false">
      <c r="A471" s="3" t="n">
        <v>1439</v>
      </c>
      <c r="B471" s="4" t="s">
        <v>1046</v>
      </c>
      <c r="C471" s="1" t="s">
        <v>1041</v>
      </c>
      <c r="D471" s="4" t="s">
        <v>1042</v>
      </c>
      <c r="E471" s="1" t="s">
        <v>1043</v>
      </c>
      <c r="F471" s="1" t="s">
        <v>250</v>
      </c>
      <c r="G471" s="1" t="s">
        <v>751</v>
      </c>
      <c r="H471" s="1" t="s">
        <v>629</v>
      </c>
      <c r="I471" s="1" t="s">
        <v>77</v>
      </c>
      <c r="J471" s="1" t="s">
        <v>124</v>
      </c>
      <c r="K471" s="5" t="n">
        <v>3.5</v>
      </c>
      <c r="S471" s="7" t="n">
        <f aca="false">K471*T471</f>
        <v>24.5</v>
      </c>
      <c r="T471" s="7" t="n">
        <v>7</v>
      </c>
      <c r="AE471" s="7" t="n">
        <v>7</v>
      </c>
      <c r="AF471" s="7" t="n">
        <v>7</v>
      </c>
      <c r="BC471" s="7"/>
      <c r="BD471" s="7"/>
      <c r="BE471" s="7"/>
      <c r="BF471" s="7"/>
      <c r="BG471" s="7"/>
      <c r="BH471" s="7"/>
      <c r="BI471" s="19"/>
      <c r="BJ471" s="19"/>
      <c r="BK471" s="19"/>
      <c r="BL471" s="19"/>
      <c r="BM471" s="19"/>
      <c r="BU471" s="9" t="n">
        <v>255.56</v>
      </c>
      <c r="BV471" s="5" t="n">
        <f aca="false">(BU471/127.326)*100</f>
        <v>200.713130075554</v>
      </c>
      <c r="BW471" s="8" t="n">
        <f aca="false">(T471*240)/BU471</f>
        <v>6.57379871654406</v>
      </c>
      <c r="BX471" s="5" t="n">
        <v>10</v>
      </c>
      <c r="BY471" s="5" t="n">
        <f aca="false">(T471*240)/BX471</f>
        <v>168</v>
      </c>
      <c r="BZ471" s="10" t="n">
        <v>269.1</v>
      </c>
      <c r="CA471" s="5" t="n">
        <v>115.729989162409</v>
      </c>
      <c r="CB471" s="5" t="n">
        <v>179.4</v>
      </c>
      <c r="CC471" s="5" t="n">
        <f aca="false">CB471/155.016*100</f>
        <v>115.729989162409</v>
      </c>
      <c r="CD471" s="5" t="n">
        <f aca="false">(T471*240)/CB471</f>
        <v>9.36454849498328</v>
      </c>
      <c r="CE471" s="5" t="n">
        <v>10</v>
      </c>
      <c r="CF471" s="5" t="n">
        <f aca="false">CE471/1.5</f>
        <v>6.66666666666667</v>
      </c>
      <c r="CG471" s="5" t="n">
        <f aca="false">(T471*240)/CF471</f>
        <v>252</v>
      </c>
      <c r="CI471" s="1" t="s">
        <v>961</v>
      </c>
    </row>
    <row r="472" customFormat="false" ht="12.75" hidden="false" customHeight="false" outlineLevel="0" collapsed="false">
      <c r="A472" s="3" t="n">
        <v>1439</v>
      </c>
      <c r="B472" s="4" t="s">
        <v>1047</v>
      </c>
      <c r="C472" s="1" t="s">
        <v>1041</v>
      </c>
      <c r="D472" s="4" t="s">
        <v>1042</v>
      </c>
      <c r="E472" s="1" t="s">
        <v>1043</v>
      </c>
      <c r="F472" s="1" t="s">
        <v>250</v>
      </c>
      <c r="G472" s="1" t="s">
        <v>751</v>
      </c>
      <c r="H472" s="1" t="s">
        <v>629</v>
      </c>
      <c r="I472" s="1" t="s">
        <v>77</v>
      </c>
      <c r="J472" s="1" t="s">
        <v>905</v>
      </c>
      <c r="K472" s="5" t="n">
        <v>5</v>
      </c>
      <c r="P472" s="6" t="n">
        <v>35</v>
      </c>
      <c r="Q472" s="1" t="n">
        <v>0</v>
      </c>
      <c r="R472" s="5" t="n">
        <v>0</v>
      </c>
      <c r="S472" s="7" t="n">
        <f aca="false">P472+(Q472/20)+(R472/240)</f>
        <v>35</v>
      </c>
      <c r="T472" s="7" t="n">
        <f aca="false">S472/K472</f>
        <v>7</v>
      </c>
      <c r="AL472" s="7" t="n">
        <v>7</v>
      </c>
      <c r="AM472" s="7" t="n">
        <v>7</v>
      </c>
      <c r="BC472" s="7"/>
      <c r="BD472" s="7" t="n">
        <f aca="false">10/K472</f>
        <v>2</v>
      </c>
      <c r="BE472" s="7"/>
      <c r="BF472" s="7"/>
      <c r="BG472" s="7"/>
      <c r="BH472" s="7" t="n">
        <f aca="false">T472+BD472</f>
        <v>9</v>
      </c>
      <c r="BI472" s="19" t="n">
        <f aca="false">BD472/BH472</f>
        <v>0.222222222222222</v>
      </c>
      <c r="BJ472" s="19"/>
      <c r="BK472" s="19"/>
      <c r="BL472" s="19"/>
      <c r="BM472" s="19"/>
      <c r="BU472" s="9" t="n">
        <v>255.56</v>
      </c>
      <c r="BV472" s="5" t="n">
        <f aca="false">(BU472/127.326)*100</f>
        <v>200.713130075554</v>
      </c>
      <c r="BW472" s="8" t="n">
        <f aca="false">(T472*240)/BU472</f>
        <v>6.57379871654406</v>
      </c>
      <c r="BX472" s="5" t="n">
        <v>10</v>
      </c>
      <c r="BY472" s="5" t="n">
        <f aca="false">(T472*240)/BX472</f>
        <v>168</v>
      </c>
      <c r="BZ472" s="10" t="n">
        <v>269.1</v>
      </c>
      <c r="CA472" s="5" t="n">
        <v>115.729989162409</v>
      </c>
      <c r="CB472" s="5" t="n">
        <v>179.4</v>
      </c>
      <c r="CC472" s="5" t="n">
        <f aca="false">CB472/155.016*100</f>
        <v>115.729989162409</v>
      </c>
      <c r="CD472" s="5" t="n">
        <f aca="false">(T472*240)/CB472</f>
        <v>9.36454849498328</v>
      </c>
      <c r="CE472" s="5" t="n">
        <v>10</v>
      </c>
      <c r="CF472" s="5" t="n">
        <f aca="false">CE472/1.5</f>
        <v>6.66666666666667</v>
      </c>
      <c r="CG472" s="5" t="n">
        <f aca="false">(T472*240)/CF472</f>
        <v>252</v>
      </c>
      <c r="CI472" s="1" t="s">
        <v>961</v>
      </c>
      <c r="CJ472" s="1" t="s">
        <v>1048</v>
      </c>
    </row>
    <row r="473" customFormat="false" ht="12.75" hidden="false" customHeight="false" outlineLevel="0" collapsed="false">
      <c r="W473" s="1"/>
      <c r="BC473" s="7"/>
      <c r="BD473" s="7"/>
      <c r="BE473" s="7"/>
      <c r="BF473" s="7"/>
      <c r="BG473" s="7"/>
      <c r="BH473" s="7"/>
      <c r="BI473" s="19"/>
      <c r="BJ473" s="19"/>
      <c r="BK473" s="19"/>
      <c r="BL473" s="19"/>
      <c r="BM473" s="19"/>
    </row>
    <row r="474" customFormat="false" ht="12.75" hidden="false" customHeight="false" outlineLevel="0" collapsed="false">
      <c r="A474" s="3" t="n">
        <v>1439</v>
      </c>
      <c r="B474" s="4" t="s">
        <v>1049</v>
      </c>
      <c r="C474" s="1" t="s">
        <v>1041</v>
      </c>
      <c r="D474" s="4" t="s">
        <v>1042</v>
      </c>
      <c r="E474" s="1" t="s">
        <v>1050</v>
      </c>
      <c r="F474" s="1" t="s">
        <v>250</v>
      </c>
      <c r="G474" s="1" t="s">
        <v>650</v>
      </c>
      <c r="H474" s="1" t="s">
        <v>25</v>
      </c>
      <c r="I474" s="1" t="s">
        <v>27</v>
      </c>
      <c r="J474" s="1" t="s">
        <v>267</v>
      </c>
      <c r="K474" s="5" t="n">
        <v>7</v>
      </c>
      <c r="S474" s="7" t="n">
        <f aca="false">K474*T474</f>
        <v>35</v>
      </c>
      <c r="T474" s="7" t="n">
        <v>5</v>
      </c>
      <c r="BC474" s="7"/>
      <c r="BD474" s="7"/>
      <c r="BE474" s="7"/>
      <c r="BF474" s="7"/>
      <c r="BG474" s="7"/>
      <c r="BH474" s="7"/>
      <c r="BI474" s="19"/>
      <c r="BJ474" s="19"/>
      <c r="BK474" s="19"/>
      <c r="BL474" s="19"/>
      <c r="BM474" s="19"/>
      <c r="BU474" s="9" t="n">
        <v>255.56</v>
      </c>
      <c r="BV474" s="5" t="n">
        <f aca="false">(BU474/127.326)*100</f>
        <v>200.713130075554</v>
      </c>
      <c r="BW474" s="8" t="n">
        <f aca="false">(T474*240)/BU474</f>
        <v>4.69557051181719</v>
      </c>
      <c r="BX474" s="5" t="n">
        <v>10</v>
      </c>
      <c r="BY474" s="5" t="n">
        <f aca="false">(T474*240)/BX474</f>
        <v>120</v>
      </c>
      <c r="BZ474" s="10" t="n">
        <v>269.1</v>
      </c>
      <c r="CA474" s="5" t="n">
        <v>115.729989162409</v>
      </c>
      <c r="CB474" s="5" t="n">
        <v>179.4</v>
      </c>
      <c r="CC474" s="5" t="n">
        <f aca="false">CB474/155.016*100</f>
        <v>115.729989162409</v>
      </c>
      <c r="CD474" s="5" t="n">
        <f aca="false">(T474*240)/CB474</f>
        <v>6.68896321070234</v>
      </c>
      <c r="CE474" s="5" t="n">
        <v>10</v>
      </c>
      <c r="CF474" s="5" t="n">
        <f aca="false">CE474/1.5</f>
        <v>6.66666666666667</v>
      </c>
      <c r="CG474" s="5" t="n">
        <f aca="false">(T474*240)/CF474</f>
        <v>180</v>
      </c>
      <c r="CI474" s="1" t="s">
        <v>650</v>
      </c>
    </row>
    <row r="475" customFormat="false" ht="12.75" hidden="false" customHeight="false" outlineLevel="0" collapsed="false">
      <c r="A475" s="3" t="n">
        <v>1439</v>
      </c>
      <c r="B475" s="4" t="s">
        <v>1051</v>
      </c>
      <c r="C475" s="1" t="s">
        <v>1041</v>
      </c>
      <c r="D475" s="4" t="s">
        <v>1042</v>
      </c>
      <c r="E475" s="1" t="s">
        <v>1052</v>
      </c>
      <c r="F475" s="1" t="s">
        <v>250</v>
      </c>
      <c r="G475" s="1" t="s">
        <v>928</v>
      </c>
      <c r="H475" s="1" t="s">
        <v>9</v>
      </c>
      <c r="I475" s="1" t="s">
        <v>79</v>
      </c>
      <c r="J475" s="1" t="s">
        <v>267</v>
      </c>
      <c r="L475" s="5" t="n">
        <v>9</v>
      </c>
      <c r="S475" s="7" t="n">
        <f aca="false">(L475*U475)/20</f>
        <v>1.275</v>
      </c>
      <c r="T475" s="7" t="s">
        <v>267</v>
      </c>
      <c r="U475" s="8" t="n">
        <f aca="false">34/12</f>
        <v>2.83333333333333</v>
      </c>
      <c r="BC475" s="7"/>
      <c r="BD475" s="7"/>
      <c r="BE475" s="7"/>
      <c r="BF475" s="7"/>
      <c r="BG475" s="7"/>
      <c r="BH475" s="7"/>
      <c r="BI475" s="19"/>
      <c r="BJ475" s="19"/>
      <c r="BK475" s="19"/>
      <c r="BL475" s="19"/>
      <c r="BM475" s="19"/>
      <c r="BU475" s="9" t="n">
        <v>255.56</v>
      </c>
      <c r="BV475" s="5" t="n">
        <f aca="false">(BU475/127.326)*100</f>
        <v>200.713130075554</v>
      </c>
      <c r="BW475" s="8" t="e">
        <f aca="false">(T475*240)/BU475</f>
        <v>#VALUE!</v>
      </c>
      <c r="BX475" s="5" t="n">
        <v>10</v>
      </c>
      <c r="BY475" s="5" t="e">
        <f aca="false">(T475*240)/BX475</f>
        <v>#VALUE!</v>
      </c>
      <c r="BZ475" s="10" t="n">
        <v>269.1</v>
      </c>
      <c r="CA475" s="5" t="n">
        <v>115.729989162409</v>
      </c>
      <c r="CB475" s="5" t="n">
        <v>179.4</v>
      </c>
      <c r="CC475" s="5" t="n">
        <f aca="false">CB475/155.016*100</f>
        <v>115.729989162409</v>
      </c>
      <c r="CD475" s="5" t="e">
        <f aca="false">(T475*240)/CB475</f>
        <v>#VALUE!</v>
      </c>
      <c r="CE475" s="5" t="n">
        <v>10</v>
      </c>
      <c r="CF475" s="5" t="n">
        <f aca="false">CE475/1.5</f>
        <v>6.66666666666667</v>
      </c>
      <c r="CG475" s="5" t="e">
        <f aca="false">(T475*240)/CF475</f>
        <v>#VALUE!</v>
      </c>
      <c r="CI475" s="1" t="s">
        <v>1053</v>
      </c>
    </row>
    <row r="476" customFormat="false" ht="12.75" hidden="false" customHeight="false" outlineLevel="0" collapsed="false">
      <c r="A476" s="3" t="n">
        <v>1439</v>
      </c>
      <c r="B476" s="4" t="s">
        <v>1054</v>
      </c>
      <c r="C476" s="1" t="s">
        <v>1041</v>
      </c>
      <c r="D476" s="4" t="s">
        <v>1042</v>
      </c>
      <c r="E476" s="1" t="s">
        <v>484</v>
      </c>
      <c r="F476" s="1" t="s">
        <v>250</v>
      </c>
      <c r="G476" s="1" t="s">
        <v>200</v>
      </c>
      <c r="H476" s="1" t="s">
        <v>17</v>
      </c>
      <c r="I476" s="1" t="s">
        <v>17</v>
      </c>
      <c r="J476" s="1" t="s">
        <v>267</v>
      </c>
      <c r="K476" s="5" t="n">
        <v>4</v>
      </c>
      <c r="O476" s="1" t="n">
        <v>31</v>
      </c>
      <c r="P476" s="6" t="n">
        <v>13</v>
      </c>
      <c r="Q476" s="1" t="n">
        <v>6</v>
      </c>
      <c r="R476" s="5" t="n">
        <v>7</v>
      </c>
      <c r="S476" s="7" t="n">
        <f aca="false">P476+(Q476/20)+(R476/240)</f>
        <v>13.3291666666667</v>
      </c>
      <c r="T476" s="7" t="n">
        <f aca="false">S476/K476</f>
        <v>3.33229166666667</v>
      </c>
      <c r="BC476" s="7"/>
      <c r="BD476" s="7"/>
      <c r="BE476" s="7"/>
      <c r="BF476" s="7"/>
      <c r="BG476" s="7"/>
      <c r="BH476" s="7"/>
      <c r="BI476" s="19"/>
      <c r="BJ476" s="19"/>
      <c r="BK476" s="19"/>
      <c r="BL476" s="19"/>
      <c r="BM476" s="19"/>
      <c r="BU476" s="9" t="n">
        <v>255.56</v>
      </c>
      <c r="BV476" s="5" t="n">
        <f aca="false">(BU476/127.326)*100</f>
        <v>200.713130075554</v>
      </c>
      <c r="BW476" s="8" t="n">
        <f aca="false">(T476*240)/BU476</f>
        <v>3.12940209735483</v>
      </c>
      <c r="BX476" s="5" t="n">
        <v>10</v>
      </c>
      <c r="BY476" s="5" t="n">
        <f aca="false">(T476*240)/BX476</f>
        <v>79.975</v>
      </c>
      <c r="BZ476" s="10" t="n">
        <v>269.1</v>
      </c>
      <c r="CA476" s="5" t="n">
        <v>115.729989162409</v>
      </c>
      <c r="CB476" s="5" t="n">
        <v>179.4</v>
      </c>
      <c r="CC476" s="5" t="n">
        <f aca="false">CB476/155.016*100</f>
        <v>115.729989162409</v>
      </c>
      <c r="CD476" s="5" t="n">
        <f aca="false">(T476*240)/CB476</f>
        <v>4.45791527313266</v>
      </c>
      <c r="CE476" s="5" t="n">
        <v>10</v>
      </c>
      <c r="CF476" s="5" t="n">
        <f aca="false">CE476/1.5</f>
        <v>6.66666666666667</v>
      </c>
      <c r="CG476" s="5" t="n">
        <f aca="false">(T476*240)/CF476</f>
        <v>119.9625</v>
      </c>
      <c r="CI476" s="1" t="s">
        <v>200</v>
      </c>
    </row>
    <row r="477" customFormat="false" ht="12.75" hidden="false" customHeight="false" outlineLevel="0" collapsed="false">
      <c r="A477" s="3" t="n">
        <v>1439</v>
      </c>
      <c r="B477" s="4" t="s">
        <v>1055</v>
      </c>
      <c r="C477" s="1" t="s">
        <v>1041</v>
      </c>
      <c r="D477" s="4" t="s">
        <v>1042</v>
      </c>
      <c r="E477" s="1" t="s">
        <v>484</v>
      </c>
      <c r="F477" s="1" t="s">
        <v>250</v>
      </c>
      <c r="G477" s="1" t="s">
        <v>200</v>
      </c>
      <c r="H477" s="1" t="s">
        <v>17</v>
      </c>
      <c r="I477" s="1" t="s">
        <v>17</v>
      </c>
      <c r="J477" s="1" t="s">
        <v>267</v>
      </c>
      <c r="K477" s="5" t="n">
        <v>18</v>
      </c>
      <c r="O477" s="1" t="n">
        <v>33</v>
      </c>
      <c r="P477" s="6" t="n">
        <v>63</v>
      </c>
      <c r="Q477" s="1" t="n">
        <v>17</v>
      </c>
      <c r="R477" s="5" t="n">
        <v>1</v>
      </c>
      <c r="S477" s="7" t="n">
        <f aca="false">P477+(Q477/20)+(R477/240)</f>
        <v>63.8541666666667</v>
      </c>
      <c r="T477" s="7" t="n">
        <f aca="false">S477/K477</f>
        <v>3.5474537037037</v>
      </c>
      <c r="BC477" s="7"/>
      <c r="BD477" s="7"/>
      <c r="BE477" s="7"/>
      <c r="BF477" s="7"/>
      <c r="BG477" s="7"/>
      <c r="BH477" s="7"/>
      <c r="BI477" s="19"/>
      <c r="BJ477" s="19"/>
      <c r="BK477" s="19"/>
      <c r="BL477" s="19"/>
      <c r="BM477" s="19"/>
      <c r="BU477" s="9" t="n">
        <v>255.56</v>
      </c>
      <c r="BV477" s="5" t="n">
        <f aca="false">(BU477/127.326)*100</f>
        <v>200.713130075554</v>
      </c>
      <c r="BW477" s="8" t="n">
        <f aca="false">(T477*240)/BU477</f>
        <v>3.33146380062956</v>
      </c>
      <c r="BX477" s="5" t="n">
        <v>10</v>
      </c>
      <c r="BY477" s="5" t="n">
        <f aca="false">(T477*240)/BX477</f>
        <v>85.1388888888889</v>
      </c>
      <c r="BZ477" s="10" t="n">
        <v>269.1</v>
      </c>
      <c r="CA477" s="5" t="n">
        <v>115.729989162409</v>
      </c>
      <c r="CB477" s="5" t="n">
        <v>179.4</v>
      </c>
      <c r="CC477" s="5" t="n">
        <f aca="false">CB477/155.016*100</f>
        <v>115.729989162409</v>
      </c>
      <c r="CD477" s="5" t="n">
        <f aca="false">(T477*240)/CB477</f>
        <v>4.74575746314877</v>
      </c>
      <c r="CE477" s="5" t="n">
        <v>10</v>
      </c>
      <c r="CF477" s="5" t="n">
        <f aca="false">CE477/1.5</f>
        <v>6.66666666666667</v>
      </c>
      <c r="CG477" s="5" t="n">
        <f aca="false">(T477*240)/CF477</f>
        <v>127.708333333333</v>
      </c>
      <c r="CI477" s="1" t="s">
        <v>200</v>
      </c>
    </row>
    <row r="478" customFormat="false" ht="12.75" hidden="false" customHeight="false" outlineLevel="0" collapsed="false">
      <c r="A478" s="3" t="n">
        <v>1439</v>
      </c>
      <c r="B478" s="4" t="s">
        <v>1056</v>
      </c>
      <c r="C478" s="1" t="s">
        <v>1041</v>
      </c>
      <c r="D478" s="4" t="s">
        <v>1042</v>
      </c>
      <c r="E478" s="1" t="s">
        <v>1057</v>
      </c>
      <c r="F478" s="1" t="s">
        <v>305</v>
      </c>
      <c r="G478" s="1" t="s">
        <v>430</v>
      </c>
      <c r="H478" s="1" t="s">
        <v>5</v>
      </c>
      <c r="I478" s="1" t="s">
        <v>267</v>
      </c>
      <c r="J478" s="1" t="s">
        <v>267</v>
      </c>
      <c r="K478" s="5" t="n">
        <v>1</v>
      </c>
      <c r="P478" s="6" t="n">
        <v>3</v>
      </c>
      <c r="Q478" s="1" t="n">
        <v>0</v>
      </c>
      <c r="R478" s="5" t="n">
        <v>0</v>
      </c>
      <c r="S478" s="7" t="n">
        <f aca="false">P478+(Q478/20)+(R478/240)</f>
        <v>3</v>
      </c>
      <c r="T478" s="7" t="n">
        <f aca="false">S478/K478</f>
        <v>3</v>
      </c>
      <c r="BC478" s="7" t="n">
        <v>3</v>
      </c>
      <c r="BD478" s="7"/>
      <c r="BE478" s="7"/>
      <c r="BF478" s="7"/>
      <c r="BG478" s="7"/>
      <c r="BH478" s="7"/>
      <c r="BI478" s="19"/>
      <c r="BJ478" s="19"/>
      <c r="BK478" s="19"/>
      <c r="BL478" s="19"/>
      <c r="BM478" s="19"/>
      <c r="BU478" s="9" t="n">
        <v>255.56</v>
      </c>
      <c r="BV478" s="5" t="n">
        <f aca="false">(BU478/127.326)*100</f>
        <v>200.713130075554</v>
      </c>
      <c r="BW478" s="8" t="n">
        <f aca="false">(T478*240)/BU478</f>
        <v>2.81734230709031</v>
      </c>
      <c r="BX478" s="5" t="n">
        <v>10</v>
      </c>
      <c r="BY478" s="5" t="n">
        <f aca="false">(T478*240)/BX478</f>
        <v>72</v>
      </c>
      <c r="BZ478" s="10" t="n">
        <v>269.1</v>
      </c>
      <c r="CA478" s="5" t="n">
        <v>115.729989162409</v>
      </c>
      <c r="CB478" s="5" t="n">
        <v>179.4</v>
      </c>
      <c r="CC478" s="5" t="n">
        <f aca="false">CB478/155.016*100</f>
        <v>115.729989162409</v>
      </c>
      <c r="CD478" s="5" t="n">
        <f aca="false">(T478*240)/CB478</f>
        <v>4.01337792642141</v>
      </c>
      <c r="CE478" s="5" t="n">
        <v>10</v>
      </c>
      <c r="CF478" s="5" t="n">
        <f aca="false">CE478/1.5</f>
        <v>6.66666666666667</v>
      </c>
      <c r="CG478" s="5" t="n">
        <f aca="false">(T478*240)/CF478</f>
        <v>108</v>
      </c>
      <c r="CI478" s="1" t="s">
        <v>430</v>
      </c>
    </row>
    <row r="479" customFormat="false" ht="12.75" hidden="false" customHeight="false" outlineLevel="0" collapsed="false">
      <c r="A479" s="3" t="n">
        <v>1439</v>
      </c>
      <c r="B479" s="4" t="s">
        <v>1058</v>
      </c>
      <c r="C479" s="1" t="s">
        <v>1041</v>
      </c>
      <c r="D479" s="4" t="s">
        <v>1042</v>
      </c>
      <c r="E479" s="1" t="s">
        <v>4</v>
      </c>
      <c r="F479" s="1" t="s">
        <v>250</v>
      </c>
      <c r="G479" s="1" t="s">
        <v>4</v>
      </c>
      <c r="H479" s="1" t="s">
        <v>5</v>
      </c>
      <c r="I479" s="1" t="s">
        <v>267</v>
      </c>
      <c r="J479" s="1" t="s">
        <v>267</v>
      </c>
      <c r="K479" s="5" t="n">
        <v>1</v>
      </c>
      <c r="P479" s="6" t="n">
        <v>5</v>
      </c>
      <c r="Q479" s="1" t="n">
        <v>12</v>
      </c>
      <c r="R479" s="5" t="n">
        <v>0</v>
      </c>
      <c r="S479" s="7" t="n">
        <f aca="false">P479+(Q479/20)+(R479/240)</f>
        <v>5.6</v>
      </c>
      <c r="T479" s="7" t="n">
        <f aca="false">S479/K479</f>
        <v>5.6</v>
      </c>
      <c r="BC479" s="7"/>
      <c r="BD479" s="7"/>
      <c r="BE479" s="7"/>
      <c r="BF479" s="7"/>
      <c r="BG479" s="7"/>
      <c r="BH479" s="7"/>
      <c r="BI479" s="19"/>
      <c r="BJ479" s="19"/>
      <c r="BK479" s="19"/>
      <c r="BL479" s="19"/>
      <c r="BM479" s="19"/>
      <c r="BU479" s="9" t="n">
        <v>255.56</v>
      </c>
      <c r="BV479" s="5" t="n">
        <f aca="false">(BU479/127.326)*100</f>
        <v>200.713130075554</v>
      </c>
      <c r="BW479" s="8" t="n">
        <f aca="false">(T479*240)/BU479</f>
        <v>5.25903897323525</v>
      </c>
      <c r="BX479" s="5" t="n">
        <v>10</v>
      </c>
      <c r="BY479" s="5" t="n">
        <f aca="false">(T479*240)/BX479</f>
        <v>134.4</v>
      </c>
      <c r="BZ479" s="10" t="n">
        <v>269.1</v>
      </c>
      <c r="CA479" s="5" t="n">
        <v>115.729989162409</v>
      </c>
      <c r="CB479" s="5" t="n">
        <v>179.4</v>
      </c>
      <c r="CC479" s="5" t="n">
        <f aca="false">CB479/155.016*100</f>
        <v>115.729989162409</v>
      </c>
      <c r="CD479" s="5" t="n">
        <f aca="false">(T479*240)/CB479</f>
        <v>7.49163879598662</v>
      </c>
      <c r="CE479" s="5" t="n">
        <v>10</v>
      </c>
      <c r="CF479" s="5" t="n">
        <f aca="false">CE479/1.5</f>
        <v>6.66666666666667</v>
      </c>
      <c r="CG479" s="5" t="n">
        <f aca="false">(T479*240)/CF479</f>
        <v>201.6</v>
      </c>
      <c r="CI479" s="1" t="s">
        <v>4</v>
      </c>
    </row>
    <row r="480" customFormat="false" ht="12.75" hidden="false" customHeight="false" outlineLevel="0" collapsed="false">
      <c r="BC480" s="7"/>
      <c r="BD480" s="7"/>
      <c r="BE480" s="7"/>
      <c r="BF480" s="7"/>
      <c r="BG480" s="7"/>
      <c r="BH480" s="7"/>
      <c r="BI480" s="19"/>
      <c r="BJ480" s="19"/>
      <c r="BK480" s="19"/>
      <c r="BL480" s="19"/>
      <c r="BM480" s="19"/>
    </row>
    <row r="481" customFormat="false" ht="12.75" hidden="false" customHeight="false" outlineLevel="0" collapsed="false">
      <c r="A481" s="3" t="n">
        <v>1440</v>
      </c>
      <c r="B481" s="4" t="s">
        <v>1059</v>
      </c>
      <c r="C481" s="1" t="s">
        <v>1060</v>
      </c>
      <c r="D481" s="4" t="s">
        <v>1061</v>
      </c>
      <c r="E481" s="1" t="s">
        <v>1062</v>
      </c>
      <c r="F481" s="1" t="s">
        <v>250</v>
      </c>
      <c r="G481" s="1" t="s">
        <v>1063</v>
      </c>
      <c r="H481" s="1" t="s">
        <v>629</v>
      </c>
      <c r="I481" s="1" t="s">
        <v>77</v>
      </c>
      <c r="J481" s="1" t="s">
        <v>309</v>
      </c>
      <c r="K481" s="5" t="n">
        <v>29</v>
      </c>
      <c r="P481" s="6" t="n">
        <v>203</v>
      </c>
      <c r="Q481" s="1" t="n">
        <v>0</v>
      </c>
      <c r="R481" s="5" t="n">
        <v>0</v>
      </c>
      <c r="S481" s="7" t="n">
        <f aca="false">P481+(Q481/20)+(R481/240)</f>
        <v>203</v>
      </c>
      <c r="T481" s="7" t="n">
        <f aca="false">S481/K481</f>
        <v>7</v>
      </c>
      <c r="X481" s="7" t="n">
        <v>7</v>
      </c>
      <c r="Y481" s="7" t="n">
        <v>7</v>
      </c>
      <c r="BC481" s="7"/>
      <c r="BD481" s="7" t="n">
        <f aca="false">(83+(13/20))/31.5</f>
        <v>2.65555555555556</v>
      </c>
      <c r="BE481" s="7"/>
      <c r="BF481" s="7"/>
      <c r="BG481" s="7" t="n">
        <f aca="false">BD481+BE481+BF481</f>
        <v>2.65555555555556</v>
      </c>
      <c r="BH481" s="7" t="n">
        <f aca="false">T481+BD481</f>
        <v>9.65555555555556</v>
      </c>
      <c r="BI481" s="19" t="n">
        <f aca="false">BD481/BH481</f>
        <v>0.275028768699655</v>
      </c>
      <c r="BJ481" s="19"/>
      <c r="BK481" s="19" t="n">
        <f aca="false">BG481/BH481</f>
        <v>0.275028768699655</v>
      </c>
      <c r="BL481" s="19"/>
      <c r="BM481" s="19"/>
      <c r="BU481" s="9" t="n">
        <v>162.02</v>
      </c>
      <c r="BV481" s="5" t="n">
        <f aca="false">(BU481/127.326)*100</f>
        <v>127.248166124751</v>
      </c>
      <c r="BW481" s="8" t="n">
        <f aca="false">(T481*240)/BU481</f>
        <v>10.3690902357734</v>
      </c>
      <c r="BX481" s="5" t="n">
        <v>11</v>
      </c>
      <c r="BY481" s="5" t="n">
        <f aca="false">(T481*240)/BX481</f>
        <v>152.727272727273</v>
      </c>
      <c r="BZ481" s="10" t="n">
        <v>260.8</v>
      </c>
      <c r="CA481" s="5" t="n">
        <v>112.160465156285</v>
      </c>
      <c r="CB481" s="5" t="n">
        <v>173.866666666667</v>
      </c>
      <c r="CC481" s="5" t="n">
        <f aca="false">CB481/155.016*100</f>
        <v>112.160465156285</v>
      </c>
      <c r="CD481" s="5" t="n">
        <f aca="false">(T481*240)/CB481</f>
        <v>9.66257668711656</v>
      </c>
      <c r="CE481" s="5" t="n">
        <v>10</v>
      </c>
      <c r="CF481" s="5" t="n">
        <f aca="false">CE481/1.5</f>
        <v>6.66666666666667</v>
      </c>
      <c r="CG481" s="5" t="n">
        <f aca="false">(T481*240)/CF481</f>
        <v>252</v>
      </c>
      <c r="CI481" s="1" t="s">
        <v>961</v>
      </c>
      <c r="CJ481" s="1" t="s">
        <v>1064</v>
      </c>
    </row>
    <row r="482" customFormat="false" ht="12.75" hidden="false" customHeight="false" outlineLevel="0" collapsed="false">
      <c r="A482" s="3" t="n">
        <v>1440</v>
      </c>
      <c r="B482" s="4" t="s">
        <v>1065</v>
      </c>
      <c r="C482" s="1" t="s">
        <v>1060</v>
      </c>
      <c r="D482" s="4" t="s">
        <v>1061</v>
      </c>
      <c r="E482" s="1" t="s">
        <v>1062</v>
      </c>
      <c r="F482" s="1" t="s">
        <v>250</v>
      </c>
      <c r="G482" s="1" t="s">
        <v>1063</v>
      </c>
      <c r="H482" s="1" t="s">
        <v>629</v>
      </c>
      <c r="I482" s="1" t="s">
        <v>77</v>
      </c>
      <c r="J482" s="1" t="s">
        <v>124</v>
      </c>
      <c r="K482" s="5" t="n">
        <v>2.5</v>
      </c>
      <c r="S482" s="7" t="n">
        <f aca="false">K482*T482</f>
        <v>17.5</v>
      </c>
      <c r="T482" s="7" t="n">
        <v>7</v>
      </c>
      <c r="AE482" s="7" t="n">
        <v>7</v>
      </c>
      <c r="AF482" s="7" t="n">
        <v>7</v>
      </c>
      <c r="BC482" s="7"/>
      <c r="BD482" s="7" t="n">
        <f aca="false">(83+(13/20))/31.5</f>
        <v>2.65555555555556</v>
      </c>
      <c r="BE482" s="7"/>
      <c r="BF482" s="7"/>
      <c r="BG482" s="7" t="n">
        <f aca="false">BD482+BE482+BF482</f>
        <v>2.65555555555556</v>
      </c>
      <c r="BH482" s="7" t="n">
        <f aca="false">T482+BD482</f>
        <v>9.65555555555556</v>
      </c>
      <c r="BI482" s="19" t="n">
        <f aca="false">BD482/BH482</f>
        <v>0.275028768699655</v>
      </c>
      <c r="BJ482" s="19"/>
      <c r="BK482" s="19" t="n">
        <f aca="false">BG482/BH482</f>
        <v>0.275028768699655</v>
      </c>
      <c r="BL482" s="19"/>
      <c r="BM482" s="19"/>
      <c r="BU482" s="9" t="n">
        <v>162.02</v>
      </c>
      <c r="BV482" s="5" t="n">
        <f aca="false">(BU482/127.326)*100</f>
        <v>127.248166124751</v>
      </c>
      <c r="BW482" s="8" t="n">
        <f aca="false">(T482*240)/BU482</f>
        <v>10.3690902357734</v>
      </c>
      <c r="BX482" s="5" t="n">
        <v>11</v>
      </c>
      <c r="BY482" s="5" t="n">
        <f aca="false">(T482*240)/BX482</f>
        <v>152.727272727273</v>
      </c>
      <c r="BZ482" s="10" t="n">
        <v>260.8</v>
      </c>
      <c r="CA482" s="5" t="n">
        <v>112.160465156285</v>
      </c>
      <c r="CB482" s="5" t="n">
        <v>173.866666666667</v>
      </c>
      <c r="CC482" s="5" t="n">
        <f aca="false">CB482/155.016*100</f>
        <v>112.160465156285</v>
      </c>
      <c r="CD482" s="5" t="n">
        <f aca="false">(T482*240)/CB482</f>
        <v>9.66257668711656</v>
      </c>
      <c r="CE482" s="5" t="n">
        <v>10</v>
      </c>
      <c r="CF482" s="5" t="n">
        <f aca="false">CE482/1.5</f>
        <v>6.66666666666667</v>
      </c>
      <c r="CG482" s="5" t="n">
        <f aca="false">(T482*240)/CF482</f>
        <v>252</v>
      </c>
      <c r="CI482" s="1" t="s">
        <v>961</v>
      </c>
    </row>
    <row r="483" customFormat="false" ht="12.75" hidden="false" customHeight="false" outlineLevel="0" collapsed="false">
      <c r="A483" s="3" t="n">
        <v>1440</v>
      </c>
      <c r="B483" s="4" t="s">
        <v>1066</v>
      </c>
      <c r="C483" s="1" t="s">
        <v>1060</v>
      </c>
      <c r="D483" s="4" t="s">
        <v>1061</v>
      </c>
      <c r="E483" s="1" t="s">
        <v>1067</v>
      </c>
      <c r="F483" s="1" t="s">
        <v>250</v>
      </c>
      <c r="G483" s="1" t="s">
        <v>1063</v>
      </c>
      <c r="H483" s="1" t="s">
        <v>629</v>
      </c>
      <c r="I483" s="1" t="s">
        <v>77</v>
      </c>
      <c r="J483" s="1" t="s">
        <v>922</v>
      </c>
      <c r="K483" s="5" t="n">
        <v>5</v>
      </c>
      <c r="P483" s="6" t="n">
        <v>35</v>
      </c>
      <c r="Q483" s="1" t="n">
        <v>0</v>
      </c>
      <c r="R483" s="5" t="n">
        <v>0</v>
      </c>
      <c r="S483" s="7" t="n">
        <f aca="false">P483+(Q483/20)+(R483/240)</f>
        <v>35</v>
      </c>
      <c r="T483" s="7" t="n">
        <f aca="false">S483/K483</f>
        <v>7</v>
      </c>
      <c r="AL483" s="7" t="n">
        <v>7</v>
      </c>
      <c r="AM483" s="7" t="n">
        <v>7</v>
      </c>
      <c r="BC483" s="7"/>
      <c r="BD483" s="7" t="n">
        <f aca="false">10/K483</f>
        <v>2</v>
      </c>
      <c r="BE483" s="7"/>
      <c r="BF483" s="7"/>
      <c r="BG483" s="7" t="n">
        <f aca="false">BD483+BE483+BF483</f>
        <v>2</v>
      </c>
      <c r="BH483" s="7" t="n">
        <f aca="false">T483+BD483</f>
        <v>9</v>
      </c>
      <c r="BI483" s="19" t="n">
        <f aca="false">BD483/BH483</f>
        <v>0.222222222222222</v>
      </c>
      <c r="BJ483" s="19"/>
      <c r="BK483" s="19" t="n">
        <f aca="false">BG483/BH483</f>
        <v>0.222222222222222</v>
      </c>
      <c r="BL483" s="19"/>
      <c r="BM483" s="19"/>
      <c r="BU483" s="9" t="n">
        <v>162.02</v>
      </c>
      <c r="BV483" s="5" t="n">
        <f aca="false">(BU483/127.326)*100</f>
        <v>127.248166124751</v>
      </c>
      <c r="BW483" s="8" t="n">
        <f aca="false">(T483*240)/BU483</f>
        <v>10.3690902357734</v>
      </c>
      <c r="BX483" s="5" t="n">
        <v>11</v>
      </c>
      <c r="BY483" s="5" t="n">
        <f aca="false">(T483*240)/BX483</f>
        <v>152.727272727273</v>
      </c>
      <c r="BZ483" s="10" t="n">
        <v>260.8</v>
      </c>
      <c r="CA483" s="5" t="n">
        <v>112.160465156285</v>
      </c>
      <c r="CB483" s="5" t="n">
        <v>173.866666666667</v>
      </c>
      <c r="CC483" s="5" t="n">
        <f aca="false">CB483/155.016*100</f>
        <v>112.160465156285</v>
      </c>
      <c r="CD483" s="5" t="n">
        <f aca="false">(T483*240)/CB483</f>
        <v>9.66257668711656</v>
      </c>
      <c r="CE483" s="5" t="n">
        <v>10</v>
      </c>
      <c r="CF483" s="5" t="n">
        <f aca="false">CE483/1.5</f>
        <v>6.66666666666667</v>
      </c>
      <c r="CG483" s="5" t="n">
        <f aca="false">(T483*240)/CF483</f>
        <v>252</v>
      </c>
      <c r="CI483" s="1" t="s">
        <v>961</v>
      </c>
    </row>
    <row r="484" customFormat="false" ht="12.75" hidden="false" customHeight="false" outlineLevel="0" collapsed="false">
      <c r="BC484" s="7"/>
      <c r="BD484" s="7"/>
      <c r="BE484" s="7"/>
      <c r="BF484" s="7"/>
      <c r="BG484" s="7"/>
      <c r="BH484" s="7"/>
      <c r="BI484" s="19"/>
      <c r="BJ484" s="19"/>
      <c r="BK484" s="19"/>
      <c r="BL484" s="19"/>
      <c r="BM484" s="19"/>
    </row>
    <row r="485" customFormat="false" ht="12.75" hidden="false" customHeight="false" outlineLevel="0" collapsed="false">
      <c r="A485" s="3" t="n">
        <v>1440</v>
      </c>
      <c r="B485" s="4" t="s">
        <v>1068</v>
      </c>
      <c r="C485" s="1" t="s">
        <v>1060</v>
      </c>
      <c r="D485" s="4" t="s">
        <v>1061</v>
      </c>
      <c r="E485" s="1" t="s">
        <v>1050</v>
      </c>
      <c r="F485" s="1" t="s">
        <v>250</v>
      </c>
      <c r="G485" s="1" t="s">
        <v>650</v>
      </c>
      <c r="H485" s="1" t="s">
        <v>25</v>
      </c>
      <c r="I485" s="1" t="s">
        <v>27</v>
      </c>
      <c r="J485" s="1" t="s">
        <v>267</v>
      </c>
      <c r="K485" s="5" t="n">
        <v>9.5</v>
      </c>
      <c r="S485" s="7" t="n">
        <f aca="false">K485*T485</f>
        <v>47.5</v>
      </c>
      <c r="T485" s="7" t="n">
        <v>5</v>
      </c>
      <c r="BC485" s="7"/>
      <c r="BD485" s="7"/>
      <c r="BE485" s="7"/>
      <c r="BF485" s="7"/>
      <c r="BG485" s="7"/>
      <c r="BH485" s="7"/>
      <c r="BI485" s="19"/>
      <c r="BJ485" s="19"/>
      <c r="BK485" s="19"/>
      <c r="BL485" s="19"/>
      <c r="BM485" s="19"/>
      <c r="BU485" s="9" t="n">
        <v>162.02</v>
      </c>
      <c r="BV485" s="5" t="n">
        <f aca="false">(BU485/127.326)*100</f>
        <v>127.248166124751</v>
      </c>
      <c r="BW485" s="8" t="n">
        <f aca="false">(T485*240)/BU485</f>
        <v>7.4064930255524</v>
      </c>
      <c r="BX485" s="5" t="n">
        <v>11</v>
      </c>
      <c r="BY485" s="5" t="n">
        <f aca="false">(T485*240)/BX485</f>
        <v>109.090909090909</v>
      </c>
      <c r="BZ485" s="10" t="n">
        <v>260.8</v>
      </c>
      <c r="CA485" s="5" t="n">
        <v>112.160465156285</v>
      </c>
      <c r="CB485" s="5" t="n">
        <v>173.866666666667</v>
      </c>
      <c r="CC485" s="5" t="n">
        <f aca="false">CB485/155.016*100</f>
        <v>112.160465156285</v>
      </c>
      <c r="CD485" s="5" t="n">
        <f aca="false">(T485*240)/CB485</f>
        <v>6.90184049079755</v>
      </c>
      <c r="CE485" s="5" t="n">
        <v>10</v>
      </c>
      <c r="CF485" s="5" t="n">
        <f aca="false">CE485/1.5</f>
        <v>6.66666666666667</v>
      </c>
      <c r="CG485" s="5" t="n">
        <f aca="false">(T485*240)/CF485</f>
        <v>180</v>
      </c>
      <c r="CI485" s="1" t="s">
        <v>650</v>
      </c>
    </row>
    <row r="486" customFormat="false" ht="12.75" hidden="false" customHeight="false" outlineLevel="0" collapsed="false">
      <c r="A486" s="3" t="n">
        <v>1440</v>
      </c>
      <c r="B486" s="4" t="s">
        <v>1069</v>
      </c>
      <c r="C486" s="1" t="s">
        <v>1060</v>
      </c>
      <c r="D486" s="4" t="s">
        <v>1061</v>
      </c>
      <c r="E486" s="1" t="s">
        <v>16</v>
      </c>
      <c r="F486" s="1" t="s">
        <v>250</v>
      </c>
      <c r="G486" s="1" t="s">
        <v>200</v>
      </c>
      <c r="H486" s="1" t="s">
        <v>17</v>
      </c>
      <c r="I486" s="1" t="s">
        <v>17</v>
      </c>
      <c r="J486" s="1" t="s">
        <v>267</v>
      </c>
      <c r="K486" s="5" t="n">
        <v>12</v>
      </c>
      <c r="O486" s="1" t="n">
        <v>43</v>
      </c>
      <c r="S486" s="7" t="n">
        <f aca="false">K486*T486</f>
        <v>55.45</v>
      </c>
      <c r="T486" s="7" t="n">
        <f aca="false">4+(12/20)+(5/240)</f>
        <v>4.62083333333333</v>
      </c>
      <c r="BC486" s="7"/>
      <c r="BD486" s="7"/>
      <c r="BE486" s="7"/>
      <c r="BF486" s="7"/>
      <c r="BG486" s="7"/>
      <c r="BH486" s="7"/>
      <c r="BI486" s="19"/>
      <c r="BJ486" s="19"/>
      <c r="BK486" s="19"/>
      <c r="BL486" s="19"/>
      <c r="BM486" s="19"/>
      <c r="BU486" s="9" t="n">
        <v>162.02</v>
      </c>
      <c r="BV486" s="5" t="n">
        <f aca="false">(BU486/127.326)*100</f>
        <v>127.248166124751</v>
      </c>
      <c r="BW486" s="8" t="n">
        <f aca="false">(T486*240)/BU486</f>
        <v>6.84483397111468</v>
      </c>
      <c r="BX486" s="5" t="n">
        <v>11</v>
      </c>
      <c r="BY486" s="5" t="n">
        <f aca="false">(T486*240)/BX486</f>
        <v>100.818181818182</v>
      </c>
      <c r="BZ486" s="10" t="n">
        <v>260.8</v>
      </c>
      <c r="CA486" s="5" t="n">
        <v>112.160465156285</v>
      </c>
      <c r="CB486" s="5" t="n">
        <v>173.866666666667</v>
      </c>
      <c r="CC486" s="5" t="n">
        <f aca="false">CB486/155.016*100</f>
        <v>112.160465156285</v>
      </c>
      <c r="CD486" s="5" t="n">
        <f aca="false">(T486*240)/CB486</f>
        <v>6.3784509202454</v>
      </c>
      <c r="CE486" s="5" t="n">
        <v>10</v>
      </c>
      <c r="CF486" s="5" t="n">
        <f aca="false">CE486/1.5</f>
        <v>6.66666666666667</v>
      </c>
      <c r="CG486" s="5" t="n">
        <f aca="false">(T486*240)/CF486</f>
        <v>166.35</v>
      </c>
      <c r="CI486" s="1" t="s">
        <v>200</v>
      </c>
    </row>
    <row r="487" customFormat="false" ht="12.75" hidden="false" customHeight="false" outlineLevel="0" collapsed="false">
      <c r="A487" s="3" t="n">
        <v>1440</v>
      </c>
      <c r="B487" s="4" t="s">
        <v>1070</v>
      </c>
      <c r="C487" s="1" t="s">
        <v>1060</v>
      </c>
      <c r="D487" s="4" t="s">
        <v>1061</v>
      </c>
      <c r="E487" s="1" t="s">
        <v>484</v>
      </c>
      <c r="F487" s="1" t="s">
        <v>250</v>
      </c>
      <c r="G487" s="1" t="s">
        <v>200</v>
      </c>
      <c r="H487" s="1" t="s">
        <v>17</v>
      </c>
      <c r="I487" s="1" t="s">
        <v>17</v>
      </c>
      <c r="J487" s="1" t="s">
        <v>267</v>
      </c>
      <c r="K487" s="5" t="n">
        <v>15</v>
      </c>
      <c r="O487" s="1" t="n">
        <v>33</v>
      </c>
      <c r="P487" s="6" t="n">
        <v>53</v>
      </c>
      <c r="Q487" s="1" t="n">
        <v>4</v>
      </c>
      <c r="R487" s="5" t="n">
        <v>3</v>
      </c>
      <c r="S487" s="7" t="n">
        <f aca="false">P487+(Q487/20)+(R487/240)</f>
        <v>53.2125</v>
      </c>
      <c r="T487" s="7" t="n">
        <f aca="false">S487/K487</f>
        <v>3.5475</v>
      </c>
      <c r="BC487" s="7"/>
      <c r="BD487" s="7"/>
      <c r="BE487" s="7"/>
      <c r="BF487" s="7"/>
      <c r="BG487" s="7"/>
      <c r="BH487" s="7"/>
      <c r="BI487" s="19"/>
      <c r="BJ487" s="19"/>
      <c r="BK487" s="19"/>
      <c r="BL487" s="19"/>
      <c r="BM487" s="19"/>
      <c r="BU487" s="9" t="n">
        <v>162.02</v>
      </c>
      <c r="BV487" s="5" t="n">
        <f aca="false">(BU487/127.326)*100</f>
        <v>127.248166124751</v>
      </c>
      <c r="BW487" s="8" t="n">
        <f aca="false">(T487*240)/BU487</f>
        <v>5.25490680162943</v>
      </c>
      <c r="BX487" s="5" t="n">
        <v>11</v>
      </c>
      <c r="BY487" s="5" t="n">
        <f aca="false">(T487*240)/BX487</f>
        <v>77.4</v>
      </c>
      <c r="BZ487" s="10" t="n">
        <v>260.8</v>
      </c>
      <c r="CA487" s="5" t="n">
        <v>112.160465156285</v>
      </c>
      <c r="CB487" s="5" t="n">
        <v>173.866666666667</v>
      </c>
      <c r="CC487" s="5" t="n">
        <f aca="false">CB487/155.016*100</f>
        <v>112.160465156285</v>
      </c>
      <c r="CD487" s="5" t="n">
        <f aca="false">(T487*240)/CB487</f>
        <v>4.89685582822086</v>
      </c>
      <c r="CE487" s="5" t="n">
        <v>10</v>
      </c>
      <c r="CF487" s="5" t="n">
        <f aca="false">CE487/1.5</f>
        <v>6.66666666666667</v>
      </c>
      <c r="CG487" s="5" t="n">
        <f aca="false">(T487*240)/CF487</f>
        <v>127.71</v>
      </c>
      <c r="CI487" s="1" t="s">
        <v>200</v>
      </c>
    </row>
    <row r="488" customFormat="false" ht="12.75" hidden="false" customHeight="false" outlineLevel="0" collapsed="false">
      <c r="A488" s="3" t="n">
        <v>1440</v>
      </c>
      <c r="B488" s="4" t="s">
        <v>1071</v>
      </c>
      <c r="C488" s="1" t="s">
        <v>1060</v>
      </c>
      <c r="D488" s="4" t="s">
        <v>1061</v>
      </c>
      <c r="E488" s="1" t="s">
        <v>484</v>
      </c>
      <c r="F488" s="1" t="s">
        <v>250</v>
      </c>
      <c r="G488" s="1" t="s">
        <v>200</v>
      </c>
      <c r="H488" s="1" t="s">
        <v>17</v>
      </c>
      <c r="I488" s="1" t="s">
        <v>17</v>
      </c>
      <c r="J488" s="1" t="s">
        <v>267</v>
      </c>
      <c r="K488" s="5" t="n">
        <v>4</v>
      </c>
      <c r="O488" s="1" t="n">
        <v>31</v>
      </c>
      <c r="P488" s="6" t="n">
        <v>13</v>
      </c>
      <c r="Q488" s="1" t="n">
        <v>6</v>
      </c>
      <c r="R488" s="5" t="n">
        <v>7</v>
      </c>
      <c r="S488" s="7" t="n">
        <f aca="false">P488+(Q488/20)+(R488/240)</f>
        <v>13.3291666666667</v>
      </c>
      <c r="T488" s="7" t="n">
        <f aca="false">S488/K488</f>
        <v>3.33229166666667</v>
      </c>
      <c r="BC488" s="7"/>
      <c r="BD488" s="7"/>
      <c r="BE488" s="7"/>
      <c r="BF488" s="7"/>
      <c r="BG488" s="7"/>
      <c r="BH488" s="7"/>
      <c r="BI488" s="19"/>
      <c r="BJ488" s="19"/>
      <c r="BK488" s="19"/>
      <c r="BL488" s="19"/>
      <c r="BM488" s="19"/>
      <c r="BU488" s="9" t="n">
        <v>162.02</v>
      </c>
      <c r="BV488" s="5" t="n">
        <f aca="false">(BU488/127.326)*100</f>
        <v>127.248166124751</v>
      </c>
      <c r="BW488" s="8" t="n">
        <f aca="false">(T488*240)/BU488</f>
        <v>4.93611899765461</v>
      </c>
      <c r="BX488" s="5" t="n">
        <v>11</v>
      </c>
      <c r="BY488" s="5" t="n">
        <f aca="false">(T488*240)/BX488</f>
        <v>72.7045454545455</v>
      </c>
      <c r="BZ488" s="10" t="n">
        <v>260.8</v>
      </c>
      <c r="CA488" s="5" t="n">
        <v>112.160465156285</v>
      </c>
      <c r="CB488" s="5" t="n">
        <v>173.866666666667</v>
      </c>
      <c r="CC488" s="5" t="n">
        <f aca="false">CB488/155.016*100</f>
        <v>112.160465156285</v>
      </c>
      <c r="CD488" s="5" t="n">
        <f aca="false">(T488*240)/CB488</f>
        <v>4.59978911042945</v>
      </c>
      <c r="CE488" s="5" t="n">
        <v>10</v>
      </c>
      <c r="CF488" s="5" t="n">
        <f aca="false">CE488/1.5</f>
        <v>6.66666666666667</v>
      </c>
      <c r="CG488" s="5" t="n">
        <f aca="false">(T488*240)/CF488</f>
        <v>119.9625</v>
      </c>
      <c r="CI488" s="1" t="s">
        <v>200</v>
      </c>
    </row>
    <row r="489" customFormat="false" ht="12.75" hidden="false" customHeight="false" outlineLevel="0" collapsed="false">
      <c r="A489" s="3" t="n">
        <v>1440</v>
      </c>
      <c r="B489" s="4" t="s">
        <v>1072</v>
      </c>
      <c r="C489" s="1" t="s">
        <v>1060</v>
      </c>
      <c r="D489" s="4" t="s">
        <v>1061</v>
      </c>
      <c r="E489" s="1" t="s">
        <v>1073</v>
      </c>
      <c r="F489" s="1" t="s">
        <v>250</v>
      </c>
      <c r="G489" s="1" t="s">
        <v>676</v>
      </c>
      <c r="H489" s="1" t="s">
        <v>25</v>
      </c>
      <c r="I489" s="1" t="s">
        <v>47</v>
      </c>
      <c r="J489" s="1" t="s">
        <v>267</v>
      </c>
      <c r="L489" s="5" t="n">
        <v>9</v>
      </c>
      <c r="S489" s="7" t="n">
        <f aca="false">(L489*U489)/20</f>
        <v>1.2</v>
      </c>
      <c r="T489" s="7" t="s">
        <v>267</v>
      </c>
      <c r="U489" s="8" t="n">
        <f aca="false">32/12</f>
        <v>2.66666666666667</v>
      </c>
      <c r="BC489" s="7"/>
      <c r="BD489" s="7"/>
      <c r="BE489" s="7"/>
      <c r="BF489" s="7"/>
      <c r="BG489" s="7"/>
      <c r="BH489" s="7"/>
      <c r="BI489" s="19"/>
      <c r="BJ489" s="19"/>
      <c r="BK489" s="19"/>
      <c r="BL489" s="19"/>
      <c r="BM489" s="19"/>
      <c r="BU489" s="9" t="n">
        <v>162.02</v>
      </c>
      <c r="BV489" s="5" t="n">
        <f aca="false">(BU489/127.326)*100</f>
        <v>127.248166124751</v>
      </c>
      <c r="BW489" s="8" t="e">
        <f aca="false">(T489*240)/BU489</f>
        <v>#VALUE!</v>
      </c>
      <c r="BX489" s="5" t="n">
        <v>11</v>
      </c>
      <c r="BY489" s="5" t="e">
        <f aca="false">(T489*240)/BX489</f>
        <v>#VALUE!</v>
      </c>
      <c r="BZ489" s="10" t="n">
        <v>260.8</v>
      </c>
      <c r="CA489" s="5" t="n">
        <v>112.160465156285</v>
      </c>
      <c r="CB489" s="5" t="n">
        <v>173.866666666667</v>
      </c>
      <c r="CC489" s="5" t="n">
        <f aca="false">CB489/155.016*100</f>
        <v>112.160465156285</v>
      </c>
      <c r="CD489" s="5" t="e">
        <f aca="false">(T489*240)/CB489</f>
        <v>#VALUE!</v>
      </c>
      <c r="CE489" s="5" t="n">
        <v>10</v>
      </c>
      <c r="CF489" s="5" t="n">
        <f aca="false">CE489/1.5</f>
        <v>6.66666666666667</v>
      </c>
      <c r="CG489" s="5" t="e">
        <f aca="false">(T489*240)/CF489</f>
        <v>#VALUE!</v>
      </c>
      <c r="CI489" s="1" t="s">
        <v>676</v>
      </c>
    </row>
    <row r="490" customFormat="false" ht="12.75" hidden="false" customHeight="false" outlineLevel="0" collapsed="false">
      <c r="A490" s="3" t="n">
        <v>1440</v>
      </c>
      <c r="B490" s="4" t="s">
        <v>1074</v>
      </c>
      <c r="C490" s="1" t="s">
        <v>1060</v>
      </c>
      <c r="D490" s="4" t="s">
        <v>1061</v>
      </c>
      <c r="E490" s="1" t="s">
        <v>389</v>
      </c>
      <c r="F490" s="1" t="s">
        <v>250</v>
      </c>
      <c r="G490" s="1" t="s">
        <v>4</v>
      </c>
      <c r="H490" s="1" t="s">
        <v>5</v>
      </c>
      <c r="I490" s="1" t="s">
        <v>267</v>
      </c>
      <c r="J490" s="1" t="s">
        <v>267</v>
      </c>
      <c r="K490" s="5" t="n">
        <v>1</v>
      </c>
      <c r="P490" s="6" t="n">
        <v>5</v>
      </c>
      <c r="Q490" s="1" t="n">
        <v>12</v>
      </c>
      <c r="R490" s="5" t="n">
        <v>0</v>
      </c>
      <c r="S490" s="7" t="n">
        <f aca="false">P490+(Q490/20)+(R490/240)</f>
        <v>5.6</v>
      </c>
      <c r="T490" s="7" t="n">
        <f aca="false">S490/K490</f>
        <v>5.6</v>
      </c>
      <c r="BC490" s="7"/>
      <c r="BD490" s="7"/>
      <c r="BE490" s="7"/>
      <c r="BF490" s="7"/>
      <c r="BG490" s="7"/>
      <c r="BH490" s="7"/>
      <c r="BI490" s="19"/>
      <c r="BJ490" s="19"/>
      <c r="BK490" s="19"/>
      <c r="BL490" s="19"/>
      <c r="BM490" s="19"/>
      <c r="BU490" s="9" t="n">
        <v>162.02</v>
      </c>
      <c r="BV490" s="5" t="n">
        <f aca="false">(BU490/127.326)*100</f>
        <v>127.248166124751</v>
      </c>
      <c r="BW490" s="8" t="n">
        <f aca="false">(T490*240)/BU490</f>
        <v>8.29527218861869</v>
      </c>
      <c r="BX490" s="5" t="n">
        <v>11</v>
      </c>
      <c r="BY490" s="5" t="n">
        <f aca="false">(T490*240)/BX490</f>
        <v>122.181818181818</v>
      </c>
      <c r="BZ490" s="10" t="n">
        <v>260.8</v>
      </c>
      <c r="CA490" s="5" t="n">
        <v>112.160465156285</v>
      </c>
      <c r="CB490" s="5" t="n">
        <v>173.866666666667</v>
      </c>
      <c r="CC490" s="5" t="n">
        <f aca="false">CB490/155.016*100</f>
        <v>112.160465156285</v>
      </c>
      <c r="CD490" s="5" t="n">
        <f aca="false">(T490*240)/CB490</f>
        <v>7.73006134969325</v>
      </c>
      <c r="CE490" s="5" t="n">
        <v>10</v>
      </c>
      <c r="CF490" s="5" t="n">
        <f aca="false">CE490/1.5</f>
        <v>6.66666666666667</v>
      </c>
      <c r="CG490" s="5" t="n">
        <f aca="false">(T490*240)/CF490</f>
        <v>201.6</v>
      </c>
      <c r="CI490" s="1" t="s">
        <v>4</v>
      </c>
    </row>
    <row r="491" customFormat="false" ht="12.75" hidden="false" customHeight="false" outlineLevel="0" collapsed="false">
      <c r="A491" s="3" t="n">
        <v>1440</v>
      </c>
      <c r="B491" s="4" t="s">
        <v>1075</v>
      </c>
      <c r="C491" s="1" t="s">
        <v>1060</v>
      </c>
      <c r="D491" s="4" t="s">
        <v>1061</v>
      </c>
      <c r="E491" s="1" t="s">
        <v>860</v>
      </c>
      <c r="F491" s="1" t="s">
        <v>305</v>
      </c>
      <c r="G491" s="1" t="s">
        <v>430</v>
      </c>
      <c r="H491" s="1" t="s">
        <v>5</v>
      </c>
      <c r="I491" s="1" t="s">
        <v>267</v>
      </c>
      <c r="J491" s="1" t="s">
        <v>267</v>
      </c>
      <c r="K491" s="5" t="n">
        <v>1</v>
      </c>
      <c r="P491" s="6" t="n">
        <v>3</v>
      </c>
      <c r="Q491" s="1" t="n">
        <v>0</v>
      </c>
      <c r="R491" s="5" t="n">
        <v>0</v>
      </c>
      <c r="S491" s="7" t="n">
        <f aca="false">P491+(Q491/20)+(R491/240)</f>
        <v>3</v>
      </c>
      <c r="T491" s="7" t="n">
        <f aca="false">S491/K491</f>
        <v>3</v>
      </c>
      <c r="BC491" s="7" t="n">
        <v>3</v>
      </c>
      <c r="BD491" s="7"/>
      <c r="BE491" s="7"/>
      <c r="BF491" s="7"/>
      <c r="BG491" s="7"/>
      <c r="BH491" s="7"/>
      <c r="BI491" s="19"/>
      <c r="BJ491" s="19"/>
      <c r="BK491" s="19"/>
      <c r="BL491" s="19"/>
      <c r="BM491" s="19"/>
      <c r="BU491" s="9" t="n">
        <v>162.02</v>
      </c>
      <c r="BV491" s="5" t="n">
        <f aca="false">(BU491/127.326)*100</f>
        <v>127.248166124751</v>
      </c>
      <c r="BW491" s="8" t="n">
        <f aca="false">(T491*240)/BU491</f>
        <v>4.44389581533144</v>
      </c>
      <c r="BX491" s="5" t="n">
        <v>11</v>
      </c>
      <c r="BY491" s="5" t="n">
        <f aca="false">(T491*240)/BX491</f>
        <v>65.4545454545455</v>
      </c>
      <c r="BZ491" s="10" t="n">
        <v>260.8</v>
      </c>
      <c r="CA491" s="5" t="n">
        <v>112.160465156285</v>
      </c>
      <c r="CB491" s="5" t="n">
        <v>173.866666666667</v>
      </c>
      <c r="CC491" s="5" t="n">
        <f aca="false">CB491/155.016*100</f>
        <v>112.160465156285</v>
      </c>
      <c r="CD491" s="5" t="n">
        <f aca="false">(T491*240)/CB491</f>
        <v>4.14110429447853</v>
      </c>
      <c r="CE491" s="5" t="n">
        <v>10</v>
      </c>
      <c r="CF491" s="5" t="n">
        <f aca="false">CE491/1.5</f>
        <v>6.66666666666667</v>
      </c>
      <c r="CG491" s="5" t="n">
        <f aca="false">(T491*240)/CF491</f>
        <v>108</v>
      </c>
      <c r="CI491" s="1" t="s">
        <v>430</v>
      </c>
    </row>
    <row r="492" customFormat="false" ht="12.75" hidden="false" customHeight="false" outlineLevel="0" collapsed="false">
      <c r="A492" s="3" t="n">
        <v>1440</v>
      </c>
      <c r="B492" s="4" t="s">
        <v>1076</v>
      </c>
      <c r="C492" s="1" t="s">
        <v>1060</v>
      </c>
      <c r="D492" s="4" t="s">
        <v>1061</v>
      </c>
      <c r="E492" s="1" t="s">
        <v>429</v>
      </c>
      <c r="F492" s="1" t="s">
        <v>305</v>
      </c>
      <c r="G492" s="1" t="s">
        <v>430</v>
      </c>
      <c r="H492" s="1" t="s">
        <v>5</v>
      </c>
      <c r="I492" s="1" t="s">
        <v>267</v>
      </c>
      <c r="J492" s="1" t="s">
        <v>267</v>
      </c>
      <c r="K492" s="5" t="n">
        <v>1</v>
      </c>
      <c r="P492" s="6" t="n">
        <v>4</v>
      </c>
      <c r="Q492" s="1" t="n">
        <v>10</v>
      </c>
      <c r="R492" s="5" t="n">
        <v>0</v>
      </c>
      <c r="S492" s="7" t="n">
        <f aca="false">P492+(Q492/20)+(R492/240)</f>
        <v>4.5</v>
      </c>
      <c r="T492" s="7" t="n">
        <f aca="false">S492/K492</f>
        <v>4.5</v>
      </c>
      <c r="BC492" s="7" t="n">
        <v>4.5</v>
      </c>
      <c r="BD492" s="7"/>
      <c r="BE492" s="7"/>
      <c r="BF492" s="7"/>
      <c r="BG492" s="7"/>
      <c r="BH492" s="7"/>
      <c r="BI492" s="19"/>
      <c r="BJ492" s="19"/>
      <c r="BK492" s="19"/>
      <c r="BL492" s="19"/>
      <c r="BM492" s="19"/>
      <c r="BU492" s="9" t="n">
        <v>162.02</v>
      </c>
      <c r="BV492" s="5" t="n">
        <f aca="false">(BU492/127.326)*100</f>
        <v>127.248166124751</v>
      </c>
      <c r="BW492" s="8" t="n">
        <f aca="false">(T492*240)/BU492</f>
        <v>6.66584372299716</v>
      </c>
      <c r="BX492" s="5" t="n">
        <v>11</v>
      </c>
      <c r="BY492" s="5" t="n">
        <f aca="false">(T492*240)/BX492</f>
        <v>98.1818181818182</v>
      </c>
      <c r="BZ492" s="10" t="n">
        <v>260.8</v>
      </c>
      <c r="CA492" s="5" t="n">
        <v>112.160465156285</v>
      </c>
      <c r="CB492" s="5" t="n">
        <v>173.866666666667</v>
      </c>
      <c r="CC492" s="5" t="n">
        <f aca="false">CB492/155.016*100</f>
        <v>112.160465156285</v>
      </c>
      <c r="CD492" s="5" t="n">
        <f aca="false">(T492*240)/CB492</f>
        <v>6.21165644171779</v>
      </c>
      <c r="CE492" s="5" t="n">
        <v>10</v>
      </c>
      <c r="CF492" s="5" t="n">
        <f aca="false">CE492/1.5</f>
        <v>6.66666666666667</v>
      </c>
      <c r="CG492" s="5" t="n">
        <f aca="false">(T492*240)/CF492</f>
        <v>162</v>
      </c>
      <c r="CI492" s="1" t="s">
        <v>430</v>
      </c>
    </row>
    <row r="493" customFormat="false" ht="12.75" hidden="false" customHeight="false" outlineLevel="0" collapsed="false">
      <c r="A493" s="3" t="n">
        <v>1440</v>
      </c>
      <c r="B493" s="4" t="s">
        <v>1077</v>
      </c>
      <c r="C493" s="1" t="s">
        <v>1060</v>
      </c>
      <c r="D493" s="4" t="s">
        <v>1061</v>
      </c>
      <c r="E493" s="1" t="s">
        <v>1078</v>
      </c>
      <c r="F493" s="1" t="s">
        <v>250</v>
      </c>
      <c r="G493" s="1" t="s">
        <v>1079</v>
      </c>
      <c r="H493" s="1" t="s">
        <v>17</v>
      </c>
      <c r="I493" s="1" t="s">
        <v>17</v>
      </c>
      <c r="J493" s="1" t="s">
        <v>267</v>
      </c>
      <c r="L493" s="5" t="n">
        <v>60</v>
      </c>
      <c r="Q493" s="1" t="n">
        <v>27</v>
      </c>
      <c r="S493" s="7" t="n">
        <f aca="false">P493+(Q493/20)+(R493/240)</f>
        <v>1.35</v>
      </c>
      <c r="T493" s="7" t="s">
        <v>267</v>
      </c>
      <c r="U493" s="8" t="n">
        <f aca="false">(S493*20)/L493</f>
        <v>0.45</v>
      </c>
      <c r="BC493" s="7"/>
      <c r="BD493" s="7"/>
      <c r="BE493" s="7"/>
      <c r="BF493" s="7"/>
      <c r="BG493" s="7"/>
      <c r="BH493" s="7"/>
      <c r="BI493" s="19"/>
      <c r="BJ493" s="19"/>
      <c r="BK493" s="19"/>
      <c r="BL493" s="19"/>
      <c r="BM493" s="19"/>
      <c r="BU493" s="9" t="n">
        <v>162.02</v>
      </c>
      <c r="BV493" s="5" t="n">
        <f aca="false">(BU493/127.326)*100</f>
        <v>127.248166124751</v>
      </c>
      <c r="BW493" s="8" t="e">
        <f aca="false">(T493*240)/BU493</f>
        <v>#VALUE!</v>
      </c>
      <c r="BX493" s="5" t="n">
        <v>11</v>
      </c>
      <c r="BY493" s="5" t="e">
        <f aca="false">(T493*240)/BX493</f>
        <v>#VALUE!</v>
      </c>
      <c r="BZ493" s="10" t="n">
        <v>260.8</v>
      </c>
      <c r="CA493" s="5" t="n">
        <v>112.160465156285</v>
      </c>
      <c r="CB493" s="5" t="n">
        <v>173.866666666667</v>
      </c>
      <c r="CC493" s="5" t="n">
        <f aca="false">CB493/155.016*100</f>
        <v>112.160465156285</v>
      </c>
      <c r="CD493" s="5" t="e">
        <f aca="false">(T493*240)/CB493</f>
        <v>#VALUE!</v>
      </c>
      <c r="CE493" s="5" t="n">
        <v>10</v>
      </c>
      <c r="CF493" s="5" t="n">
        <f aca="false">CE493/1.5</f>
        <v>6.66666666666667</v>
      </c>
      <c r="CG493" s="5" t="e">
        <f aca="false">(T493*240)/CF493</f>
        <v>#VALUE!</v>
      </c>
      <c r="CI493" s="1" t="s">
        <v>1079</v>
      </c>
    </row>
    <row r="494" customFormat="false" ht="12.75" hidden="false" customHeight="false" outlineLevel="0" collapsed="false">
      <c r="BC494" s="7"/>
      <c r="BD494" s="7"/>
      <c r="BE494" s="7"/>
      <c r="BF494" s="7"/>
      <c r="BG494" s="7"/>
      <c r="BH494" s="7"/>
      <c r="BI494" s="19"/>
      <c r="BJ494" s="19"/>
      <c r="BK494" s="19"/>
      <c r="BL494" s="19"/>
      <c r="BM494" s="19"/>
    </row>
    <row r="495" customFormat="false" ht="12.75" hidden="false" customHeight="false" outlineLevel="0" collapsed="false">
      <c r="A495" s="3" t="n">
        <v>1441</v>
      </c>
      <c r="B495" s="4" t="s">
        <v>1080</v>
      </c>
      <c r="C495" s="1" t="s">
        <v>1081</v>
      </c>
      <c r="D495" s="4" t="s">
        <v>1082</v>
      </c>
      <c r="E495" s="1" t="s">
        <v>1083</v>
      </c>
      <c r="F495" s="1" t="s">
        <v>250</v>
      </c>
      <c r="G495" s="1" t="s">
        <v>751</v>
      </c>
      <c r="H495" s="1" t="s">
        <v>629</v>
      </c>
      <c r="I495" s="1" t="s">
        <v>77</v>
      </c>
      <c r="J495" s="1" t="s">
        <v>309</v>
      </c>
      <c r="K495" s="5" t="n">
        <v>30</v>
      </c>
      <c r="P495" s="6" t="n">
        <v>204</v>
      </c>
      <c r="Q495" s="1" t="n">
        <v>0</v>
      </c>
      <c r="R495" s="5" t="n">
        <v>0</v>
      </c>
      <c r="S495" s="7" t="n">
        <f aca="false">P495+(Q495/20)+(R495/240)</f>
        <v>204</v>
      </c>
      <c r="T495" s="7" t="n">
        <f aca="false">S495/K495</f>
        <v>6.8</v>
      </c>
      <c r="X495" s="7" t="n">
        <v>6.8</v>
      </c>
      <c r="Y495" s="7" t="n">
        <v>6.8</v>
      </c>
      <c r="BC495" s="7"/>
      <c r="BD495" s="7" t="n">
        <f aca="false">(118+(18/20)+(4/240))/32.5</f>
        <v>3.65897435897436</v>
      </c>
      <c r="BE495" s="7"/>
      <c r="BF495" s="7"/>
      <c r="BG495" s="7" t="n">
        <f aca="false">BD495+BE495+BF495</f>
        <v>3.65897435897436</v>
      </c>
      <c r="BH495" s="7" t="n">
        <f aca="false">T495+BD495</f>
        <v>10.4589743589744</v>
      </c>
      <c r="BI495" s="19" t="n">
        <f aca="false">BD495/BH495</f>
        <v>0.349840647217455</v>
      </c>
      <c r="BJ495" s="19"/>
      <c r="BK495" s="19" t="n">
        <f aca="false">BG495/BH495</f>
        <v>0.349840647217455</v>
      </c>
      <c r="BL495" s="19"/>
      <c r="BM495" s="19"/>
      <c r="BU495" s="9" t="n">
        <v>158.99</v>
      </c>
      <c r="BV495" s="5" t="n">
        <f aca="false">(BU495/127.326)*100</f>
        <v>124.868447921084</v>
      </c>
      <c r="BW495" s="8" t="n">
        <f aca="false">(T495*240)/BU495</f>
        <v>10.2647965280835</v>
      </c>
      <c r="BX495" s="5" t="n">
        <v>11</v>
      </c>
      <c r="BY495" s="5" t="n">
        <f aca="false">(T495*240)/BX495</f>
        <v>148.363636363636</v>
      </c>
      <c r="BZ495" s="10" t="n">
        <v>256</v>
      </c>
      <c r="CA495" s="5" t="n">
        <v>110.096162116599</v>
      </c>
      <c r="CB495" s="5" t="n">
        <v>170.666666666667</v>
      </c>
      <c r="CC495" s="5" t="n">
        <f aca="false">CB495/155.016*100</f>
        <v>110.096162116599</v>
      </c>
      <c r="CD495" s="5" t="n">
        <f aca="false">(T495*240)/CB495</f>
        <v>9.5625</v>
      </c>
      <c r="CE495" s="5" t="n">
        <v>10.5</v>
      </c>
      <c r="CF495" s="5" t="n">
        <f aca="false">CE495/1.5</f>
        <v>7</v>
      </c>
      <c r="CG495" s="5" t="n">
        <f aca="false">(T495*240)/CF495</f>
        <v>233.142857142857</v>
      </c>
      <c r="CI495" s="1" t="s">
        <v>961</v>
      </c>
      <c r="CJ495" s="1" t="s">
        <v>1084</v>
      </c>
    </row>
    <row r="496" customFormat="false" ht="12.75" hidden="false" customHeight="false" outlineLevel="0" collapsed="false">
      <c r="A496" s="3" t="n">
        <v>1441</v>
      </c>
      <c r="B496" s="4" t="s">
        <v>1085</v>
      </c>
      <c r="C496" s="1" t="s">
        <v>1081</v>
      </c>
      <c r="D496" s="4" t="s">
        <v>1082</v>
      </c>
      <c r="E496" s="1" t="s">
        <v>845</v>
      </c>
      <c r="F496" s="1" t="s">
        <v>250</v>
      </c>
      <c r="G496" s="1" t="s">
        <v>751</v>
      </c>
      <c r="H496" s="1" t="s">
        <v>629</v>
      </c>
      <c r="I496" s="1" t="s">
        <v>77</v>
      </c>
      <c r="J496" s="1" t="s">
        <v>124</v>
      </c>
      <c r="K496" s="5" t="n">
        <v>2.5</v>
      </c>
      <c r="S496" s="7" t="n">
        <f aca="false">K496*T496</f>
        <v>17</v>
      </c>
      <c r="T496" s="7" t="n">
        <f aca="false">6+(16/20)</f>
        <v>6.8</v>
      </c>
      <c r="AE496" s="7" t="n">
        <v>6.8</v>
      </c>
      <c r="AF496" s="7" t="n">
        <v>6.8</v>
      </c>
      <c r="BC496" s="7"/>
      <c r="BD496" s="7" t="n">
        <f aca="false">(118+(18/20)+(4/240))/32.5</f>
        <v>3.65897435897436</v>
      </c>
      <c r="BE496" s="7"/>
      <c r="BF496" s="7"/>
      <c r="BG496" s="7" t="n">
        <f aca="false">BD496+BE496+BF496</f>
        <v>3.65897435897436</v>
      </c>
      <c r="BH496" s="7" t="n">
        <f aca="false">T496+BD496</f>
        <v>10.4589743589744</v>
      </c>
      <c r="BI496" s="19" t="n">
        <f aca="false">BD496/BH496</f>
        <v>0.349840647217455</v>
      </c>
      <c r="BJ496" s="19"/>
      <c r="BK496" s="19" t="n">
        <f aca="false">BG496/BH496</f>
        <v>0.349840647217455</v>
      </c>
      <c r="BL496" s="19"/>
      <c r="BM496" s="19"/>
      <c r="BU496" s="9" t="n">
        <v>158.99</v>
      </c>
      <c r="BV496" s="5" t="n">
        <f aca="false">(BU496/127.326)*100</f>
        <v>124.868447921084</v>
      </c>
      <c r="BW496" s="8" t="n">
        <f aca="false">(T496*240)/BU496</f>
        <v>10.2647965280835</v>
      </c>
      <c r="BX496" s="5" t="n">
        <v>11</v>
      </c>
      <c r="BY496" s="5" t="n">
        <f aca="false">(T496*240)/BX496</f>
        <v>148.363636363636</v>
      </c>
      <c r="BZ496" s="10" t="n">
        <v>256</v>
      </c>
      <c r="CA496" s="5" t="n">
        <v>110.096162116599</v>
      </c>
      <c r="CB496" s="5" t="n">
        <v>170.666666666667</v>
      </c>
      <c r="CC496" s="5" t="n">
        <f aca="false">CB496/155.016*100</f>
        <v>110.096162116599</v>
      </c>
      <c r="CD496" s="5" t="n">
        <f aca="false">(T496*240)/CB496</f>
        <v>9.5625</v>
      </c>
      <c r="CE496" s="5" t="n">
        <v>10.5</v>
      </c>
      <c r="CF496" s="5" t="n">
        <f aca="false">CE496/1.5</f>
        <v>7</v>
      </c>
      <c r="CG496" s="5" t="n">
        <f aca="false">(T496*240)/CF496</f>
        <v>233.142857142857</v>
      </c>
      <c r="CI496" s="1" t="s">
        <v>961</v>
      </c>
    </row>
    <row r="497" customFormat="false" ht="12.75" hidden="false" customHeight="false" outlineLevel="0" collapsed="false">
      <c r="A497" s="3" t="n">
        <v>1441</v>
      </c>
      <c r="B497" s="4" t="s">
        <v>1086</v>
      </c>
      <c r="C497" s="1" t="s">
        <v>1081</v>
      </c>
      <c r="D497" s="4" t="s">
        <v>1082</v>
      </c>
      <c r="E497" s="1" t="s">
        <v>1087</v>
      </c>
      <c r="F497" s="1" t="s">
        <v>250</v>
      </c>
      <c r="G497" s="1" t="s">
        <v>1088</v>
      </c>
      <c r="H497" s="1" t="s">
        <v>21</v>
      </c>
      <c r="I497" s="1" t="s">
        <v>11</v>
      </c>
      <c r="J497" s="1" t="s">
        <v>267</v>
      </c>
      <c r="K497" s="5" t="n">
        <v>1</v>
      </c>
      <c r="P497" s="6" t="n">
        <v>12</v>
      </c>
      <c r="Q497" s="1" t="n">
        <v>0</v>
      </c>
      <c r="R497" s="5" t="n">
        <v>0</v>
      </c>
      <c r="S497" s="7" t="n">
        <f aca="false">P497+(Q497/20)+(R497/240)</f>
        <v>12</v>
      </c>
      <c r="T497" s="7" t="n">
        <f aca="false">S497/K497</f>
        <v>12</v>
      </c>
      <c r="BC497" s="7"/>
      <c r="BD497" s="7"/>
      <c r="BE497" s="7"/>
      <c r="BF497" s="7"/>
      <c r="BG497" s="7"/>
      <c r="BH497" s="7"/>
      <c r="BI497" s="19"/>
      <c r="BJ497" s="19"/>
      <c r="BK497" s="19"/>
      <c r="BL497" s="19"/>
      <c r="BM497" s="19"/>
      <c r="BU497" s="9" t="n">
        <v>158.99</v>
      </c>
      <c r="BV497" s="5" t="n">
        <f aca="false">(BU497/127.326)*100</f>
        <v>124.868447921084</v>
      </c>
      <c r="BW497" s="8" t="n">
        <f aca="false">(T497*240)/BU497</f>
        <v>18.114346814265</v>
      </c>
      <c r="BX497" s="5" t="n">
        <v>11</v>
      </c>
      <c r="BY497" s="5" t="n">
        <f aca="false">(T497*240)/BX497</f>
        <v>261.818181818182</v>
      </c>
      <c r="BZ497" s="10" t="n">
        <v>256</v>
      </c>
      <c r="CA497" s="5" t="n">
        <v>110.096162116599</v>
      </c>
      <c r="CB497" s="5" t="n">
        <v>170.666666666667</v>
      </c>
      <c r="CC497" s="5" t="n">
        <f aca="false">CB497/155.016*100</f>
        <v>110.096162116599</v>
      </c>
      <c r="CD497" s="5" t="n">
        <f aca="false">(T497*240)/CB497</f>
        <v>16.875</v>
      </c>
      <c r="CE497" s="5" t="n">
        <v>10.5</v>
      </c>
      <c r="CF497" s="5" t="n">
        <f aca="false">CE497/1.5</f>
        <v>7</v>
      </c>
      <c r="CG497" s="5" t="n">
        <f aca="false">(T497*240)/CF497</f>
        <v>411.428571428571</v>
      </c>
      <c r="CI497" s="1" t="s">
        <v>1088</v>
      </c>
    </row>
    <row r="498" customFormat="false" ht="12.75" hidden="false" customHeight="false" outlineLevel="0" collapsed="false">
      <c r="BC498" s="7"/>
      <c r="BD498" s="7"/>
      <c r="BE498" s="7"/>
      <c r="BF498" s="7"/>
      <c r="BG498" s="7"/>
      <c r="BH498" s="7"/>
      <c r="BI498" s="19"/>
      <c r="BJ498" s="19"/>
      <c r="BK498" s="19"/>
      <c r="BL498" s="19"/>
      <c r="BM498" s="19"/>
    </row>
    <row r="499" customFormat="false" ht="12.75" hidden="false" customHeight="false" outlineLevel="0" collapsed="false">
      <c r="A499" s="3" t="n">
        <v>1441</v>
      </c>
      <c r="B499" s="4" t="s">
        <v>1089</v>
      </c>
      <c r="C499" s="1" t="s">
        <v>1081</v>
      </c>
      <c r="D499" s="4" t="s">
        <v>1082</v>
      </c>
      <c r="E499" s="1" t="s">
        <v>845</v>
      </c>
      <c r="F499" s="1" t="s">
        <v>250</v>
      </c>
      <c r="G499" s="1" t="s">
        <v>751</v>
      </c>
      <c r="H499" s="1" t="s">
        <v>629</v>
      </c>
      <c r="I499" s="1" t="s">
        <v>77</v>
      </c>
      <c r="J499" s="1" t="s">
        <v>905</v>
      </c>
      <c r="K499" s="5" t="n">
        <v>5</v>
      </c>
      <c r="P499" s="6" t="n">
        <v>34</v>
      </c>
      <c r="Q499" s="1" t="n">
        <v>0</v>
      </c>
      <c r="R499" s="5" t="n">
        <v>0</v>
      </c>
      <c r="S499" s="7" t="n">
        <f aca="false">P499+(Q499/20)+(R499/240)</f>
        <v>34</v>
      </c>
      <c r="T499" s="7" t="n">
        <f aca="false">S499/K499</f>
        <v>6.8</v>
      </c>
      <c r="AL499" s="7" t="n">
        <v>6.8</v>
      </c>
      <c r="AM499" s="7" t="n">
        <v>6.8</v>
      </c>
      <c r="BC499" s="7"/>
      <c r="BD499" s="7" t="n">
        <f aca="false">11/K499</f>
        <v>2.2</v>
      </c>
      <c r="BE499" s="7"/>
      <c r="BF499" s="7"/>
      <c r="BG499" s="7" t="n">
        <f aca="false">BD499+BE499+BF499</f>
        <v>2.2</v>
      </c>
      <c r="BH499" s="7" t="n">
        <f aca="false">T499+BD499</f>
        <v>9</v>
      </c>
      <c r="BI499" s="19" t="n">
        <f aca="false">BD499/BH499</f>
        <v>0.244444444444444</v>
      </c>
      <c r="BJ499" s="19"/>
      <c r="BK499" s="19" t="n">
        <f aca="false">BG499/BH499</f>
        <v>0.244444444444444</v>
      </c>
      <c r="BL499" s="19"/>
      <c r="BM499" s="19"/>
      <c r="BU499" s="9" t="n">
        <v>158.99</v>
      </c>
      <c r="BV499" s="5" t="n">
        <f aca="false">(BU499/127.326)*100</f>
        <v>124.868447921084</v>
      </c>
      <c r="BW499" s="8" t="n">
        <f aca="false">(T499*240)/BU499</f>
        <v>10.2647965280835</v>
      </c>
      <c r="BX499" s="5" t="n">
        <v>11</v>
      </c>
      <c r="BY499" s="5" t="n">
        <f aca="false">(T499*240)/BX499</f>
        <v>148.363636363636</v>
      </c>
      <c r="BZ499" s="10" t="n">
        <v>256</v>
      </c>
      <c r="CA499" s="5" t="n">
        <v>110.096162116599</v>
      </c>
      <c r="CB499" s="5" t="n">
        <v>170.666666666667</v>
      </c>
      <c r="CC499" s="5" t="n">
        <f aca="false">CB499/155.016*100</f>
        <v>110.096162116599</v>
      </c>
      <c r="CD499" s="5" t="n">
        <f aca="false">(T499*240)/CB499</f>
        <v>9.5625</v>
      </c>
      <c r="CE499" s="5" t="n">
        <v>10.5</v>
      </c>
      <c r="CF499" s="5" t="n">
        <f aca="false">CE499/1.5</f>
        <v>7</v>
      </c>
      <c r="CG499" s="5" t="n">
        <f aca="false">(T499*240)/CF499</f>
        <v>233.142857142857</v>
      </c>
      <c r="CI499" s="1" t="s">
        <v>961</v>
      </c>
      <c r="CJ499" s="1" t="s">
        <v>1090</v>
      </c>
    </row>
    <row r="500" customFormat="false" ht="12.75" hidden="false" customHeight="false" outlineLevel="0" collapsed="false">
      <c r="A500" s="3" t="n">
        <v>1441</v>
      </c>
      <c r="B500" s="4" t="s">
        <v>1091</v>
      </c>
      <c r="C500" s="1" t="s">
        <v>1081</v>
      </c>
      <c r="D500" s="4" t="s">
        <v>1082</v>
      </c>
      <c r="E500" s="1" t="s">
        <v>1050</v>
      </c>
      <c r="F500" s="1" t="s">
        <v>250</v>
      </c>
      <c r="G500" s="1" t="s">
        <v>650</v>
      </c>
      <c r="H500" s="1" t="s">
        <v>25</v>
      </c>
      <c r="I500" s="1" t="s">
        <v>27</v>
      </c>
      <c r="J500" s="1" t="s">
        <v>267</v>
      </c>
      <c r="K500" s="5" t="n">
        <v>9.75</v>
      </c>
      <c r="S500" s="7" t="n">
        <f aca="false">K500*T500</f>
        <v>48.75</v>
      </c>
      <c r="T500" s="7" t="n">
        <v>5</v>
      </c>
      <c r="BC500" s="7"/>
      <c r="BD500" s="7"/>
      <c r="BE500" s="7"/>
      <c r="BF500" s="7"/>
      <c r="BG500" s="7"/>
      <c r="BH500" s="7"/>
      <c r="BI500" s="19"/>
      <c r="BJ500" s="19"/>
      <c r="BK500" s="19"/>
      <c r="BL500" s="19"/>
      <c r="BM500" s="19"/>
      <c r="BU500" s="9" t="n">
        <v>158.99</v>
      </c>
      <c r="BV500" s="5" t="n">
        <f aca="false">(BU500/127.326)*100</f>
        <v>124.868447921084</v>
      </c>
      <c r="BW500" s="8" t="n">
        <f aca="false">(T500*240)/BU500</f>
        <v>7.54764450594377</v>
      </c>
      <c r="BX500" s="5" t="n">
        <v>11</v>
      </c>
      <c r="BY500" s="5" t="n">
        <f aca="false">(T500*240)/BX500</f>
        <v>109.090909090909</v>
      </c>
      <c r="BZ500" s="10" t="n">
        <v>256</v>
      </c>
      <c r="CA500" s="5" t="n">
        <v>110.096162116599</v>
      </c>
      <c r="CB500" s="5" t="n">
        <v>170.666666666667</v>
      </c>
      <c r="CC500" s="5" t="n">
        <f aca="false">CB500/155.016*100</f>
        <v>110.096162116599</v>
      </c>
      <c r="CD500" s="5" t="n">
        <f aca="false">(T500*240)/CB500</f>
        <v>7.03125</v>
      </c>
      <c r="CE500" s="5" t="n">
        <v>10.5</v>
      </c>
      <c r="CF500" s="5" t="n">
        <f aca="false">CE500/1.5</f>
        <v>7</v>
      </c>
      <c r="CG500" s="5" t="n">
        <f aca="false">(T500*240)/CF500</f>
        <v>171.428571428571</v>
      </c>
      <c r="CI500" s="1" t="s">
        <v>650</v>
      </c>
    </row>
    <row r="501" customFormat="false" ht="12.75" hidden="false" customHeight="false" outlineLevel="0" collapsed="false">
      <c r="A501" s="3" t="n">
        <v>1441</v>
      </c>
      <c r="B501" s="4" t="s">
        <v>1092</v>
      </c>
      <c r="C501" s="1" t="s">
        <v>1081</v>
      </c>
      <c r="D501" s="4" t="s">
        <v>1082</v>
      </c>
      <c r="E501" s="1" t="s">
        <v>484</v>
      </c>
      <c r="F501" s="1" t="s">
        <v>250</v>
      </c>
      <c r="G501" s="1" t="s">
        <v>200</v>
      </c>
      <c r="H501" s="1" t="s">
        <v>17</v>
      </c>
      <c r="I501" s="1" t="s">
        <v>17</v>
      </c>
      <c r="J501" s="1" t="s">
        <v>267</v>
      </c>
      <c r="K501" s="5" t="n">
        <v>6</v>
      </c>
      <c r="O501" s="1" t="n">
        <v>43</v>
      </c>
      <c r="S501" s="7" t="n">
        <f aca="false">K501*T501</f>
        <v>27.725</v>
      </c>
      <c r="T501" s="7" t="n">
        <f aca="false">4+(12/20)+(5/240)</f>
        <v>4.62083333333333</v>
      </c>
      <c r="BC501" s="7"/>
      <c r="BD501" s="7"/>
      <c r="BE501" s="7"/>
      <c r="BF501" s="7"/>
      <c r="BG501" s="7"/>
      <c r="BH501" s="7"/>
      <c r="BI501" s="19"/>
      <c r="BJ501" s="19"/>
      <c r="BK501" s="19"/>
      <c r="BL501" s="19"/>
      <c r="BM501" s="19"/>
      <c r="BU501" s="9" t="n">
        <v>158.99</v>
      </c>
      <c r="BV501" s="5" t="n">
        <f aca="false">(BU501/127.326)*100</f>
        <v>124.868447921084</v>
      </c>
      <c r="BW501" s="8" t="n">
        <f aca="false">(T501*240)/BU501</f>
        <v>6.97528146424303</v>
      </c>
      <c r="BX501" s="5" t="n">
        <v>11</v>
      </c>
      <c r="BY501" s="5" t="n">
        <f aca="false">(T501*240)/BX501</f>
        <v>100.818181818182</v>
      </c>
      <c r="BZ501" s="10" t="n">
        <v>256</v>
      </c>
      <c r="CA501" s="5" t="n">
        <v>110.096162116599</v>
      </c>
      <c r="CB501" s="5" t="n">
        <v>170.666666666667</v>
      </c>
      <c r="CC501" s="5" t="n">
        <f aca="false">CB501/155.016*100</f>
        <v>110.096162116599</v>
      </c>
      <c r="CD501" s="5" t="n">
        <f aca="false">(T501*240)/CB501</f>
        <v>6.498046875</v>
      </c>
      <c r="CE501" s="5" t="n">
        <v>10.5</v>
      </c>
      <c r="CF501" s="5" t="n">
        <f aca="false">CE501/1.5</f>
        <v>7</v>
      </c>
      <c r="CG501" s="5" t="n">
        <f aca="false">(T501*240)/CF501</f>
        <v>158.428571428571</v>
      </c>
      <c r="CI501" s="1" t="s">
        <v>200</v>
      </c>
    </row>
    <row r="502" customFormat="false" ht="12.75" hidden="false" customHeight="false" outlineLevel="0" collapsed="false">
      <c r="A502" s="3" t="n">
        <v>1441</v>
      </c>
      <c r="B502" s="4" t="s">
        <v>1093</v>
      </c>
      <c r="C502" s="1" t="s">
        <v>1081</v>
      </c>
      <c r="D502" s="4" t="s">
        <v>1082</v>
      </c>
      <c r="E502" s="1" t="s">
        <v>484</v>
      </c>
      <c r="F502" s="1" t="s">
        <v>250</v>
      </c>
      <c r="G502" s="1" t="s">
        <v>200</v>
      </c>
      <c r="H502" s="1" t="s">
        <v>17</v>
      </c>
      <c r="I502" s="1" t="s">
        <v>17</v>
      </c>
      <c r="J502" s="1" t="s">
        <v>267</v>
      </c>
      <c r="K502" s="5" t="n">
        <v>17</v>
      </c>
      <c r="O502" s="1" t="n">
        <v>33</v>
      </c>
      <c r="P502" s="6" t="n">
        <v>60</v>
      </c>
      <c r="Q502" s="1" t="n">
        <v>6</v>
      </c>
      <c r="R502" s="5" t="n">
        <v>2</v>
      </c>
      <c r="S502" s="7" t="n">
        <f aca="false">P502+(Q502/20)+(R502/240)</f>
        <v>60.3083333333333</v>
      </c>
      <c r="T502" s="7" t="n">
        <f aca="false">S502/K502</f>
        <v>3.54754901960784</v>
      </c>
      <c r="BC502" s="7"/>
      <c r="BD502" s="7"/>
      <c r="BE502" s="7"/>
      <c r="BF502" s="7"/>
      <c r="BG502" s="7"/>
      <c r="BH502" s="7"/>
      <c r="BI502" s="19"/>
      <c r="BJ502" s="19"/>
      <c r="BK502" s="19"/>
      <c r="BL502" s="19"/>
      <c r="BM502" s="19"/>
      <c r="BU502" s="9" t="n">
        <v>158.99</v>
      </c>
      <c r="BV502" s="5" t="n">
        <f aca="false">(BU502/127.326)*100</f>
        <v>124.868447921084</v>
      </c>
      <c r="BW502" s="8" t="n">
        <f aca="false">(T502*240)/BU502</f>
        <v>5.35512777348187</v>
      </c>
      <c r="BX502" s="5" t="n">
        <v>11</v>
      </c>
      <c r="BY502" s="5" t="n">
        <f aca="false">(T502*240)/BX502</f>
        <v>77.4010695187166</v>
      </c>
      <c r="BZ502" s="10" t="n">
        <v>256</v>
      </c>
      <c r="CA502" s="5" t="n">
        <v>110.096162116599</v>
      </c>
      <c r="CB502" s="5" t="n">
        <v>170.666666666667</v>
      </c>
      <c r="CC502" s="5" t="n">
        <f aca="false">CB502/155.016*100</f>
        <v>110.096162116599</v>
      </c>
      <c r="CD502" s="5" t="n">
        <f aca="false">(T502*240)/CB502</f>
        <v>4.98874080882353</v>
      </c>
      <c r="CE502" s="5" t="n">
        <v>10.5</v>
      </c>
      <c r="CF502" s="5" t="n">
        <f aca="false">CE502/1.5</f>
        <v>7</v>
      </c>
      <c r="CG502" s="5" t="n">
        <f aca="false">(T502*240)/CF502</f>
        <v>121.63025210084</v>
      </c>
      <c r="CI502" s="1" t="s">
        <v>200</v>
      </c>
    </row>
    <row r="503" customFormat="false" ht="12.75" hidden="false" customHeight="false" outlineLevel="0" collapsed="false">
      <c r="A503" s="3" t="n">
        <v>1441</v>
      </c>
      <c r="B503" s="4" t="s">
        <v>1094</v>
      </c>
      <c r="C503" s="1" t="s">
        <v>1081</v>
      </c>
      <c r="D503" s="4" t="s">
        <v>1082</v>
      </c>
      <c r="E503" s="1" t="s">
        <v>484</v>
      </c>
      <c r="F503" s="1" t="s">
        <v>250</v>
      </c>
      <c r="G503" s="1" t="s">
        <v>200</v>
      </c>
      <c r="H503" s="1" t="s">
        <v>17</v>
      </c>
      <c r="I503" s="1" t="s">
        <v>17</v>
      </c>
      <c r="J503" s="1" t="s">
        <v>267</v>
      </c>
      <c r="K503" s="5" t="n">
        <v>4</v>
      </c>
      <c r="O503" s="1" t="n">
        <v>31</v>
      </c>
      <c r="P503" s="6" t="n">
        <v>13</v>
      </c>
      <c r="Q503" s="1" t="n">
        <v>6</v>
      </c>
      <c r="R503" s="5" t="n">
        <v>7</v>
      </c>
      <c r="S503" s="7" t="n">
        <f aca="false">P503+(Q503/20)+(R503/240)</f>
        <v>13.3291666666667</v>
      </c>
      <c r="T503" s="7" t="n">
        <f aca="false">S503/K503</f>
        <v>3.33229166666667</v>
      </c>
      <c r="BC503" s="7"/>
      <c r="BD503" s="7"/>
      <c r="BE503" s="7"/>
      <c r="BF503" s="7"/>
      <c r="BG503" s="7"/>
      <c r="BH503" s="7"/>
      <c r="BI503" s="19"/>
      <c r="BJ503" s="19"/>
      <c r="BK503" s="19"/>
      <c r="BL503" s="19"/>
      <c r="BM503" s="19"/>
      <c r="BU503" s="9" t="n">
        <v>158.99</v>
      </c>
      <c r="BV503" s="5" t="n">
        <f aca="false">(BU503/127.326)*100</f>
        <v>124.868447921084</v>
      </c>
      <c r="BW503" s="8" t="n">
        <f aca="false">(T503*240)/BU503</f>
        <v>5.03019057802378</v>
      </c>
      <c r="BX503" s="5" t="n">
        <v>11</v>
      </c>
      <c r="BY503" s="5" t="n">
        <f aca="false">(T503*240)/BX503</f>
        <v>72.7045454545455</v>
      </c>
      <c r="BZ503" s="10" t="n">
        <v>256</v>
      </c>
      <c r="CA503" s="5" t="n">
        <v>110.096162116599</v>
      </c>
      <c r="CB503" s="5" t="n">
        <v>170.666666666667</v>
      </c>
      <c r="CC503" s="5" t="n">
        <f aca="false">CB503/155.016*100</f>
        <v>110.096162116599</v>
      </c>
      <c r="CD503" s="5" t="n">
        <f aca="false">(T503*240)/CB503</f>
        <v>4.68603515625</v>
      </c>
      <c r="CE503" s="5" t="n">
        <v>10.5</v>
      </c>
      <c r="CF503" s="5" t="n">
        <f aca="false">CE503/1.5</f>
        <v>7</v>
      </c>
      <c r="CG503" s="5" t="n">
        <f aca="false">(T503*240)/CF503</f>
        <v>114.25</v>
      </c>
      <c r="CI503" s="1" t="s">
        <v>200</v>
      </c>
    </row>
    <row r="504" customFormat="false" ht="12.75" hidden="false" customHeight="false" outlineLevel="0" collapsed="false">
      <c r="A504" s="3" t="n">
        <v>1441</v>
      </c>
      <c r="B504" s="4" t="s">
        <v>1095</v>
      </c>
      <c r="C504" s="1" t="s">
        <v>1081</v>
      </c>
      <c r="D504" s="4" t="s">
        <v>1082</v>
      </c>
      <c r="E504" s="1" t="s">
        <v>1096</v>
      </c>
      <c r="F504" s="1" t="s">
        <v>250</v>
      </c>
      <c r="G504" s="1" t="s">
        <v>763</v>
      </c>
      <c r="H504" s="1" t="s">
        <v>25</v>
      </c>
      <c r="I504" s="1" t="s">
        <v>23</v>
      </c>
      <c r="J504" s="1" t="s">
        <v>267</v>
      </c>
      <c r="L504" s="5" t="n">
        <v>10.5</v>
      </c>
      <c r="S504" s="7" t="n">
        <f aca="false">(L504*U504)/20</f>
        <v>1.4</v>
      </c>
      <c r="T504" s="7" t="s">
        <v>267</v>
      </c>
      <c r="U504" s="8" t="n">
        <f aca="false">2+(8/12)</f>
        <v>2.66666666666667</v>
      </c>
      <c r="BC504" s="7"/>
      <c r="BD504" s="7"/>
      <c r="BE504" s="7"/>
      <c r="BF504" s="7"/>
      <c r="BG504" s="7"/>
      <c r="BH504" s="7"/>
      <c r="BI504" s="19"/>
      <c r="BJ504" s="19"/>
      <c r="BK504" s="19"/>
      <c r="BL504" s="19"/>
      <c r="BM504" s="19"/>
      <c r="BU504" s="9" t="n">
        <v>158.99</v>
      </c>
      <c r="BV504" s="5" t="n">
        <f aca="false">(BU504/127.326)*100</f>
        <v>124.868447921084</v>
      </c>
      <c r="BW504" s="8" t="e">
        <f aca="false">(T504*240)/BU504</f>
        <v>#VALUE!</v>
      </c>
      <c r="BX504" s="5" t="n">
        <v>11</v>
      </c>
      <c r="BY504" s="5" t="e">
        <f aca="false">(T504*240)/BX504</f>
        <v>#VALUE!</v>
      </c>
      <c r="BZ504" s="10" t="n">
        <v>256</v>
      </c>
      <c r="CA504" s="5" t="n">
        <v>110.096162116599</v>
      </c>
      <c r="CB504" s="5" t="n">
        <v>170.666666666667</v>
      </c>
      <c r="CC504" s="5" t="n">
        <f aca="false">CB504/155.016*100</f>
        <v>110.096162116599</v>
      </c>
      <c r="CD504" s="5" t="e">
        <f aca="false">(T504*240)/CB504</f>
        <v>#VALUE!</v>
      </c>
      <c r="CE504" s="5" t="n">
        <v>10.5</v>
      </c>
      <c r="CF504" s="5" t="n">
        <f aca="false">CE504/1.5</f>
        <v>7</v>
      </c>
      <c r="CG504" s="5" t="e">
        <f aca="false">(T504*240)/CF504</f>
        <v>#VALUE!</v>
      </c>
      <c r="CI504" s="1" t="s">
        <v>763</v>
      </c>
    </row>
    <row r="505" customFormat="false" ht="12.75" hidden="false" customHeight="false" outlineLevel="0" collapsed="false">
      <c r="A505" s="3" t="n">
        <v>1441</v>
      </c>
      <c r="B505" s="4" t="s">
        <v>1097</v>
      </c>
      <c r="C505" s="1" t="s">
        <v>1081</v>
      </c>
      <c r="D505" s="4" t="s">
        <v>1082</v>
      </c>
      <c r="E505" s="1" t="s">
        <v>389</v>
      </c>
      <c r="F505" s="1" t="s">
        <v>250</v>
      </c>
      <c r="G505" s="1" t="s">
        <v>4</v>
      </c>
      <c r="H505" s="1" t="s">
        <v>5</v>
      </c>
      <c r="I505" s="1" t="s">
        <v>267</v>
      </c>
      <c r="J505" s="1" t="s">
        <v>267</v>
      </c>
      <c r="K505" s="5" t="n">
        <v>1</v>
      </c>
      <c r="P505" s="6" t="n">
        <v>5</v>
      </c>
      <c r="Q505" s="1" t="n">
        <v>12</v>
      </c>
      <c r="R505" s="5" t="n">
        <v>0</v>
      </c>
      <c r="S505" s="7" t="n">
        <f aca="false">P505+(Q505/20)+(R505/240)</f>
        <v>5.6</v>
      </c>
      <c r="T505" s="7" t="n">
        <f aca="false">S505/K505</f>
        <v>5.6</v>
      </c>
      <c r="BC505" s="7"/>
      <c r="BD505" s="7"/>
      <c r="BE505" s="7"/>
      <c r="BF505" s="7"/>
      <c r="BG505" s="7"/>
      <c r="BH505" s="7"/>
      <c r="BI505" s="19"/>
      <c r="BJ505" s="19"/>
      <c r="BK505" s="19"/>
      <c r="BL505" s="19"/>
      <c r="BM505" s="19"/>
      <c r="BU505" s="9" t="n">
        <v>158.99</v>
      </c>
      <c r="BV505" s="5" t="n">
        <f aca="false">(BU505/127.326)*100</f>
        <v>124.868447921084</v>
      </c>
      <c r="BW505" s="8" t="n">
        <f aca="false">(T505*240)/BU505</f>
        <v>8.45336184665702</v>
      </c>
      <c r="BX505" s="5" t="n">
        <v>11</v>
      </c>
      <c r="BY505" s="5" t="n">
        <f aca="false">(T505*240)/BX505</f>
        <v>122.181818181818</v>
      </c>
      <c r="BZ505" s="10" t="n">
        <v>256</v>
      </c>
      <c r="CA505" s="5" t="n">
        <v>110.096162116599</v>
      </c>
      <c r="CB505" s="5" t="n">
        <v>170.666666666667</v>
      </c>
      <c r="CC505" s="5" t="n">
        <f aca="false">CB505/155.016*100</f>
        <v>110.096162116599</v>
      </c>
      <c r="CD505" s="5" t="n">
        <f aca="false">(T505*240)/CB505</f>
        <v>7.875</v>
      </c>
      <c r="CE505" s="5" t="n">
        <v>10.5</v>
      </c>
      <c r="CF505" s="5" t="n">
        <f aca="false">CE505/1.5</f>
        <v>7</v>
      </c>
      <c r="CG505" s="5" t="n">
        <f aca="false">(T505*240)/CF505</f>
        <v>192</v>
      </c>
      <c r="CI505" s="1" t="s">
        <v>4</v>
      </c>
    </row>
    <row r="506" customFormat="false" ht="12.75" hidden="false" customHeight="false" outlineLevel="0" collapsed="false">
      <c r="A506" s="3" t="n">
        <v>1441</v>
      </c>
      <c r="B506" s="4" t="s">
        <v>1098</v>
      </c>
      <c r="C506" s="1" t="s">
        <v>1081</v>
      </c>
      <c r="D506" s="4" t="s">
        <v>1082</v>
      </c>
      <c r="E506" s="1" t="s">
        <v>467</v>
      </c>
      <c r="F506" s="1" t="s">
        <v>305</v>
      </c>
      <c r="G506" s="1" t="s">
        <v>430</v>
      </c>
      <c r="H506" s="1" t="s">
        <v>5</v>
      </c>
      <c r="I506" s="1" t="s">
        <v>267</v>
      </c>
      <c r="J506" s="1" t="s">
        <v>267</v>
      </c>
      <c r="K506" s="5" t="n">
        <v>1</v>
      </c>
      <c r="P506" s="6" t="n">
        <v>4</v>
      </c>
      <c r="Q506" s="1" t="n">
        <v>10</v>
      </c>
      <c r="R506" s="5" t="n">
        <v>0</v>
      </c>
      <c r="S506" s="7" t="n">
        <f aca="false">P506+(Q506/20)+(R506/240)</f>
        <v>4.5</v>
      </c>
      <c r="T506" s="7" t="n">
        <f aca="false">S506/K506</f>
        <v>4.5</v>
      </c>
      <c r="BC506" s="7"/>
      <c r="BD506" s="7"/>
      <c r="BE506" s="7"/>
      <c r="BF506" s="7"/>
      <c r="BG506" s="7"/>
      <c r="BH506" s="7"/>
      <c r="BI506" s="19"/>
      <c r="BJ506" s="19"/>
      <c r="BK506" s="19"/>
      <c r="BL506" s="19"/>
      <c r="BM506" s="19"/>
      <c r="BU506" s="9" t="n">
        <v>158.99</v>
      </c>
      <c r="BV506" s="5" t="n">
        <f aca="false">(BU506/127.326)*100</f>
        <v>124.868447921084</v>
      </c>
      <c r="BW506" s="8" t="n">
        <f aca="false">(T506*240)/BU506</f>
        <v>6.79288005534939</v>
      </c>
      <c r="BX506" s="5" t="n">
        <v>11</v>
      </c>
      <c r="BY506" s="5" t="n">
        <f aca="false">(T506*240)/BX506</f>
        <v>98.1818181818182</v>
      </c>
      <c r="BZ506" s="10" t="n">
        <v>256</v>
      </c>
      <c r="CA506" s="5" t="n">
        <v>110.096162116599</v>
      </c>
      <c r="CB506" s="5" t="n">
        <v>170.666666666667</v>
      </c>
      <c r="CC506" s="5" t="n">
        <f aca="false">CB506/155.016*100</f>
        <v>110.096162116599</v>
      </c>
      <c r="CD506" s="5" t="n">
        <f aca="false">(T506*240)/CB506</f>
        <v>6.328125</v>
      </c>
      <c r="CE506" s="5" t="n">
        <v>10.5</v>
      </c>
      <c r="CF506" s="5" t="n">
        <f aca="false">CE506/1.5</f>
        <v>7</v>
      </c>
      <c r="CG506" s="5" t="n">
        <f aca="false">(T506*240)/CF506</f>
        <v>154.285714285714</v>
      </c>
      <c r="CI506" s="1" t="s">
        <v>430</v>
      </c>
    </row>
    <row r="507" customFormat="false" ht="12.75" hidden="false" customHeight="false" outlineLevel="0" collapsed="false">
      <c r="A507" s="3" t="n">
        <v>1441</v>
      </c>
      <c r="B507" s="4" t="s">
        <v>1099</v>
      </c>
      <c r="C507" s="1" t="s">
        <v>1081</v>
      </c>
      <c r="D507" s="4" t="s">
        <v>1082</v>
      </c>
      <c r="E507" s="1" t="s">
        <v>467</v>
      </c>
      <c r="F507" s="1" t="s">
        <v>305</v>
      </c>
      <c r="G507" s="1" t="s">
        <v>430</v>
      </c>
      <c r="H507" s="1" t="s">
        <v>5</v>
      </c>
      <c r="I507" s="1" t="s">
        <v>267</v>
      </c>
      <c r="J507" s="1" t="s">
        <v>267</v>
      </c>
      <c r="K507" s="5" t="n">
        <v>1</v>
      </c>
      <c r="P507" s="6" t="n">
        <v>3</v>
      </c>
      <c r="Q507" s="1" t="n">
        <v>0</v>
      </c>
      <c r="R507" s="5" t="n">
        <v>0</v>
      </c>
      <c r="S507" s="7" t="n">
        <f aca="false">P507+(Q507/20)+(R507/240)</f>
        <v>3</v>
      </c>
      <c r="T507" s="7" t="n">
        <f aca="false">S507/K507</f>
        <v>3</v>
      </c>
      <c r="BC507" s="7"/>
      <c r="BD507" s="7"/>
      <c r="BE507" s="7"/>
      <c r="BF507" s="7"/>
      <c r="BG507" s="7"/>
      <c r="BH507" s="7"/>
      <c r="BI507" s="19"/>
      <c r="BJ507" s="19"/>
      <c r="BK507" s="19"/>
      <c r="BL507" s="19"/>
      <c r="BM507" s="19"/>
      <c r="BU507" s="9" t="n">
        <v>158.99</v>
      </c>
      <c r="BV507" s="5" t="n">
        <f aca="false">(BU507/127.326)*100</f>
        <v>124.868447921084</v>
      </c>
      <c r="BW507" s="8" t="n">
        <f aca="false">(T507*240)/BU507</f>
        <v>4.52858670356626</v>
      </c>
      <c r="BX507" s="5" t="n">
        <v>11</v>
      </c>
      <c r="BY507" s="5" t="n">
        <f aca="false">(T507*240)/BX507</f>
        <v>65.4545454545455</v>
      </c>
      <c r="BZ507" s="10" t="n">
        <v>256</v>
      </c>
      <c r="CA507" s="5" t="n">
        <v>110.096162116599</v>
      </c>
      <c r="CB507" s="5" t="n">
        <v>170.666666666667</v>
      </c>
      <c r="CC507" s="5" t="n">
        <f aca="false">CB507/155.016*100</f>
        <v>110.096162116599</v>
      </c>
      <c r="CD507" s="5" t="n">
        <f aca="false">(T507*240)/CB507</f>
        <v>4.21875</v>
      </c>
      <c r="CE507" s="5" t="n">
        <v>10.5</v>
      </c>
      <c r="CF507" s="5" t="n">
        <f aca="false">CE507/1.5</f>
        <v>7</v>
      </c>
      <c r="CG507" s="5" t="n">
        <f aca="false">(T507*240)/CF507</f>
        <v>102.857142857143</v>
      </c>
      <c r="CI507" s="1" t="s">
        <v>430</v>
      </c>
    </row>
    <row r="508" customFormat="false" ht="12.75" hidden="false" customHeight="false" outlineLevel="0" collapsed="false">
      <c r="BC508" s="7"/>
      <c r="BD508" s="7"/>
      <c r="BE508" s="7"/>
      <c r="BF508" s="7"/>
      <c r="BG508" s="7"/>
      <c r="BH508" s="7"/>
      <c r="BI508" s="19"/>
      <c r="BJ508" s="19"/>
      <c r="BK508" s="19"/>
      <c r="BL508" s="19"/>
      <c r="BM508" s="19"/>
    </row>
    <row r="509" customFormat="false" ht="12.75" hidden="false" customHeight="false" outlineLevel="0" collapsed="false">
      <c r="A509" s="3" t="n">
        <v>1442</v>
      </c>
      <c r="B509" s="4" t="s">
        <v>1100</v>
      </c>
      <c r="C509" s="1" t="s">
        <v>1101</v>
      </c>
      <c r="D509" s="4" t="s">
        <v>1102</v>
      </c>
      <c r="E509" s="1" t="s">
        <v>1083</v>
      </c>
      <c r="F509" s="1" t="s">
        <v>250</v>
      </c>
      <c r="G509" s="1" t="s">
        <v>751</v>
      </c>
      <c r="H509" s="1" t="s">
        <v>629</v>
      </c>
      <c r="I509" s="1" t="s">
        <v>77</v>
      </c>
      <c r="J509" s="1" t="s">
        <v>309</v>
      </c>
      <c r="K509" s="5" t="n">
        <v>29.5</v>
      </c>
      <c r="S509" s="7" t="n">
        <f aca="false">K509*T509</f>
        <v>206.5</v>
      </c>
      <c r="T509" s="7" t="n">
        <v>7</v>
      </c>
      <c r="X509" s="7" t="n">
        <v>7</v>
      </c>
      <c r="Y509" s="7" t="n">
        <v>7</v>
      </c>
      <c r="BC509" s="7"/>
      <c r="BD509" s="7"/>
      <c r="BE509" s="7"/>
      <c r="BF509" s="7"/>
      <c r="BG509" s="7"/>
      <c r="BH509" s="7"/>
      <c r="BI509" s="19"/>
      <c r="BJ509" s="19"/>
      <c r="BK509" s="19"/>
      <c r="BL509" s="19"/>
      <c r="BM509" s="19"/>
      <c r="BU509" s="9" t="n">
        <v>139.36</v>
      </c>
      <c r="BV509" s="5" t="n">
        <f aca="false">(BU509/127.326)*100</f>
        <v>109.451329657729</v>
      </c>
      <c r="BW509" s="8" t="n">
        <f aca="false">(T509*240)/BU509</f>
        <v>12.0551090700344</v>
      </c>
      <c r="BX509" s="5" t="n">
        <v>11</v>
      </c>
      <c r="BY509" s="5" t="n">
        <f aca="false">(T509*240)/BX509</f>
        <v>152.727272727273</v>
      </c>
      <c r="BZ509" s="10" t="n">
        <v>270.7</v>
      </c>
      <c r="CA509" s="5" t="n">
        <v>116.418090175638</v>
      </c>
      <c r="CB509" s="5" t="n">
        <v>180.466666666667</v>
      </c>
      <c r="CC509" s="5" t="n">
        <f aca="false">CB509/155.016*100</f>
        <v>116.418090175638</v>
      </c>
      <c r="CD509" s="5" t="n">
        <f aca="false">(T509*240)/CB509</f>
        <v>9.30919837458441</v>
      </c>
      <c r="CE509" s="5" t="n">
        <v>11.5</v>
      </c>
      <c r="CF509" s="5" t="n">
        <f aca="false">CE509/1.5</f>
        <v>7.66666666666667</v>
      </c>
      <c r="CG509" s="5" t="n">
        <f aca="false">(T509*240)/CF509</f>
        <v>219.130434782609</v>
      </c>
      <c r="CI509" s="1" t="s">
        <v>961</v>
      </c>
      <c r="CJ509" s="1" t="s">
        <v>1103</v>
      </c>
    </row>
    <row r="510" customFormat="false" ht="12.75" hidden="false" customHeight="false" outlineLevel="0" collapsed="false">
      <c r="A510" s="3" t="n">
        <v>1442</v>
      </c>
      <c r="B510" s="4" t="s">
        <v>1104</v>
      </c>
      <c r="C510" s="1" t="s">
        <v>1101</v>
      </c>
      <c r="D510" s="4" t="s">
        <v>1102</v>
      </c>
      <c r="E510" s="1" t="s">
        <v>1083</v>
      </c>
      <c r="F510" s="1" t="s">
        <v>250</v>
      </c>
      <c r="G510" s="1" t="s">
        <v>751</v>
      </c>
      <c r="H510" s="1" t="s">
        <v>629</v>
      </c>
      <c r="I510" s="1" t="s">
        <v>77</v>
      </c>
      <c r="J510" s="1" t="s">
        <v>124</v>
      </c>
      <c r="K510" s="5" t="n">
        <v>2.5</v>
      </c>
      <c r="S510" s="7" t="n">
        <f aca="false">K510*T510</f>
        <v>17.5</v>
      </c>
      <c r="T510" s="7" t="n">
        <v>7</v>
      </c>
      <c r="AE510" s="7" t="n">
        <v>7</v>
      </c>
      <c r="AF510" s="7" t="n">
        <v>7</v>
      </c>
      <c r="BC510" s="7"/>
      <c r="BD510" s="7"/>
      <c r="BE510" s="7"/>
      <c r="BF510" s="7"/>
      <c r="BG510" s="7"/>
      <c r="BH510" s="7"/>
      <c r="BI510" s="19"/>
      <c r="BJ510" s="19"/>
      <c r="BK510" s="19"/>
      <c r="BL510" s="19"/>
      <c r="BM510" s="19"/>
      <c r="BU510" s="9" t="n">
        <v>139.36</v>
      </c>
      <c r="BV510" s="5" t="n">
        <f aca="false">(BU510/127.326)*100</f>
        <v>109.451329657729</v>
      </c>
      <c r="BW510" s="8" t="n">
        <f aca="false">(T510*240)/BU510</f>
        <v>12.0551090700344</v>
      </c>
      <c r="BX510" s="5" t="n">
        <v>11</v>
      </c>
      <c r="BY510" s="5" t="n">
        <f aca="false">(T510*240)/BX510</f>
        <v>152.727272727273</v>
      </c>
      <c r="BZ510" s="10" t="n">
        <v>270.7</v>
      </c>
      <c r="CA510" s="5" t="n">
        <v>116.418090175638</v>
      </c>
      <c r="CB510" s="5" t="n">
        <v>180.466666666667</v>
      </c>
      <c r="CC510" s="5" t="n">
        <f aca="false">CB510/155.016*100</f>
        <v>116.418090175638</v>
      </c>
      <c r="CD510" s="5" t="n">
        <f aca="false">(T510*240)/CB510</f>
        <v>9.30919837458441</v>
      </c>
      <c r="CE510" s="5" t="n">
        <v>11.5</v>
      </c>
      <c r="CF510" s="5" t="n">
        <f aca="false">CE510/1.5</f>
        <v>7.66666666666667</v>
      </c>
      <c r="CG510" s="5" t="n">
        <f aca="false">(T510*240)/CF510</f>
        <v>219.130434782609</v>
      </c>
      <c r="CI510" s="1" t="s">
        <v>961</v>
      </c>
    </row>
    <row r="511" customFormat="false" ht="12.75" hidden="false" customHeight="false" outlineLevel="0" collapsed="false">
      <c r="A511" s="3" t="n">
        <v>1442</v>
      </c>
      <c r="B511" s="4" t="s">
        <v>1105</v>
      </c>
      <c r="C511" s="1" t="s">
        <v>1101</v>
      </c>
      <c r="D511" s="4" t="s">
        <v>1102</v>
      </c>
      <c r="E511" s="1" t="s">
        <v>1106</v>
      </c>
      <c r="F511" s="1" t="s">
        <v>250</v>
      </c>
      <c r="G511" s="1" t="s">
        <v>1107</v>
      </c>
      <c r="H511" s="1" t="s">
        <v>25</v>
      </c>
      <c r="I511" s="1" t="s">
        <v>23</v>
      </c>
      <c r="J511" s="1" t="s">
        <v>267</v>
      </c>
      <c r="K511" s="5" t="n">
        <v>18</v>
      </c>
      <c r="S511" s="7" t="n">
        <f aca="false">K511*T511</f>
        <v>126</v>
      </c>
      <c r="T511" s="7" t="n">
        <v>7</v>
      </c>
      <c r="BC511" s="7"/>
      <c r="BD511" s="7" t="n">
        <f aca="false">(14+(17/20)+8+(2/20))/K511</f>
        <v>1.275</v>
      </c>
      <c r="BE511" s="7"/>
      <c r="BF511" s="7"/>
      <c r="BG511" s="7" t="n">
        <f aca="false">BD511+BE511+BF511</f>
        <v>1.275</v>
      </c>
      <c r="BH511" s="7" t="n">
        <f aca="false">T511+BD511</f>
        <v>8.275</v>
      </c>
      <c r="BI511" s="19" t="n">
        <f aca="false">BD511/BH511</f>
        <v>0.154078549848943</v>
      </c>
      <c r="BJ511" s="19"/>
      <c r="BK511" s="19" t="n">
        <f aca="false">BG511/BH511</f>
        <v>0.154078549848943</v>
      </c>
      <c r="BL511" s="19"/>
      <c r="BM511" s="19"/>
      <c r="BU511" s="9" t="n">
        <v>139.36</v>
      </c>
      <c r="BV511" s="5" t="n">
        <f aca="false">(BU511/127.326)*100</f>
        <v>109.451329657729</v>
      </c>
      <c r="BW511" s="8" t="n">
        <f aca="false">(T511*240)/BU511</f>
        <v>12.0551090700344</v>
      </c>
      <c r="BX511" s="5" t="n">
        <v>11</v>
      </c>
      <c r="BY511" s="5" t="n">
        <f aca="false">(T511*240)/BX511</f>
        <v>152.727272727273</v>
      </c>
      <c r="BZ511" s="10" t="n">
        <v>270.7</v>
      </c>
      <c r="CA511" s="5" t="n">
        <v>116.418090175638</v>
      </c>
      <c r="CB511" s="5" t="n">
        <v>180.466666666667</v>
      </c>
      <c r="CC511" s="5" t="n">
        <f aca="false">CB511/155.016*100</f>
        <v>116.418090175638</v>
      </c>
      <c r="CD511" s="5" t="n">
        <f aca="false">(T511*240)/CB511</f>
        <v>9.30919837458441</v>
      </c>
      <c r="CE511" s="5" t="n">
        <v>11.5</v>
      </c>
      <c r="CF511" s="5" t="n">
        <f aca="false">CE511/1.5</f>
        <v>7.66666666666667</v>
      </c>
      <c r="CG511" s="5" t="n">
        <f aca="false">(T511*240)/CF511</f>
        <v>219.130434782609</v>
      </c>
      <c r="CI511" s="1" t="s">
        <v>1107</v>
      </c>
      <c r="CJ511" s="1" t="s">
        <v>1108</v>
      </c>
    </row>
    <row r="512" customFormat="false" ht="12.75" hidden="false" customHeight="false" outlineLevel="0" collapsed="false">
      <c r="BC512" s="7"/>
      <c r="BD512" s="7"/>
      <c r="BE512" s="7"/>
      <c r="BF512" s="7"/>
      <c r="BG512" s="7"/>
      <c r="BH512" s="7"/>
      <c r="BI512" s="19"/>
      <c r="BJ512" s="19"/>
      <c r="BK512" s="19"/>
      <c r="BL512" s="19"/>
      <c r="BM512" s="19"/>
    </row>
    <row r="513" customFormat="false" ht="12.75" hidden="false" customHeight="false" outlineLevel="0" collapsed="false">
      <c r="A513" s="3" t="n">
        <v>1442</v>
      </c>
      <c r="B513" s="4" t="s">
        <v>1109</v>
      </c>
      <c r="C513" s="1" t="s">
        <v>1101</v>
      </c>
      <c r="D513" s="4" t="s">
        <v>1102</v>
      </c>
      <c r="E513" s="1" t="s">
        <v>845</v>
      </c>
      <c r="F513" s="1" t="s">
        <v>250</v>
      </c>
      <c r="G513" s="1" t="s">
        <v>751</v>
      </c>
      <c r="H513" s="1" t="s">
        <v>629</v>
      </c>
      <c r="I513" s="1" t="s">
        <v>77</v>
      </c>
      <c r="J513" s="1" t="s">
        <v>905</v>
      </c>
      <c r="K513" s="5" t="n">
        <v>5</v>
      </c>
      <c r="P513" s="6" t="n">
        <v>40</v>
      </c>
      <c r="Q513" s="1" t="n">
        <v>0</v>
      </c>
      <c r="R513" s="5" t="n">
        <v>0</v>
      </c>
      <c r="S513" s="7" t="n">
        <f aca="false">P513+(Q513/20)+(R513/240)</f>
        <v>40</v>
      </c>
      <c r="T513" s="7" t="n">
        <f aca="false">S513/K513</f>
        <v>8</v>
      </c>
      <c r="AL513" s="7" t="n">
        <v>8</v>
      </c>
      <c r="AM513" s="7" t="n">
        <v>8</v>
      </c>
      <c r="BC513" s="7"/>
      <c r="BD513" s="7"/>
      <c r="BE513" s="7"/>
      <c r="BF513" s="7"/>
      <c r="BG513" s="7"/>
      <c r="BH513" s="7"/>
      <c r="BI513" s="19"/>
      <c r="BJ513" s="19"/>
      <c r="BK513" s="19"/>
      <c r="BL513" s="19"/>
      <c r="BM513" s="19"/>
      <c r="BU513" s="9" t="n">
        <v>139.36</v>
      </c>
      <c r="BV513" s="5" t="n">
        <f aca="false">(BU513/127.326)*100</f>
        <v>109.451329657729</v>
      </c>
      <c r="BW513" s="8" t="n">
        <f aca="false">(T513*240)/BU513</f>
        <v>13.7772675086108</v>
      </c>
      <c r="BX513" s="5" t="n">
        <v>11</v>
      </c>
      <c r="BY513" s="5" t="n">
        <f aca="false">(T513*240)/BX513</f>
        <v>174.545454545455</v>
      </c>
      <c r="BZ513" s="10" t="n">
        <v>270.7</v>
      </c>
      <c r="CA513" s="5" t="n">
        <v>116.418090175638</v>
      </c>
      <c r="CB513" s="5" t="n">
        <v>180.466666666667</v>
      </c>
      <c r="CC513" s="5" t="n">
        <f aca="false">CB513/155.016*100</f>
        <v>116.418090175638</v>
      </c>
      <c r="CD513" s="5" t="n">
        <f aca="false">(T513*240)/CB513</f>
        <v>10.6390838566679</v>
      </c>
      <c r="CE513" s="5" t="n">
        <v>11.5</v>
      </c>
      <c r="CF513" s="5" t="n">
        <f aca="false">CE513/1.5</f>
        <v>7.66666666666667</v>
      </c>
      <c r="CG513" s="5" t="n">
        <f aca="false">(T513*240)/CF513</f>
        <v>250.434782608696</v>
      </c>
      <c r="CI513" s="1" t="s">
        <v>961</v>
      </c>
      <c r="CJ513" s="1" t="s">
        <v>1110</v>
      </c>
    </row>
    <row r="514" customFormat="false" ht="12.75" hidden="false" customHeight="false" outlineLevel="0" collapsed="false">
      <c r="A514" s="3" t="n">
        <v>1442</v>
      </c>
      <c r="B514" s="4" t="s">
        <v>1111</v>
      </c>
      <c r="C514" s="1" t="s">
        <v>1101</v>
      </c>
      <c r="D514" s="4" t="s">
        <v>1102</v>
      </c>
      <c r="E514" s="1" t="s">
        <v>484</v>
      </c>
      <c r="F514" s="1" t="s">
        <v>250</v>
      </c>
      <c r="G514" s="1" t="s">
        <v>200</v>
      </c>
      <c r="H514" s="1" t="s">
        <v>17</v>
      </c>
      <c r="I514" s="1" t="s">
        <v>17</v>
      </c>
      <c r="J514" s="1" t="s">
        <v>267</v>
      </c>
      <c r="K514" s="5" t="n">
        <v>11</v>
      </c>
      <c r="O514" s="1" t="n">
        <v>43</v>
      </c>
      <c r="P514" s="6" t="n">
        <v>50</v>
      </c>
      <c r="Q514" s="1" t="n">
        <v>17</v>
      </c>
      <c r="R514" s="5" t="n">
        <v>0</v>
      </c>
      <c r="S514" s="7" t="n">
        <f aca="false">P514+(Q514/20)+(R514/240)</f>
        <v>50.85</v>
      </c>
      <c r="T514" s="7" t="n">
        <f aca="false">S514/K514</f>
        <v>4.62272727272727</v>
      </c>
      <c r="BC514" s="7"/>
      <c r="BD514" s="7"/>
      <c r="BE514" s="7"/>
      <c r="BF514" s="7"/>
      <c r="BG514" s="7"/>
      <c r="BH514" s="7"/>
      <c r="BI514" s="19"/>
      <c r="BJ514" s="19"/>
      <c r="BK514" s="19"/>
      <c r="BL514" s="19"/>
      <c r="BM514" s="19"/>
      <c r="BU514" s="9" t="n">
        <v>139.36</v>
      </c>
      <c r="BV514" s="5" t="n">
        <f aca="false">(BU514/127.326)*100</f>
        <v>109.451329657729</v>
      </c>
      <c r="BW514" s="8" t="n">
        <f aca="false">(T514*240)/BU514</f>
        <v>7.9610687819643</v>
      </c>
      <c r="BX514" s="5" t="n">
        <v>11</v>
      </c>
      <c r="BY514" s="5" t="n">
        <f aca="false">(T514*240)/BX514</f>
        <v>100.859504132231</v>
      </c>
      <c r="BZ514" s="10" t="n">
        <v>270.7</v>
      </c>
      <c r="CA514" s="5" t="n">
        <v>116.418090175638</v>
      </c>
      <c r="CB514" s="5" t="n">
        <v>180.466666666667</v>
      </c>
      <c r="CC514" s="5" t="n">
        <f aca="false">CB514/155.016*100</f>
        <v>116.418090175638</v>
      </c>
      <c r="CD514" s="5" t="n">
        <f aca="false">(T514*240)/CB514</f>
        <v>6.14769788763139</v>
      </c>
      <c r="CE514" s="5" t="n">
        <v>11.5</v>
      </c>
      <c r="CF514" s="5" t="n">
        <f aca="false">CE514/1.5</f>
        <v>7.66666666666667</v>
      </c>
      <c r="CG514" s="5" t="n">
        <f aca="false">(T514*240)/CF514</f>
        <v>144.711462450593</v>
      </c>
      <c r="CI514" s="1" t="s">
        <v>200</v>
      </c>
    </row>
    <row r="515" customFormat="false" ht="12.75" hidden="false" customHeight="false" outlineLevel="0" collapsed="false">
      <c r="A515" s="3" t="n">
        <v>1442</v>
      </c>
      <c r="B515" s="4" t="s">
        <v>1112</v>
      </c>
      <c r="C515" s="1" t="s">
        <v>1101</v>
      </c>
      <c r="D515" s="4" t="s">
        <v>1102</v>
      </c>
      <c r="E515" s="1" t="s">
        <v>1050</v>
      </c>
      <c r="F515" s="1" t="s">
        <v>250</v>
      </c>
      <c r="G515" s="1" t="s">
        <v>650</v>
      </c>
      <c r="H515" s="1" t="s">
        <v>25</v>
      </c>
      <c r="I515" s="1" t="s">
        <v>27</v>
      </c>
      <c r="J515" s="1" t="s">
        <v>267</v>
      </c>
      <c r="K515" s="5" t="n">
        <v>8</v>
      </c>
      <c r="S515" s="7" t="n">
        <f aca="false">K515*T515</f>
        <v>40</v>
      </c>
      <c r="T515" s="7" t="n">
        <v>5</v>
      </c>
      <c r="BC515" s="7"/>
      <c r="BD515" s="7"/>
      <c r="BE515" s="7"/>
      <c r="BF515" s="7"/>
      <c r="BG515" s="7"/>
      <c r="BH515" s="7"/>
      <c r="BI515" s="19"/>
      <c r="BJ515" s="19"/>
      <c r="BK515" s="19"/>
      <c r="BL515" s="19"/>
      <c r="BM515" s="19"/>
      <c r="BU515" s="9" t="n">
        <v>139.36</v>
      </c>
      <c r="BV515" s="5" t="n">
        <f aca="false">(BU515/127.326)*100</f>
        <v>109.451329657729</v>
      </c>
      <c r="BW515" s="8" t="n">
        <f aca="false">(T515*240)/BU515</f>
        <v>8.61079219288174</v>
      </c>
      <c r="BX515" s="5" t="n">
        <v>11</v>
      </c>
      <c r="BY515" s="5" t="n">
        <f aca="false">(T515*240)/BX515</f>
        <v>109.090909090909</v>
      </c>
      <c r="BZ515" s="10" t="n">
        <v>270.7</v>
      </c>
      <c r="CA515" s="5" t="n">
        <v>116.418090175638</v>
      </c>
      <c r="CB515" s="5" t="n">
        <v>180.466666666667</v>
      </c>
      <c r="CC515" s="5" t="n">
        <f aca="false">CB515/155.016*100</f>
        <v>116.418090175638</v>
      </c>
      <c r="CD515" s="5" t="n">
        <f aca="false">(T515*240)/CB515</f>
        <v>6.64942741041744</v>
      </c>
      <c r="CE515" s="5" t="n">
        <v>11.5</v>
      </c>
      <c r="CF515" s="5" t="n">
        <f aca="false">CE515/1.5</f>
        <v>7.66666666666667</v>
      </c>
      <c r="CG515" s="5" t="n">
        <f aca="false">(T515*240)/CF515</f>
        <v>156.521739130435</v>
      </c>
      <c r="CI515" s="1" t="s">
        <v>650</v>
      </c>
    </row>
    <row r="516" customFormat="false" ht="12.75" hidden="false" customHeight="false" outlineLevel="0" collapsed="false">
      <c r="A516" s="3" t="n">
        <v>1442</v>
      </c>
      <c r="B516" s="4" t="s">
        <v>1113</v>
      </c>
      <c r="C516" s="1" t="s">
        <v>1101</v>
      </c>
      <c r="D516" s="4" t="s">
        <v>1102</v>
      </c>
      <c r="E516" s="1" t="s">
        <v>484</v>
      </c>
      <c r="F516" s="1" t="s">
        <v>250</v>
      </c>
      <c r="G516" s="1" t="s">
        <v>200</v>
      </c>
      <c r="H516" s="1" t="s">
        <v>17</v>
      </c>
      <c r="I516" s="1" t="s">
        <v>17</v>
      </c>
      <c r="J516" s="1" t="s">
        <v>267</v>
      </c>
      <c r="K516" s="5" t="n">
        <v>19</v>
      </c>
      <c r="O516" s="1" t="n">
        <v>33</v>
      </c>
      <c r="P516" s="6" t="n">
        <v>67</v>
      </c>
      <c r="Q516" s="1" t="n">
        <v>8</v>
      </c>
      <c r="R516" s="5" t="n">
        <v>2</v>
      </c>
      <c r="S516" s="7" t="n">
        <f aca="false">P516+(Q516/20)+(R516/240)</f>
        <v>67.4083333333334</v>
      </c>
      <c r="T516" s="7" t="n">
        <f aca="false">S516/K516</f>
        <v>3.54780701754386</v>
      </c>
      <c r="BC516" s="7"/>
      <c r="BD516" s="7"/>
      <c r="BE516" s="7"/>
      <c r="BF516" s="7"/>
      <c r="BG516" s="7"/>
      <c r="BH516" s="7"/>
      <c r="BI516" s="19"/>
      <c r="BJ516" s="19"/>
      <c r="BK516" s="19"/>
      <c r="BL516" s="19"/>
      <c r="BM516" s="19"/>
      <c r="BU516" s="9" t="n">
        <v>139.36</v>
      </c>
      <c r="BV516" s="5" t="n">
        <f aca="false">(BU516/127.326)*100</f>
        <v>109.451329657729</v>
      </c>
      <c r="BW516" s="8" t="n">
        <f aca="false">(T516*240)/BU516</f>
        <v>6.10988579370355</v>
      </c>
      <c r="BX516" s="5" t="n">
        <v>11</v>
      </c>
      <c r="BY516" s="5" t="n">
        <f aca="false">(T516*240)/BX516</f>
        <v>77.4066985645933</v>
      </c>
      <c r="BZ516" s="10" t="n">
        <v>270.7</v>
      </c>
      <c r="CA516" s="5" t="n">
        <v>116.418090175638</v>
      </c>
      <c r="CB516" s="5" t="n">
        <v>180.466666666667</v>
      </c>
      <c r="CC516" s="5" t="n">
        <f aca="false">CB516/155.016*100</f>
        <v>116.418090175638</v>
      </c>
      <c r="CD516" s="5" t="n">
        <f aca="false">(T516*240)/CB516</f>
        <v>4.7181770458655</v>
      </c>
      <c r="CE516" s="5" t="n">
        <v>11.5</v>
      </c>
      <c r="CF516" s="5" t="n">
        <f aca="false">CE516/1.5</f>
        <v>7.66666666666667</v>
      </c>
      <c r="CG516" s="5" t="n">
        <f aca="false">(T516*240)/CF516</f>
        <v>111.061784897025</v>
      </c>
      <c r="CI516" s="1" t="s">
        <v>200</v>
      </c>
    </row>
    <row r="517" customFormat="false" ht="12.75" hidden="false" customHeight="false" outlineLevel="0" collapsed="false">
      <c r="A517" s="3" t="n">
        <v>1442</v>
      </c>
      <c r="B517" s="4" t="s">
        <v>1114</v>
      </c>
      <c r="C517" s="1" t="s">
        <v>1101</v>
      </c>
      <c r="D517" s="4" t="s">
        <v>1102</v>
      </c>
      <c r="E517" s="1" t="s">
        <v>484</v>
      </c>
      <c r="F517" s="1" t="s">
        <v>250</v>
      </c>
      <c r="G517" s="1" t="s">
        <v>200</v>
      </c>
      <c r="H517" s="1" t="s">
        <v>17</v>
      </c>
      <c r="I517" s="1" t="s">
        <v>17</v>
      </c>
      <c r="J517" s="1" t="s">
        <v>267</v>
      </c>
      <c r="K517" s="5" t="n">
        <v>4</v>
      </c>
      <c r="O517" s="1" t="n">
        <v>31</v>
      </c>
      <c r="P517" s="6" t="n">
        <v>13</v>
      </c>
      <c r="Q517" s="1" t="n">
        <v>6</v>
      </c>
      <c r="R517" s="5" t="n">
        <v>8</v>
      </c>
      <c r="S517" s="7" t="n">
        <f aca="false">P517+(Q517/20)+(R517/240)</f>
        <v>13.3333333333333</v>
      </c>
      <c r="T517" s="7" t="n">
        <f aca="false">S517/K517</f>
        <v>3.33333333333333</v>
      </c>
      <c r="BC517" s="7"/>
      <c r="BD517" s="7"/>
      <c r="BE517" s="7"/>
      <c r="BF517" s="7"/>
      <c r="BG517" s="7"/>
      <c r="BH517" s="7"/>
      <c r="BI517" s="19"/>
      <c r="BJ517" s="19"/>
      <c r="BK517" s="19"/>
      <c r="BL517" s="19"/>
      <c r="BM517" s="19"/>
      <c r="BU517" s="9" t="n">
        <v>139.36</v>
      </c>
      <c r="BV517" s="5" t="n">
        <f aca="false">(BU517/127.326)*100</f>
        <v>109.451329657729</v>
      </c>
      <c r="BW517" s="8" t="n">
        <f aca="false">(T517*240)/BU517</f>
        <v>5.74052812858783</v>
      </c>
      <c r="BX517" s="5" t="n">
        <v>11</v>
      </c>
      <c r="BY517" s="5" t="n">
        <f aca="false">(T517*240)/BX517</f>
        <v>72.7272727272727</v>
      </c>
      <c r="BZ517" s="10" t="n">
        <v>270.7</v>
      </c>
      <c r="CA517" s="5" t="n">
        <v>116.418090175638</v>
      </c>
      <c r="CB517" s="5" t="n">
        <v>180.466666666667</v>
      </c>
      <c r="CC517" s="5" t="n">
        <f aca="false">CB517/155.016*100</f>
        <v>116.418090175638</v>
      </c>
      <c r="CD517" s="5" t="n">
        <f aca="false">(T517*240)/CB517</f>
        <v>4.43295160694496</v>
      </c>
      <c r="CE517" s="5" t="n">
        <v>11.5</v>
      </c>
      <c r="CF517" s="5" t="n">
        <f aca="false">CE517/1.5</f>
        <v>7.66666666666667</v>
      </c>
      <c r="CG517" s="5" t="n">
        <f aca="false">(T517*240)/CF517</f>
        <v>104.347826086957</v>
      </c>
      <c r="CI517" s="1" t="s">
        <v>200</v>
      </c>
    </row>
    <row r="518" customFormat="false" ht="12.75" hidden="false" customHeight="false" outlineLevel="0" collapsed="false">
      <c r="A518" s="3" t="n">
        <v>1442</v>
      </c>
      <c r="B518" s="4" t="s">
        <v>1115</v>
      </c>
      <c r="C518" s="1" t="s">
        <v>1101</v>
      </c>
      <c r="D518" s="4" t="s">
        <v>1102</v>
      </c>
      <c r="E518" s="1" t="s">
        <v>1116</v>
      </c>
      <c r="F518" s="1" t="s">
        <v>250</v>
      </c>
      <c r="G518" s="1" t="s">
        <v>1117</v>
      </c>
      <c r="H518" s="1" t="s">
        <v>25</v>
      </c>
      <c r="I518" s="1" t="s">
        <v>67</v>
      </c>
      <c r="J518" s="1" t="s">
        <v>267</v>
      </c>
      <c r="L518" s="5" t="n">
        <v>11.5</v>
      </c>
      <c r="S518" s="7" t="n">
        <f aca="false">(L518*U518)/20</f>
        <v>1.53333333333333</v>
      </c>
      <c r="T518" s="7" t="s">
        <v>267</v>
      </c>
      <c r="U518" s="8" t="n">
        <f aca="false">2+(8/12)</f>
        <v>2.66666666666667</v>
      </c>
      <c r="BC518" s="7"/>
      <c r="BD518" s="7"/>
      <c r="BE518" s="7"/>
      <c r="BF518" s="7"/>
      <c r="BG518" s="7"/>
      <c r="BH518" s="7"/>
      <c r="BI518" s="19"/>
      <c r="BJ518" s="19"/>
      <c r="BK518" s="19"/>
      <c r="BL518" s="19"/>
      <c r="BM518" s="19"/>
      <c r="BU518" s="9" t="n">
        <v>139.36</v>
      </c>
      <c r="BV518" s="5" t="n">
        <f aca="false">(BU518/127.326)*100</f>
        <v>109.451329657729</v>
      </c>
      <c r="BW518" s="8" t="e">
        <f aca="false">(T518*240)/BU518</f>
        <v>#VALUE!</v>
      </c>
      <c r="BX518" s="5" t="n">
        <v>11</v>
      </c>
      <c r="BY518" s="5" t="e">
        <f aca="false">(T518*240)/BX518</f>
        <v>#VALUE!</v>
      </c>
      <c r="BZ518" s="10" t="n">
        <v>270.7</v>
      </c>
      <c r="CA518" s="5" t="n">
        <v>116.418090175638</v>
      </c>
      <c r="CB518" s="5" t="n">
        <v>180.466666666667</v>
      </c>
      <c r="CC518" s="5" t="n">
        <f aca="false">CB518/155.016*100</f>
        <v>116.418090175638</v>
      </c>
      <c r="CD518" s="5" t="e">
        <f aca="false">(T518*240)/CB518</f>
        <v>#VALUE!</v>
      </c>
      <c r="CE518" s="5" t="n">
        <v>11.5</v>
      </c>
      <c r="CF518" s="5" t="n">
        <f aca="false">CE518/1.5</f>
        <v>7.66666666666667</v>
      </c>
      <c r="CG518" s="5" t="e">
        <f aca="false">(T518*240)/CF518</f>
        <v>#VALUE!</v>
      </c>
      <c r="CI518" s="1" t="s">
        <v>267</v>
      </c>
    </row>
    <row r="519" customFormat="false" ht="12.75" hidden="false" customHeight="false" outlineLevel="0" collapsed="false">
      <c r="A519" s="3" t="n">
        <v>1442</v>
      </c>
      <c r="B519" s="4" t="s">
        <v>1118</v>
      </c>
      <c r="C519" s="1" t="s">
        <v>1101</v>
      </c>
      <c r="D519" s="4" t="s">
        <v>1102</v>
      </c>
      <c r="E519" s="1" t="s">
        <v>389</v>
      </c>
      <c r="F519" s="1" t="s">
        <v>250</v>
      </c>
      <c r="G519" s="1" t="s">
        <v>4</v>
      </c>
      <c r="H519" s="1" t="s">
        <v>5</v>
      </c>
      <c r="I519" s="1" t="s">
        <v>267</v>
      </c>
      <c r="J519" s="1" t="s">
        <v>267</v>
      </c>
      <c r="K519" s="5" t="n">
        <v>1</v>
      </c>
      <c r="P519" s="6" t="n">
        <v>5</v>
      </c>
      <c r="Q519" s="1" t="n">
        <v>12</v>
      </c>
      <c r="R519" s="5" t="n">
        <v>0</v>
      </c>
      <c r="S519" s="7" t="n">
        <f aca="false">P519+(Q519/20)+(R519/240)</f>
        <v>5.6</v>
      </c>
      <c r="T519" s="7" t="n">
        <f aca="false">S519/K519</f>
        <v>5.6</v>
      </c>
      <c r="BC519" s="7"/>
      <c r="BD519" s="7"/>
      <c r="BE519" s="7"/>
      <c r="BF519" s="7"/>
      <c r="BG519" s="7"/>
      <c r="BH519" s="7"/>
      <c r="BI519" s="19"/>
      <c r="BJ519" s="19"/>
      <c r="BK519" s="19"/>
      <c r="BL519" s="19"/>
      <c r="BM519" s="19"/>
      <c r="BU519" s="9" t="n">
        <v>139.36</v>
      </c>
      <c r="BV519" s="5" t="n">
        <f aca="false">(BU519/127.326)*100</f>
        <v>109.451329657729</v>
      </c>
      <c r="BW519" s="8" t="n">
        <f aca="false">(T519*240)/BU519</f>
        <v>9.64408725602755</v>
      </c>
      <c r="BX519" s="5" t="n">
        <v>11</v>
      </c>
      <c r="BY519" s="5" t="n">
        <f aca="false">(T519*240)/BX519</f>
        <v>122.181818181818</v>
      </c>
      <c r="BZ519" s="10" t="n">
        <v>270.7</v>
      </c>
      <c r="CA519" s="5" t="n">
        <v>116.418090175638</v>
      </c>
      <c r="CB519" s="5" t="n">
        <v>180.466666666667</v>
      </c>
      <c r="CC519" s="5" t="n">
        <f aca="false">CB519/155.016*100</f>
        <v>116.418090175638</v>
      </c>
      <c r="CD519" s="5" t="n">
        <f aca="false">(T519*240)/CB519</f>
        <v>7.44735869966753</v>
      </c>
      <c r="CE519" s="5" t="n">
        <v>11.5</v>
      </c>
      <c r="CF519" s="5" t="n">
        <f aca="false">CE519/1.5</f>
        <v>7.66666666666667</v>
      </c>
      <c r="CG519" s="5" t="n">
        <f aca="false">(T519*240)/CF519</f>
        <v>175.304347826087</v>
      </c>
      <c r="CI519" s="1" t="s">
        <v>4</v>
      </c>
    </row>
    <row r="520" customFormat="false" ht="12.75" hidden="false" customHeight="false" outlineLevel="0" collapsed="false">
      <c r="A520" s="3" t="n">
        <v>1442</v>
      </c>
      <c r="B520" s="4" t="s">
        <v>1119</v>
      </c>
      <c r="C520" s="1" t="s">
        <v>1101</v>
      </c>
      <c r="D520" s="4" t="s">
        <v>1102</v>
      </c>
      <c r="E520" s="1" t="s">
        <v>607</v>
      </c>
      <c r="F520" s="1" t="s">
        <v>305</v>
      </c>
      <c r="G520" s="1" t="s">
        <v>430</v>
      </c>
      <c r="H520" s="1" t="s">
        <v>5</v>
      </c>
      <c r="I520" s="1" t="s">
        <v>267</v>
      </c>
      <c r="J520" s="1" t="s">
        <v>267</v>
      </c>
      <c r="K520" s="5" t="n">
        <v>1</v>
      </c>
      <c r="P520" s="6" t="n">
        <v>4</v>
      </c>
      <c r="Q520" s="1" t="n">
        <v>10</v>
      </c>
      <c r="R520" s="5" t="n">
        <v>0</v>
      </c>
      <c r="S520" s="7" t="n">
        <f aca="false">P520+(Q520/20)+(R520/240)</f>
        <v>4.5</v>
      </c>
      <c r="T520" s="7" t="n">
        <f aca="false">S520/K520</f>
        <v>4.5</v>
      </c>
      <c r="BC520" s="7" t="n">
        <v>4.5</v>
      </c>
      <c r="BD520" s="7"/>
      <c r="BE520" s="7"/>
      <c r="BF520" s="7"/>
      <c r="BG520" s="7"/>
      <c r="BH520" s="7"/>
      <c r="BI520" s="19"/>
      <c r="BJ520" s="19"/>
      <c r="BK520" s="19"/>
      <c r="BL520" s="19"/>
      <c r="BM520" s="19"/>
      <c r="BU520" s="9" t="n">
        <v>139.36</v>
      </c>
      <c r="BV520" s="5" t="n">
        <f aca="false">(BU520/127.326)*100</f>
        <v>109.451329657729</v>
      </c>
      <c r="BW520" s="8" t="n">
        <f aca="false">(T520*240)/BU520</f>
        <v>7.74971297359357</v>
      </c>
      <c r="BX520" s="5" t="n">
        <v>11</v>
      </c>
      <c r="BY520" s="5" t="n">
        <f aca="false">(T520*240)/BX520</f>
        <v>98.1818181818182</v>
      </c>
      <c r="BZ520" s="10" t="n">
        <v>270.7</v>
      </c>
      <c r="CA520" s="5" t="n">
        <v>116.418090175638</v>
      </c>
      <c r="CB520" s="5" t="n">
        <v>180.466666666667</v>
      </c>
      <c r="CC520" s="5" t="n">
        <f aca="false">CB520/155.016*100</f>
        <v>116.418090175638</v>
      </c>
      <c r="CD520" s="5" t="n">
        <f aca="false">(T520*240)/CB520</f>
        <v>5.98448466937569</v>
      </c>
      <c r="CE520" s="5" t="n">
        <v>11.5</v>
      </c>
      <c r="CF520" s="5" t="n">
        <f aca="false">CE520/1.5</f>
        <v>7.66666666666667</v>
      </c>
      <c r="CG520" s="5" t="n">
        <f aca="false">(T520*240)/CF520</f>
        <v>140.869565217391</v>
      </c>
      <c r="CI520" s="1" t="s">
        <v>430</v>
      </c>
    </row>
    <row r="521" customFormat="false" ht="12.75" hidden="false" customHeight="false" outlineLevel="0" collapsed="false">
      <c r="A521" s="3" t="n">
        <v>1442</v>
      </c>
      <c r="B521" s="4" t="s">
        <v>1120</v>
      </c>
      <c r="C521" s="1" t="s">
        <v>1101</v>
      </c>
      <c r="D521" s="4" t="s">
        <v>1102</v>
      </c>
      <c r="E521" s="1" t="s">
        <v>607</v>
      </c>
      <c r="F521" s="1" t="s">
        <v>305</v>
      </c>
      <c r="G521" s="1" t="s">
        <v>430</v>
      </c>
      <c r="H521" s="1" t="s">
        <v>5</v>
      </c>
      <c r="I521" s="1" t="s">
        <v>267</v>
      </c>
      <c r="J521" s="1" t="s">
        <v>267</v>
      </c>
      <c r="K521" s="5" t="n">
        <v>1</v>
      </c>
      <c r="P521" s="6" t="n">
        <v>3</v>
      </c>
      <c r="Q521" s="1" t="n">
        <v>0</v>
      </c>
      <c r="R521" s="5" t="n">
        <v>0</v>
      </c>
      <c r="S521" s="7" t="n">
        <f aca="false">P521+(Q521/20)+(R521/240)</f>
        <v>3</v>
      </c>
      <c r="T521" s="7" t="n">
        <f aca="false">S521/K521</f>
        <v>3</v>
      </c>
      <c r="BC521" s="7" t="n">
        <v>3</v>
      </c>
      <c r="BD521" s="7"/>
      <c r="BE521" s="7"/>
      <c r="BF521" s="7"/>
      <c r="BG521" s="7"/>
      <c r="BH521" s="7"/>
      <c r="BI521" s="19"/>
      <c r="BJ521" s="19"/>
      <c r="BK521" s="19"/>
      <c r="BL521" s="19"/>
      <c r="BM521" s="19"/>
      <c r="BU521" s="9" t="n">
        <v>139.36</v>
      </c>
      <c r="BV521" s="5" t="n">
        <f aca="false">(BU521/127.326)*100</f>
        <v>109.451329657729</v>
      </c>
      <c r="BW521" s="8" t="n">
        <f aca="false">(T521*240)/BU521</f>
        <v>5.16647531572905</v>
      </c>
      <c r="BX521" s="5" t="n">
        <v>11</v>
      </c>
      <c r="BY521" s="5" t="n">
        <f aca="false">(T521*240)/BX521</f>
        <v>65.4545454545455</v>
      </c>
      <c r="BZ521" s="10" t="n">
        <v>270.7</v>
      </c>
      <c r="CA521" s="5" t="n">
        <v>116.418090175638</v>
      </c>
      <c r="CB521" s="5" t="n">
        <v>180.466666666667</v>
      </c>
      <c r="CC521" s="5" t="n">
        <f aca="false">CB521/155.016*100</f>
        <v>116.418090175638</v>
      </c>
      <c r="CD521" s="5" t="n">
        <f aca="false">(T521*240)/CB521</f>
        <v>3.98965644625046</v>
      </c>
      <c r="CE521" s="5" t="n">
        <v>11.5</v>
      </c>
      <c r="CF521" s="5" t="n">
        <f aca="false">CE521/1.5</f>
        <v>7.66666666666667</v>
      </c>
      <c r="CG521" s="5" t="n">
        <f aca="false">(T521*240)/CF521</f>
        <v>93.9130434782609</v>
      </c>
      <c r="CI521" s="1" t="s">
        <v>430</v>
      </c>
    </row>
    <row r="522" customFormat="false" ht="12.75" hidden="false" customHeight="false" outlineLevel="0" collapsed="false">
      <c r="BC522" s="7"/>
      <c r="BD522" s="7"/>
      <c r="BE522" s="7"/>
      <c r="BF522" s="7"/>
      <c r="BG522" s="7"/>
      <c r="BH522" s="7"/>
      <c r="BI522" s="19"/>
      <c r="BJ522" s="19"/>
      <c r="BK522" s="19"/>
      <c r="BL522" s="19"/>
      <c r="BM522" s="19"/>
    </row>
    <row r="523" customFormat="false" ht="12.75" hidden="false" customHeight="false" outlineLevel="0" collapsed="false">
      <c r="A523" s="3" t="n">
        <v>1443</v>
      </c>
      <c r="B523" s="4" t="s">
        <v>1121</v>
      </c>
      <c r="C523" s="1" t="s">
        <v>1122</v>
      </c>
      <c r="D523" s="4" t="s">
        <v>1123</v>
      </c>
      <c r="E523" s="1" t="s">
        <v>845</v>
      </c>
      <c r="F523" s="1" t="s">
        <v>250</v>
      </c>
      <c r="G523" s="1" t="s">
        <v>751</v>
      </c>
      <c r="H523" s="1" t="s">
        <v>629</v>
      </c>
      <c r="I523" s="1" t="s">
        <v>77</v>
      </c>
      <c r="J523" s="1" t="s">
        <v>309</v>
      </c>
      <c r="K523" s="5" t="n">
        <v>31.5</v>
      </c>
      <c r="P523" s="6" t="n">
        <v>214</v>
      </c>
      <c r="Q523" s="1" t="n">
        <v>4</v>
      </c>
      <c r="R523" s="5" t="n">
        <v>0</v>
      </c>
      <c r="S523" s="7" t="n">
        <f aca="false">P523+(Q523/20)+(R523/240)</f>
        <v>214.2</v>
      </c>
      <c r="T523" s="7" t="n">
        <f aca="false">S523/K523</f>
        <v>6.8</v>
      </c>
      <c r="X523" s="7" t="n">
        <v>6.8</v>
      </c>
      <c r="Y523" s="7" t="n">
        <v>6.8</v>
      </c>
      <c r="BC523" s="7"/>
      <c r="BD523" s="7"/>
      <c r="BE523" s="7"/>
      <c r="BF523" s="7"/>
      <c r="BG523" s="7"/>
      <c r="BH523" s="7"/>
      <c r="BI523" s="19"/>
      <c r="BJ523" s="19"/>
      <c r="BK523" s="19"/>
      <c r="BL523" s="19"/>
      <c r="BM523" s="19"/>
      <c r="BU523" s="9" t="n">
        <v>178.33</v>
      </c>
      <c r="BV523" s="5" t="n">
        <f aca="false">(BU523/127.326)*100</f>
        <v>140.057804376168</v>
      </c>
      <c r="BW523" s="8" t="n">
        <f aca="false">(T523*240)/BU523</f>
        <v>9.15157292659676</v>
      </c>
      <c r="BX523" s="5" t="n">
        <v>11</v>
      </c>
      <c r="BY523" s="5" t="n">
        <f aca="false">(T523*240)/BX523</f>
        <v>148.363636363636</v>
      </c>
      <c r="BZ523" s="10" t="n">
        <v>220.4</v>
      </c>
      <c r="CA523" s="5" t="n">
        <v>94.7859145722592</v>
      </c>
      <c r="CB523" s="5" t="n">
        <v>146.933333333333</v>
      </c>
      <c r="CC523" s="5" t="n">
        <f aca="false">CB523/155.016*100</f>
        <v>94.7859145722592</v>
      </c>
      <c r="CD523" s="5" t="n">
        <f aca="false">(T523*240)/CB523</f>
        <v>11.1070780399274</v>
      </c>
      <c r="CE523" s="5" t="n">
        <v>12</v>
      </c>
      <c r="CF523" s="5" t="n">
        <f aca="false">CE523/1.5</f>
        <v>8</v>
      </c>
      <c r="CG523" s="5" t="n">
        <f aca="false">(T523*240)/CF523</f>
        <v>204</v>
      </c>
      <c r="CI523" s="1" t="s">
        <v>961</v>
      </c>
    </row>
    <row r="524" customFormat="false" ht="12.75" hidden="false" customHeight="false" outlineLevel="0" collapsed="false">
      <c r="A524" s="3" t="n">
        <v>1443</v>
      </c>
      <c r="B524" s="4" t="s">
        <v>1124</v>
      </c>
      <c r="C524" s="1" t="s">
        <v>1122</v>
      </c>
      <c r="D524" s="4" t="s">
        <v>1123</v>
      </c>
      <c r="E524" s="1" t="s">
        <v>845</v>
      </c>
      <c r="F524" s="1" t="s">
        <v>250</v>
      </c>
      <c r="G524" s="1" t="s">
        <v>751</v>
      </c>
      <c r="H524" s="1" t="s">
        <v>629</v>
      </c>
      <c r="I524" s="1" t="s">
        <v>77</v>
      </c>
      <c r="J524" s="1" t="s">
        <v>124</v>
      </c>
      <c r="K524" s="5" t="n">
        <v>4</v>
      </c>
      <c r="S524" s="7" t="n">
        <f aca="false">K524*T524</f>
        <v>27.2</v>
      </c>
      <c r="T524" s="7" t="n">
        <f aca="false">6+(16/20)</f>
        <v>6.8</v>
      </c>
      <c r="AE524" s="7" t="n">
        <v>6.8</v>
      </c>
      <c r="AF524" s="7" t="n">
        <v>6.8</v>
      </c>
      <c r="BC524" s="7"/>
      <c r="BD524" s="7"/>
      <c r="BE524" s="7"/>
      <c r="BF524" s="7"/>
      <c r="BG524" s="7"/>
      <c r="BH524" s="7"/>
      <c r="BI524" s="19"/>
      <c r="BJ524" s="19"/>
      <c r="BK524" s="19"/>
      <c r="BL524" s="19"/>
      <c r="BM524" s="19"/>
      <c r="BU524" s="9" t="n">
        <v>178.33</v>
      </c>
      <c r="BV524" s="5" t="n">
        <f aca="false">(BU524/127.326)*100</f>
        <v>140.057804376168</v>
      </c>
      <c r="BW524" s="8" t="n">
        <f aca="false">(T524*240)/BU524</f>
        <v>9.15157292659676</v>
      </c>
      <c r="BX524" s="5" t="n">
        <v>11</v>
      </c>
      <c r="BY524" s="5" t="n">
        <f aca="false">(T524*240)/BX524</f>
        <v>148.363636363636</v>
      </c>
      <c r="BZ524" s="10" t="n">
        <v>220.4</v>
      </c>
      <c r="CA524" s="5" t="n">
        <v>94.7859145722592</v>
      </c>
      <c r="CB524" s="5" t="n">
        <v>146.933333333333</v>
      </c>
      <c r="CC524" s="5" t="n">
        <f aca="false">CB524/155.016*100</f>
        <v>94.7859145722592</v>
      </c>
      <c r="CD524" s="5" t="n">
        <f aca="false">(T524*240)/CB524</f>
        <v>11.1070780399274</v>
      </c>
      <c r="CE524" s="5" t="n">
        <v>12</v>
      </c>
      <c r="CF524" s="5" t="n">
        <f aca="false">CE524/1.5</f>
        <v>8</v>
      </c>
      <c r="CG524" s="5" t="n">
        <f aca="false">(T524*240)/CF524</f>
        <v>204</v>
      </c>
      <c r="CI524" s="1" t="s">
        <v>961</v>
      </c>
    </row>
    <row r="525" customFormat="false" ht="12.75" hidden="false" customHeight="false" outlineLevel="0" collapsed="false">
      <c r="A525" s="3" t="n">
        <v>1443</v>
      </c>
      <c r="B525" s="4" t="s">
        <v>1125</v>
      </c>
      <c r="C525" s="1" t="s">
        <v>1122</v>
      </c>
      <c r="D525" s="4" t="s">
        <v>1123</v>
      </c>
      <c r="E525" s="1" t="s">
        <v>1126</v>
      </c>
      <c r="F525" s="1" t="s">
        <v>250</v>
      </c>
      <c r="G525" s="1" t="s">
        <v>1107</v>
      </c>
      <c r="H525" s="1" t="s">
        <v>25</v>
      </c>
      <c r="I525" s="1" t="s">
        <v>267</v>
      </c>
      <c r="J525" s="1" t="s">
        <v>267</v>
      </c>
      <c r="K525" s="5" t="n">
        <v>22</v>
      </c>
      <c r="S525" s="7" t="n">
        <f aca="false">K525*T525</f>
        <v>149.6</v>
      </c>
      <c r="T525" s="7" t="n">
        <f aca="false">6+(16/20)</f>
        <v>6.8</v>
      </c>
      <c r="BC525" s="7"/>
      <c r="BD525" s="7" t="n">
        <f aca="false">(18+(3/20)+9+(18/20))/K525</f>
        <v>1.275</v>
      </c>
      <c r="BE525" s="7" t="n">
        <f aca="false">((18/20)+(4/240))/K525</f>
        <v>0.0416666666666667</v>
      </c>
      <c r="BF525" s="7" t="n">
        <f aca="false">((2/20)+(9/20)+(2/20)+(4/20))/K525</f>
        <v>0.0386363636363636</v>
      </c>
      <c r="BG525" s="7" t="n">
        <f aca="false">BD525+BE525+BF525</f>
        <v>1.35530303030303</v>
      </c>
      <c r="BH525" s="7" t="n">
        <f aca="false">T525+BG525</f>
        <v>8.15530303030303</v>
      </c>
      <c r="BI525" s="19" t="n">
        <f aca="false">BD525/BH525</f>
        <v>0.156339990710636</v>
      </c>
      <c r="BJ525" s="19" t="n">
        <f aca="false">(BE525+BF525)/BH525</f>
        <v>0.0098467254993033</v>
      </c>
      <c r="BK525" s="19" t="n">
        <f aca="false">BG525/BH525</f>
        <v>0.16618671620994</v>
      </c>
      <c r="BL525" s="19"/>
      <c r="BM525" s="19"/>
      <c r="BU525" s="9" t="n">
        <v>178.33</v>
      </c>
      <c r="BV525" s="5" t="n">
        <f aca="false">(BU525/127.326)*100</f>
        <v>140.057804376168</v>
      </c>
      <c r="BW525" s="8" t="n">
        <f aca="false">(T525*240)/BU525</f>
        <v>9.15157292659676</v>
      </c>
      <c r="BX525" s="5" t="n">
        <v>11</v>
      </c>
      <c r="BY525" s="5" t="n">
        <f aca="false">(T525*240)/BX525</f>
        <v>148.363636363636</v>
      </c>
      <c r="BZ525" s="10" t="n">
        <v>220.4</v>
      </c>
      <c r="CA525" s="5" t="n">
        <v>94.7859145722592</v>
      </c>
      <c r="CB525" s="5" t="n">
        <v>146.933333333333</v>
      </c>
      <c r="CC525" s="5" t="n">
        <f aca="false">CB525/155.016*100</f>
        <v>94.7859145722592</v>
      </c>
      <c r="CD525" s="5" t="n">
        <f aca="false">(T525*240)/CB525</f>
        <v>11.1070780399274</v>
      </c>
      <c r="CE525" s="5" t="n">
        <v>12</v>
      </c>
      <c r="CF525" s="5" t="n">
        <f aca="false">CE525/1.5</f>
        <v>8</v>
      </c>
      <c r="CG525" s="5" t="n">
        <f aca="false">(T525*240)/CF525</f>
        <v>204</v>
      </c>
      <c r="CI525" s="1" t="s">
        <v>1107</v>
      </c>
      <c r="CJ525" s="1" t="s">
        <v>1127</v>
      </c>
    </row>
    <row r="526" customFormat="false" ht="12.75" hidden="false" customHeight="false" outlineLevel="0" collapsed="false">
      <c r="BC526" s="7"/>
      <c r="BD526" s="7"/>
      <c r="BE526" s="7"/>
      <c r="BF526" s="7"/>
      <c r="BG526" s="7"/>
      <c r="BH526" s="7"/>
      <c r="BI526" s="19"/>
      <c r="BJ526" s="19"/>
      <c r="BK526" s="19"/>
      <c r="BL526" s="19"/>
      <c r="BM526" s="19"/>
    </row>
    <row r="527" customFormat="false" ht="12.75" hidden="false" customHeight="false" outlineLevel="0" collapsed="false">
      <c r="A527" s="3" t="n">
        <v>1443</v>
      </c>
      <c r="B527" s="4" t="s">
        <v>1128</v>
      </c>
      <c r="C527" s="1" t="s">
        <v>1122</v>
      </c>
      <c r="D527" s="4" t="s">
        <v>1123</v>
      </c>
      <c r="E527" s="1" t="s">
        <v>1129</v>
      </c>
      <c r="F527" s="1" t="s">
        <v>250</v>
      </c>
      <c r="G527" s="1" t="s">
        <v>1130</v>
      </c>
      <c r="H527" s="1" t="s">
        <v>629</v>
      </c>
      <c r="I527" s="1" t="s">
        <v>77</v>
      </c>
      <c r="J527" s="1" t="s">
        <v>922</v>
      </c>
      <c r="K527" s="5" t="n">
        <v>5</v>
      </c>
      <c r="P527" s="6" t="n">
        <v>41</v>
      </c>
      <c r="Q527" s="1" t="n">
        <v>5</v>
      </c>
      <c r="R527" s="5" t="n">
        <v>0</v>
      </c>
      <c r="S527" s="7" t="n">
        <f aca="false">P527+(Q527/20)+(R527/240)</f>
        <v>41.25</v>
      </c>
      <c r="T527" s="7" t="n">
        <f aca="false">S527/K527</f>
        <v>8.25</v>
      </c>
      <c r="AL527" s="7" t="n">
        <v>8.25</v>
      </c>
      <c r="AM527" s="7" t="n">
        <v>8.25</v>
      </c>
      <c r="BC527" s="7"/>
      <c r="BD527" s="7"/>
      <c r="BE527" s="7"/>
      <c r="BF527" s="7"/>
      <c r="BG527" s="7"/>
      <c r="BH527" s="7"/>
      <c r="BI527" s="19"/>
      <c r="BJ527" s="19"/>
      <c r="BK527" s="19"/>
      <c r="BL527" s="19"/>
      <c r="BM527" s="19"/>
      <c r="BU527" s="9" t="n">
        <v>178.33</v>
      </c>
      <c r="BV527" s="5" t="n">
        <f aca="false">(BU527/127.326)*100</f>
        <v>140.057804376168</v>
      </c>
      <c r="BW527" s="8" t="n">
        <f aca="false">(T527*240)/BU527</f>
        <v>11.1030112712387</v>
      </c>
      <c r="BX527" s="5" t="n">
        <v>11</v>
      </c>
      <c r="BY527" s="5" t="n">
        <f aca="false">(T527*240)/BX527</f>
        <v>180</v>
      </c>
      <c r="BZ527" s="10" t="n">
        <v>220.4</v>
      </c>
      <c r="CA527" s="5" t="n">
        <v>94.7859145722592</v>
      </c>
      <c r="CB527" s="5" t="n">
        <v>146.933333333333</v>
      </c>
      <c r="CC527" s="5" t="n">
        <f aca="false">CB527/155.016*100</f>
        <v>94.7859145722592</v>
      </c>
      <c r="CD527" s="5" t="n">
        <f aca="false">(T527*240)/CB527</f>
        <v>13.475499092559</v>
      </c>
      <c r="CE527" s="5" t="n">
        <v>12</v>
      </c>
      <c r="CF527" s="5" t="n">
        <f aca="false">CE527/1.5</f>
        <v>8</v>
      </c>
      <c r="CG527" s="5" t="n">
        <f aca="false">(T527*240)/CF527</f>
        <v>247.5</v>
      </c>
      <c r="CI527" s="1" t="s">
        <v>1131</v>
      </c>
    </row>
    <row r="528" customFormat="false" ht="12.75" hidden="false" customHeight="false" outlineLevel="0" collapsed="false">
      <c r="A528" s="3" t="n">
        <v>1443</v>
      </c>
      <c r="B528" s="4" t="s">
        <v>1132</v>
      </c>
      <c r="C528" s="1" t="s">
        <v>1122</v>
      </c>
      <c r="D528" s="4" t="s">
        <v>1123</v>
      </c>
      <c r="E528" s="1" t="s">
        <v>1133</v>
      </c>
      <c r="F528" s="1" t="s">
        <v>250</v>
      </c>
      <c r="G528" s="1" t="s">
        <v>737</v>
      </c>
      <c r="H528" s="1" t="s">
        <v>25</v>
      </c>
      <c r="I528" s="1" t="s">
        <v>7</v>
      </c>
      <c r="J528" s="1" t="s">
        <v>267</v>
      </c>
      <c r="L528" s="5" t="s">
        <v>267</v>
      </c>
      <c r="S528" s="7" t="s">
        <v>267</v>
      </c>
      <c r="T528" s="7" t="s">
        <v>267</v>
      </c>
      <c r="U528" s="8" t="n">
        <f aca="false">2+(8/12)</f>
        <v>2.66666666666667</v>
      </c>
      <c r="BC528" s="7"/>
      <c r="BD528" s="7"/>
      <c r="BE528" s="7"/>
      <c r="BF528" s="7"/>
      <c r="BG528" s="7"/>
      <c r="BH528" s="7"/>
      <c r="BI528" s="19"/>
      <c r="BJ528" s="19"/>
      <c r="BK528" s="19"/>
      <c r="BL528" s="19"/>
      <c r="BM528" s="19"/>
      <c r="BU528" s="9" t="n">
        <v>178.33</v>
      </c>
      <c r="BV528" s="5" t="n">
        <f aca="false">(BU528/127.326)*100</f>
        <v>140.057804376168</v>
      </c>
      <c r="BW528" s="8" t="e">
        <f aca="false">(T528*240)/BU528</f>
        <v>#VALUE!</v>
      </c>
      <c r="BX528" s="5" t="n">
        <v>11</v>
      </c>
      <c r="BY528" s="5" t="e">
        <f aca="false">(T528*240)/BX528</f>
        <v>#VALUE!</v>
      </c>
      <c r="BZ528" s="10" t="n">
        <v>220.4</v>
      </c>
      <c r="CA528" s="5" t="n">
        <v>94.7859145722592</v>
      </c>
      <c r="CB528" s="5" t="n">
        <v>146.933333333333</v>
      </c>
      <c r="CC528" s="5" t="n">
        <f aca="false">CB528/155.016*100</f>
        <v>94.7859145722592</v>
      </c>
      <c r="CD528" s="5" t="e">
        <f aca="false">(T528*240)/CB528</f>
        <v>#VALUE!</v>
      </c>
      <c r="CE528" s="5" t="n">
        <v>12</v>
      </c>
      <c r="CF528" s="5" t="n">
        <f aca="false">CE528/1.5</f>
        <v>8</v>
      </c>
      <c r="CG528" s="5" t="e">
        <f aca="false">(T528*240)/CF528</f>
        <v>#VALUE!</v>
      </c>
      <c r="CI528" s="1" t="s">
        <v>737</v>
      </c>
    </row>
    <row r="529" customFormat="false" ht="12.75" hidden="false" customHeight="false" outlineLevel="0" collapsed="false">
      <c r="A529" s="3" t="n">
        <v>1443</v>
      </c>
      <c r="B529" s="4" t="s">
        <v>1134</v>
      </c>
      <c r="C529" s="1" t="s">
        <v>1122</v>
      </c>
      <c r="D529" s="4" t="s">
        <v>1123</v>
      </c>
      <c r="E529" s="1" t="s">
        <v>389</v>
      </c>
      <c r="F529" s="1" t="s">
        <v>250</v>
      </c>
      <c r="G529" s="1" t="s">
        <v>4</v>
      </c>
      <c r="H529" s="1" t="s">
        <v>5</v>
      </c>
      <c r="I529" s="1" t="s">
        <v>267</v>
      </c>
      <c r="J529" s="1" t="s">
        <v>267</v>
      </c>
      <c r="K529" s="5" t="n">
        <v>1</v>
      </c>
      <c r="P529" s="6" t="n">
        <v>5</v>
      </c>
      <c r="Q529" s="1" t="n">
        <v>12</v>
      </c>
      <c r="R529" s="5" t="n">
        <v>0</v>
      </c>
      <c r="S529" s="7" t="n">
        <f aca="false">P529+(Q529/20)+(R529/240)</f>
        <v>5.6</v>
      </c>
      <c r="T529" s="7" t="n">
        <f aca="false">S529/K529</f>
        <v>5.6</v>
      </c>
      <c r="BC529" s="7"/>
      <c r="BD529" s="7"/>
      <c r="BE529" s="7"/>
      <c r="BF529" s="7"/>
      <c r="BG529" s="7"/>
      <c r="BH529" s="7"/>
      <c r="BI529" s="19"/>
      <c r="BJ529" s="19"/>
      <c r="BK529" s="19"/>
      <c r="BL529" s="19"/>
      <c r="BM529" s="19"/>
      <c r="BU529" s="9" t="n">
        <v>178.33</v>
      </c>
      <c r="BV529" s="5" t="n">
        <f aca="false">(BU529/127.326)*100</f>
        <v>140.057804376168</v>
      </c>
      <c r="BW529" s="8" t="n">
        <f aca="false">(T529*240)/BU529</f>
        <v>7.53658946896204</v>
      </c>
      <c r="BX529" s="5" t="n">
        <v>11</v>
      </c>
      <c r="BY529" s="5" t="n">
        <f aca="false">(T529*240)/BX529</f>
        <v>122.181818181818</v>
      </c>
      <c r="BZ529" s="10" t="n">
        <v>220.4</v>
      </c>
      <c r="CA529" s="5" t="n">
        <v>94.7859145722592</v>
      </c>
      <c r="CB529" s="5" t="n">
        <v>146.933333333333</v>
      </c>
      <c r="CC529" s="5" t="n">
        <f aca="false">CB529/155.016*100</f>
        <v>94.7859145722592</v>
      </c>
      <c r="CD529" s="5" t="n">
        <f aca="false">(T529*240)/CB529</f>
        <v>9.1470054446461</v>
      </c>
      <c r="CE529" s="5" t="n">
        <v>12</v>
      </c>
      <c r="CF529" s="5" t="n">
        <f aca="false">CE529/1.5</f>
        <v>8</v>
      </c>
      <c r="CG529" s="5" t="n">
        <f aca="false">(T529*240)/CF529</f>
        <v>168</v>
      </c>
      <c r="CI529" s="1" t="s">
        <v>4</v>
      </c>
    </row>
    <row r="530" customFormat="false" ht="12.75" hidden="false" customHeight="false" outlineLevel="0" collapsed="false">
      <c r="A530" s="3" t="n">
        <v>1443</v>
      </c>
      <c r="B530" s="4" t="s">
        <v>1135</v>
      </c>
      <c r="C530" s="1" t="s">
        <v>1122</v>
      </c>
      <c r="D530" s="4" t="s">
        <v>1123</v>
      </c>
      <c r="E530" s="1" t="s">
        <v>467</v>
      </c>
      <c r="F530" s="1" t="s">
        <v>305</v>
      </c>
      <c r="G530" s="1" t="s">
        <v>430</v>
      </c>
      <c r="H530" s="1" t="s">
        <v>5</v>
      </c>
      <c r="I530" s="1" t="s">
        <v>267</v>
      </c>
      <c r="J530" s="1" t="s">
        <v>267</v>
      </c>
      <c r="K530" s="5" t="n">
        <v>1</v>
      </c>
      <c r="P530" s="6" t="n">
        <v>3</v>
      </c>
      <c r="Q530" s="1" t="n">
        <v>0</v>
      </c>
      <c r="R530" s="5" t="n">
        <v>0</v>
      </c>
      <c r="S530" s="7" t="n">
        <f aca="false">P530+(Q530/20)+(R530/240)</f>
        <v>3</v>
      </c>
      <c r="T530" s="7" t="n">
        <f aca="false">S530/K530</f>
        <v>3</v>
      </c>
      <c r="BC530" s="7" t="n">
        <v>3</v>
      </c>
      <c r="BD530" s="7"/>
      <c r="BE530" s="7"/>
      <c r="BF530" s="7"/>
      <c r="BG530" s="7"/>
      <c r="BH530" s="7"/>
      <c r="BI530" s="19"/>
      <c r="BJ530" s="19"/>
      <c r="BK530" s="19"/>
      <c r="BL530" s="19"/>
      <c r="BM530" s="19"/>
      <c r="BU530" s="9" t="n">
        <v>178.33</v>
      </c>
      <c r="BV530" s="5" t="n">
        <f aca="false">(BU530/127.326)*100</f>
        <v>140.057804376168</v>
      </c>
      <c r="BW530" s="8" t="n">
        <f aca="false">(T530*240)/BU530</f>
        <v>4.03745864408681</v>
      </c>
      <c r="BX530" s="5" t="n">
        <v>11</v>
      </c>
      <c r="BY530" s="5" t="n">
        <f aca="false">(T530*240)/BX530</f>
        <v>65.4545454545455</v>
      </c>
      <c r="BZ530" s="10" t="n">
        <v>220.4</v>
      </c>
      <c r="CA530" s="5" t="n">
        <v>94.7859145722592</v>
      </c>
      <c r="CB530" s="5" t="n">
        <v>146.933333333333</v>
      </c>
      <c r="CC530" s="5" t="n">
        <f aca="false">CB530/155.016*100</f>
        <v>94.7859145722592</v>
      </c>
      <c r="CD530" s="5" t="n">
        <f aca="false">(T530*240)/CB530</f>
        <v>4.90018148820327</v>
      </c>
      <c r="CE530" s="5" t="n">
        <v>12</v>
      </c>
      <c r="CF530" s="5" t="n">
        <f aca="false">CE530/1.5</f>
        <v>8</v>
      </c>
      <c r="CG530" s="5" t="n">
        <f aca="false">(T530*240)/CF530</f>
        <v>90</v>
      </c>
      <c r="CI530" s="1" t="s">
        <v>430</v>
      </c>
    </row>
    <row r="531" customFormat="false" ht="12.75" hidden="false" customHeight="false" outlineLevel="0" collapsed="false">
      <c r="A531" s="3" t="n">
        <v>1443</v>
      </c>
      <c r="B531" s="4" t="s">
        <v>1136</v>
      </c>
      <c r="C531" s="1" t="s">
        <v>1122</v>
      </c>
      <c r="D531" s="4" t="s">
        <v>1123</v>
      </c>
      <c r="E531" s="1" t="s">
        <v>467</v>
      </c>
      <c r="F531" s="1" t="s">
        <v>305</v>
      </c>
      <c r="G531" s="1" t="s">
        <v>430</v>
      </c>
      <c r="H531" s="1" t="s">
        <v>5</v>
      </c>
      <c r="I531" s="1" t="s">
        <v>267</v>
      </c>
      <c r="J531" s="1" t="s">
        <v>267</v>
      </c>
      <c r="K531" s="5" t="n">
        <v>1</v>
      </c>
      <c r="P531" s="6" t="n">
        <v>4</v>
      </c>
      <c r="Q531" s="1" t="n">
        <v>10</v>
      </c>
      <c r="R531" s="5" t="n">
        <v>0</v>
      </c>
      <c r="S531" s="7" t="n">
        <f aca="false">P531+(Q531/20)+(R531/240)</f>
        <v>4.5</v>
      </c>
      <c r="T531" s="7" t="n">
        <f aca="false">S531/K531</f>
        <v>4.5</v>
      </c>
      <c r="BC531" s="7" t="n">
        <v>4.5</v>
      </c>
      <c r="BD531" s="7"/>
      <c r="BE531" s="7"/>
      <c r="BF531" s="7"/>
      <c r="BG531" s="7"/>
      <c r="BH531" s="7"/>
      <c r="BI531" s="19"/>
      <c r="BJ531" s="19"/>
      <c r="BK531" s="19"/>
      <c r="BL531" s="19"/>
      <c r="BM531" s="19"/>
      <c r="BU531" s="9" t="n">
        <v>178.33</v>
      </c>
      <c r="BV531" s="5" t="n">
        <f aca="false">(BU531/127.326)*100</f>
        <v>140.057804376168</v>
      </c>
      <c r="BW531" s="8" t="n">
        <f aca="false">(T531*240)/BU531</f>
        <v>6.05618796613021</v>
      </c>
      <c r="BX531" s="5" t="n">
        <v>11</v>
      </c>
      <c r="BY531" s="5" t="n">
        <f aca="false">(T531*240)/BX531</f>
        <v>98.1818181818182</v>
      </c>
      <c r="BZ531" s="10" t="n">
        <v>220.4</v>
      </c>
      <c r="CA531" s="5" t="n">
        <v>94.7859145722592</v>
      </c>
      <c r="CB531" s="5" t="n">
        <v>146.933333333333</v>
      </c>
      <c r="CC531" s="5" t="n">
        <f aca="false">CB531/155.016*100</f>
        <v>94.7859145722592</v>
      </c>
      <c r="CD531" s="5" t="n">
        <f aca="false">(T531*240)/CB531</f>
        <v>7.3502722323049</v>
      </c>
      <c r="CE531" s="5" t="n">
        <v>12</v>
      </c>
      <c r="CF531" s="5" t="n">
        <f aca="false">CE531/1.5</f>
        <v>8</v>
      </c>
      <c r="CG531" s="5" t="n">
        <f aca="false">(T531*240)/CF531</f>
        <v>135</v>
      </c>
      <c r="CI531" s="1" t="s">
        <v>430</v>
      </c>
    </row>
    <row r="532" customFormat="false" ht="12.75" hidden="false" customHeight="false" outlineLevel="0" collapsed="false">
      <c r="BC532" s="7"/>
      <c r="BD532" s="7"/>
      <c r="BE532" s="7"/>
      <c r="BF532" s="7"/>
      <c r="BG532" s="7"/>
      <c r="BH532" s="7"/>
      <c r="BI532" s="19"/>
      <c r="BJ532" s="19"/>
      <c r="BK532" s="19"/>
      <c r="BL532" s="19"/>
      <c r="BM532" s="19"/>
    </row>
    <row r="533" customFormat="false" ht="12.75" hidden="false" customHeight="false" outlineLevel="0" collapsed="false">
      <c r="A533" s="3" t="n">
        <v>1444</v>
      </c>
      <c r="B533" s="1" t="s">
        <v>1137</v>
      </c>
      <c r="C533" s="1" t="s">
        <v>1138</v>
      </c>
      <c r="D533" s="1" t="s">
        <v>1139</v>
      </c>
      <c r="E533" s="1" t="s">
        <v>845</v>
      </c>
      <c r="F533" s="1" t="s">
        <v>250</v>
      </c>
      <c r="G533" s="1" t="s">
        <v>751</v>
      </c>
      <c r="H533" s="1" t="s">
        <v>629</v>
      </c>
      <c r="I533" s="1" t="s">
        <v>77</v>
      </c>
      <c r="J533" s="1" t="s">
        <v>309</v>
      </c>
      <c r="K533" s="5" t="n">
        <v>15.5</v>
      </c>
      <c r="S533" s="7" t="n">
        <f aca="false">K533*T533</f>
        <v>111.6</v>
      </c>
      <c r="T533" s="7" t="n">
        <f aca="false">7+(4/20)</f>
        <v>7.2</v>
      </c>
      <c r="X533" s="7" t="n">
        <v>7.2</v>
      </c>
      <c r="Y533" s="7" t="n">
        <v>7.2</v>
      </c>
      <c r="BC533" s="7"/>
      <c r="BD533" s="7"/>
      <c r="BE533" s="7"/>
      <c r="BF533" s="7"/>
      <c r="BG533" s="7"/>
      <c r="BH533" s="7"/>
      <c r="BI533" s="19"/>
      <c r="BJ533" s="19"/>
      <c r="BK533" s="19"/>
      <c r="BL533" s="19"/>
      <c r="BM533" s="19"/>
      <c r="BU533" s="9" t="n">
        <v>130.42</v>
      </c>
      <c r="BV533" s="5" t="n">
        <f aca="false">(BU533/127.326)*100</f>
        <v>102.429982878595</v>
      </c>
      <c r="BW533" s="8" t="n">
        <f aca="false">(T533*240)/BU533</f>
        <v>13.2495016101825</v>
      </c>
      <c r="BX533" s="5" t="n">
        <v>11</v>
      </c>
      <c r="BY533" s="5" t="n">
        <f aca="false">(T533*240)/BX533</f>
        <v>157.090909090909</v>
      </c>
      <c r="BZ533" s="10" t="n">
        <v>223.8</v>
      </c>
      <c r="CA533" s="5" t="n">
        <v>96.2481292253703</v>
      </c>
      <c r="CB533" s="5" t="n">
        <v>149.2</v>
      </c>
      <c r="CC533" s="5" t="n">
        <f aca="false">CB533/155.016*100</f>
        <v>96.2481292253703</v>
      </c>
      <c r="CD533" s="5" t="n">
        <f aca="false">(T533*240)/CB533</f>
        <v>11.5817694369973</v>
      </c>
      <c r="CE533" s="5" t="n">
        <v>12</v>
      </c>
      <c r="CF533" s="5" t="n">
        <f aca="false">CE533/1.5</f>
        <v>8</v>
      </c>
      <c r="CG533" s="5" t="n">
        <f aca="false">(T533*240)/CF533</f>
        <v>216</v>
      </c>
      <c r="CI533" s="1" t="s">
        <v>961</v>
      </c>
    </row>
    <row r="534" customFormat="false" ht="12.75" hidden="false" customHeight="false" outlineLevel="0" collapsed="false">
      <c r="A534" s="3" t="n">
        <v>1444</v>
      </c>
      <c r="B534" s="1" t="s">
        <v>1140</v>
      </c>
      <c r="C534" s="1" t="s">
        <v>1138</v>
      </c>
      <c r="D534" s="1" t="s">
        <v>1139</v>
      </c>
      <c r="E534" s="1" t="s">
        <v>1141</v>
      </c>
      <c r="F534" s="1" t="s">
        <v>250</v>
      </c>
      <c r="G534" s="1" t="s">
        <v>1008</v>
      </c>
      <c r="H534" s="1" t="s">
        <v>629</v>
      </c>
      <c r="I534" s="1" t="s">
        <v>267</v>
      </c>
      <c r="J534" s="1" t="s">
        <v>309</v>
      </c>
      <c r="K534" s="5" t="n">
        <v>14.5</v>
      </c>
      <c r="S534" s="7" t="n">
        <f aca="false">K534*T534</f>
        <v>89.9</v>
      </c>
      <c r="T534" s="7" t="n">
        <f aca="false">6+(4/20)</f>
        <v>6.2</v>
      </c>
      <c r="X534" s="7" t="n">
        <v>6.2</v>
      </c>
      <c r="Y534" s="7" t="n">
        <v>6.2</v>
      </c>
      <c r="BC534" s="7"/>
      <c r="BD534" s="7"/>
      <c r="BE534" s="7"/>
      <c r="BF534" s="7"/>
      <c r="BG534" s="7"/>
      <c r="BH534" s="7"/>
      <c r="BI534" s="19"/>
      <c r="BJ534" s="19"/>
      <c r="BK534" s="19"/>
      <c r="BL534" s="19"/>
      <c r="BM534" s="19"/>
      <c r="BU534" s="9" t="n">
        <v>130.42</v>
      </c>
      <c r="BV534" s="5" t="n">
        <f aca="false">(BU534/127.326)*100</f>
        <v>102.429982878595</v>
      </c>
      <c r="BW534" s="8" t="n">
        <f aca="false">(T534*240)/BU534</f>
        <v>11.4092930532127</v>
      </c>
      <c r="BX534" s="5" t="n">
        <v>11</v>
      </c>
      <c r="BY534" s="5" t="n">
        <f aca="false">(T534*240)/BX534</f>
        <v>135.272727272727</v>
      </c>
      <c r="BZ534" s="10" t="n">
        <v>223.8</v>
      </c>
      <c r="CA534" s="5" t="n">
        <v>96.2481292253703</v>
      </c>
      <c r="CB534" s="5" t="n">
        <v>149.2</v>
      </c>
      <c r="CC534" s="5" t="n">
        <f aca="false">CB534/155.016*100</f>
        <v>96.2481292253703</v>
      </c>
      <c r="CD534" s="5" t="n">
        <f aca="false">(T534*240)/CB534</f>
        <v>9.97319034852547</v>
      </c>
      <c r="CE534" s="5" t="n">
        <v>12</v>
      </c>
      <c r="CF534" s="5" t="n">
        <f aca="false">CE534/1.5</f>
        <v>8</v>
      </c>
      <c r="CG534" s="5" t="n">
        <f aca="false">(T534*240)/CF534</f>
        <v>186</v>
      </c>
      <c r="CI534" s="1" t="s">
        <v>202</v>
      </c>
    </row>
    <row r="535" customFormat="false" ht="12.75" hidden="false" customHeight="false" outlineLevel="0" collapsed="false">
      <c r="A535" s="3" t="n">
        <v>1444</v>
      </c>
      <c r="B535" s="1" t="s">
        <v>1142</v>
      </c>
      <c r="C535" s="1" t="s">
        <v>1138</v>
      </c>
      <c r="D535" s="1" t="s">
        <v>1139</v>
      </c>
      <c r="E535" s="1" t="s">
        <v>845</v>
      </c>
      <c r="F535" s="1" t="s">
        <v>250</v>
      </c>
      <c r="G535" s="1" t="s">
        <v>751</v>
      </c>
      <c r="H535" s="1" t="s">
        <v>629</v>
      </c>
      <c r="I535" s="1" t="s">
        <v>77</v>
      </c>
      <c r="J535" s="1" t="s">
        <v>124</v>
      </c>
      <c r="K535" s="5" t="n">
        <v>4</v>
      </c>
      <c r="S535" s="7" t="n">
        <f aca="false">K535*T535</f>
        <v>28.8</v>
      </c>
      <c r="T535" s="7" t="n">
        <f aca="false">7+(4/20)</f>
        <v>7.2</v>
      </c>
      <c r="AE535" s="7" t="n">
        <v>7.2</v>
      </c>
      <c r="AF535" s="7" t="n">
        <v>7.2</v>
      </c>
      <c r="BC535" s="7"/>
      <c r="BD535" s="7"/>
      <c r="BE535" s="7"/>
      <c r="BF535" s="7"/>
      <c r="BG535" s="7"/>
      <c r="BH535" s="7"/>
      <c r="BI535" s="19"/>
      <c r="BJ535" s="19"/>
      <c r="BK535" s="19"/>
      <c r="BL535" s="19"/>
      <c r="BM535" s="19"/>
      <c r="BU535" s="9" t="n">
        <v>130.42</v>
      </c>
      <c r="BV535" s="5" t="n">
        <f aca="false">(BU535/127.326)*100</f>
        <v>102.429982878595</v>
      </c>
      <c r="BW535" s="8" t="n">
        <f aca="false">(T535*240)/BU535</f>
        <v>13.2495016101825</v>
      </c>
      <c r="BX535" s="5" t="n">
        <v>11</v>
      </c>
      <c r="BY535" s="5" t="n">
        <f aca="false">(T535*240)/BX535</f>
        <v>157.090909090909</v>
      </c>
      <c r="BZ535" s="10" t="n">
        <v>223.8</v>
      </c>
      <c r="CA535" s="5" t="n">
        <v>96.2481292253703</v>
      </c>
      <c r="CB535" s="5" t="n">
        <v>149.2</v>
      </c>
      <c r="CC535" s="5" t="n">
        <f aca="false">CB535/155.016*100</f>
        <v>96.2481292253703</v>
      </c>
      <c r="CD535" s="5" t="n">
        <f aca="false">(T535*240)/CB535</f>
        <v>11.5817694369973</v>
      </c>
      <c r="CE535" s="5" t="n">
        <v>12</v>
      </c>
      <c r="CF535" s="5" t="n">
        <f aca="false">CE535/1.5</f>
        <v>8</v>
      </c>
      <c r="CG535" s="5" t="n">
        <f aca="false">(T535*240)/CF535</f>
        <v>216</v>
      </c>
      <c r="CI535" s="1" t="s">
        <v>961</v>
      </c>
    </row>
    <row r="536" customFormat="false" ht="12.75" hidden="false" customHeight="false" outlineLevel="0" collapsed="false">
      <c r="A536" s="3" t="n">
        <v>1444</v>
      </c>
      <c r="B536" s="1" t="s">
        <v>1143</v>
      </c>
      <c r="C536" s="1" t="s">
        <v>1138</v>
      </c>
      <c r="D536" s="1" t="s">
        <v>1139</v>
      </c>
      <c r="E536" s="1" t="s">
        <v>1144</v>
      </c>
      <c r="F536" s="1" t="s">
        <v>250</v>
      </c>
      <c r="G536" s="1" t="s">
        <v>1107</v>
      </c>
      <c r="H536" s="1" t="s">
        <v>25</v>
      </c>
      <c r="I536" s="1" t="s">
        <v>267</v>
      </c>
      <c r="J536" s="1" t="s">
        <v>267</v>
      </c>
      <c r="K536" s="5" t="n">
        <v>20</v>
      </c>
      <c r="S536" s="7" t="n">
        <f aca="false">K536*T536</f>
        <v>144</v>
      </c>
      <c r="T536" s="7" t="n">
        <f aca="false">7+(4/20)</f>
        <v>7.2</v>
      </c>
      <c r="BC536" s="7"/>
      <c r="BD536" s="7" t="n">
        <f aca="false">(17+(10/240)+9+(10/20))/K536</f>
        <v>1.32708333333333</v>
      </c>
      <c r="BE536" s="7" t="n">
        <f aca="false">(1+(9/20)+(6/240))/K536</f>
        <v>0.07375</v>
      </c>
      <c r="BF536" s="7" t="n">
        <f aca="false">((2/20)+(2/20)+(2/20))/K536</f>
        <v>0.015</v>
      </c>
      <c r="BG536" s="7" t="n">
        <f aca="false">BD536+BE536+BF536</f>
        <v>1.41583333333333</v>
      </c>
      <c r="BH536" s="7" t="n">
        <f aca="false">T536+BG536</f>
        <v>8.61583333333333</v>
      </c>
      <c r="BI536" s="19" t="n">
        <f aca="false">BD536/BH536</f>
        <v>0.154028436018957</v>
      </c>
      <c r="BJ536" s="19" t="n">
        <f aca="false">(BE536+BF536)/BH536</f>
        <v>0.0103008027855692</v>
      </c>
      <c r="BK536" s="19" t="n">
        <f aca="false">BG536/BH536</f>
        <v>0.164329238804527</v>
      </c>
      <c r="BL536" s="19"/>
      <c r="BM536" s="19"/>
      <c r="BU536" s="9" t="n">
        <v>130.42</v>
      </c>
      <c r="BV536" s="5" t="n">
        <f aca="false">(BU536/127.326)*100</f>
        <v>102.429982878595</v>
      </c>
      <c r="BW536" s="8" t="n">
        <f aca="false">(T536*240)/BU536</f>
        <v>13.2495016101825</v>
      </c>
      <c r="BX536" s="5" t="n">
        <v>11</v>
      </c>
      <c r="BY536" s="5" t="n">
        <f aca="false">(T536*240)/BX536</f>
        <v>157.090909090909</v>
      </c>
      <c r="BZ536" s="10" t="n">
        <v>223.8</v>
      </c>
      <c r="CA536" s="5" t="n">
        <v>96.2481292253703</v>
      </c>
      <c r="CB536" s="5" t="n">
        <v>149.2</v>
      </c>
      <c r="CC536" s="5" t="n">
        <f aca="false">CB536/155.016*100</f>
        <v>96.2481292253703</v>
      </c>
      <c r="CD536" s="5" t="n">
        <f aca="false">(T536*240)/CB536</f>
        <v>11.5817694369973</v>
      </c>
      <c r="CE536" s="5" t="n">
        <v>12</v>
      </c>
      <c r="CF536" s="5" t="n">
        <f aca="false">CE536/1.5</f>
        <v>8</v>
      </c>
      <c r="CG536" s="5" t="n">
        <f aca="false">(T536*240)/CF536</f>
        <v>216</v>
      </c>
      <c r="CI536" s="1" t="s">
        <v>1107</v>
      </c>
      <c r="CJ536" s="1" t="s">
        <v>1145</v>
      </c>
    </row>
    <row r="537" customFormat="false" ht="12.75" hidden="false" customHeight="false" outlineLevel="0" collapsed="false">
      <c r="BC537" s="7"/>
      <c r="BD537" s="7"/>
      <c r="BE537" s="7"/>
      <c r="BF537" s="7"/>
      <c r="BG537" s="7"/>
      <c r="BH537" s="7"/>
      <c r="BI537" s="19"/>
      <c r="BJ537" s="19"/>
      <c r="BK537" s="19"/>
      <c r="BL537" s="19"/>
      <c r="BM537" s="19"/>
    </row>
    <row r="538" customFormat="false" ht="12.75" hidden="false" customHeight="false" outlineLevel="0" collapsed="false">
      <c r="A538" s="3" t="n">
        <v>1444</v>
      </c>
      <c r="B538" s="4" t="s">
        <v>1146</v>
      </c>
      <c r="C538" s="1" t="s">
        <v>1138</v>
      </c>
      <c r="D538" s="4" t="s">
        <v>1139</v>
      </c>
      <c r="E538" s="1" t="s">
        <v>1147</v>
      </c>
      <c r="F538" s="1" t="s">
        <v>250</v>
      </c>
      <c r="G538" s="1" t="s">
        <v>1148</v>
      </c>
      <c r="H538" s="1" t="s">
        <v>629</v>
      </c>
      <c r="I538" s="1" t="s">
        <v>77</v>
      </c>
      <c r="J538" s="1" t="s">
        <v>922</v>
      </c>
      <c r="K538" s="5" t="n">
        <v>5</v>
      </c>
      <c r="P538" s="6" t="n">
        <v>42</v>
      </c>
      <c r="Q538" s="1" t="n">
        <v>11</v>
      </c>
      <c r="R538" s="5" t="n">
        <v>8</v>
      </c>
      <c r="S538" s="7" t="n">
        <f aca="false">P538+(Q538/20)+(R538/240)</f>
        <v>42.5833333333333</v>
      </c>
      <c r="T538" s="7" t="n">
        <f aca="false">S538/K538</f>
        <v>8.51666666666667</v>
      </c>
      <c r="AL538" s="7" t="n">
        <v>8.51666666666667</v>
      </c>
      <c r="AM538" s="7" t="n">
        <v>8.51666666666667</v>
      </c>
      <c r="BC538" s="7"/>
      <c r="BD538" s="7"/>
      <c r="BE538" s="7"/>
      <c r="BF538" s="7"/>
      <c r="BG538" s="7"/>
      <c r="BH538" s="7"/>
      <c r="BI538" s="19"/>
      <c r="BJ538" s="19"/>
      <c r="BK538" s="19"/>
      <c r="BL538" s="19"/>
      <c r="BM538" s="19"/>
      <c r="BU538" s="9" t="n">
        <v>130.42</v>
      </c>
      <c r="BV538" s="5" t="n">
        <f aca="false">(BU538/127.326)*100</f>
        <v>102.429982878595</v>
      </c>
      <c r="BW538" s="8" t="n">
        <f aca="false">(T538*240)/BU538</f>
        <v>15.6724428768594</v>
      </c>
      <c r="BX538" s="5" t="n">
        <v>11</v>
      </c>
      <c r="BY538" s="5" t="n">
        <f aca="false">(T538*240)/BX538</f>
        <v>185.818181818182</v>
      </c>
      <c r="BZ538" s="10" t="n">
        <v>223.8</v>
      </c>
      <c r="CA538" s="5" t="n">
        <v>96.2481292253703</v>
      </c>
      <c r="CB538" s="5" t="n">
        <v>149.2</v>
      </c>
      <c r="CC538" s="5" t="n">
        <f aca="false">CB538/155.016*100</f>
        <v>96.2481292253703</v>
      </c>
      <c r="CD538" s="5" t="n">
        <f aca="false">(T538*240)/CB538</f>
        <v>13.6997319034853</v>
      </c>
      <c r="CE538" s="5" t="n">
        <v>12</v>
      </c>
      <c r="CF538" s="5" t="n">
        <f aca="false">CE538/1.5</f>
        <v>8</v>
      </c>
      <c r="CG538" s="5" t="n">
        <f aca="false">(T538*240)/CF538</f>
        <v>255.5</v>
      </c>
      <c r="CI538" s="1" t="s">
        <v>1148</v>
      </c>
    </row>
    <row r="539" customFormat="false" ht="12.75" hidden="false" customHeight="false" outlineLevel="0" collapsed="false">
      <c r="A539" s="3" t="n">
        <v>1444</v>
      </c>
      <c r="B539" s="4" t="s">
        <v>1149</v>
      </c>
      <c r="C539" s="1" t="s">
        <v>1138</v>
      </c>
      <c r="D539" s="4" t="s">
        <v>1139</v>
      </c>
      <c r="E539" s="1" t="s">
        <v>389</v>
      </c>
      <c r="F539" s="1" t="s">
        <v>250</v>
      </c>
      <c r="G539" s="1" t="s">
        <v>4</v>
      </c>
      <c r="H539" s="1" t="s">
        <v>5</v>
      </c>
      <c r="I539" s="1" t="s">
        <v>267</v>
      </c>
      <c r="J539" s="1" t="s">
        <v>267</v>
      </c>
      <c r="K539" s="5" t="n">
        <v>1</v>
      </c>
      <c r="P539" s="6" t="n">
        <v>5</v>
      </c>
      <c r="Q539" s="1" t="n">
        <v>12</v>
      </c>
      <c r="R539" s="5" t="n">
        <v>0</v>
      </c>
      <c r="S539" s="7" t="n">
        <f aca="false">P539+(Q539/20)+(R539/240)</f>
        <v>5.6</v>
      </c>
      <c r="T539" s="7" t="n">
        <f aca="false">S539/K539</f>
        <v>5.6</v>
      </c>
      <c r="BC539" s="7"/>
      <c r="BD539" s="7"/>
      <c r="BE539" s="7"/>
      <c r="BF539" s="7"/>
      <c r="BG539" s="7"/>
      <c r="BH539" s="7"/>
      <c r="BI539" s="19"/>
      <c r="BJ539" s="19"/>
      <c r="BK539" s="19"/>
      <c r="BL539" s="19"/>
      <c r="BM539" s="19"/>
      <c r="BU539" s="9" t="n">
        <v>130.42</v>
      </c>
      <c r="BV539" s="5" t="n">
        <f aca="false">(BU539/127.326)*100</f>
        <v>102.429982878595</v>
      </c>
      <c r="BW539" s="8" t="n">
        <f aca="false">(T539*240)/BU539</f>
        <v>10.3051679190308</v>
      </c>
      <c r="BX539" s="5" t="n">
        <v>11</v>
      </c>
      <c r="BY539" s="5" t="n">
        <f aca="false">(T539*240)/BX539</f>
        <v>122.181818181818</v>
      </c>
      <c r="BZ539" s="10" t="n">
        <v>223.8</v>
      </c>
      <c r="CA539" s="5" t="n">
        <v>96.2481292253703</v>
      </c>
      <c r="CB539" s="5" t="n">
        <v>149.2</v>
      </c>
      <c r="CC539" s="5" t="n">
        <f aca="false">CB539/155.016*100</f>
        <v>96.2481292253703</v>
      </c>
      <c r="CD539" s="5" t="n">
        <f aca="false">(T539*240)/CB539</f>
        <v>9.00804289544236</v>
      </c>
      <c r="CE539" s="5" t="n">
        <v>12</v>
      </c>
      <c r="CF539" s="5" t="n">
        <f aca="false">CE539/1.5</f>
        <v>8</v>
      </c>
      <c r="CG539" s="5" t="n">
        <f aca="false">(T539*240)/CF539</f>
        <v>168</v>
      </c>
      <c r="CI539" s="1" t="s">
        <v>4</v>
      </c>
    </row>
    <row r="540" customFormat="false" ht="12.75" hidden="false" customHeight="false" outlineLevel="0" collapsed="false">
      <c r="A540" s="3" t="n">
        <v>1444</v>
      </c>
      <c r="B540" s="4" t="s">
        <v>1150</v>
      </c>
      <c r="C540" s="1" t="s">
        <v>1138</v>
      </c>
      <c r="D540" s="4" t="s">
        <v>1139</v>
      </c>
      <c r="E540" s="1" t="s">
        <v>467</v>
      </c>
      <c r="F540" s="1" t="s">
        <v>305</v>
      </c>
      <c r="G540" s="1" t="s">
        <v>430</v>
      </c>
      <c r="H540" s="1" t="s">
        <v>5</v>
      </c>
      <c r="I540" s="1" t="s">
        <v>267</v>
      </c>
      <c r="J540" s="1" t="s">
        <v>267</v>
      </c>
      <c r="K540" s="5" t="n">
        <v>1</v>
      </c>
      <c r="P540" s="6" t="n">
        <v>3</v>
      </c>
      <c r="Q540" s="1" t="n">
        <v>0</v>
      </c>
      <c r="R540" s="5" t="n">
        <v>0</v>
      </c>
      <c r="S540" s="7" t="n">
        <f aca="false">P540+(Q540/20)+(R540/240)</f>
        <v>3</v>
      </c>
      <c r="T540" s="7" t="n">
        <f aca="false">S540/K540</f>
        <v>3</v>
      </c>
      <c r="BC540" s="7" t="n">
        <v>3</v>
      </c>
      <c r="BD540" s="7"/>
      <c r="BE540" s="7"/>
      <c r="BF540" s="7"/>
      <c r="BG540" s="7"/>
      <c r="BH540" s="7"/>
      <c r="BI540" s="19"/>
      <c r="BJ540" s="19"/>
      <c r="BK540" s="19"/>
      <c r="BL540" s="19"/>
      <c r="BM540" s="19"/>
      <c r="BU540" s="9" t="n">
        <v>130.42</v>
      </c>
      <c r="BV540" s="5" t="n">
        <f aca="false">(BU540/127.326)*100</f>
        <v>102.429982878595</v>
      </c>
      <c r="BW540" s="8" t="n">
        <f aca="false">(T540*240)/BU540</f>
        <v>5.52062567090937</v>
      </c>
      <c r="BX540" s="5" t="n">
        <v>11</v>
      </c>
      <c r="BY540" s="5" t="n">
        <f aca="false">(T540*240)/BX540</f>
        <v>65.4545454545455</v>
      </c>
      <c r="BZ540" s="10" t="n">
        <v>223.8</v>
      </c>
      <c r="CA540" s="5" t="n">
        <v>96.2481292253703</v>
      </c>
      <c r="CB540" s="5" t="n">
        <v>149.2</v>
      </c>
      <c r="CC540" s="5" t="n">
        <f aca="false">CB540/155.016*100</f>
        <v>96.2481292253703</v>
      </c>
      <c r="CD540" s="5" t="n">
        <f aca="false">(T540*240)/CB540</f>
        <v>4.82573726541555</v>
      </c>
      <c r="CE540" s="5" t="n">
        <v>12</v>
      </c>
      <c r="CF540" s="5" t="n">
        <f aca="false">CE540/1.5</f>
        <v>8</v>
      </c>
      <c r="CG540" s="5" t="n">
        <f aca="false">(T540*240)/CF540</f>
        <v>90</v>
      </c>
      <c r="CI540" s="1" t="s">
        <v>430</v>
      </c>
    </row>
    <row r="541" customFormat="false" ht="12.75" hidden="false" customHeight="false" outlineLevel="0" collapsed="false">
      <c r="A541" s="3" t="n">
        <v>1444</v>
      </c>
      <c r="B541" s="4" t="s">
        <v>1151</v>
      </c>
      <c r="C541" s="1" t="s">
        <v>1138</v>
      </c>
      <c r="D541" s="4" t="s">
        <v>1139</v>
      </c>
      <c r="E541" s="1" t="s">
        <v>467</v>
      </c>
      <c r="F541" s="1" t="s">
        <v>305</v>
      </c>
      <c r="G541" s="1" t="s">
        <v>430</v>
      </c>
      <c r="H541" s="1" t="s">
        <v>5</v>
      </c>
      <c r="I541" s="1" t="s">
        <v>267</v>
      </c>
      <c r="J541" s="1" t="s">
        <v>267</v>
      </c>
      <c r="K541" s="5" t="n">
        <v>1</v>
      </c>
      <c r="P541" s="6" t="n">
        <v>4</v>
      </c>
      <c r="Q541" s="1" t="n">
        <v>10</v>
      </c>
      <c r="R541" s="5" t="n">
        <v>0</v>
      </c>
      <c r="S541" s="7" t="n">
        <f aca="false">P541+(Q541/20)+(R541/240)</f>
        <v>4.5</v>
      </c>
      <c r="T541" s="7" t="n">
        <f aca="false">S541/K541</f>
        <v>4.5</v>
      </c>
      <c r="BC541" s="7" t="n">
        <v>4.5</v>
      </c>
      <c r="BD541" s="7"/>
      <c r="BE541" s="7"/>
      <c r="BF541" s="7"/>
      <c r="BG541" s="7"/>
      <c r="BH541" s="7"/>
      <c r="BI541" s="19"/>
      <c r="BJ541" s="19"/>
      <c r="BK541" s="19"/>
      <c r="BL541" s="19"/>
      <c r="BM541" s="19"/>
      <c r="BU541" s="9" t="n">
        <v>130.42</v>
      </c>
      <c r="BV541" s="5" t="n">
        <f aca="false">(BU541/127.326)*100</f>
        <v>102.429982878595</v>
      </c>
      <c r="BW541" s="8" t="n">
        <f aca="false">(T541*240)/BU541</f>
        <v>8.28093850636406</v>
      </c>
      <c r="BX541" s="5" t="n">
        <v>11</v>
      </c>
      <c r="BY541" s="5" t="n">
        <f aca="false">(T541*240)/BX541</f>
        <v>98.1818181818182</v>
      </c>
      <c r="BZ541" s="10" t="n">
        <v>223.8</v>
      </c>
      <c r="CA541" s="5" t="n">
        <v>96.2481292253703</v>
      </c>
      <c r="CB541" s="5" t="n">
        <v>149.2</v>
      </c>
      <c r="CC541" s="5" t="n">
        <f aca="false">CB541/155.016*100</f>
        <v>96.2481292253703</v>
      </c>
      <c r="CD541" s="5" t="n">
        <f aca="false">(T541*240)/CB541</f>
        <v>7.23860589812332</v>
      </c>
      <c r="CE541" s="5" t="n">
        <v>12</v>
      </c>
      <c r="CF541" s="5" t="n">
        <f aca="false">CE541/1.5</f>
        <v>8</v>
      </c>
      <c r="CG541" s="5" t="n">
        <f aca="false">(T541*240)/CF541</f>
        <v>135</v>
      </c>
      <c r="CI541" s="1" t="s">
        <v>430</v>
      </c>
    </row>
    <row r="542" customFormat="false" ht="12.75" hidden="false" customHeight="false" outlineLevel="0" collapsed="false">
      <c r="A542" s="3" t="n">
        <v>1444</v>
      </c>
      <c r="B542" s="4" t="s">
        <v>1152</v>
      </c>
      <c r="C542" s="1" t="s">
        <v>1138</v>
      </c>
      <c r="D542" s="4" t="s">
        <v>1139</v>
      </c>
      <c r="E542" s="1" t="s">
        <v>1153</v>
      </c>
      <c r="F542" s="1" t="s">
        <v>250</v>
      </c>
      <c r="G542" s="1" t="s">
        <v>286</v>
      </c>
      <c r="H542" s="1" t="s">
        <v>25</v>
      </c>
      <c r="I542" s="1" t="s">
        <v>23</v>
      </c>
      <c r="J542" s="1" t="s">
        <v>267</v>
      </c>
      <c r="K542" s="5" t="n">
        <v>8.25</v>
      </c>
      <c r="S542" s="7" t="n">
        <f aca="false">K542*T542</f>
        <v>41.25</v>
      </c>
      <c r="T542" s="7" t="n">
        <v>5</v>
      </c>
      <c r="BC542" s="7"/>
      <c r="BD542" s="7"/>
      <c r="BE542" s="7"/>
      <c r="BF542" s="7"/>
      <c r="BG542" s="7"/>
      <c r="BH542" s="7"/>
      <c r="BI542" s="19"/>
      <c r="BJ542" s="19"/>
      <c r="BK542" s="19"/>
      <c r="BL542" s="19"/>
      <c r="BM542" s="19"/>
      <c r="BU542" s="9" t="n">
        <v>130.42</v>
      </c>
      <c r="BV542" s="5" t="n">
        <f aca="false">(BU542/127.326)*100</f>
        <v>102.429982878595</v>
      </c>
      <c r="BW542" s="8" t="n">
        <f aca="false">(T542*240)/BU542</f>
        <v>9.20104278484895</v>
      </c>
      <c r="BX542" s="5" t="n">
        <v>11</v>
      </c>
      <c r="BY542" s="5" t="n">
        <f aca="false">(T542*240)/BX542</f>
        <v>109.090909090909</v>
      </c>
      <c r="BZ542" s="10" t="n">
        <v>223.8</v>
      </c>
      <c r="CA542" s="5" t="n">
        <v>96.2481292253703</v>
      </c>
      <c r="CB542" s="5" t="n">
        <v>149.2</v>
      </c>
      <c r="CC542" s="5" t="n">
        <f aca="false">CB542/155.016*100</f>
        <v>96.2481292253703</v>
      </c>
      <c r="CD542" s="5" t="n">
        <f aca="false">(T542*240)/CB542</f>
        <v>8.04289544235925</v>
      </c>
      <c r="CE542" s="5" t="n">
        <v>12</v>
      </c>
      <c r="CF542" s="5" t="n">
        <f aca="false">CE542/1.5</f>
        <v>8</v>
      </c>
      <c r="CG542" s="5" t="n">
        <f aca="false">(T542*240)/CF542</f>
        <v>150</v>
      </c>
      <c r="CI542" s="1" t="s">
        <v>286</v>
      </c>
    </row>
    <row r="543" customFormat="false" ht="12.75" hidden="false" customHeight="false" outlineLevel="0" collapsed="false">
      <c r="A543" s="3" t="n">
        <v>1444</v>
      </c>
      <c r="B543" s="4" t="s">
        <v>1154</v>
      </c>
      <c r="C543" s="1" t="s">
        <v>1138</v>
      </c>
      <c r="D543" s="4" t="s">
        <v>1139</v>
      </c>
      <c r="E543" s="1" t="s">
        <v>484</v>
      </c>
      <c r="F543" s="1" t="s">
        <v>250</v>
      </c>
      <c r="G543" s="1" t="s">
        <v>200</v>
      </c>
      <c r="H543" s="1" t="s">
        <v>17</v>
      </c>
      <c r="I543" s="1" t="s">
        <v>17</v>
      </c>
      <c r="J543" s="1" t="s">
        <v>267</v>
      </c>
      <c r="K543" s="5" t="n">
        <v>9</v>
      </c>
      <c r="O543" s="1" t="n">
        <v>43</v>
      </c>
      <c r="S543" s="7" t="n">
        <f aca="false">K543*T543</f>
        <v>41.5875</v>
      </c>
      <c r="T543" s="7" t="n">
        <f aca="false">(4+(12/20)+(5/240))</f>
        <v>4.62083333333333</v>
      </c>
      <c r="BC543" s="7"/>
      <c r="BD543" s="7"/>
      <c r="BE543" s="7"/>
      <c r="BF543" s="7"/>
      <c r="BG543" s="7"/>
      <c r="BH543" s="7"/>
      <c r="BI543" s="19"/>
      <c r="BJ543" s="19"/>
      <c r="BK543" s="19"/>
      <c r="BL543" s="19"/>
      <c r="BM543" s="19"/>
      <c r="BU543" s="9" t="n">
        <v>130.42</v>
      </c>
      <c r="BV543" s="5" t="n">
        <f aca="false">(BU543/127.326)*100</f>
        <v>102.429982878595</v>
      </c>
      <c r="BW543" s="8" t="n">
        <f aca="false">(T543*240)/BU543</f>
        <v>8.50329704033124</v>
      </c>
      <c r="BX543" s="5" t="n">
        <v>11</v>
      </c>
      <c r="BY543" s="5" t="n">
        <f aca="false">(T543*240)/BX543</f>
        <v>100.818181818182</v>
      </c>
      <c r="BZ543" s="10" t="n">
        <v>223.8</v>
      </c>
      <c r="CA543" s="5" t="n">
        <v>96.2481292253703</v>
      </c>
      <c r="CB543" s="5" t="n">
        <v>149.2</v>
      </c>
      <c r="CC543" s="5" t="n">
        <f aca="false">CB543/155.016*100</f>
        <v>96.2481292253703</v>
      </c>
      <c r="CD543" s="5" t="n">
        <f aca="false">(T543*240)/CB543</f>
        <v>7.43297587131367</v>
      </c>
      <c r="CE543" s="5" t="n">
        <v>12</v>
      </c>
      <c r="CF543" s="5" t="n">
        <f aca="false">CE543/1.5</f>
        <v>8</v>
      </c>
      <c r="CG543" s="5" t="n">
        <f aca="false">(T543*240)/CF543</f>
        <v>138.625</v>
      </c>
      <c r="CI543" s="1" t="s">
        <v>200</v>
      </c>
    </row>
    <row r="544" customFormat="false" ht="12.75" hidden="false" customHeight="false" outlineLevel="0" collapsed="false">
      <c r="A544" s="3" t="n">
        <v>1444</v>
      </c>
      <c r="B544" s="4" t="s">
        <v>1155</v>
      </c>
      <c r="C544" s="1" t="s">
        <v>1138</v>
      </c>
      <c r="D544" s="4" t="s">
        <v>1139</v>
      </c>
      <c r="E544" s="1" t="s">
        <v>1156</v>
      </c>
      <c r="F544" s="1" t="s">
        <v>250</v>
      </c>
      <c r="G544" s="1" t="s">
        <v>891</v>
      </c>
      <c r="H544" s="1" t="s">
        <v>25</v>
      </c>
      <c r="I544" s="1" t="s">
        <v>23</v>
      </c>
      <c r="J544" s="1" t="s">
        <v>267</v>
      </c>
      <c r="L544" s="5" t="n">
        <v>3.5</v>
      </c>
      <c r="S544" s="7" t="n">
        <f aca="false">(L544*U544)/20</f>
        <v>0.408333333333333</v>
      </c>
      <c r="T544" s="7" t="s">
        <v>267</v>
      </c>
      <c r="U544" s="8" t="n">
        <f aca="false">2+(4/12)</f>
        <v>2.33333333333333</v>
      </c>
      <c r="BC544" s="7"/>
      <c r="BD544" s="7"/>
      <c r="BE544" s="7"/>
      <c r="BF544" s="7"/>
      <c r="BG544" s="7"/>
      <c r="BH544" s="7"/>
      <c r="BI544" s="19"/>
      <c r="BJ544" s="19"/>
      <c r="BK544" s="19"/>
      <c r="BL544" s="19"/>
      <c r="BM544" s="19"/>
      <c r="BU544" s="9" t="n">
        <v>130.42</v>
      </c>
      <c r="BV544" s="5" t="n">
        <f aca="false">(BU544/127.326)*100</f>
        <v>102.429982878595</v>
      </c>
      <c r="BW544" s="8" t="e">
        <f aca="false">(T544*240)/BU544</f>
        <v>#VALUE!</v>
      </c>
      <c r="BX544" s="5" t="n">
        <v>11</v>
      </c>
      <c r="BY544" s="5" t="e">
        <f aca="false">(T544*240)/BX544</f>
        <v>#VALUE!</v>
      </c>
      <c r="BZ544" s="10" t="n">
        <v>223.8</v>
      </c>
      <c r="CA544" s="5" t="n">
        <v>96.2481292253703</v>
      </c>
      <c r="CB544" s="5" t="n">
        <v>149.2</v>
      </c>
      <c r="CC544" s="5" t="n">
        <f aca="false">CB544/155.016*100</f>
        <v>96.2481292253703</v>
      </c>
      <c r="CD544" s="5" t="e">
        <f aca="false">(T544*240)/CB544</f>
        <v>#VALUE!</v>
      </c>
      <c r="CE544" s="5" t="n">
        <v>12</v>
      </c>
      <c r="CF544" s="5" t="n">
        <f aca="false">CE544/1.5</f>
        <v>8</v>
      </c>
      <c r="CG544" s="5" t="e">
        <f aca="false">(T544*240)/CF544</f>
        <v>#VALUE!</v>
      </c>
      <c r="CI544" s="1" t="s">
        <v>891</v>
      </c>
    </row>
    <row r="545" customFormat="false" ht="12.75" hidden="false" customHeight="false" outlineLevel="0" collapsed="false">
      <c r="A545" s="3" t="n">
        <v>1444</v>
      </c>
      <c r="B545" s="4" t="s">
        <v>1157</v>
      </c>
      <c r="C545" s="1" t="s">
        <v>1138</v>
      </c>
      <c r="D545" s="4" t="s">
        <v>1139</v>
      </c>
      <c r="E545" s="1" t="s">
        <v>484</v>
      </c>
      <c r="F545" s="1" t="s">
        <v>250</v>
      </c>
      <c r="G545" s="1" t="s">
        <v>200</v>
      </c>
      <c r="H545" s="1" t="s">
        <v>17</v>
      </c>
      <c r="I545" s="1" t="s">
        <v>17</v>
      </c>
      <c r="J545" s="1" t="s">
        <v>267</v>
      </c>
      <c r="K545" s="5" t="n">
        <v>12.66666667</v>
      </c>
      <c r="O545" s="1" t="n">
        <v>33</v>
      </c>
      <c r="P545" s="6" t="n">
        <v>44</v>
      </c>
      <c r="Q545" s="1" t="n">
        <v>18</v>
      </c>
      <c r="R545" s="5" t="n">
        <v>8</v>
      </c>
      <c r="S545" s="7" t="n">
        <f aca="false">P545+(Q545/20)+(R545/240)</f>
        <v>44.9333333333333</v>
      </c>
      <c r="T545" s="7" t="n">
        <f aca="false">S545/K545</f>
        <v>3.54736842011911</v>
      </c>
      <c r="BC545" s="7"/>
      <c r="BD545" s="7"/>
      <c r="BE545" s="7"/>
      <c r="BF545" s="7"/>
      <c r="BG545" s="7"/>
      <c r="BH545" s="7"/>
      <c r="BI545" s="19"/>
      <c r="BJ545" s="19"/>
      <c r="BK545" s="19"/>
      <c r="BL545" s="19"/>
      <c r="BM545" s="19"/>
      <c r="BU545" s="9" t="n">
        <v>130.42</v>
      </c>
      <c r="BV545" s="5" t="n">
        <f aca="false">(BU545/127.326)*100</f>
        <v>102.429982878595</v>
      </c>
      <c r="BW545" s="8" t="n">
        <f aca="false">(T545*240)/BU545</f>
        <v>6.5278977214276</v>
      </c>
      <c r="BX545" s="5" t="n">
        <v>11</v>
      </c>
      <c r="BY545" s="5" t="n">
        <f aca="false">(T545*240)/BX545</f>
        <v>77.3971291662352</v>
      </c>
      <c r="BZ545" s="10" t="n">
        <v>223.8</v>
      </c>
      <c r="CA545" s="5" t="n">
        <v>96.2481292253703</v>
      </c>
      <c r="CB545" s="5" t="n">
        <v>149.2</v>
      </c>
      <c r="CC545" s="5" t="n">
        <f aca="false">CB545/155.016*100</f>
        <v>96.2481292253703</v>
      </c>
      <c r="CD545" s="5" t="n">
        <f aca="false">(T545*240)/CB545</f>
        <v>5.70622265970903</v>
      </c>
      <c r="CE545" s="5" t="n">
        <v>12</v>
      </c>
      <c r="CF545" s="5" t="n">
        <f aca="false">CE545/1.5</f>
        <v>8</v>
      </c>
      <c r="CG545" s="5" t="n">
        <f aca="false">(T545*240)/CF545</f>
        <v>106.421052603573</v>
      </c>
      <c r="CI545" s="1" t="s">
        <v>200</v>
      </c>
    </row>
    <row r="546" customFormat="false" ht="12.75" hidden="false" customHeight="false" outlineLevel="0" collapsed="false">
      <c r="A546" s="3" t="n">
        <v>1444</v>
      </c>
      <c r="B546" s="4" t="s">
        <v>1158</v>
      </c>
      <c r="C546" s="1" t="s">
        <v>1138</v>
      </c>
      <c r="D546" s="4" t="s">
        <v>1139</v>
      </c>
      <c r="E546" s="1" t="s">
        <v>484</v>
      </c>
      <c r="F546" s="1" t="s">
        <v>250</v>
      </c>
      <c r="G546" s="1" t="s">
        <v>200</v>
      </c>
      <c r="H546" s="1" t="s">
        <v>17</v>
      </c>
      <c r="I546" s="1" t="s">
        <v>17</v>
      </c>
      <c r="J546" s="1" t="s">
        <v>267</v>
      </c>
      <c r="K546" s="5" t="n">
        <v>4</v>
      </c>
      <c r="O546" s="1" t="n">
        <v>31</v>
      </c>
      <c r="P546" s="6" t="n">
        <v>13</v>
      </c>
      <c r="Q546" s="1" t="n">
        <v>6</v>
      </c>
      <c r="R546" s="5" t="n">
        <v>7</v>
      </c>
      <c r="S546" s="7" t="n">
        <f aca="false">P546+(Q546/20)+(R546/240)</f>
        <v>13.3291666666667</v>
      </c>
      <c r="T546" s="7" t="n">
        <f aca="false">S546/K546</f>
        <v>3.33229166666667</v>
      </c>
      <c r="BC546" s="7"/>
      <c r="BD546" s="7"/>
      <c r="BE546" s="7"/>
      <c r="BF546" s="7"/>
      <c r="BG546" s="7"/>
      <c r="BH546" s="7"/>
      <c r="BI546" s="19"/>
      <c r="BJ546" s="19"/>
      <c r="BK546" s="19"/>
      <c r="BL546" s="19"/>
      <c r="BM546" s="19"/>
      <c r="BU546" s="9" t="n">
        <v>130.42</v>
      </c>
      <c r="BV546" s="5" t="n">
        <f aca="false">(BU546/127.326)*100</f>
        <v>102.429982878595</v>
      </c>
      <c r="BW546" s="8" t="n">
        <f aca="false">(T546*240)/BU546</f>
        <v>6.13211163931912</v>
      </c>
      <c r="BX546" s="5" t="n">
        <v>11</v>
      </c>
      <c r="BY546" s="5" t="n">
        <f aca="false">(T546*240)/BX546</f>
        <v>72.7045454545455</v>
      </c>
      <c r="BZ546" s="10" t="n">
        <v>223.8</v>
      </c>
      <c r="CA546" s="5" t="n">
        <v>96.2481292253703</v>
      </c>
      <c r="CB546" s="5" t="n">
        <v>149.2</v>
      </c>
      <c r="CC546" s="5" t="n">
        <f aca="false">CB546/155.016*100</f>
        <v>96.2481292253703</v>
      </c>
      <c r="CD546" s="5" t="n">
        <f aca="false">(T546*240)/CB546</f>
        <v>5.36025469168901</v>
      </c>
      <c r="CE546" s="5" t="n">
        <v>12</v>
      </c>
      <c r="CF546" s="5" t="n">
        <f aca="false">CE546/1.5</f>
        <v>8</v>
      </c>
      <c r="CG546" s="5" t="n">
        <f aca="false">(T546*240)/CF546</f>
        <v>99.96875</v>
      </c>
      <c r="CI546" s="1" t="s">
        <v>200</v>
      </c>
    </row>
    <row r="547" customFormat="false" ht="12.75" hidden="false" customHeight="false" outlineLevel="0" collapsed="false">
      <c r="A547" s="3" t="n">
        <v>1444</v>
      </c>
      <c r="B547" s="4" t="s">
        <v>1159</v>
      </c>
      <c r="C547" s="1" t="s">
        <v>1138</v>
      </c>
      <c r="D547" s="4" t="s">
        <v>1139</v>
      </c>
      <c r="E547" s="1" t="s">
        <v>1160</v>
      </c>
      <c r="F547" s="1" t="s">
        <v>250</v>
      </c>
      <c r="G547" s="1" t="s">
        <v>1161</v>
      </c>
      <c r="H547" s="1" t="s">
        <v>25</v>
      </c>
      <c r="I547" s="1" t="s">
        <v>47</v>
      </c>
      <c r="J547" s="1" t="s">
        <v>267</v>
      </c>
      <c r="L547" s="5" t="n">
        <v>10.5</v>
      </c>
      <c r="S547" s="7" t="n">
        <f aca="false">(L547*U547)/20</f>
        <v>1.4</v>
      </c>
      <c r="T547" s="7" t="s">
        <v>267</v>
      </c>
      <c r="U547" s="8" t="n">
        <f aca="false">2+(8/12)</f>
        <v>2.66666666666667</v>
      </c>
      <c r="BC547" s="7"/>
      <c r="BD547" s="7"/>
      <c r="BE547" s="7"/>
      <c r="BF547" s="7"/>
      <c r="BG547" s="7"/>
      <c r="BH547" s="7"/>
      <c r="BI547" s="19"/>
      <c r="BJ547" s="19"/>
      <c r="BK547" s="19"/>
      <c r="BL547" s="19"/>
      <c r="BM547" s="19"/>
      <c r="BU547" s="9" t="n">
        <v>130.42</v>
      </c>
      <c r="BV547" s="5" t="n">
        <f aca="false">(BU547/127.326)*100</f>
        <v>102.429982878595</v>
      </c>
      <c r="BW547" s="8" t="e">
        <f aca="false">(T547*240)/BU547</f>
        <v>#VALUE!</v>
      </c>
      <c r="BX547" s="5" t="n">
        <v>11</v>
      </c>
      <c r="BY547" s="5" t="e">
        <f aca="false">(T547*240)/BX547</f>
        <v>#VALUE!</v>
      </c>
      <c r="BZ547" s="10" t="n">
        <v>223.8</v>
      </c>
      <c r="CA547" s="5" t="n">
        <v>96.2481292253703</v>
      </c>
      <c r="CB547" s="5" t="n">
        <v>149.2</v>
      </c>
      <c r="CC547" s="5" t="n">
        <f aca="false">CB547/155.016*100</f>
        <v>96.2481292253703</v>
      </c>
      <c r="CD547" s="5" t="e">
        <f aca="false">(T547*240)/CB547</f>
        <v>#VALUE!</v>
      </c>
      <c r="CE547" s="5" t="n">
        <v>12</v>
      </c>
      <c r="CF547" s="5" t="n">
        <f aca="false">CE547/1.5</f>
        <v>8</v>
      </c>
      <c r="CG547" s="5" t="e">
        <f aca="false">(T547*240)/CF547</f>
        <v>#VALUE!</v>
      </c>
      <c r="CI547" s="1" t="s">
        <v>1161</v>
      </c>
    </row>
    <row r="548" customFormat="false" ht="12.75" hidden="false" customHeight="false" outlineLevel="0" collapsed="false">
      <c r="BC548" s="7"/>
      <c r="BD548" s="7"/>
      <c r="BE548" s="7"/>
      <c r="BF548" s="7"/>
      <c r="BG548" s="7"/>
      <c r="BH548" s="7"/>
      <c r="BI548" s="19"/>
      <c r="BJ548" s="19"/>
      <c r="BK548" s="19"/>
      <c r="BL548" s="19"/>
      <c r="BM548" s="19"/>
    </row>
    <row r="549" customFormat="false" ht="12.75" hidden="false" customHeight="false" outlineLevel="0" collapsed="false">
      <c r="A549" s="3" t="n">
        <v>1445</v>
      </c>
      <c r="B549" s="4" t="s">
        <v>1162</v>
      </c>
      <c r="C549" s="1" t="s">
        <v>1163</v>
      </c>
      <c r="D549" s="4" t="s">
        <v>1164</v>
      </c>
      <c r="E549" s="1" t="s">
        <v>845</v>
      </c>
      <c r="F549" s="1" t="s">
        <v>250</v>
      </c>
      <c r="G549" s="1" t="s">
        <v>751</v>
      </c>
      <c r="H549" s="1" t="s">
        <v>629</v>
      </c>
      <c r="I549" s="1" t="s">
        <v>77</v>
      </c>
      <c r="J549" s="1" t="s">
        <v>309</v>
      </c>
      <c r="K549" s="5" t="n">
        <v>29</v>
      </c>
      <c r="P549" s="6" t="n">
        <v>203</v>
      </c>
      <c r="Q549" s="1" t="n">
        <v>0</v>
      </c>
      <c r="R549" s="5" t="n">
        <v>0</v>
      </c>
      <c r="S549" s="7" t="n">
        <f aca="false">P549+(Q549/20)+(R549/240)</f>
        <v>203</v>
      </c>
      <c r="T549" s="7" t="n">
        <f aca="false">S549/K549</f>
        <v>7</v>
      </c>
      <c r="X549" s="7" t="n">
        <v>7</v>
      </c>
      <c r="Y549" s="7" t="n">
        <v>7</v>
      </c>
      <c r="BC549" s="7"/>
      <c r="BD549" s="7" t="n">
        <f aca="false">(93+(11/20)+(4/240))/31.5</f>
        <v>2.97037037037037</v>
      </c>
      <c r="BE549" s="7"/>
      <c r="BF549" s="7"/>
      <c r="BG549" s="7" t="n">
        <f aca="false">BD549+BE549+BF549</f>
        <v>2.97037037037037</v>
      </c>
      <c r="BH549" s="7" t="n">
        <f aca="false">T549+BD549</f>
        <v>9.97037037037037</v>
      </c>
      <c r="BI549" s="19" t="n">
        <f aca="false">BD549/BH549</f>
        <v>0.297919762258544</v>
      </c>
      <c r="BJ549" s="19"/>
      <c r="BK549" s="19" t="n">
        <f aca="false">BG549/BH549</f>
        <v>0.297919762258544</v>
      </c>
      <c r="BL549" s="19"/>
      <c r="BM549" s="19"/>
      <c r="BU549" s="9" t="n">
        <v>119.22</v>
      </c>
      <c r="BV549" s="5" t="n">
        <f aca="false">(BU549/127.326)*100</f>
        <v>93.6336647660337</v>
      </c>
      <c r="BW549" s="8" t="n">
        <f aca="false">(T549*240)/BU549</f>
        <v>14.0915953699044</v>
      </c>
      <c r="BX549" s="5" t="n">
        <v>11</v>
      </c>
      <c r="BY549" s="5" t="n">
        <f aca="false">(T549*240)/BX549</f>
        <v>152.727272727273</v>
      </c>
      <c r="BZ549" s="10" t="n">
        <v>255.4</v>
      </c>
      <c r="CA549" s="5" t="n">
        <v>109.838124236638</v>
      </c>
      <c r="CB549" s="5" t="n">
        <v>170.266666666667</v>
      </c>
      <c r="CC549" s="5" t="n">
        <f aca="false">CB549/155.016*100</f>
        <v>109.838124236638</v>
      </c>
      <c r="CD549" s="5" t="n">
        <f aca="false">(T549*240)/CB549</f>
        <v>9.86687548942835</v>
      </c>
      <c r="CE549" s="5" t="n">
        <v>12</v>
      </c>
      <c r="CF549" s="5" t="n">
        <f aca="false">CE549/1.5</f>
        <v>8</v>
      </c>
      <c r="CG549" s="5" t="n">
        <f aca="false">(T549*240)/CF549</f>
        <v>210</v>
      </c>
      <c r="CI549" s="1" t="s">
        <v>751</v>
      </c>
      <c r="CJ549" s="1" t="s">
        <v>1165</v>
      </c>
    </row>
    <row r="550" customFormat="false" ht="12.75" hidden="false" customHeight="false" outlineLevel="0" collapsed="false">
      <c r="A550" s="3" t="n">
        <v>1445</v>
      </c>
      <c r="B550" s="4" t="s">
        <v>1166</v>
      </c>
      <c r="C550" s="1" t="s">
        <v>1163</v>
      </c>
      <c r="D550" s="4" t="s">
        <v>1164</v>
      </c>
      <c r="E550" s="1" t="s">
        <v>845</v>
      </c>
      <c r="F550" s="1" t="s">
        <v>250</v>
      </c>
      <c r="G550" s="1" t="s">
        <v>751</v>
      </c>
      <c r="H550" s="1" t="s">
        <v>629</v>
      </c>
      <c r="I550" s="1" t="s">
        <v>77</v>
      </c>
      <c r="J550" s="1" t="s">
        <v>124</v>
      </c>
      <c r="K550" s="5" t="n">
        <v>2.5</v>
      </c>
      <c r="S550" s="7" t="n">
        <f aca="false">(K550*T550)</f>
        <v>17.5</v>
      </c>
      <c r="T550" s="7" t="n">
        <v>7</v>
      </c>
      <c r="AE550" s="7" t="n">
        <v>7</v>
      </c>
      <c r="AF550" s="7" t="n">
        <v>7</v>
      </c>
      <c r="BC550" s="7"/>
      <c r="BD550" s="7" t="n">
        <f aca="false">(93+(11/20)+(4/240))/31.5</f>
        <v>2.97037037037037</v>
      </c>
      <c r="BE550" s="7"/>
      <c r="BF550" s="7"/>
      <c r="BG550" s="7" t="n">
        <f aca="false">BD550+BE550+BF550</f>
        <v>2.97037037037037</v>
      </c>
      <c r="BH550" s="7" t="n">
        <f aca="false">T550+BD550</f>
        <v>9.97037037037037</v>
      </c>
      <c r="BI550" s="19" t="n">
        <f aca="false">BD550/BH550</f>
        <v>0.297919762258544</v>
      </c>
      <c r="BJ550" s="19"/>
      <c r="BK550" s="19" t="n">
        <f aca="false">BG550/BH550</f>
        <v>0.297919762258544</v>
      </c>
      <c r="BL550" s="19"/>
      <c r="BM550" s="19"/>
      <c r="BU550" s="9" t="n">
        <v>119.22</v>
      </c>
      <c r="BV550" s="5" t="n">
        <f aca="false">(BU550/127.326)*100</f>
        <v>93.6336647660337</v>
      </c>
      <c r="BW550" s="8" t="n">
        <f aca="false">(T550*240)/BU550</f>
        <v>14.0915953699044</v>
      </c>
      <c r="BX550" s="5" t="n">
        <v>11</v>
      </c>
      <c r="BY550" s="5" t="n">
        <f aca="false">(T550*240)/BX550</f>
        <v>152.727272727273</v>
      </c>
      <c r="BZ550" s="10" t="n">
        <v>255.4</v>
      </c>
      <c r="CA550" s="5" t="n">
        <v>109.838124236638</v>
      </c>
      <c r="CB550" s="5" t="n">
        <v>170.266666666667</v>
      </c>
      <c r="CC550" s="5" t="n">
        <f aca="false">CB550/155.016*100</f>
        <v>109.838124236638</v>
      </c>
      <c r="CD550" s="5" t="n">
        <f aca="false">(T550*240)/CB550</f>
        <v>9.86687548942835</v>
      </c>
      <c r="CE550" s="5" t="n">
        <v>12</v>
      </c>
      <c r="CF550" s="5" t="n">
        <f aca="false">CE550/1.5</f>
        <v>8</v>
      </c>
      <c r="CG550" s="5" t="n">
        <f aca="false">(T550*240)/CF550</f>
        <v>210</v>
      </c>
      <c r="CI550" s="1" t="s">
        <v>751</v>
      </c>
    </row>
    <row r="551" customFormat="false" ht="12.75" hidden="false" customHeight="false" outlineLevel="0" collapsed="false">
      <c r="A551" s="3" t="n">
        <v>1445</v>
      </c>
      <c r="B551" s="4" t="s">
        <v>1167</v>
      </c>
      <c r="C551" s="1" t="s">
        <v>1163</v>
      </c>
      <c r="D551" s="4" t="s">
        <v>1164</v>
      </c>
      <c r="E551" s="1" t="s">
        <v>1168</v>
      </c>
      <c r="F551" s="1" t="s">
        <v>250</v>
      </c>
      <c r="G551" s="1" t="s">
        <v>1148</v>
      </c>
      <c r="H551" s="1" t="s">
        <v>629</v>
      </c>
      <c r="I551" s="1" t="s">
        <v>77</v>
      </c>
      <c r="J551" s="1" t="s">
        <v>922</v>
      </c>
      <c r="K551" s="5" t="n">
        <v>5</v>
      </c>
      <c r="P551" s="6" t="n">
        <v>45</v>
      </c>
      <c r="Q551" s="1" t="n">
        <v>0</v>
      </c>
      <c r="R551" s="5" t="n">
        <v>0</v>
      </c>
      <c r="S551" s="7" t="n">
        <f aca="false">P551+(Q551/20)+(R551/240)</f>
        <v>45</v>
      </c>
      <c r="T551" s="7" t="n">
        <f aca="false">S551/K551</f>
        <v>9</v>
      </c>
      <c r="AL551" s="7" t="n">
        <v>9</v>
      </c>
      <c r="AM551" s="7" t="n">
        <v>9</v>
      </c>
      <c r="BC551" s="7"/>
      <c r="BD551" s="7"/>
      <c r="BE551" s="7"/>
      <c r="BF551" s="7"/>
      <c r="BG551" s="7"/>
      <c r="BH551" s="7"/>
      <c r="BI551" s="19"/>
      <c r="BJ551" s="19"/>
      <c r="BK551" s="19"/>
      <c r="BL551" s="19"/>
      <c r="BM551" s="19"/>
      <c r="BU551" s="9" t="n">
        <v>119.22</v>
      </c>
      <c r="BV551" s="5" t="n">
        <f aca="false">(BU551/127.326)*100</f>
        <v>93.6336647660337</v>
      </c>
      <c r="BW551" s="8" t="n">
        <f aca="false">(T551*240)/BU551</f>
        <v>18.1177654755913</v>
      </c>
      <c r="BX551" s="5" t="n">
        <v>11</v>
      </c>
      <c r="BY551" s="5" t="n">
        <f aca="false">(T551*240)/BX551</f>
        <v>196.363636363636</v>
      </c>
      <c r="BZ551" s="10" t="n">
        <v>255.4</v>
      </c>
      <c r="CA551" s="5" t="n">
        <v>109.838124236638</v>
      </c>
      <c r="CB551" s="5" t="n">
        <v>170.266666666667</v>
      </c>
      <c r="CC551" s="5" t="n">
        <f aca="false">CB551/155.016*100</f>
        <v>109.838124236638</v>
      </c>
      <c r="CD551" s="5" t="n">
        <f aca="false">(T551*240)/CB551</f>
        <v>12.6859827721222</v>
      </c>
      <c r="CE551" s="5" t="n">
        <v>12</v>
      </c>
      <c r="CF551" s="5" t="n">
        <f aca="false">CE551/1.5</f>
        <v>8</v>
      </c>
      <c r="CG551" s="5" t="n">
        <f aca="false">(T551*240)/CF551</f>
        <v>270</v>
      </c>
      <c r="CI551" s="1" t="s">
        <v>1148</v>
      </c>
    </row>
    <row r="552" customFormat="false" ht="12.75" hidden="false" customHeight="false" outlineLevel="0" collapsed="false">
      <c r="BC552" s="7"/>
      <c r="BD552" s="7"/>
      <c r="BE552" s="7"/>
      <c r="BF552" s="7"/>
      <c r="BG552" s="7"/>
      <c r="BH552" s="7"/>
      <c r="BI552" s="19"/>
      <c r="BJ552" s="19"/>
      <c r="BK552" s="19"/>
      <c r="BL552" s="19"/>
      <c r="BM552" s="19"/>
    </row>
    <row r="553" customFormat="false" ht="12.75" hidden="false" customHeight="false" outlineLevel="0" collapsed="false">
      <c r="A553" s="3" t="n">
        <v>1445</v>
      </c>
      <c r="B553" s="4" t="s">
        <v>1169</v>
      </c>
      <c r="C553" s="1" t="s">
        <v>1163</v>
      </c>
      <c r="D553" s="4" t="s">
        <v>1164</v>
      </c>
      <c r="E553" s="1" t="s">
        <v>1170</v>
      </c>
      <c r="F553" s="1" t="s">
        <v>250</v>
      </c>
      <c r="G553" s="1" t="s">
        <v>1171</v>
      </c>
      <c r="H553" s="1" t="s">
        <v>629</v>
      </c>
      <c r="I553" s="1" t="s">
        <v>77</v>
      </c>
      <c r="J553" s="1" t="s">
        <v>267</v>
      </c>
      <c r="K553" s="5" t="n">
        <v>0.5</v>
      </c>
      <c r="P553" s="6" t="n">
        <v>4</v>
      </c>
      <c r="Q553" s="1" t="n">
        <v>16</v>
      </c>
      <c r="R553" s="5" t="n">
        <v>0</v>
      </c>
      <c r="S553" s="7" t="n">
        <f aca="false">P553+(Q553/20)+(R553/240)</f>
        <v>4.8</v>
      </c>
      <c r="T553" s="7" t="n">
        <f aca="false">S553/K553</f>
        <v>9.6</v>
      </c>
      <c r="BC553" s="7"/>
      <c r="BD553" s="7"/>
      <c r="BE553" s="7"/>
      <c r="BF553" s="7"/>
      <c r="BG553" s="7"/>
      <c r="BH553" s="7"/>
      <c r="BI553" s="19"/>
      <c r="BJ553" s="19"/>
      <c r="BK553" s="19"/>
      <c r="BL553" s="19"/>
      <c r="BM553" s="19"/>
      <c r="BU553" s="9" t="n">
        <v>119.22</v>
      </c>
      <c r="BV553" s="5" t="n">
        <f aca="false">(BU553/127.326)*100</f>
        <v>93.6336647660337</v>
      </c>
      <c r="BW553" s="8" t="n">
        <f aca="false">(T553*240)/BU553</f>
        <v>19.3256165072974</v>
      </c>
      <c r="BX553" s="5" t="n">
        <v>11</v>
      </c>
      <c r="BY553" s="5" t="n">
        <f aca="false">(T553*240)/BX553</f>
        <v>209.454545454545</v>
      </c>
      <c r="BZ553" s="10" t="n">
        <v>255.4</v>
      </c>
      <c r="CA553" s="5" t="n">
        <v>109.838124236638</v>
      </c>
      <c r="CB553" s="5" t="n">
        <v>170.266666666667</v>
      </c>
      <c r="CC553" s="5" t="n">
        <f aca="false">CB553/155.016*100</f>
        <v>109.838124236638</v>
      </c>
      <c r="CD553" s="5" t="n">
        <f aca="false">(T553*240)/CB553</f>
        <v>13.5317149569303</v>
      </c>
      <c r="CE553" s="5" t="n">
        <v>12</v>
      </c>
      <c r="CF553" s="5" t="n">
        <f aca="false">CE553/1.5</f>
        <v>8</v>
      </c>
      <c r="CG553" s="5" t="n">
        <f aca="false">(T553*240)/CF553</f>
        <v>288</v>
      </c>
      <c r="CI553" s="1" t="s">
        <v>1171</v>
      </c>
    </row>
    <row r="554" customFormat="false" ht="12.75" hidden="false" customHeight="false" outlineLevel="0" collapsed="false">
      <c r="A554" s="3" t="n">
        <v>1445</v>
      </c>
      <c r="B554" s="4" t="s">
        <v>1172</v>
      </c>
      <c r="C554" s="1" t="s">
        <v>1163</v>
      </c>
      <c r="D554" s="4" t="s">
        <v>1164</v>
      </c>
      <c r="E554" s="1" t="s">
        <v>467</v>
      </c>
      <c r="F554" s="1" t="s">
        <v>305</v>
      </c>
      <c r="G554" s="1" t="s">
        <v>430</v>
      </c>
      <c r="H554" s="1" t="s">
        <v>5</v>
      </c>
      <c r="I554" s="1" t="s">
        <v>267</v>
      </c>
      <c r="J554" s="1" t="s">
        <v>267</v>
      </c>
      <c r="K554" s="5" t="n">
        <v>1</v>
      </c>
      <c r="P554" s="6" t="n">
        <v>5</v>
      </c>
      <c r="Q554" s="1" t="n">
        <v>12</v>
      </c>
      <c r="R554" s="5" t="n">
        <v>0</v>
      </c>
      <c r="S554" s="7" t="n">
        <f aca="false">P554+(Q554/20)+(R554/240)</f>
        <v>5.6</v>
      </c>
      <c r="T554" s="7" t="n">
        <f aca="false">S554/K554</f>
        <v>5.6</v>
      </c>
      <c r="BC554" s="7" t="n">
        <v>5.6</v>
      </c>
      <c r="BD554" s="7"/>
      <c r="BE554" s="7"/>
      <c r="BF554" s="7"/>
      <c r="BG554" s="7"/>
      <c r="BH554" s="7"/>
      <c r="BI554" s="19"/>
      <c r="BJ554" s="19"/>
      <c r="BK554" s="19"/>
      <c r="BL554" s="19"/>
      <c r="BM554" s="19"/>
      <c r="BU554" s="9" t="n">
        <v>119.22</v>
      </c>
      <c r="BV554" s="5" t="n">
        <f aca="false">(BU554/127.326)*100</f>
        <v>93.6336647660337</v>
      </c>
      <c r="BW554" s="8" t="n">
        <f aca="false">(T554*240)/BU554</f>
        <v>11.2732762959235</v>
      </c>
      <c r="BX554" s="5" t="n">
        <v>11</v>
      </c>
      <c r="BY554" s="5" t="n">
        <f aca="false">(T554*240)/BX554</f>
        <v>122.181818181818</v>
      </c>
      <c r="BZ554" s="10" t="n">
        <v>255.4</v>
      </c>
      <c r="CA554" s="5" t="n">
        <v>109.838124236638</v>
      </c>
      <c r="CB554" s="5" t="n">
        <v>170.266666666667</v>
      </c>
      <c r="CC554" s="5" t="n">
        <f aca="false">CB554/155.016*100</f>
        <v>109.838124236638</v>
      </c>
      <c r="CD554" s="5" t="n">
        <f aca="false">(T554*240)/CB554</f>
        <v>7.89350039154268</v>
      </c>
      <c r="CE554" s="5" t="n">
        <v>12</v>
      </c>
      <c r="CF554" s="5" t="n">
        <f aca="false">CE554/1.5</f>
        <v>8</v>
      </c>
      <c r="CG554" s="5" t="n">
        <f aca="false">(T554*240)/CF554</f>
        <v>168</v>
      </c>
      <c r="CI554" s="1" t="s">
        <v>430</v>
      </c>
    </row>
    <row r="555" customFormat="false" ht="12.75" hidden="false" customHeight="false" outlineLevel="0" collapsed="false">
      <c r="A555" s="3" t="n">
        <v>1445</v>
      </c>
      <c r="B555" s="4" t="s">
        <v>1173</v>
      </c>
      <c r="C555" s="1" t="s">
        <v>1163</v>
      </c>
      <c r="D555" s="4" t="s">
        <v>1164</v>
      </c>
      <c r="E555" s="1" t="s">
        <v>467</v>
      </c>
      <c r="F555" s="1" t="s">
        <v>305</v>
      </c>
      <c r="G555" s="1" t="s">
        <v>430</v>
      </c>
      <c r="H555" s="1" t="s">
        <v>5</v>
      </c>
      <c r="I555" s="1" t="s">
        <v>267</v>
      </c>
      <c r="J555" s="1" t="s">
        <v>267</v>
      </c>
      <c r="K555" s="5" t="n">
        <v>1</v>
      </c>
      <c r="P555" s="6" t="n">
        <v>3</v>
      </c>
      <c r="Q555" s="1" t="n">
        <v>0</v>
      </c>
      <c r="R555" s="5" t="n">
        <v>0</v>
      </c>
      <c r="S555" s="7" t="n">
        <f aca="false">P555+(Q555/20)+(R555/240)</f>
        <v>3</v>
      </c>
      <c r="T555" s="7" t="n">
        <f aca="false">S555/K555</f>
        <v>3</v>
      </c>
      <c r="BC555" s="7" t="n">
        <v>3</v>
      </c>
      <c r="BD555" s="7"/>
      <c r="BE555" s="7"/>
      <c r="BF555" s="7"/>
      <c r="BG555" s="7"/>
      <c r="BH555" s="7"/>
      <c r="BI555" s="19"/>
      <c r="BJ555" s="19"/>
      <c r="BK555" s="19"/>
      <c r="BL555" s="19"/>
      <c r="BM555" s="19"/>
      <c r="BU555" s="9" t="n">
        <v>119.22</v>
      </c>
      <c r="BV555" s="5" t="n">
        <f aca="false">(BU555/127.326)*100</f>
        <v>93.6336647660337</v>
      </c>
      <c r="BW555" s="8" t="n">
        <f aca="false">(T555*240)/BU555</f>
        <v>6.03925515853045</v>
      </c>
      <c r="BX555" s="5" t="n">
        <v>11</v>
      </c>
      <c r="BY555" s="5" t="n">
        <f aca="false">(T555*240)/BX555</f>
        <v>65.4545454545455</v>
      </c>
      <c r="BZ555" s="10" t="n">
        <v>255.4</v>
      </c>
      <c r="CA555" s="5" t="n">
        <v>109.838124236638</v>
      </c>
      <c r="CB555" s="5" t="n">
        <v>170.266666666667</v>
      </c>
      <c r="CC555" s="5" t="n">
        <f aca="false">CB555/155.016*100</f>
        <v>109.838124236638</v>
      </c>
      <c r="CD555" s="5" t="n">
        <f aca="false">(T555*240)/CB555</f>
        <v>4.22866092404072</v>
      </c>
      <c r="CE555" s="5" t="n">
        <v>12</v>
      </c>
      <c r="CF555" s="5" t="n">
        <f aca="false">CE555/1.5</f>
        <v>8</v>
      </c>
      <c r="CG555" s="5" t="n">
        <f aca="false">(T555*240)/CF555</f>
        <v>90</v>
      </c>
      <c r="CI555" s="1" t="s">
        <v>430</v>
      </c>
    </row>
    <row r="556" customFormat="false" ht="12.75" hidden="false" customHeight="false" outlineLevel="0" collapsed="false">
      <c r="A556" s="3" t="n">
        <v>1445</v>
      </c>
      <c r="B556" s="4" t="s">
        <v>1174</v>
      </c>
      <c r="C556" s="1" t="s">
        <v>1163</v>
      </c>
      <c r="D556" s="4" t="s">
        <v>1164</v>
      </c>
      <c r="E556" s="1" t="s">
        <v>467</v>
      </c>
      <c r="F556" s="1" t="s">
        <v>305</v>
      </c>
      <c r="G556" s="1" t="s">
        <v>430</v>
      </c>
      <c r="H556" s="1" t="s">
        <v>5</v>
      </c>
      <c r="I556" s="1" t="s">
        <v>267</v>
      </c>
      <c r="J556" s="1" t="s">
        <v>267</v>
      </c>
      <c r="K556" s="5" t="n">
        <v>1</v>
      </c>
      <c r="P556" s="6" t="n">
        <v>4</v>
      </c>
      <c r="Q556" s="1" t="n">
        <v>10</v>
      </c>
      <c r="R556" s="5" t="n">
        <v>0</v>
      </c>
      <c r="S556" s="7" t="n">
        <f aca="false">P556+(Q556/20)+(R556/240)</f>
        <v>4.5</v>
      </c>
      <c r="T556" s="7" t="n">
        <f aca="false">S556/K556</f>
        <v>4.5</v>
      </c>
      <c r="BC556" s="7" t="n">
        <v>4.5</v>
      </c>
      <c r="BD556" s="7"/>
      <c r="BE556" s="7"/>
      <c r="BF556" s="7"/>
      <c r="BG556" s="7"/>
      <c r="BH556" s="7"/>
      <c r="BI556" s="19"/>
      <c r="BJ556" s="19"/>
      <c r="BK556" s="19"/>
      <c r="BL556" s="19"/>
      <c r="BM556" s="19"/>
      <c r="BU556" s="9" t="n">
        <v>119.22</v>
      </c>
      <c r="BV556" s="5" t="n">
        <f aca="false">(BU556/127.326)*100</f>
        <v>93.6336647660337</v>
      </c>
      <c r="BW556" s="8" t="n">
        <f aca="false">(T556*240)/BU556</f>
        <v>9.05888273779567</v>
      </c>
      <c r="BX556" s="5" t="n">
        <v>11</v>
      </c>
      <c r="BY556" s="5" t="n">
        <f aca="false">(T556*240)/BX556</f>
        <v>98.1818181818182</v>
      </c>
      <c r="BZ556" s="10" t="n">
        <v>255.4</v>
      </c>
      <c r="CA556" s="5" t="n">
        <v>109.838124236638</v>
      </c>
      <c r="CB556" s="5" t="n">
        <v>170.266666666667</v>
      </c>
      <c r="CC556" s="5" t="n">
        <f aca="false">CB556/155.016*100</f>
        <v>109.838124236638</v>
      </c>
      <c r="CD556" s="5" t="n">
        <f aca="false">(T556*240)/CB556</f>
        <v>6.34299138606108</v>
      </c>
      <c r="CE556" s="5" t="n">
        <v>12</v>
      </c>
      <c r="CF556" s="5" t="n">
        <f aca="false">CE556/1.5</f>
        <v>8</v>
      </c>
      <c r="CG556" s="5" t="n">
        <f aca="false">(T556*240)/CF556</f>
        <v>135</v>
      </c>
      <c r="CI556" s="1" t="s">
        <v>430</v>
      </c>
    </row>
    <row r="557" customFormat="false" ht="12.75" hidden="false" customHeight="false" outlineLevel="0" collapsed="false">
      <c r="A557" s="3" t="n">
        <v>1445</v>
      </c>
      <c r="B557" s="4" t="s">
        <v>1175</v>
      </c>
      <c r="C557" s="1" t="s">
        <v>1163</v>
      </c>
      <c r="D557" s="4" t="s">
        <v>1164</v>
      </c>
      <c r="E557" s="1" t="s">
        <v>1176</v>
      </c>
      <c r="F557" s="1" t="s">
        <v>250</v>
      </c>
      <c r="G557" s="1" t="s">
        <v>1177</v>
      </c>
      <c r="H557" s="1" t="s">
        <v>25</v>
      </c>
      <c r="I557" s="1" t="s">
        <v>67</v>
      </c>
      <c r="J557" s="1" t="s">
        <v>267</v>
      </c>
      <c r="L557" s="5" t="n">
        <v>10.5</v>
      </c>
      <c r="S557" s="7" t="n">
        <f aca="false">(L557*U557)/20</f>
        <v>1.4</v>
      </c>
      <c r="T557" s="7" t="s">
        <v>267</v>
      </c>
      <c r="U557" s="8" t="n">
        <f aca="false">2+(8/12)</f>
        <v>2.66666666666667</v>
      </c>
      <c r="BC557" s="7"/>
      <c r="BD557" s="7"/>
      <c r="BE557" s="7"/>
      <c r="BF557" s="7"/>
      <c r="BG557" s="7"/>
      <c r="BH557" s="7"/>
      <c r="BI557" s="19"/>
      <c r="BJ557" s="19"/>
      <c r="BK557" s="19"/>
      <c r="BL557" s="19"/>
      <c r="BM557" s="19"/>
      <c r="BU557" s="9" t="n">
        <v>119.22</v>
      </c>
      <c r="BV557" s="5" t="n">
        <f aca="false">(BU557/127.326)*100</f>
        <v>93.6336647660337</v>
      </c>
      <c r="BW557" s="8" t="e">
        <f aca="false">(T557*240)/BU557</f>
        <v>#VALUE!</v>
      </c>
      <c r="BX557" s="5" t="n">
        <v>11</v>
      </c>
      <c r="BY557" s="5" t="e">
        <f aca="false">(T557*240)/BX557</f>
        <v>#VALUE!</v>
      </c>
      <c r="BZ557" s="10" t="n">
        <v>255.4</v>
      </c>
      <c r="CA557" s="5" t="n">
        <v>109.838124236638</v>
      </c>
      <c r="CB557" s="5" t="n">
        <v>170.266666666667</v>
      </c>
      <c r="CC557" s="5" t="n">
        <f aca="false">CB557/155.016*100</f>
        <v>109.838124236638</v>
      </c>
      <c r="CD557" s="5" t="e">
        <f aca="false">(T557*240)/CB557</f>
        <v>#VALUE!</v>
      </c>
      <c r="CE557" s="5" t="n">
        <v>12</v>
      </c>
      <c r="CF557" s="5" t="n">
        <f aca="false">CE557/1.5</f>
        <v>8</v>
      </c>
      <c r="CG557" s="5" t="e">
        <f aca="false">(T557*240)/CF557</f>
        <v>#VALUE!</v>
      </c>
      <c r="CI557" s="1" t="s">
        <v>1177</v>
      </c>
    </row>
    <row r="558" customFormat="false" ht="12.75" hidden="false" customHeight="false" outlineLevel="0" collapsed="false">
      <c r="A558" s="3" t="n">
        <v>1445</v>
      </c>
      <c r="B558" s="4" t="s">
        <v>1178</v>
      </c>
      <c r="C558" s="1" t="s">
        <v>1163</v>
      </c>
      <c r="D558" s="4" t="s">
        <v>1164</v>
      </c>
      <c r="E558" s="1" t="s">
        <v>1096</v>
      </c>
      <c r="F558" s="1" t="s">
        <v>250</v>
      </c>
      <c r="G558" s="1" t="s">
        <v>891</v>
      </c>
      <c r="H558" s="1" t="s">
        <v>25</v>
      </c>
      <c r="I558" s="1" t="s">
        <v>23</v>
      </c>
      <c r="J558" s="1" t="s">
        <v>267</v>
      </c>
      <c r="L558" s="5" t="n">
        <v>3</v>
      </c>
      <c r="S558" s="7" t="n">
        <f aca="false">(L558*U558)/20</f>
        <v>0.375</v>
      </c>
      <c r="T558" s="7" t="s">
        <v>267</v>
      </c>
      <c r="U558" s="8" t="n">
        <f aca="false">2+(6/12)</f>
        <v>2.5</v>
      </c>
      <c r="BC558" s="7"/>
      <c r="BD558" s="7"/>
      <c r="BE558" s="7"/>
      <c r="BF558" s="7"/>
      <c r="BG558" s="7"/>
      <c r="BH558" s="7"/>
      <c r="BI558" s="19"/>
      <c r="BJ558" s="19"/>
      <c r="BK558" s="19"/>
      <c r="BL558" s="19"/>
      <c r="BM558" s="19"/>
      <c r="BU558" s="9" t="n">
        <v>119.22</v>
      </c>
      <c r="BV558" s="5" t="n">
        <f aca="false">(BU558/127.326)*100</f>
        <v>93.6336647660337</v>
      </c>
      <c r="BW558" s="8" t="e">
        <f aca="false">(T558*240)/BU558</f>
        <v>#VALUE!</v>
      </c>
      <c r="BX558" s="5" t="n">
        <v>11</v>
      </c>
      <c r="BY558" s="5" t="e">
        <f aca="false">(T558*240)/BX558</f>
        <v>#VALUE!</v>
      </c>
      <c r="BZ558" s="10" t="n">
        <v>255.4</v>
      </c>
      <c r="CA558" s="5" t="n">
        <v>109.838124236638</v>
      </c>
      <c r="CB558" s="5" t="n">
        <v>170.266666666667</v>
      </c>
      <c r="CC558" s="5" t="n">
        <f aca="false">CB558/155.016*100</f>
        <v>109.838124236638</v>
      </c>
      <c r="CD558" s="5" t="e">
        <f aca="false">(T558*240)/CB558</f>
        <v>#VALUE!</v>
      </c>
      <c r="CE558" s="5" t="n">
        <v>12</v>
      </c>
      <c r="CF558" s="5" t="n">
        <f aca="false">CE558/1.5</f>
        <v>8</v>
      </c>
      <c r="CG558" s="5" t="e">
        <f aca="false">(T558*240)/CF558</f>
        <v>#VALUE!</v>
      </c>
      <c r="CI558" s="1" t="s">
        <v>891</v>
      </c>
    </row>
    <row r="559" customFormat="false" ht="12.75" hidden="false" customHeight="false" outlineLevel="0" collapsed="false">
      <c r="BC559" s="7"/>
      <c r="BD559" s="7"/>
      <c r="BE559" s="7"/>
      <c r="BF559" s="7"/>
      <c r="BG559" s="7"/>
      <c r="BH559" s="7"/>
      <c r="BI559" s="19"/>
      <c r="BJ559" s="19"/>
      <c r="BK559" s="19"/>
      <c r="BL559" s="19"/>
      <c r="BM559" s="19"/>
    </row>
    <row r="560" customFormat="false" ht="12.75" hidden="false" customHeight="false" outlineLevel="0" collapsed="false">
      <c r="A560" s="3" t="n">
        <v>1446</v>
      </c>
      <c r="B560" s="4" t="s">
        <v>1179</v>
      </c>
      <c r="C560" s="1" t="s">
        <v>1180</v>
      </c>
      <c r="D560" s="4" t="s">
        <v>1181</v>
      </c>
      <c r="E560" s="1" t="s">
        <v>1182</v>
      </c>
      <c r="F560" s="1" t="s">
        <v>250</v>
      </c>
      <c r="G560" s="1" t="s">
        <v>1183</v>
      </c>
      <c r="H560" s="1" t="s">
        <v>629</v>
      </c>
      <c r="I560" s="1" t="s">
        <v>82</v>
      </c>
      <c r="J560" s="1" t="s">
        <v>309</v>
      </c>
      <c r="K560" s="5" t="n">
        <v>14.5</v>
      </c>
      <c r="S560" s="7" t="n">
        <f aca="false">K560*T560</f>
        <v>92.8</v>
      </c>
      <c r="T560" s="7" t="n">
        <f aca="false">6+(8/20)</f>
        <v>6.4</v>
      </c>
      <c r="X560" s="7" t="n">
        <v>6.4</v>
      </c>
      <c r="Y560" s="7" t="n">
        <v>6.4</v>
      </c>
      <c r="BC560" s="7"/>
      <c r="BD560" s="7" t="n">
        <f aca="false">17/17</f>
        <v>1</v>
      </c>
      <c r="BE560" s="7"/>
      <c r="BF560" s="7"/>
      <c r="BG560" s="7" t="n">
        <f aca="false">BD560+BE560+BF560</f>
        <v>1</v>
      </c>
      <c r="BH560" s="7" t="n">
        <f aca="false">T560+BD560</f>
        <v>7.4</v>
      </c>
      <c r="BI560" s="19" t="n">
        <f aca="false">BD560/BH560</f>
        <v>0.135135135135135</v>
      </c>
      <c r="BJ560" s="19"/>
      <c r="BK560" s="19" t="n">
        <f aca="false">BG560/BH560</f>
        <v>0.135135135135135</v>
      </c>
      <c r="BL560" s="19"/>
      <c r="BM560" s="19"/>
      <c r="BU560" s="9" t="n">
        <v>144.25</v>
      </c>
      <c r="BV560" s="5" t="n">
        <f aca="false">(BU560/127.326)*100</f>
        <v>113.291864976517</v>
      </c>
      <c r="BW560" s="8" t="n">
        <f aca="false">(T560*240)/BU560</f>
        <v>10.6481802426343</v>
      </c>
      <c r="BX560" s="5" t="n">
        <v>11</v>
      </c>
      <c r="BY560" s="5" t="n">
        <f aca="false">(T560*240)/BX560</f>
        <v>139.636363636364</v>
      </c>
      <c r="BZ560" s="10" t="n">
        <v>277</v>
      </c>
      <c r="CA560" s="5" t="n">
        <v>119.127487915226</v>
      </c>
      <c r="CB560" s="5" t="n">
        <v>184.666666666667</v>
      </c>
      <c r="CC560" s="5" t="n">
        <f aca="false">CB560/155.016*100</f>
        <v>119.127487915226</v>
      </c>
      <c r="CD560" s="5" t="n">
        <f aca="false">(T560*240)/CB560</f>
        <v>8.31768953068592</v>
      </c>
      <c r="CE560" s="5" t="n">
        <v>12</v>
      </c>
      <c r="CF560" s="5" t="n">
        <f aca="false">CE560/1.5</f>
        <v>8</v>
      </c>
      <c r="CG560" s="5" t="n">
        <f aca="false">(T560*240)/CF560</f>
        <v>192</v>
      </c>
      <c r="CI560" s="1" t="s">
        <v>1183</v>
      </c>
      <c r="CJ560" s="1" t="s">
        <v>1184</v>
      </c>
    </row>
    <row r="561" customFormat="false" ht="12.75" hidden="false" customHeight="false" outlineLevel="0" collapsed="false">
      <c r="A561" s="3" t="n">
        <v>1446</v>
      </c>
      <c r="B561" s="4" t="s">
        <v>1185</v>
      </c>
      <c r="C561" s="1" t="s">
        <v>1180</v>
      </c>
      <c r="D561" s="4" t="s">
        <v>1181</v>
      </c>
      <c r="E561" s="1" t="s">
        <v>1141</v>
      </c>
      <c r="F561" s="1" t="s">
        <v>250</v>
      </c>
      <c r="G561" s="1" t="s">
        <v>1026</v>
      </c>
      <c r="H561" s="1" t="s">
        <v>629</v>
      </c>
      <c r="I561" s="1" t="s">
        <v>267</v>
      </c>
      <c r="J561" s="1" t="s">
        <v>309</v>
      </c>
      <c r="K561" s="5" t="n">
        <v>14.5</v>
      </c>
      <c r="S561" s="7" t="n">
        <f aca="false">K561*T561</f>
        <v>87</v>
      </c>
      <c r="T561" s="7" t="n">
        <v>6</v>
      </c>
      <c r="X561" s="7" t="n">
        <v>6</v>
      </c>
      <c r="Y561" s="7" t="n">
        <v>6</v>
      </c>
      <c r="BC561" s="7"/>
      <c r="BD561" s="7"/>
      <c r="BE561" s="7"/>
      <c r="BF561" s="7"/>
      <c r="BG561" s="7"/>
      <c r="BH561" s="7"/>
      <c r="BI561" s="19"/>
      <c r="BJ561" s="19"/>
      <c r="BK561" s="19"/>
      <c r="BL561" s="19"/>
      <c r="BM561" s="19"/>
      <c r="BU561" s="9" t="n">
        <v>144.25</v>
      </c>
      <c r="BV561" s="5" t="n">
        <f aca="false">(BU561/127.326)*100</f>
        <v>113.291864976517</v>
      </c>
      <c r="BW561" s="8" t="n">
        <f aca="false">(T561*240)/BU561</f>
        <v>9.98266897746967</v>
      </c>
      <c r="BX561" s="5" t="n">
        <v>11</v>
      </c>
      <c r="BY561" s="5" t="n">
        <f aca="false">(T561*240)/BX561</f>
        <v>130.909090909091</v>
      </c>
      <c r="BZ561" s="10" t="n">
        <v>277</v>
      </c>
      <c r="CA561" s="5" t="n">
        <v>119.127487915226</v>
      </c>
      <c r="CB561" s="5" t="n">
        <v>184.666666666667</v>
      </c>
      <c r="CC561" s="5" t="n">
        <f aca="false">CB561/155.016*100</f>
        <v>119.127487915226</v>
      </c>
      <c r="CD561" s="5" t="n">
        <f aca="false">(T561*240)/CB561</f>
        <v>7.79783393501805</v>
      </c>
      <c r="CE561" s="5" t="n">
        <v>12</v>
      </c>
      <c r="CF561" s="5" t="n">
        <f aca="false">CE561/1.5</f>
        <v>8</v>
      </c>
      <c r="CG561" s="5" t="n">
        <f aca="false">(T561*240)/CF561</f>
        <v>180</v>
      </c>
      <c r="CI561" s="1" t="s">
        <v>1026</v>
      </c>
    </row>
    <row r="562" customFormat="false" ht="12.75" hidden="false" customHeight="false" outlineLevel="0" collapsed="false">
      <c r="A562" s="3" t="n">
        <v>1446</v>
      </c>
      <c r="B562" s="4" t="s">
        <v>1186</v>
      </c>
      <c r="C562" s="1" t="s">
        <v>1180</v>
      </c>
      <c r="D562" s="4" t="s">
        <v>1181</v>
      </c>
      <c r="E562" s="1" t="s">
        <v>1182</v>
      </c>
      <c r="F562" s="1" t="s">
        <v>250</v>
      </c>
      <c r="G562" s="1" t="s">
        <v>1183</v>
      </c>
      <c r="H562" s="1" t="s">
        <v>629</v>
      </c>
      <c r="I562" s="1" t="s">
        <v>82</v>
      </c>
      <c r="J562" s="1" t="s">
        <v>124</v>
      </c>
      <c r="K562" s="5" t="n">
        <v>2.5</v>
      </c>
      <c r="S562" s="7" t="n">
        <f aca="false">K562*T562</f>
        <v>16</v>
      </c>
      <c r="T562" s="7" t="n">
        <f aca="false">6+(8/20)</f>
        <v>6.4</v>
      </c>
      <c r="AE562" s="7" t="n">
        <v>6.4</v>
      </c>
      <c r="AF562" s="7" t="n">
        <v>6.4</v>
      </c>
      <c r="BC562" s="7"/>
      <c r="BD562" s="7" t="n">
        <f aca="false">17/17</f>
        <v>1</v>
      </c>
      <c r="BE562" s="7"/>
      <c r="BF562" s="7"/>
      <c r="BG562" s="7" t="n">
        <f aca="false">BD562+BE562+BF562</f>
        <v>1</v>
      </c>
      <c r="BH562" s="7" t="n">
        <f aca="false">T562+BD562</f>
        <v>7.4</v>
      </c>
      <c r="BI562" s="19" t="n">
        <f aca="false">BD562/BH562</f>
        <v>0.135135135135135</v>
      </c>
      <c r="BJ562" s="19"/>
      <c r="BK562" s="19" t="n">
        <f aca="false">BG562/BH562</f>
        <v>0.135135135135135</v>
      </c>
      <c r="BL562" s="19"/>
      <c r="BM562" s="19"/>
      <c r="BU562" s="9" t="n">
        <v>144.25</v>
      </c>
      <c r="BV562" s="5" t="n">
        <f aca="false">(BU562/127.326)*100</f>
        <v>113.291864976517</v>
      </c>
      <c r="BW562" s="8" t="n">
        <f aca="false">(T562*240)/BU562</f>
        <v>10.6481802426343</v>
      </c>
      <c r="BX562" s="5" t="n">
        <v>11</v>
      </c>
      <c r="BY562" s="5" t="n">
        <f aca="false">(T562*240)/BX562</f>
        <v>139.636363636364</v>
      </c>
      <c r="BZ562" s="10" t="n">
        <v>277</v>
      </c>
      <c r="CA562" s="5" t="n">
        <v>119.127487915226</v>
      </c>
      <c r="CB562" s="5" t="n">
        <v>184.666666666667</v>
      </c>
      <c r="CC562" s="5" t="n">
        <f aca="false">CB562/155.016*100</f>
        <v>119.127487915226</v>
      </c>
      <c r="CD562" s="5" t="n">
        <f aca="false">(T562*240)/CB562</f>
        <v>8.31768953068592</v>
      </c>
      <c r="CE562" s="5" t="n">
        <v>12</v>
      </c>
      <c r="CF562" s="5" t="n">
        <f aca="false">CE562/1.5</f>
        <v>8</v>
      </c>
      <c r="CG562" s="5" t="n">
        <f aca="false">(T562*240)/CF562</f>
        <v>192</v>
      </c>
      <c r="CI562" s="1" t="s">
        <v>1183</v>
      </c>
    </row>
    <row r="563" customFormat="false" ht="12.75" hidden="false" customHeight="false" outlineLevel="0" collapsed="false">
      <c r="A563" s="3" t="n">
        <v>1446</v>
      </c>
      <c r="B563" s="4" t="s">
        <v>1187</v>
      </c>
      <c r="C563" s="1" t="s">
        <v>1180</v>
      </c>
      <c r="D563" s="4" t="s">
        <v>1181</v>
      </c>
      <c r="E563" s="1" t="s">
        <v>1188</v>
      </c>
      <c r="F563" s="1" t="s">
        <v>250</v>
      </c>
      <c r="G563" s="1" t="s">
        <v>1148</v>
      </c>
      <c r="H563" s="1" t="s">
        <v>629</v>
      </c>
      <c r="I563" s="1" t="s">
        <v>77</v>
      </c>
      <c r="J563" s="1" t="s">
        <v>922</v>
      </c>
      <c r="K563" s="5" t="n">
        <v>5</v>
      </c>
      <c r="P563" s="6" t="n">
        <v>37</v>
      </c>
      <c r="Q563" s="1" t="n">
        <v>0</v>
      </c>
      <c r="R563" s="5" t="n">
        <v>0</v>
      </c>
      <c r="S563" s="7" t="n">
        <f aca="false">P563+(Q563/20)+(R563/240)</f>
        <v>37</v>
      </c>
      <c r="T563" s="7" t="n">
        <f aca="false">S563/K563</f>
        <v>7.4</v>
      </c>
      <c r="AL563" s="7" t="n">
        <v>7.4</v>
      </c>
      <c r="AM563" s="7" t="n">
        <v>7.4</v>
      </c>
      <c r="BC563" s="7"/>
      <c r="BD563" s="7"/>
      <c r="BE563" s="7"/>
      <c r="BF563" s="7"/>
      <c r="BG563" s="7"/>
      <c r="BH563" s="7"/>
      <c r="BI563" s="19"/>
      <c r="BJ563" s="19"/>
      <c r="BK563" s="19"/>
      <c r="BL563" s="19"/>
      <c r="BM563" s="19"/>
      <c r="BU563" s="9" t="n">
        <v>144.25</v>
      </c>
      <c r="BV563" s="5" t="n">
        <f aca="false">(BU563/127.326)*100</f>
        <v>113.291864976517</v>
      </c>
      <c r="BW563" s="8" t="n">
        <f aca="false">(T563*240)/BU563</f>
        <v>12.3119584055459</v>
      </c>
      <c r="BX563" s="5" t="n">
        <v>11</v>
      </c>
      <c r="BY563" s="5" t="n">
        <f aca="false">(T563*240)/BX563</f>
        <v>161.454545454545</v>
      </c>
      <c r="BZ563" s="10" t="n">
        <v>277</v>
      </c>
      <c r="CA563" s="5" t="n">
        <v>119.127487915226</v>
      </c>
      <c r="CB563" s="5" t="n">
        <v>184.666666666667</v>
      </c>
      <c r="CC563" s="5" t="n">
        <f aca="false">CB563/155.016*100</f>
        <v>119.127487915226</v>
      </c>
      <c r="CD563" s="5" t="n">
        <f aca="false">(T563*240)/CB563</f>
        <v>9.6173285198556</v>
      </c>
      <c r="CE563" s="5" t="n">
        <v>12</v>
      </c>
      <c r="CF563" s="5" t="n">
        <f aca="false">CE563/1.5</f>
        <v>8</v>
      </c>
      <c r="CG563" s="5" t="n">
        <f aca="false">(T563*240)/CF563</f>
        <v>222</v>
      </c>
      <c r="CI563" s="1" t="s">
        <v>1148</v>
      </c>
    </row>
    <row r="564" customFormat="false" ht="12.75" hidden="false" customHeight="false" outlineLevel="0" collapsed="false">
      <c r="BC564" s="7"/>
      <c r="BD564" s="7"/>
      <c r="BE564" s="7"/>
      <c r="BF564" s="7"/>
      <c r="BG564" s="7"/>
      <c r="BH564" s="7"/>
      <c r="BI564" s="19"/>
      <c r="BJ564" s="19"/>
      <c r="BK564" s="19"/>
      <c r="BL564" s="19"/>
      <c r="BM564" s="19"/>
    </row>
    <row r="565" customFormat="false" ht="12.75" hidden="false" customHeight="false" outlineLevel="0" collapsed="false">
      <c r="A565" s="3" t="n">
        <v>1446</v>
      </c>
      <c r="B565" s="4" t="s">
        <v>1189</v>
      </c>
      <c r="C565" s="1" t="s">
        <v>1180</v>
      </c>
      <c r="D565" s="4" t="s">
        <v>1181</v>
      </c>
      <c r="E565" s="1" t="s">
        <v>467</v>
      </c>
      <c r="F565" s="1" t="s">
        <v>305</v>
      </c>
      <c r="G565" s="1" t="s">
        <v>430</v>
      </c>
      <c r="H565" s="1" t="s">
        <v>5</v>
      </c>
      <c r="I565" s="1" t="s">
        <v>267</v>
      </c>
      <c r="J565" s="1" t="s">
        <v>267</v>
      </c>
      <c r="K565" s="5" t="n">
        <v>1</v>
      </c>
      <c r="P565" s="6" t="n">
        <v>5</v>
      </c>
      <c r="Q565" s="1" t="n">
        <v>12</v>
      </c>
      <c r="R565" s="5" t="n">
        <v>0</v>
      </c>
      <c r="S565" s="7" t="n">
        <f aca="false">P565+(Q565/20)+(R565/240)</f>
        <v>5.6</v>
      </c>
      <c r="T565" s="7" t="n">
        <f aca="false">S565/K565</f>
        <v>5.6</v>
      </c>
      <c r="BC565" s="7" t="n">
        <v>5.6</v>
      </c>
      <c r="BD565" s="7"/>
      <c r="BE565" s="7"/>
      <c r="BF565" s="7"/>
      <c r="BG565" s="7"/>
      <c r="BH565" s="7"/>
      <c r="BI565" s="19"/>
      <c r="BJ565" s="19"/>
      <c r="BK565" s="19"/>
      <c r="BL565" s="19"/>
      <c r="BM565" s="19"/>
      <c r="BU565" s="9" t="n">
        <v>144.25</v>
      </c>
      <c r="BV565" s="5" t="n">
        <f aca="false">(BU565/127.326)*100</f>
        <v>113.291864976517</v>
      </c>
      <c r="BW565" s="8" t="n">
        <f aca="false">(T565*240)/BU565</f>
        <v>9.31715771230503</v>
      </c>
      <c r="BX565" s="5" t="n">
        <v>11</v>
      </c>
      <c r="BY565" s="5" t="n">
        <f aca="false">(T565*240)/BX565</f>
        <v>122.181818181818</v>
      </c>
      <c r="BZ565" s="10" t="n">
        <v>277</v>
      </c>
      <c r="CA565" s="5" t="n">
        <v>119.127487915226</v>
      </c>
      <c r="CB565" s="5" t="n">
        <v>184.666666666667</v>
      </c>
      <c r="CC565" s="5" t="n">
        <f aca="false">CB565/155.016*100</f>
        <v>119.127487915226</v>
      </c>
      <c r="CD565" s="5" t="n">
        <f aca="false">(T565*240)/CB565</f>
        <v>7.27797833935018</v>
      </c>
      <c r="CE565" s="5" t="n">
        <v>12</v>
      </c>
      <c r="CF565" s="5" t="n">
        <f aca="false">CE565/1.5</f>
        <v>8</v>
      </c>
      <c r="CG565" s="5" t="n">
        <f aca="false">(T565*240)/CF565</f>
        <v>168</v>
      </c>
      <c r="CI565" s="1" t="s">
        <v>430</v>
      </c>
    </row>
    <row r="566" customFormat="false" ht="12.75" hidden="false" customHeight="false" outlineLevel="0" collapsed="false">
      <c r="A566" s="3" t="n">
        <v>1446</v>
      </c>
      <c r="B566" s="4" t="s">
        <v>1190</v>
      </c>
      <c r="C566" s="1" t="s">
        <v>1180</v>
      </c>
      <c r="D566" s="4" t="s">
        <v>1181</v>
      </c>
      <c r="E566" s="1" t="s">
        <v>467</v>
      </c>
      <c r="F566" s="1" t="s">
        <v>305</v>
      </c>
      <c r="G566" s="1" t="s">
        <v>430</v>
      </c>
      <c r="H566" s="1" t="s">
        <v>5</v>
      </c>
      <c r="I566" s="1" t="s">
        <v>267</v>
      </c>
      <c r="J566" s="1" t="s">
        <v>267</v>
      </c>
      <c r="K566" s="5" t="n">
        <v>1</v>
      </c>
      <c r="P566" s="6" t="n">
        <v>3</v>
      </c>
      <c r="Q566" s="1" t="n">
        <v>0</v>
      </c>
      <c r="R566" s="5" t="n">
        <v>0</v>
      </c>
      <c r="S566" s="7" t="n">
        <f aca="false">P566+(Q566/20)+(R566/240)</f>
        <v>3</v>
      </c>
      <c r="T566" s="7" t="n">
        <f aca="false">S566/K566</f>
        <v>3</v>
      </c>
      <c r="BC566" s="7" t="n">
        <v>3</v>
      </c>
      <c r="BD566" s="7"/>
      <c r="BE566" s="7"/>
      <c r="BF566" s="7"/>
      <c r="BG566" s="7"/>
      <c r="BH566" s="7"/>
      <c r="BI566" s="19"/>
      <c r="BJ566" s="19"/>
      <c r="BK566" s="19"/>
      <c r="BL566" s="19"/>
      <c r="BM566" s="19"/>
      <c r="BU566" s="9" t="n">
        <v>144.25</v>
      </c>
      <c r="BV566" s="5" t="n">
        <f aca="false">(BU566/127.326)*100</f>
        <v>113.291864976517</v>
      </c>
      <c r="BW566" s="8" t="n">
        <f aca="false">(T566*240)/BU566</f>
        <v>4.99133448873484</v>
      </c>
      <c r="BX566" s="5" t="n">
        <v>11</v>
      </c>
      <c r="BY566" s="5" t="n">
        <f aca="false">(T566*240)/BX566</f>
        <v>65.4545454545455</v>
      </c>
      <c r="BZ566" s="10" t="n">
        <v>277</v>
      </c>
      <c r="CA566" s="5" t="n">
        <v>119.127487915226</v>
      </c>
      <c r="CB566" s="5" t="n">
        <v>184.666666666667</v>
      </c>
      <c r="CC566" s="5" t="n">
        <f aca="false">CB566/155.016*100</f>
        <v>119.127487915226</v>
      </c>
      <c r="CD566" s="5" t="n">
        <f aca="false">(T566*240)/CB566</f>
        <v>3.89891696750903</v>
      </c>
      <c r="CE566" s="5" t="n">
        <v>12</v>
      </c>
      <c r="CF566" s="5" t="n">
        <f aca="false">CE566/1.5</f>
        <v>8</v>
      </c>
      <c r="CG566" s="5" t="n">
        <f aca="false">(T566*240)/CF566</f>
        <v>90</v>
      </c>
      <c r="CI566" s="1" t="s">
        <v>430</v>
      </c>
    </row>
    <row r="567" customFormat="false" ht="12.75" hidden="false" customHeight="false" outlineLevel="0" collapsed="false">
      <c r="A567" s="3" t="n">
        <v>1446</v>
      </c>
      <c r="B567" s="4" t="s">
        <v>1191</v>
      </c>
      <c r="C567" s="1" t="s">
        <v>1180</v>
      </c>
      <c r="D567" s="4" t="s">
        <v>1181</v>
      </c>
      <c r="E567" s="1" t="s">
        <v>467</v>
      </c>
      <c r="F567" s="1" t="s">
        <v>305</v>
      </c>
      <c r="G567" s="1" t="s">
        <v>430</v>
      </c>
      <c r="H567" s="1" t="s">
        <v>5</v>
      </c>
      <c r="I567" s="1" t="s">
        <v>267</v>
      </c>
      <c r="J567" s="1" t="s">
        <v>267</v>
      </c>
      <c r="K567" s="5" t="n">
        <v>1</v>
      </c>
      <c r="P567" s="6" t="n">
        <v>4</v>
      </c>
      <c r="Q567" s="1" t="n">
        <v>10</v>
      </c>
      <c r="R567" s="5" t="n">
        <v>0</v>
      </c>
      <c r="S567" s="7" t="n">
        <f aca="false">P567+(Q567/20)+(R567/240)</f>
        <v>4.5</v>
      </c>
      <c r="T567" s="7" t="n">
        <f aca="false">S567/K567</f>
        <v>4.5</v>
      </c>
      <c r="BC567" s="7" t="n">
        <v>4.5</v>
      </c>
      <c r="BD567" s="7"/>
      <c r="BE567" s="7"/>
      <c r="BF567" s="7"/>
      <c r="BG567" s="7"/>
      <c r="BH567" s="7"/>
      <c r="BI567" s="19"/>
      <c r="BJ567" s="19"/>
      <c r="BK567" s="19"/>
      <c r="BL567" s="19"/>
      <c r="BM567" s="19"/>
      <c r="BU567" s="9" t="n">
        <v>144.25</v>
      </c>
      <c r="BV567" s="5" t="n">
        <f aca="false">(BU567/127.326)*100</f>
        <v>113.291864976517</v>
      </c>
      <c r="BW567" s="8" t="n">
        <f aca="false">(T567*240)/BU567</f>
        <v>7.48700173310225</v>
      </c>
      <c r="BX567" s="5" t="n">
        <v>11</v>
      </c>
      <c r="BY567" s="5" t="n">
        <f aca="false">(T567*240)/BX567</f>
        <v>98.1818181818182</v>
      </c>
      <c r="BZ567" s="10" t="n">
        <v>277</v>
      </c>
      <c r="CA567" s="5" t="n">
        <v>119.127487915226</v>
      </c>
      <c r="CB567" s="5" t="n">
        <v>184.666666666667</v>
      </c>
      <c r="CC567" s="5" t="n">
        <f aca="false">CB567/155.016*100</f>
        <v>119.127487915226</v>
      </c>
      <c r="CD567" s="5" t="n">
        <f aca="false">(T567*240)/CB567</f>
        <v>5.84837545126354</v>
      </c>
      <c r="CE567" s="5" t="n">
        <v>12</v>
      </c>
      <c r="CF567" s="5" t="n">
        <f aca="false">CE567/1.5</f>
        <v>8</v>
      </c>
      <c r="CG567" s="5" t="n">
        <f aca="false">(T567*240)/CF567</f>
        <v>135</v>
      </c>
      <c r="CI567" s="1" t="s">
        <v>430</v>
      </c>
    </row>
    <row r="568" customFormat="false" ht="12.75" hidden="false" customHeight="false" outlineLevel="0" collapsed="false">
      <c r="A568" s="3" t="n">
        <v>1446</v>
      </c>
      <c r="B568" s="4" t="s">
        <v>1192</v>
      </c>
      <c r="C568" s="1" t="s">
        <v>1180</v>
      </c>
      <c r="D568" s="4" t="s">
        <v>1181</v>
      </c>
      <c r="E568" s="1" t="s">
        <v>1193</v>
      </c>
      <c r="F568" s="1" t="s">
        <v>250</v>
      </c>
      <c r="G568" s="1" t="s">
        <v>1194</v>
      </c>
      <c r="H568" s="1" t="s">
        <v>25</v>
      </c>
      <c r="I568" s="1" t="s">
        <v>1195</v>
      </c>
      <c r="J568" s="1" t="s">
        <v>267</v>
      </c>
      <c r="K568" s="5" t="n">
        <v>7.75</v>
      </c>
      <c r="S568" s="7" t="n">
        <f aca="false">K568*T568</f>
        <v>34.875</v>
      </c>
      <c r="T568" s="7" t="n">
        <f aca="false">4+(10/20)</f>
        <v>4.5</v>
      </c>
      <c r="BC568" s="7"/>
      <c r="BD568" s="7"/>
      <c r="BE568" s="7"/>
      <c r="BF568" s="7"/>
      <c r="BG568" s="7"/>
      <c r="BH568" s="7"/>
      <c r="BI568" s="19"/>
      <c r="BJ568" s="19"/>
      <c r="BK568" s="19"/>
      <c r="BL568" s="19"/>
      <c r="BM568" s="19"/>
      <c r="BU568" s="9" t="n">
        <v>144.25</v>
      </c>
      <c r="BV568" s="5" t="n">
        <f aca="false">(BU568/127.326)*100</f>
        <v>113.291864976517</v>
      </c>
      <c r="BW568" s="8" t="n">
        <f aca="false">(T568*240)/BU568</f>
        <v>7.48700173310225</v>
      </c>
      <c r="BX568" s="5" t="n">
        <v>11</v>
      </c>
      <c r="BY568" s="5" t="n">
        <f aca="false">(T568*240)/BX568</f>
        <v>98.1818181818182</v>
      </c>
      <c r="BZ568" s="10" t="n">
        <v>277</v>
      </c>
      <c r="CA568" s="5" t="n">
        <v>119.127487915226</v>
      </c>
      <c r="CB568" s="5" t="n">
        <v>184.666666666667</v>
      </c>
      <c r="CC568" s="5" t="n">
        <f aca="false">CB568/155.016*100</f>
        <v>119.127487915226</v>
      </c>
      <c r="CD568" s="5" t="n">
        <f aca="false">(T568*240)/CB568</f>
        <v>5.84837545126354</v>
      </c>
      <c r="CE568" s="5" t="n">
        <v>12</v>
      </c>
      <c r="CF568" s="5" t="n">
        <f aca="false">CE568/1.5</f>
        <v>8</v>
      </c>
      <c r="CG568" s="5" t="n">
        <f aca="false">(T568*240)/CF568</f>
        <v>135</v>
      </c>
      <c r="CI568" s="1" t="s">
        <v>1194</v>
      </c>
    </row>
    <row r="569" customFormat="false" ht="12.75" hidden="false" customHeight="false" outlineLevel="0" collapsed="false">
      <c r="A569" s="3" t="n">
        <v>1446</v>
      </c>
      <c r="B569" s="4" t="s">
        <v>1196</v>
      </c>
      <c r="C569" s="1" t="s">
        <v>1180</v>
      </c>
      <c r="D569" s="4" t="s">
        <v>1181</v>
      </c>
      <c r="E569" s="1" t="s">
        <v>484</v>
      </c>
      <c r="F569" s="1" t="s">
        <v>250</v>
      </c>
      <c r="G569" s="1" t="s">
        <v>200</v>
      </c>
      <c r="H569" s="1" t="s">
        <v>17</v>
      </c>
      <c r="I569" s="1" t="s">
        <v>17</v>
      </c>
      <c r="J569" s="1" t="s">
        <v>267</v>
      </c>
      <c r="K569" s="5" t="n">
        <v>5.75</v>
      </c>
      <c r="O569" s="1" t="n">
        <v>43</v>
      </c>
      <c r="S569" s="7" t="n">
        <f aca="false">K569*T569</f>
        <v>26.5697916666667</v>
      </c>
      <c r="T569" s="7" t="n">
        <f aca="false">4+(12/20)+(5/240)</f>
        <v>4.62083333333333</v>
      </c>
      <c r="BC569" s="7"/>
      <c r="BD569" s="7"/>
      <c r="BE569" s="7"/>
      <c r="BF569" s="7"/>
      <c r="BG569" s="7"/>
      <c r="BH569" s="7"/>
      <c r="BI569" s="19"/>
      <c r="BJ569" s="19"/>
      <c r="BK569" s="19"/>
      <c r="BL569" s="19"/>
      <c r="BM569" s="19"/>
      <c r="BU569" s="9" t="n">
        <v>144.25</v>
      </c>
      <c r="BV569" s="5" t="n">
        <f aca="false">(BU569/127.326)*100</f>
        <v>113.291864976517</v>
      </c>
      <c r="BW569" s="8" t="n">
        <f aca="false">(T569*240)/BU569</f>
        <v>7.68804159445407</v>
      </c>
      <c r="BX569" s="5" t="n">
        <v>11</v>
      </c>
      <c r="BY569" s="5" t="n">
        <f aca="false">(T569*240)/BX569</f>
        <v>100.818181818182</v>
      </c>
      <c r="BZ569" s="10" t="n">
        <v>277</v>
      </c>
      <c r="CA569" s="5" t="n">
        <v>119.127487915226</v>
      </c>
      <c r="CB569" s="5" t="n">
        <v>184.666666666667</v>
      </c>
      <c r="CC569" s="5" t="n">
        <f aca="false">CB569/155.016*100</f>
        <v>119.127487915226</v>
      </c>
      <c r="CD569" s="5" t="n">
        <f aca="false">(T569*240)/CB569</f>
        <v>6.00541516245487</v>
      </c>
      <c r="CE569" s="5" t="n">
        <v>12</v>
      </c>
      <c r="CF569" s="5" t="n">
        <f aca="false">CE569/1.5</f>
        <v>8</v>
      </c>
      <c r="CG569" s="5" t="n">
        <f aca="false">(T569*240)/CF569</f>
        <v>138.625</v>
      </c>
      <c r="CI569" s="1" t="s">
        <v>200</v>
      </c>
    </row>
    <row r="570" customFormat="false" ht="12.75" hidden="false" customHeight="false" outlineLevel="0" collapsed="false">
      <c r="A570" s="3" t="n">
        <v>1446</v>
      </c>
      <c r="B570" s="4" t="s">
        <v>1197</v>
      </c>
      <c r="C570" s="1" t="s">
        <v>1180</v>
      </c>
      <c r="D570" s="4" t="s">
        <v>1181</v>
      </c>
      <c r="E570" s="1" t="s">
        <v>484</v>
      </c>
      <c r="F570" s="1" t="s">
        <v>250</v>
      </c>
      <c r="G570" s="1" t="s">
        <v>200</v>
      </c>
      <c r="H570" s="1" t="s">
        <v>17</v>
      </c>
      <c r="I570" s="1" t="s">
        <v>17</v>
      </c>
      <c r="J570" s="1" t="s">
        <v>267</v>
      </c>
      <c r="K570" s="5" t="n">
        <v>12</v>
      </c>
      <c r="O570" s="1" t="n">
        <v>33</v>
      </c>
      <c r="P570" s="6" t="n">
        <v>42</v>
      </c>
      <c r="Q570" s="1" t="n">
        <v>11</v>
      </c>
      <c r="R570" s="5" t="n">
        <v>4</v>
      </c>
      <c r="S570" s="7" t="n">
        <f aca="false">P570+(Q570/20)+(R570/240)</f>
        <v>42.5666666666667</v>
      </c>
      <c r="T570" s="7" t="n">
        <f aca="false">S570/K570</f>
        <v>3.54722222222222</v>
      </c>
      <c r="BC570" s="7"/>
      <c r="BD570" s="7"/>
      <c r="BE570" s="7"/>
      <c r="BF570" s="7"/>
      <c r="BG570" s="7"/>
      <c r="BH570" s="7"/>
      <c r="BI570" s="19"/>
      <c r="BJ570" s="19"/>
      <c r="BK570" s="19"/>
      <c r="BL570" s="19"/>
      <c r="BM570" s="19"/>
      <c r="BU570" s="9" t="n">
        <v>144.25</v>
      </c>
      <c r="BV570" s="5" t="n">
        <f aca="false">(BU570/127.326)*100</f>
        <v>113.291864976517</v>
      </c>
      <c r="BW570" s="8" t="n">
        <f aca="false">(T570*240)/BU570</f>
        <v>5.90179087232813</v>
      </c>
      <c r="BX570" s="5" t="n">
        <v>11</v>
      </c>
      <c r="BY570" s="5" t="n">
        <f aca="false">(T570*240)/BX570</f>
        <v>77.3939393939394</v>
      </c>
      <c r="BZ570" s="10" t="n">
        <v>277</v>
      </c>
      <c r="CA570" s="5" t="n">
        <v>119.127487915226</v>
      </c>
      <c r="CB570" s="5" t="n">
        <v>184.666666666667</v>
      </c>
      <c r="CC570" s="5" t="n">
        <f aca="false">CB570/155.016*100</f>
        <v>119.127487915226</v>
      </c>
      <c r="CD570" s="5" t="n">
        <f aca="false">(T570*240)/CB570</f>
        <v>4.6101083032491</v>
      </c>
      <c r="CE570" s="5" t="n">
        <v>12</v>
      </c>
      <c r="CF570" s="5" t="n">
        <f aca="false">CE570/1.5</f>
        <v>8</v>
      </c>
      <c r="CG570" s="5" t="n">
        <f aca="false">(T570*240)/CF570</f>
        <v>106.416666666667</v>
      </c>
      <c r="CI570" s="1" t="s">
        <v>200</v>
      </c>
    </row>
    <row r="571" customFormat="false" ht="12.75" hidden="false" customHeight="false" outlineLevel="0" collapsed="false">
      <c r="A571" s="3" t="n">
        <v>1446</v>
      </c>
      <c r="B571" s="4" t="s">
        <v>1198</v>
      </c>
      <c r="C571" s="1" t="s">
        <v>1180</v>
      </c>
      <c r="D571" s="4" t="s">
        <v>1181</v>
      </c>
      <c r="E571" s="1" t="s">
        <v>484</v>
      </c>
      <c r="F571" s="1" t="s">
        <v>250</v>
      </c>
      <c r="G571" s="1" t="s">
        <v>200</v>
      </c>
      <c r="H571" s="1" t="s">
        <v>17</v>
      </c>
      <c r="I571" s="1" t="s">
        <v>17</v>
      </c>
      <c r="J571" s="1" t="s">
        <v>267</v>
      </c>
      <c r="K571" s="5" t="n">
        <v>3</v>
      </c>
      <c r="O571" s="1" t="n">
        <v>31</v>
      </c>
      <c r="P571" s="6" t="n">
        <v>10</v>
      </c>
      <c r="Q571" s="1" t="n">
        <v>0</v>
      </c>
      <c r="R571" s="5" t="n">
        <v>0</v>
      </c>
      <c r="S571" s="7" t="n">
        <f aca="false">P571+(Q571/20)+(R571/240)</f>
        <v>10</v>
      </c>
      <c r="T571" s="7" t="n">
        <f aca="false">S571/K571</f>
        <v>3.33333333333333</v>
      </c>
      <c r="BC571" s="7"/>
      <c r="BD571" s="7"/>
      <c r="BE571" s="7"/>
      <c r="BF571" s="7"/>
      <c r="BG571" s="7"/>
      <c r="BH571" s="7"/>
      <c r="BI571" s="19"/>
      <c r="BJ571" s="19"/>
      <c r="BK571" s="19"/>
      <c r="BL571" s="19"/>
      <c r="BM571" s="19"/>
      <c r="BU571" s="9" t="n">
        <v>144.25</v>
      </c>
      <c r="BV571" s="5" t="n">
        <f aca="false">(BU571/127.326)*100</f>
        <v>113.291864976517</v>
      </c>
      <c r="BW571" s="8" t="n">
        <f aca="false">(T571*240)/BU571</f>
        <v>5.54592720970537</v>
      </c>
      <c r="BX571" s="5" t="n">
        <v>11</v>
      </c>
      <c r="BY571" s="5" t="n">
        <f aca="false">(T571*240)/BX571</f>
        <v>72.7272727272727</v>
      </c>
      <c r="BZ571" s="10" t="n">
        <v>277</v>
      </c>
      <c r="CA571" s="5" t="n">
        <v>119.127487915226</v>
      </c>
      <c r="CB571" s="5" t="n">
        <v>184.666666666667</v>
      </c>
      <c r="CC571" s="5" t="n">
        <f aca="false">CB571/155.016*100</f>
        <v>119.127487915226</v>
      </c>
      <c r="CD571" s="5" t="n">
        <f aca="false">(T571*240)/CB571</f>
        <v>4.33212996389892</v>
      </c>
      <c r="CE571" s="5" t="n">
        <v>12</v>
      </c>
      <c r="CF571" s="5" t="n">
        <f aca="false">CE571/1.5</f>
        <v>8</v>
      </c>
      <c r="CG571" s="5" t="n">
        <f aca="false">(T571*240)/CF571</f>
        <v>100</v>
      </c>
      <c r="CI571" s="1" t="s">
        <v>200</v>
      </c>
    </row>
    <row r="572" customFormat="false" ht="12.75" hidden="false" customHeight="false" outlineLevel="0" collapsed="false">
      <c r="A572" s="3" t="n">
        <v>1446</v>
      </c>
      <c r="B572" s="4" t="s">
        <v>1199</v>
      </c>
      <c r="C572" s="1" t="s">
        <v>1180</v>
      </c>
      <c r="D572" s="4" t="s">
        <v>1181</v>
      </c>
      <c r="E572" s="1" t="s">
        <v>1200</v>
      </c>
      <c r="F572" s="1" t="s">
        <v>250</v>
      </c>
      <c r="G572" s="1" t="s">
        <v>836</v>
      </c>
      <c r="H572" s="1" t="s">
        <v>25</v>
      </c>
      <c r="I572" s="1" t="s">
        <v>59</v>
      </c>
      <c r="J572" s="1" t="s">
        <v>267</v>
      </c>
      <c r="L572" s="5" t="n">
        <v>10.5</v>
      </c>
      <c r="S572" s="7" t="n">
        <f aca="false">(L572*U572)/20</f>
        <v>1.4</v>
      </c>
      <c r="T572" s="7" t="s">
        <v>267</v>
      </c>
      <c r="U572" s="8" t="n">
        <f aca="false">2+(8/12)</f>
        <v>2.66666666666667</v>
      </c>
      <c r="BC572" s="7"/>
      <c r="BD572" s="7"/>
      <c r="BE572" s="7"/>
      <c r="BF572" s="7"/>
      <c r="BG572" s="7"/>
      <c r="BH572" s="7"/>
      <c r="BI572" s="19"/>
      <c r="BJ572" s="19"/>
      <c r="BK572" s="19"/>
      <c r="BL572" s="19"/>
      <c r="BM572" s="19"/>
      <c r="BU572" s="9" t="n">
        <v>144.25</v>
      </c>
      <c r="BV572" s="5" t="n">
        <f aca="false">(BU572/127.326)*100</f>
        <v>113.291864976517</v>
      </c>
      <c r="BW572" s="8" t="e">
        <f aca="false">(T572*240)/BU572</f>
        <v>#VALUE!</v>
      </c>
      <c r="BX572" s="5" t="n">
        <v>11</v>
      </c>
      <c r="BY572" s="5" t="e">
        <f aca="false">(T572*240)/BX572</f>
        <v>#VALUE!</v>
      </c>
      <c r="BZ572" s="10" t="n">
        <v>277</v>
      </c>
      <c r="CA572" s="5" t="n">
        <v>119.127487915226</v>
      </c>
      <c r="CB572" s="5" t="n">
        <v>184.666666666667</v>
      </c>
      <c r="CC572" s="5" t="n">
        <f aca="false">CB572/155.016*100</f>
        <v>119.127487915226</v>
      </c>
      <c r="CD572" s="5" t="e">
        <f aca="false">(T572*240)/CB572</f>
        <v>#VALUE!</v>
      </c>
      <c r="CE572" s="5" t="n">
        <v>12</v>
      </c>
      <c r="CF572" s="5" t="n">
        <f aca="false">CE572/1.5</f>
        <v>8</v>
      </c>
      <c r="CG572" s="5" t="e">
        <f aca="false">(T572*240)/CF572</f>
        <v>#VALUE!</v>
      </c>
      <c r="CI572" s="1" t="s">
        <v>836</v>
      </c>
    </row>
    <row r="573" customFormat="false" ht="12.75" hidden="false" customHeight="false" outlineLevel="0" collapsed="false">
      <c r="BC573" s="7"/>
      <c r="BD573" s="7"/>
      <c r="BE573" s="7"/>
      <c r="BF573" s="7"/>
      <c r="BG573" s="7"/>
      <c r="BH573" s="7"/>
      <c r="BI573" s="19"/>
      <c r="BJ573" s="19"/>
      <c r="BK573" s="19"/>
      <c r="BL573" s="19"/>
      <c r="BM573" s="19"/>
    </row>
    <row r="574" customFormat="false" ht="12.75" hidden="false" customHeight="false" outlineLevel="0" collapsed="false">
      <c r="A574" s="3" t="n">
        <v>1447</v>
      </c>
      <c r="B574" s="4" t="s">
        <v>1201</v>
      </c>
      <c r="C574" s="1" t="s">
        <v>1202</v>
      </c>
      <c r="D574" s="4" t="s">
        <v>1203</v>
      </c>
      <c r="E574" s="1" t="s">
        <v>1043</v>
      </c>
      <c r="F574" s="1" t="s">
        <v>250</v>
      </c>
      <c r="G574" s="1" t="s">
        <v>751</v>
      </c>
      <c r="H574" s="1" t="s">
        <v>629</v>
      </c>
      <c r="I574" s="1" t="s">
        <v>77</v>
      </c>
      <c r="J574" s="1" t="s">
        <v>309</v>
      </c>
      <c r="K574" s="5" t="n">
        <v>24</v>
      </c>
      <c r="S574" s="7" t="n">
        <f aca="false">K574*T574</f>
        <v>156</v>
      </c>
      <c r="T574" s="7" t="n">
        <f aca="false">6+(10/20)</f>
        <v>6.5</v>
      </c>
      <c r="X574" s="7" t="n">
        <v>6.5</v>
      </c>
      <c r="Y574" s="7" t="n">
        <v>6.5</v>
      </c>
      <c r="BC574" s="7"/>
      <c r="BD574" s="7"/>
      <c r="BE574" s="7"/>
      <c r="BF574" s="7"/>
      <c r="BG574" s="7"/>
      <c r="BH574" s="7"/>
      <c r="BI574" s="19"/>
      <c r="BJ574" s="19"/>
      <c r="BK574" s="19"/>
      <c r="BL574" s="19"/>
      <c r="BM574" s="19"/>
      <c r="BU574" s="9" t="n">
        <v>161.01</v>
      </c>
      <c r="BV574" s="5" t="n">
        <f aca="false">(BU574/127.326)*100</f>
        <v>126.454926723529</v>
      </c>
      <c r="BW574" s="8" t="n">
        <f aca="false">(T574*240)/BU574</f>
        <v>9.68883920253401</v>
      </c>
      <c r="BX574" s="5" t="n">
        <v>11</v>
      </c>
      <c r="BY574" s="5" t="n">
        <f aca="false">(T574*240)/BX574</f>
        <v>141.818181818182</v>
      </c>
      <c r="BZ574" s="10" t="n">
        <v>229.2</v>
      </c>
      <c r="CA574" s="5" t="n">
        <v>98.5704701450173</v>
      </c>
      <c r="CB574" s="5" t="n">
        <v>152.8</v>
      </c>
      <c r="CC574" s="5" t="n">
        <f aca="false">CB574/155.016*100</f>
        <v>98.5704701450173</v>
      </c>
      <c r="CD574" s="5" t="n">
        <f aca="false">(T574*240)/CB574</f>
        <v>10.2094240837696</v>
      </c>
      <c r="CE574" s="5" t="n">
        <v>12</v>
      </c>
      <c r="CF574" s="5" t="n">
        <f aca="false">CE574/1.5</f>
        <v>8</v>
      </c>
      <c r="CG574" s="5" t="n">
        <f aca="false">(T574*240)/CF574</f>
        <v>195</v>
      </c>
      <c r="CI574" s="1" t="s">
        <v>751</v>
      </c>
      <c r="CJ574" s="1" t="s">
        <v>1204</v>
      </c>
    </row>
    <row r="575" customFormat="false" ht="12.75" hidden="false" customHeight="false" outlineLevel="0" collapsed="false">
      <c r="A575" s="3" t="n">
        <v>1447</v>
      </c>
      <c r="B575" s="4" t="s">
        <v>1205</v>
      </c>
      <c r="C575" s="1" t="s">
        <v>1202</v>
      </c>
      <c r="D575" s="4" t="s">
        <v>1203</v>
      </c>
      <c r="E575" s="1" t="s">
        <v>1043</v>
      </c>
      <c r="F575" s="1" t="s">
        <v>250</v>
      </c>
      <c r="G575" s="1" t="s">
        <v>751</v>
      </c>
      <c r="H575" s="1" t="s">
        <v>629</v>
      </c>
      <c r="I575" s="1" t="s">
        <v>77</v>
      </c>
      <c r="J575" s="1" t="s">
        <v>309</v>
      </c>
      <c r="K575" s="5" t="n">
        <v>5.5</v>
      </c>
      <c r="S575" s="7" t="n">
        <f aca="false">K575*T575</f>
        <v>35.2</v>
      </c>
      <c r="T575" s="7" t="n">
        <f aca="false">6+(8/20)</f>
        <v>6.4</v>
      </c>
      <c r="X575" s="7" t="n">
        <v>6.4</v>
      </c>
      <c r="Y575" s="7" t="n">
        <v>6.4</v>
      </c>
      <c r="BC575" s="7"/>
      <c r="BD575" s="7"/>
      <c r="BE575" s="7"/>
      <c r="BF575" s="7"/>
      <c r="BG575" s="7"/>
      <c r="BH575" s="7"/>
      <c r="BI575" s="19"/>
      <c r="BJ575" s="19"/>
      <c r="BK575" s="19"/>
      <c r="BL575" s="19"/>
      <c r="BM575" s="19"/>
      <c r="BU575" s="9" t="n">
        <v>161.01</v>
      </c>
      <c r="BV575" s="5" t="n">
        <f aca="false">(BU575/127.326)*100</f>
        <v>126.454926723529</v>
      </c>
      <c r="BW575" s="8" t="n">
        <f aca="false">(T575*240)/BU575</f>
        <v>9.53978013787964</v>
      </c>
      <c r="BX575" s="5" t="n">
        <v>11</v>
      </c>
      <c r="BY575" s="5" t="n">
        <f aca="false">(T575*240)/BX575</f>
        <v>139.636363636364</v>
      </c>
      <c r="BZ575" s="10" t="n">
        <v>229.2</v>
      </c>
      <c r="CA575" s="5" t="n">
        <v>98.5704701450173</v>
      </c>
      <c r="CB575" s="5" t="n">
        <v>152.8</v>
      </c>
      <c r="CC575" s="5" t="n">
        <f aca="false">CB575/155.016*100</f>
        <v>98.5704701450173</v>
      </c>
      <c r="CD575" s="5" t="n">
        <f aca="false">(T575*240)/CB575</f>
        <v>10.0523560209424</v>
      </c>
      <c r="CE575" s="5" t="n">
        <v>12</v>
      </c>
      <c r="CF575" s="5" t="n">
        <f aca="false">CE575/1.5</f>
        <v>8</v>
      </c>
      <c r="CG575" s="5" t="n">
        <f aca="false">(T575*240)/CF575</f>
        <v>192</v>
      </c>
      <c r="CI575" s="1" t="s">
        <v>751</v>
      </c>
    </row>
    <row r="576" customFormat="false" ht="12.75" hidden="false" customHeight="false" outlineLevel="0" collapsed="false">
      <c r="A576" s="3" t="n">
        <v>1447</v>
      </c>
      <c r="B576" s="4" t="s">
        <v>1206</v>
      </c>
      <c r="C576" s="1" t="s">
        <v>1202</v>
      </c>
      <c r="D576" s="4" t="s">
        <v>1203</v>
      </c>
      <c r="E576" s="1" t="s">
        <v>1043</v>
      </c>
      <c r="F576" s="1" t="s">
        <v>250</v>
      </c>
      <c r="G576" s="1" t="s">
        <v>751</v>
      </c>
      <c r="H576" s="1" t="s">
        <v>629</v>
      </c>
      <c r="I576" s="1" t="s">
        <v>77</v>
      </c>
      <c r="J576" s="1" t="s">
        <v>124</v>
      </c>
      <c r="K576" s="5" t="n">
        <v>2.5</v>
      </c>
      <c r="S576" s="7" t="n">
        <f aca="false">K576*T576</f>
        <v>16</v>
      </c>
      <c r="T576" s="7" t="n">
        <f aca="false">6+(8/20)</f>
        <v>6.4</v>
      </c>
      <c r="AE576" s="7" t="n">
        <v>6.4</v>
      </c>
      <c r="AF576" s="7" t="n">
        <v>6.4</v>
      </c>
      <c r="BC576" s="7"/>
      <c r="BD576" s="7"/>
      <c r="BE576" s="7"/>
      <c r="BF576" s="7"/>
      <c r="BG576" s="7"/>
      <c r="BH576" s="7"/>
      <c r="BI576" s="19"/>
      <c r="BJ576" s="19"/>
      <c r="BK576" s="19"/>
      <c r="BL576" s="19"/>
      <c r="BM576" s="19"/>
      <c r="BU576" s="9" t="n">
        <v>161.01</v>
      </c>
      <c r="BV576" s="5" t="n">
        <f aca="false">(BU576/127.326)*100</f>
        <v>126.454926723529</v>
      </c>
      <c r="BW576" s="8" t="n">
        <f aca="false">(T576*240)/BU576</f>
        <v>9.53978013787964</v>
      </c>
      <c r="BX576" s="5" t="n">
        <v>11</v>
      </c>
      <c r="BY576" s="5" t="n">
        <f aca="false">(T576*240)/BX576</f>
        <v>139.636363636364</v>
      </c>
      <c r="BZ576" s="10" t="n">
        <v>229.2</v>
      </c>
      <c r="CA576" s="5" t="n">
        <v>98.5704701450173</v>
      </c>
      <c r="CB576" s="5" t="n">
        <v>152.8</v>
      </c>
      <c r="CC576" s="5" t="n">
        <f aca="false">CB576/155.016*100</f>
        <v>98.5704701450173</v>
      </c>
      <c r="CD576" s="5" t="n">
        <f aca="false">(T576*240)/CB576</f>
        <v>10.0523560209424</v>
      </c>
      <c r="CE576" s="5" t="n">
        <v>12</v>
      </c>
      <c r="CF576" s="5" t="n">
        <f aca="false">CE576/1.5</f>
        <v>8</v>
      </c>
      <c r="CG576" s="5" t="n">
        <f aca="false">(T576*240)/CF576</f>
        <v>192</v>
      </c>
      <c r="CI576" s="1" t="s">
        <v>751</v>
      </c>
    </row>
    <row r="577" customFormat="false" ht="12.75" hidden="false" customHeight="false" outlineLevel="0" collapsed="false">
      <c r="A577" s="3" t="n">
        <v>1447</v>
      </c>
      <c r="B577" s="4" t="s">
        <v>1207</v>
      </c>
      <c r="C577" s="1" t="s">
        <v>1202</v>
      </c>
      <c r="D577" s="4" t="s">
        <v>1203</v>
      </c>
      <c r="E577" s="1" t="s">
        <v>1043</v>
      </c>
      <c r="F577" s="1" t="s">
        <v>250</v>
      </c>
      <c r="G577" s="1" t="s">
        <v>751</v>
      </c>
      <c r="H577" s="1" t="s">
        <v>629</v>
      </c>
      <c r="I577" s="1" t="s">
        <v>77</v>
      </c>
      <c r="J577" s="1" t="s">
        <v>124</v>
      </c>
      <c r="K577" s="5" t="n">
        <v>1</v>
      </c>
      <c r="S577" s="7" t="n">
        <f aca="false">K577*T577</f>
        <v>6.5</v>
      </c>
      <c r="T577" s="7" t="n">
        <f aca="false">6+(10/20)</f>
        <v>6.5</v>
      </c>
      <c r="AE577" s="7" t="n">
        <v>6.5</v>
      </c>
      <c r="AF577" s="7" t="n">
        <v>6.5</v>
      </c>
      <c r="BC577" s="7"/>
      <c r="BD577" s="7"/>
      <c r="BE577" s="7"/>
      <c r="BF577" s="7"/>
      <c r="BG577" s="7"/>
      <c r="BH577" s="7"/>
      <c r="BI577" s="19"/>
      <c r="BJ577" s="19"/>
      <c r="BK577" s="19"/>
      <c r="BL577" s="19"/>
      <c r="BM577" s="19"/>
      <c r="BU577" s="9" t="n">
        <v>161.01</v>
      </c>
      <c r="BV577" s="5" t="n">
        <f aca="false">(BU577/127.326)*100</f>
        <v>126.454926723529</v>
      </c>
      <c r="BW577" s="8" t="n">
        <f aca="false">(T577*240)/BU577</f>
        <v>9.68883920253401</v>
      </c>
      <c r="BX577" s="5" t="n">
        <v>11</v>
      </c>
      <c r="BY577" s="5" t="n">
        <f aca="false">(T577*240)/BX577</f>
        <v>141.818181818182</v>
      </c>
      <c r="BZ577" s="10" t="n">
        <v>229.2</v>
      </c>
      <c r="CA577" s="5" t="n">
        <v>98.5704701450173</v>
      </c>
      <c r="CB577" s="5" t="n">
        <v>152.8</v>
      </c>
      <c r="CC577" s="5" t="n">
        <f aca="false">CB577/155.016*100</f>
        <v>98.5704701450173</v>
      </c>
      <c r="CD577" s="5" t="n">
        <f aca="false">(T577*240)/CB577</f>
        <v>10.2094240837696</v>
      </c>
      <c r="CE577" s="5" t="n">
        <v>12</v>
      </c>
      <c r="CF577" s="5" t="n">
        <f aca="false">CE577/1.5</f>
        <v>8</v>
      </c>
      <c r="CG577" s="5" t="n">
        <f aca="false">(T577*240)/CF577</f>
        <v>195</v>
      </c>
      <c r="CI577" s="1" t="s">
        <v>751</v>
      </c>
    </row>
    <row r="578" customFormat="false" ht="12.75" hidden="false" customHeight="false" outlineLevel="0" collapsed="false">
      <c r="A578" s="3" t="n">
        <v>1447</v>
      </c>
      <c r="B578" s="4" t="s">
        <v>1208</v>
      </c>
      <c r="C578" s="1" t="s">
        <v>1202</v>
      </c>
      <c r="D578" s="4" t="s">
        <v>1203</v>
      </c>
      <c r="E578" s="1" t="s">
        <v>1209</v>
      </c>
      <c r="F578" s="1" t="s">
        <v>250</v>
      </c>
      <c r="G578" s="1" t="s">
        <v>1210</v>
      </c>
      <c r="H578" s="1" t="s">
        <v>25</v>
      </c>
      <c r="I578" s="1" t="s">
        <v>267</v>
      </c>
      <c r="K578" s="5" t="n">
        <v>18</v>
      </c>
      <c r="S578" s="7" t="n">
        <f aca="false">K578*T578</f>
        <v>117</v>
      </c>
      <c r="T578" s="7" t="n">
        <f aca="false">6+(10/20)</f>
        <v>6.5</v>
      </c>
      <c r="BC578" s="7"/>
      <c r="BD578" s="7" t="n">
        <f aca="false">(15+(6/20)+7+(13/20))/K578</f>
        <v>1.275</v>
      </c>
      <c r="BE578" s="7" t="n">
        <f aca="false">(1+(14/20)+(8/240))/K578</f>
        <v>0.0962962962962963</v>
      </c>
      <c r="BF578" s="7" t="n">
        <f aca="false">(2/20)/K578</f>
        <v>0.00555555555555556</v>
      </c>
      <c r="BG578" s="7" t="n">
        <f aca="false">BD578+BE578+BF578</f>
        <v>1.37685185185185</v>
      </c>
      <c r="BH578" s="7" t="n">
        <f aca="false">T578+BG578</f>
        <v>7.87685185185185</v>
      </c>
      <c r="BI578" s="19" t="n">
        <f aca="false">BD578/BH578</f>
        <v>0.161866698013401</v>
      </c>
      <c r="BJ578" s="19" t="n">
        <f aca="false">(BE578+BF578)/BH578</f>
        <v>0.0129305278006348</v>
      </c>
      <c r="BK578" s="19" t="n">
        <f aca="false">(BD578+BF578)/BH578</f>
        <v>0.162571999529799</v>
      </c>
      <c r="BL578" s="19"/>
      <c r="BM578" s="19"/>
      <c r="BU578" s="9" t="n">
        <v>161.01</v>
      </c>
      <c r="BV578" s="5" t="n">
        <f aca="false">(BU578/127.326)*100</f>
        <v>126.454926723529</v>
      </c>
      <c r="BW578" s="8" t="n">
        <f aca="false">(T578*240)/BU578</f>
        <v>9.68883920253401</v>
      </c>
      <c r="BX578" s="5" t="n">
        <v>11</v>
      </c>
      <c r="BY578" s="5" t="n">
        <f aca="false">(T578*240)/BX578</f>
        <v>141.818181818182</v>
      </c>
      <c r="BZ578" s="10" t="n">
        <v>229.2</v>
      </c>
      <c r="CA578" s="5" t="n">
        <v>98.5704701450173</v>
      </c>
      <c r="CB578" s="5" t="n">
        <v>152.8</v>
      </c>
      <c r="CC578" s="5" t="n">
        <f aca="false">CB578/155.016*100</f>
        <v>98.5704701450173</v>
      </c>
      <c r="CD578" s="5" t="n">
        <f aca="false">(T578*240)/CB578</f>
        <v>10.2094240837696</v>
      </c>
      <c r="CE578" s="5" t="n">
        <v>12</v>
      </c>
      <c r="CF578" s="5" t="n">
        <f aca="false">CE578/1.5</f>
        <v>8</v>
      </c>
      <c r="CG578" s="5" t="n">
        <f aca="false">(T578*240)/CF578</f>
        <v>195</v>
      </c>
      <c r="CI578" s="1" t="s">
        <v>1210</v>
      </c>
      <c r="CJ578" s="1" t="s">
        <v>1211</v>
      </c>
    </row>
    <row r="579" customFormat="false" ht="12.75" hidden="false" customHeight="false" outlineLevel="0" collapsed="false">
      <c r="BC579" s="7"/>
      <c r="BD579" s="7"/>
      <c r="BE579" s="7"/>
      <c r="BF579" s="7"/>
      <c r="BG579" s="7"/>
      <c r="BH579" s="7"/>
      <c r="BI579" s="19"/>
      <c r="BJ579" s="19"/>
      <c r="BK579" s="19"/>
      <c r="BL579" s="19"/>
      <c r="BM579" s="19"/>
    </row>
    <row r="580" customFormat="false" ht="12.75" hidden="false" customHeight="false" outlineLevel="0" collapsed="false">
      <c r="A580" s="3" t="n">
        <v>1447</v>
      </c>
      <c r="B580" s="4" t="s">
        <v>1212</v>
      </c>
      <c r="C580" s="1" t="s">
        <v>1202</v>
      </c>
      <c r="D580" s="4" t="s">
        <v>1203</v>
      </c>
      <c r="E580" s="1" t="s">
        <v>1213</v>
      </c>
      <c r="F580" s="1" t="s">
        <v>250</v>
      </c>
      <c r="G580" s="1" t="s">
        <v>1148</v>
      </c>
      <c r="H580" s="1" t="s">
        <v>629</v>
      </c>
      <c r="I580" s="1" t="s">
        <v>77</v>
      </c>
      <c r="J580" s="1" t="s">
        <v>922</v>
      </c>
      <c r="K580" s="5" t="n">
        <v>5</v>
      </c>
      <c r="P580" s="6" t="n">
        <v>38</v>
      </c>
      <c r="Q580" s="1" t="n">
        <v>17</v>
      </c>
      <c r="R580" s="5" t="n">
        <v>6</v>
      </c>
      <c r="S580" s="7" t="n">
        <f aca="false">P580+(Q580/20)+(R580/240)</f>
        <v>38.875</v>
      </c>
      <c r="T580" s="7" t="n">
        <f aca="false">S580/K580</f>
        <v>7.775</v>
      </c>
      <c r="AL580" s="7" t="n">
        <v>7.775</v>
      </c>
      <c r="AM580" s="7" t="n">
        <v>7.775</v>
      </c>
      <c r="BC580" s="7"/>
      <c r="BD580" s="7"/>
      <c r="BE580" s="7"/>
      <c r="BF580" s="7"/>
      <c r="BG580" s="7"/>
      <c r="BH580" s="7"/>
      <c r="BI580" s="19"/>
      <c r="BJ580" s="19"/>
      <c r="BK580" s="19"/>
      <c r="BL580" s="19"/>
      <c r="BM580" s="19"/>
      <c r="BU580" s="9" t="n">
        <v>161.01</v>
      </c>
      <c r="BV580" s="5" t="n">
        <f aca="false">(BU580/127.326)*100</f>
        <v>126.454926723529</v>
      </c>
      <c r="BW580" s="8" t="n">
        <f aca="false">(T580*240)/BU580</f>
        <v>11.5893422768772</v>
      </c>
      <c r="BX580" s="5" t="n">
        <v>11</v>
      </c>
      <c r="BY580" s="5" t="n">
        <f aca="false">(T580*240)/BX580</f>
        <v>169.636363636364</v>
      </c>
      <c r="BZ580" s="10" t="n">
        <v>229.2</v>
      </c>
      <c r="CA580" s="5" t="n">
        <v>98.5704701450173</v>
      </c>
      <c r="CB580" s="5" t="n">
        <v>152.8</v>
      </c>
      <c r="CC580" s="5" t="n">
        <f aca="false">CB580/155.016*100</f>
        <v>98.5704701450173</v>
      </c>
      <c r="CD580" s="5" t="n">
        <f aca="false">(T580*240)/CB580</f>
        <v>12.2120418848168</v>
      </c>
      <c r="CE580" s="5" t="n">
        <v>12</v>
      </c>
      <c r="CF580" s="5" t="n">
        <f aca="false">CE580/1.5</f>
        <v>8</v>
      </c>
      <c r="CG580" s="5" t="n">
        <f aca="false">(T580*240)/CF580</f>
        <v>233.25</v>
      </c>
      <c r="CI580" s="1" t="s">
        <v>1148</v>
      </c>
    </row>
    <row r="581" customFormat="false" ht="12.75" hidden="false" customHeight="false" outlineLevel="0" collapsed="false">
      <c r="A581" s="3" t="n">
        <v>1447</v>
      </c>
      <c r="B581" s="4" t="s">
        <v>1214</v>
      </c>
      <c r="C581" s="1" t="s">
        <v>1202</v>
      </c>
      <c r="D581" s="4" t="s">
        <v>1203</v>
      </c>
      <c r="E581" s="1" t="s">
        <v>467</v>
      </c>
      <c r="F581" s="1" t="s">
        <v>305</v>
      </c>
      <c r="G581" s="1" t="s">
        <v>430</v>
      </c>
      <c r="H581" s="1" t="s">
        <v>5</v>
      </c>
      <c r="I581" s="1" t="s">
        <v>1215</v>
      </c>
      <c r="J581" s="1" t="s">
        <v>267</v>
      </c>
      <c r="K581" s="5" t="n">
        <v>1</v>
      </c>
      <c r="P581" s="6" t="n">
        <v>5</v>
      </c>
      <c r="Q581" s="1" t="n">
        <v>12</v>
      </c>
      <c r="R581" s="5" t="n">
        <v>0</v>
      </c>
      <c r="S581" s="7" t="n">
        <f aca="false">P581+(Q581/20)+(R581/240)</f>
        <v>5.6</v>
      </c>
      <c r="T581" s="7" t="n">
        <f aca="false">S581/K581</f>
        <v>5.6</v>
      </c>
      <c r="BC581" s="7" t="n">
        <v>5.6</v>
      </c>
      <c r="BD581" s="7"/>
      <c r="BE581" s="7"/>
      <c r="BF581" s="7"/>
      <c r="BG581" s="7"/>
      <c r="BH581" s="7"/>
      <c r="BI581" s="19"/>
      <c r="BJ581" s="19"/>
      <c r="BK581" s="19"/>
      <c r="BL581" s="19"/>
      <c r="BM581" s="19"/>
      <c r="BU581" s="9" t="n">
        <v>161.01</v>
      </c>
      <c r="BV581" s="5" t="n">
        <f aca="false">(BU581/127.326)*100</f>
        <v>126.454926723529</v>
      </c>
      <c r="BW581" s="8" t="n">
        <f aca="false">(T581*240)/BU581</f>
        <v>8.34730762064468</v>
      </c>
      <c r="BX581" s="5" t="n">
        <v>11</v>
      </c>
      <c r="BY581" s="5" t="n">
        <f aca="false">(T581*240)/BX581</f>
        <v>122.181818181818</v>
      </c>
      <c r="BZ581" s="10" t="n">
        <v>229.2</v>
      </c>
      <c r="CA581" s="5" t="n">
        <v>98.5704701450173</v>
      </c>
      <c r="CB581" s="5" t="n">
        <v>152.8</v>
      </c>
      <c r="CC581" s="5" t="n">
        <f aca="false">CB581/155.016*100</f>
        <v>98.5704701450173</v>
      </c>
      <c r="CD581" s="5" t="n">
        <f aca="false">(T581*240)/CB581</f>
        <v>8.79581151832461</v>
      </c>
      <c r="CE581" s="5" t="n">
        <v>12</v>
      </c>
      <c r="CF581" s="5" t="n">
        <f aca="false">CE581/1.5</f>
        <v>8</v>
      </c>
      <c r="CG581" s="5" t="n">
        <f aca="false">(T581*240)/CF581</f>
        <v>168</v>
      </c>
      <c r="CI581" s="1" t="s">
        <v>430</v>
      </c>
    </row>
    <row r="582" customFormat="false" ht="12.75" hidden="false" customHeight="false" outlineLevel="0" collapsed="false">
      <c r="A582" s="3" t="n">
        <v>1447</v>
      </c>
      <c r="B582" s="4" t="s">
        <v>1216</v>
      </c>
      <c r="C582" s="1" t="s">
        <v>1202</v>
      </c>
      <c r="D582" s="4" t="s">
        <v>1203</v>
      </c>
      <c r="E582" s="1" t="s">
        <v>467</v>
      </c>
      <c r="F582" s="1" t="s">
        <v>305</v>
      </c>
      <c r="G582" s="1" t="s">
        <v>430</v>
      </c>
      <c r="H582" s="1" t="s">
        <v>5</v>
      </c>
      <c r="I582" s="1" t="s">
        <v>1215</v>
      </c>
      <c r="J582" s="1" t="s">
        <v>267</v>
      </c>
      <c r="K582" s="5" t="n">
        <v>1</v>
      </c>
      <c r="P582" s="6" t="n">
        <v>3</v>
      </c>
      <c r="Q582" s="1" t="n">
        <v>0</v>
      </c>
      <c r="R582" s="5" t="n">
        <v>0</v>
      </c>
      <c r="S582" s="7" t="n">
        <f aca="false">P582+(Q582/20)+(R582/240)</f>
        <v>3</v>
      </c>
      <c r="T582" s="7" t="n">
        <f aca="false">S582/K582</f>
        <v>3</v>
      </c>
      <c r="BC582" s="7" t="n">
        <v>3</v>
      </c>
      <c r="BD582" s="7"/>
      <c r="BE582" s="7"/>
      <c r="BF582" s="7"/>
      <c r="BG582" s="7"/>
      <c r="BH582" s="7"/>
      <c r="BI582" s="19"/>
      <c r="BJ582" s="19"/>
      <c r="BK582" s="19"/>
      <c r="BL582" s="19"/>
      <c r="BM582" s="19"/>
      <c r="BU582" s="9" t="n">
        <v>161.01</v>
      </c>
      <c r="BV582" s="5" t="n">
        <f aca="false">(BU582/127.326)*100</f>
        <v>126.454926723529</v>
      </c>
      <c r="BW582" s="8" t="n">
        <f aca="false">(T582*240)/BU582</f>
        <v>4.47177193963108</v>
      </c>
      <c r="BX582" s="5" t="n">
        <v>11</v>
      </c>
      <c r="BY582" s="5" t="n">
        <f aca="false">(T582*240)/BX582</f>
        <v>65.4545454545455</v>
      </c>
      <c r="BZ582" s="10" t="n">
        <v>229.2</v>
      </c>
      <c r="CA582" s="5" t="n">
        <v>98.5704701450173</v>
      </c>
      <c r="CB582" s="5" t="n">
        <v>152.8</v>
      </c>
      <c r="CC582" s="5" t="n">
        <f aca="false">CB582/155.016*100</f>
        <v>98.5704701450173</v>
      </c>
      <c r="CD582" s="5" t="n">
        <f aca="false">(T582*240)/CB582</f>
        <v>4.71204188481675</v>
      </c>
      <c r="CE582" s="5" t="n">
        <v>12</v>
      </c>
      <c r="CF582" s="5" t="n">
        <f aca="false">CE582/1.5</f>
        <v>8</v>
      </c>
      <c r="CG582" s="5" t="n">
        <f aca="false">(T582*240)/CF582</f>
        <v>90</v>
      </c>
      <c r="CI582" s="1" t="s">
        <v>430</v>
      </c>
    </row>
    <row r="583" customFormat="false" ht="12.75" hidden="false" customHeight="false" outlineLevel="0" collapsed="false">
      <c r="A583" s="3" t="n">
        <v>1447</v>
      </c>
      <c r="B583" s="4" t="s">
        <v>1217</v>
      </c>
      <c r="C583" s="1" t="s">
        <v>1202</v>
      </c>
      <c r="D583" s="4" t="s">
        <v>1203</v>
      </c>
      <c r="E583" s="1" t="s">
        <v>467</v>
      </c>
      <c r="F583" s="1" t="s">
        <v>305</v>
      </c>
      <c r="G583" s="1" t="s">
        <v>430</v>
      </c>
      <c r="H583" s="1" t="s">
        <v>5</v>
      </c>
      <c r="I583" s="1" t="s">
        <v>1215</v>
      </c>
      <c r="J583" s="1" t="s">
        <v>267</v>
      </c>
      <c r="K583" s="5" t="n">
        <v>1</v>
      </c>
      <c r="P583" s="6" t="n">
        <v>4</v>
      </c>
      <c r="Q583" s="1" t="n">
        <v>10</v>
      </c>
      <c r="R583" s="5" t="n">
        <v>0</v>
      </c>
      <c r="S583" s="7" t="n">
        <f aca="false">P583+(Q583/20)+(R583/240)</f>
        <v>4.5</v>
      </c>
      <c r="T583" s="7" t="n">
        <f aca="false">S583/K583</f>
        <v>4.5</v>
      </c>
      <c r="BC583" s="7" t="n">
        <v>4.5</v>
      </c>
      <c r="BD583" s="7"/>
      <c r="BE583" s="7"/>
      <c r="BF583" s="7"/>
      <c r="BG583" s="7"/>
      <c r="BH583" s="7"/>
      <c r="BI583" s="19"/>
      <c r="BJ583" s="19"/>
      <c r="BK583" s="19"/>
      <c r="BL583" s="19"/>
      <c r="BM583" s="19"/>
      <c r="BU583" s="9" t="n">
        <v>161.01</v>
      </c>
      <c r="BV583" s="5" t="n">
        <f aca="false">(BU583/127.326)*100</f>
        <v>126.454926723529</v>
      </c>
      <c r="BW583" s="8" t="n">
        <f aca="false">(T583*240)/BU583</f>
        <v>6.70765790944662</v>
      </c>
      <c r="BX583" s="5" t="n">
        <v>11</v>
      </c>
      <c r="BY583" s="5" t="n">
        <f aca="false">(T583*240)/BX583</f>
        <v>98.1818181818182</v>
      </c>
      <c r="BZ583" s="10" t="n">
        <v>229.2</v>
      </c>
      <c r="CA583" s="5" t="n">
        <v>98.5704701450173</v>
      </c>
      <c r="CB583" s="5" t="n">
        <v>152.8</v>
      </c>
      <c r="CC583" s="5" t="n">
        <f aca="false">CB583/155.016*100</f>
        <v>98.5704701450173</v>
      </c>
      <c r="CD583" s="5" t="n">
        <f aca="false">(T583*240)/CB583</f>
        <v>7.06806282722513</v>
      </c>
      <c r="CE583" s="5" t="n">
        <v>12</v>
      </c>
      <c r="CF583" s="5" t="n">
        <f aca="false">CE583/1.5</f>
        <v>8</v>
      </c>
      <c r="CG583" s="5" t="n">
        <f aca="false">(T583*240)/CF583</f>
        <v>135</v>
      </c>
      <c r="CI583" s="1" t="s">
        <v>430</v>
      </c>
    </row>
    <row r="584" customFormat="false" ht="12.75" hidden="false" customHeight="false" outlineLevel="0" collapsed="false">
      <c r="A584" s="3" t="n">
        <v>1447</v>
      </c>
      <c r="B584" s="4" t="s">
        <v>1218</v>
      </c>
      <c r="C584" s="1" t="s">
        <v>1202</v>
      </c>
      <c r="D584" s="4" t="s">
        <v>1203</v>
      </c>
      <c r="E584" s="1" t="s">
        <v>1219</v>
      </c>
      <c r="F584" s="1" t="s">
        <v>250</v>
      </c>
      <c r="G584" s="1" t="s">
        <v>1220</v>
      </c>
      <c r="H584" s="1" t="s">
        <v>25</v>
      </c>
      <c r="I584" s="1" t="s">
        <v>7</v>
      </c>
      <c r="J584" s="1" t="s">
        <v>267</v>
      </c>
      <c r="L584" s="5" t="n">
        <v>10.5</v>
      </c>
      <c r="S584" s="7" t="n">
        <f aca="false">(L584*U584)/20</f>
        <v>1.4</v>
      </c>
      <c r="T584" s="7" t="s">
        <v>267</v>
      </c>
      <c r="U584" s="8" t="n">
        <f aca="false">2+(8/12)</f>
        <v>2.66666666666667</v>
      </c>
      <c r="BC584" s="7"/>
      <c r="BD584" s="7"/>
      <c r="BE584" s="7"/>
      <c r="BF584" s="7"/>
      <c r="BG584" s="7"/>
      <c r="BH584" s="7"/>
      <c r="BI584" s="19"/>
      <c r="BJ584" s="19"/>
      <c r="BK584" s="19"/>
      <c r="BL584" s="19"/>
      <c r="BM584" s="19"/>
      <c r="BU584" s="9" t="n">
        <v>161.01</v>
      </c>
      <c r="BV584" s="5" t="n">
        <f aca="false">(BU584/127.326)*100</f>
        <v>126.454926723529</v>
      </c>
      <c r="BW584" s="8" t="e">
        <f aca="false">(T584*240)/BU584</f>
        <v>#VALUE!</v>
      </c>
      <c r="BX584" s="5" t="n">
        <v>11</v>
      </c>
      <c r="BY584" s="5" t="e">
        <f aca="false">(T584*240)/BX584</f>
        <v>#VALUE!</v>
      </c>
      <c r="BZ584" s="10" t="n">
        <v>229.2</v>
      </c>
      <c r="CA584" s="5" t="n">
        <v>98.5704701450173</v>
      </c>
      <c r="CB584" s="5" t="n">
        <v>152.8</v>
      </c>
      <c r="CC584" s="5" t="n">
        <f aca="false">CB584/155.016*100</f>
        <v>98.5704701450173</v>
      </c>
      <c r="CD584" s="5" t="e">
        <f aca="false">(T584*240)/CB584</f>
        <v>#VALUE!</v>
      </c>
      <c r="CE584" s="5" t="n">
        <v>12</v>
      </c>
      <c r="CF584" s="5" t="n">
        <f aca="false">CE584/1.5</f>
        <v>8</v>
      </c>
      <c r="CG584" s="5" t="e">
        <f aca="false">(T584*240)/CF584</f>
        <v>#VALUE!</v>
      </c>
      <c r="CI584" s="1" t="s">
        <v>1220</v>
      </c>
    </row>
    <row r="585" customFormat="false" ht="12.75" hidden="false" customHeight="false" outlineLevel="0" collapsed="false">
      <c r="A585" s="3" t="n">
        <v>1447</v>
      </c>
      <c r="B585" s="4" t="s">
        <v>1221</v>
      </c>
      <c r="C585" s="1" t="s">
        <v>1202</v>
      </c>
      <c r="D585" s="4" t="s">
        <v>1203</v>
      </c>
      <c r="E585" s="1" t="s">
        <v>1222</v>
      </c>
      <c r="F585" s="1" t="s">
        <v>250</v>
      </c>
      <c r="G585" s="1" t="s">
        <v>650</v>
      </c>
      <c r="H585" s="1" t="s">
        <v>25</v>
      </c>
      <c r="I585" s="1" t="s">
        <v>27</v>
      </c>
      <c r="J585" s="1" t="s">
        <v>267</v>
      </c>
      <c r="K585" s="5" t="n">
        <v>8</v>
      </c>
      <c r="S585" s="7" t="n">
        <f aca="false">K585*T585</f>
        <v>34.4</v>
      </c>
      <c r="T585" s="7" t="n">
        <f aca="false">4+(6/20)</f>
        <v>4.3</v>
      </c>
      <c r="BC585" s="7"/>
      <c r="BD585" s="7"/>
      <c r="BE585" s="7"/>
      <c r="BF585" s="7"/>
      <c r="BG585" s="7"/>
      <c r="BH585" s="7"/>
      <c r="BI585" s="19"/>
      <c r="BJ585" s="19"/>
      <c r="BK585" s="19"/>
      <c r="BL585" s="19"/>
      <c r="BM585" s="19"/>
      <c r="BU585" s="9" t="n">
        <v>161.01</v>
      </c>
      <c r="BV585" s="5" t="n">
        <f aca="false">(BU585/127.326)*100</f>
        <v>126.454926723529</v>
      </c>
      <c r="BW585" s="8" t="n">
        <f aca="false">(T585*240)/BU585</f>
        <v>6.40953978013788</v>
      </c>
      <c r="BX585" s="5" t="n">
        <v>11</v>
      </c>
      <c r="BY585" s="5" t="n">
        <f aca="false">(T585*240)/BX585</f>
        <v>93.8181818181818</v>
      </c>
      <c r="BZ585" s="10" t="n">
        <v>229.2</v>
      </c>
      <c r="CA585" s="5" t="n">
        <v>98.5704701450173</v>
      </c>
      <c r="CB585" s="5" t="n">
        <v>152.8</v>
      </c>
      <c r="CC585" s="5" t="n">
        <f aca="false">CB585/155.016*100</f>
        <v>98.5704701450173</v>
      </c>
      <c r="CD585" s="5" t="n">
        <f aca="false">(T585*240)/CB585</f>
        <v>6.75392670157068</v>
      </c>
      <c r="CE585" s="5" t="n">
        <v>12</v>
      </c>
      <c r="CF585" s="5" t="n">
        <f aca="false">CE585/1.5</f>
        <v>8</v>
      </c>
      <c r="CG585" s="5" t="n">
        <f aca="false">(T585*240)/CF585</f>
        <v>129</v>
      </c>
      <c r="CI585" s="1" t="s">
        <v>650</v>
      </c>
    </row>
    <row r="586" customFormat="false" ht="12.75" hidden="false" customHeight="false" outlineLevel="0" collapsed="false">
      <c r="A586" s="3" t="n">
        <v>1447</v>
      </c>
      <c r="B586" s="4" t="s">
        <v>1223</v>
      </c>
      <c r="C586" s="1" t="s">
        <v>1202</v>
      </c>
      <c r="D586" s="4" t="s">
        <v>1203</v>
      </c>
      <c r="E586" s="1" t="s">
        <v>484</v>
      </c>
      <c r="F586" s="1" t="s">
        <v>250</v>
      </c>
      <c r="G586" s="1" t="s">
        <v>200</v>
      </c>
      <c r="H586" s="1" t="s">
        <v>17</v>
      </c>
      <c r="I586" s="1" t="s">
        <v>17</v>
      </c>
      <c r="J586" s="1" t="s">
        <v>267</v>
      </c>
      <c r="K586" s="5" t="n">
        <v>7.5</v>
      </c>
      <c r="O586" s="1" t="n">
        <v>40</v>
      </c>
      <c r="S586" s="7" t="n">
        <f aca="false">K586*T586</f>
        <v>32.25</v>
      </c>
      <c r="T586" s="7" t="n">
        <f aca="false">4+(6/20)</f>
        <v>4.3</v>
      </c>
      <c r="BC586" s="7"/>
      <c r="BD586" s="7"/>
      <c r="BE586" s="7"/>
      <c r="BF586" s="7"/>
      <c r="BG586" s="7"/>
      <c r="BH586" s="7"/>
      <c r="BI586" s="19"/>
      <c r="BJ586" s="19"/>
      <c r="BK586" s="19"/>
      <c r="BL586" s="19"/>
      <c r="BM586" s="19"/>
      <c r="BU586" s="9" t="n">
        <v>161.01</v>
      </c>
      <c r="BV586" s="5" t="n">
        <f aca="false">(BU586/127.326)*100</f>
        <v>126.454926723529</v>
      </c>
      <c r="BW586" s="8" t="n">
        <f aca="false">(T586*240)/BU586</f>
        <v>6.40953978013788</v>
      </c>
      <c r="BX586" s="5" t="n">
        <v>11</v>
      </c>
      <c r="BY586" s="5" t="n">
        <f aca="false">(T586*240)/BX586</f>
        <v>93.8181818181818</v>
      </c>
      <c r="BZ586" s="10" t="n">
        <v>229.2</v>
      </c>
      <c r="CA586" s="5" t="n">
        <v>98.5704701450173</v>
      </c>
      <c r="CB586" s="5" t="n">
        <v>152.8</v>
      </c>
      <c r="CC586" s="5" t="n">
        <f aca="false">CB586/155.016*100</f>
        <v>98.5704701450173</v>
      </c>
      <c r="CD586" s="5" t="n">
        <f aca="false">(T586*240)/CB586</f>
        <v>6.75392670157068</v>
      </c>
      <c r="CE586" s="5" t="n">
        <v>12</v>
      </c>
      <c r="CF586" s="5" t="n">
        <f aca="false">CE586/1.5</f>
        <v>8</v>
      </c>
      <c r="CG586" s="5" t="n">
        <f aca="false">(T586*240)/CF586</f>
        <v>129</v>
      </c>
      <c r="CI586" s="1" t="s">
        <v>200</v>
      </c>
    </row>
    <row r="587" customFormat="false" ht="12.75" hidden="false" customHeight="false" outlineLevel="0" collapsed="false">
      <c r="A587" s="3" t="n">
        <v>1447</v>
      </c>
      <c r="B587" s="4" t="s">
        <v>1224</v>
      </c>
      <c r="C587" s="1" t="s">
        <v>1202</v>
      </c>
      <c r="D587" s="4" t="s">
        <v>1203</v>
      </c>
      <c r="E587" s="1" t="s">
        <v>484</v>
      </c>
      <c r="F587" s="1" t="s">
        <v>250</v>
      </c>
      <c r="G587" s="1" t="s">
        <v>200</v>
      </c>
      <c r="H587" s="1" t="s">
        <v>17</v>
      </c>
      <c r="I587" s="1" t="s">
        <v>17</v>
      </c>
      <c r="J587" s="1" t="s">
        <v>267</v>
      </c>
      <c r="K587" s="5" t="n">
        <v>13</v>
      </c>
      <c r="O587" s="1" t="n">
        <v>33</v>
      </c>
      <c r="P587" s="6" t="n">
        <v>46</v>
      </c>
      <c r="Q587" s="1" t="n">
        <v>2</v>
      </c>
      <c r="R587" s="5" t="n">
        <v>3</v>
      </c>
      <c r="S587" s="7" t="n">
        <f aca="false">P587+(Q587/20)+(R587/240)</f>
        <v>46.1125</v>
      </c>
      <c r="T587" s="7" t="n">
        <f aca="false">S587/K587</f>
        <v>3.54711538461539</v>
      </c>
      <c r="BC587" s="7"/>
      <c r="BD587" s="7"/>
      <c r="BE587" s="7"/>
      <c r="BF587" s="7"/>
      <c r="BG587" s="7"/>
      <c r="BH587" s="7"/>
      <c r="BI587" s="19"/>
      <c r="BJ587" s="19"/>
      <c r="BK587" s="19"/>
      <c r="BL587" s="19"/>
      <c r="BM587" s="19"/>
      <c r="BU587" s="9" t="n">
        <v>161.01</v>
      </c>
      <c r="BV587" s="5" t="n">
        <f aca="false">(BU587/127.326)*100</f>
        <v>126.454926723529</v>
      </c>
      <c r="BW587" s="8" t="n">
        <f aca="false">(T587*240)/BU587</f>
        <v>5.28729701451893</v>
      </c>
      <c r="BX587" s="5" t="n">
        <v>11</v>
      </c>
      <c r="BY587" s="5" t="n">
        <f aca="false">(T587*240)/BX587</f>
        <v>77.3916083916084</v>
      </c>
      <c r="BZ587" s="10" t="n">
        <v>229.2</v>
      </c>
      <c r="CA587" s="5" t="n">
        <v>98.5704701450173</v>
      </c>
      <c r="CB587" s="5" t="n">
        <v>152.8</v>
      </c>
      <c r="CC587" s="5" t="n">
        <f aca="false">CB587/155.016*100</f>
        <v>98.5704701450173</v>
      </c>
      <c r="CD587" s="5" t="n">
        <f aca="false">(T587*240)/CB587</f>
        <v>5.57138542086186</v>
      </c>
      <c r="CE587" s="5" t="n">
        <v>12</v>
      </c>
      <c r="CF587" s="5" t="n">
        <f aca="false">CE587/1.5</f>
        <v>8</v>
      </c>
      <c r="CG587" s="5" t="n">
        <f aca="false">(T587*240)/CF587</f>
        <v>106.413461538462</v>
      </c>
      <c r="CI587" s="1" t="s">
        <v>200</v>
      </c>
    </row>
    <row r="588" customFormat="false" ht="12.75" hidden="false" customHeight="false" outlineLevel="0" collapsed="false">
      <c r="A588" s="3" t="n">
        <v>1447</v>
      </c>
      <c r="B588" s="4" t="s">
        <v>1225</v>
      </c>
      <c r="C588" s="1" t="s">
        <v>1202</v>
      </c>
      <c r="D588" s="4" t="s">
        <v>1203</v>
      </c>
      <c r="E588" s="1" t="s">
        <v>484</v>
      </c>
      <c r="F588" s="1" t="s">
        <v>250</v>
      </c>
      <c r="G588" s="1" t="s">
        <v>200</v>
      </c>
      <c r="H588" s="1" t="s">
        <v>17</v>
      </c>
      <c r="I588" s="1" t="s">
        <v>17</v>
      </c>
      <c r="J588" s="1" t="s">
        <v>267</v>
      </c>
      <c r="K588" s="5" t="n">
        <v>3</v>
      </c>
      <c r="O588" s="1" t="n">
        <v>31</v>
      </c>
      <c r="P588" s="6" t="n">
        <v>10</v>
      </c>
      <c r="Q588" s="1" t="n">
        <v>0</v>
      </c>
      <c r="R588" s="5" t="n">
        <v>0</v>
      </c>
      <c r="S588" s="7" t="n">
        <f aca="false">P588+(Q588/20)+(R588/240)</f>
        <v>10</v>
      </c>
      <c r="T588" s="7" t="n">
        <f aca="false">S588/K588</f>
        <v>3.33333333333333</v>
      </c>
      <c r="BC588" s="7"/>
      <c r="BD588" s="7"/>
      <c r="BE588" s="7"/>
      <c r="BF588" s="7"/>
      <c r="BG588" s="7"/>
      <c r="BH588" s="7"/>
      <c r="BI588" s="19"/>
      <c r="BJ588" s="19"/>
      <c r="BK588" s="19"/>
      <c r="BL588" s="19"/>
      <c r="BM588" s="19"/>
      <c r="BU588" s="9" t="n">
        <v>161.01</v>
      </c>
      <c r="BV588" s="5" t="n">
        <f aca="false">(BU588/127.326)*100</f>
        <v>126.454926723529</v>
      </c>
      <c r="BW588" s="8" t="n">
        <f aca="false">(T588*240)/BU588</f>
        <v>4.96863548847898</v>
      </c>
      <c r="BX588" s="5" t="n">
        <v>11</v>
      </c>
      <c r="BY588" s="5" t="n">
        <f aca="false">(T588*240)/BX588</f>
        <v>72.7272727272727</v>
      </c>
      <c r="BZ588" s="10" t="n">
        <v>229.2</v>
      </c>
      <c r="CA588" s="5" t="n">
        <v>98.5704701450173</v>
      </c>
      <c r="CB588" s="5" t="n">
        <v>152.8</v>
      </c>
      <c r="CC588" s="5" t="n">
        <f aca="false">CB588/155.016*100</f>
        <v>98.5704701450173</v>
      </c>
      <c r="CD588" s="5" t="n">
        <f aca="false">(T588*240)/CB588</f>
        <v>5.23560209424084</v>
      </c>
      <c r="CE588" s="5" t="n">
        <v>12</v>
      </c>
      <c r="CF588" s="5" t="n">
        <f aca="false">CE588/1.5</f>
        <v>8</v>
      </c>
      <c r="CG588" s="5" t="n">
        <f aca="false">(T588*240)/CF588</f>
        <v>100</v>
      </c>
      <c r="CI588" s="1" t="s">
        <v>200</v>
      </c>
    </row>
    <row r="589" customFormat="false" ht="12.75" hidden="false" customHeight="false" outlineLevel="0" collapsed="false">
      <c r="BC589" s="7"/>
      <c r="BD589" s="7"/>
      <c r="BE589" s="7"/>
      <c r="BF589" s="7"/>
      <c r="BG589" s="7"/>
      <c r="BH589" s="7"/>
      <c r="BI589" s="19"/>
      <c r="BJ589" s="19"/>
      <c r="BK589" s="19"/>
      <c r="BL589" s="19"/>
      <c r="BM589" s="19"/>
    </row>
    <row r="590" customFormat="false" ht="12.75" hidden="false" customHeight="false" outlineLevel="0" collapsed="false">
      <c r="A590" s="3" t="n">
        <v>1448</v>
      </c>
      <c r="B590" s="4" t="s">
        <v>1226</v>
      </c>
      <c r="C590" s="1" t="s">
        <v>1227</v>
      </c>
      <c r="D590" s="4" t="s">
        <v>1228</v>
      </c>
      <c r="E590" s="1" t="s">
        <v>845</v>
      </c>
      <c r="F590" s="1" t="s">
        <v>250</v>
      </c>
      <c r="G590" s="1" t="s">
        <v>751</v>
      </c>
      <c r="H590" s="1" t="s">
        <v>629</v>
      </c>
      <c r="I590" s="1" t="s">
        <v>77</v>
      </c>
      <c r="J590" s="1" t="s">
        <v>309</v>
      </c>
      <c r="K590" s="5" t="n">
        <v>29.5</v>
      </c>
      <c r="P590" s="6" t="n">
        <v>191</v>
      </c>
      <c r="Q590" s="1" t="n">
        <v>15</v>
      </c>
      <c r="R590" s="5" t="n">
        <v>0</v>
      </c>
      <c r="S590" s="7" t="n">
        <f aca="false">P590+(Q590/20)+(R590/240)</f>
        <v>191.75</v>
      </c>
      <c r="T590" s="7" t="n">
        <f aca="false">S590/K590</f>
        <v>6.5</v>
      </c>
      <c r="X590" s="7" t="n">
        <v>6.5</v>
      </c>
      <c r="Y590" s="7" t="n">
        <v>6.5</v>
      </c>
      <c r="BC590" s="7"/>
      <c r="BD590" s="7"/>
      <c r="BE590" s="7"/>
      <c r="BF590" s="7"/>
      <c r="BG590" s="7"/>
      <c r="BH590" s="7"/>
      <c r="BI590" s="19"/>
      <c r="BJ590" s="19"/>
      <c r="BK590" s="19"/>
      <c r="BL590" s="19"/>
      <c r="BM590" s="19"/>
      <c r="BU590" s="9" t="n">
        <v>144.93</v>
      </c>
      <c r="BV590" s="5" t="n">
        <f aca="false">(BU590/127.326)*100</f>
        <v>113.825927147637</v>
      </c>
      <c r="BW590" s="8" t="n">
        <f aca="false">(T590*240)/BU590</f>
        <v>10.7638170151107</v>
      </c>
      <c r="BX590" s="5" t="n">
        <v>11</v>
      </c>
      <c r="BY590" s="5" t="n">
        <f aca="false">(T590*240)/BX590</f>
        <v>141.818181818182</v>
      </c>
      <c r="BZ590" s="10" t="n">
        <v>215.3</v>
      </c>
      <c r="CA590" s="5" t="n">
        <v>92.5925925925926</v>
      </c>
      <c r="CB590" s="5" t="n">
        <v>143.533333333333</v>
      </c>
      <c r="CC590" s="5" t="n">
        <f aca="false">CB590/155.016*100</f>
        <v>92.5925925925926</v>
      </c>
      <c r="CD590" s="5" t="n">
        <f aca="false">(T590*240)/CB590</f>
        <v>10.868555503948</v>
      </c>
      <c r="CE590" s="5" t="n">
        <v>12</v>
      </c>
      <c r="CF590" s="5" t="n">
        <f aca="false">CE590/1.5</f>
        <v>8</v>
      </c>
      <c r="CG590" s="5" t="n">
        <f aca="false">(T590*240)/CF590</f>
        <v>195</v>
      </c>
      <c r="CI590" s="1" t="s">
        <v>751</v>
      </c>
    </row>
    <row r="591" customFormat="false" ht="12.75" hidden="false" customHeight="false" outlineLevel="0" collapsed="false">
      <c r="A591" s="3" t="n">
        <v>1448</v>
      </c>
      <c r="B591" s="4" t="s">
        <v>1229</v>
      </c>
      <c r="C591" s="1" t="s">
        <v>1227</v>
      </c>
      <c r="D591" s="4" t="s">
        <v>1228</v>
      </c>
      <c r="E591" s="1" t="s">
        <v>845</v>
      </c>
      <c r="F591" s="1" t="s">
        <v>250</v>
      </c>
      <c r="G591" s="1" t="s">
        <v>751</v>
      </c>
      <c r="H591" s="1" t="s">
        <v>629</v>
      </c>
      <c r="I591" s="1" t="s">
        <v>77</v>
      </c>
      <c r="J591" s="1" t="s">
        <v>124</v>
      </c>
      <c r="K591" s="5" t="n">
        <v>3.5</v>
      </c>
      <c r="S591" s="7" t="n">
        <f aca="false">K591*T591</f>
        <v>22.75</v>
      </c>
      <c r="T591" s="7" t="n">
        <f aca="false">6+(10/20)</f>
        <v>6.5</v>
      </c>
      <c r="AE591" s="7" t="n">
        <v>6.5</v>
      </c>
      <c r="AF591" s="7" t="n">
        <v>6.5</v>
      </c>
      <c r="BC591" s="7"/>
      <c r="BD591" s="7"/>
      <c r="BE591" s="7"/>
      <c r="BF591" s="7"/>
      <c r="BG591" s="7"/>
      <c r="BH591" s="7"/>
      <c r="BI591" s="19"/>
      <c r="BJ591" s="19"/>
      <c r="BK591" s="19"/>
      <c r="BL591" s="19"/>
      <c r="BM591" s="19"/>
      <c r="BU591" s="9" t="n">
        <v>144.93</v>
      </c>
      <c r="BV591" s="5" t="n">
        <f aca="false">(BU591/127.326)*100</f>
        <v>113.825927147637</v>
      </c>
      <c r="BW591" s="8" t="n">
        <f aca="false">(T591*240)/BU591</f>
        <v>10.7638170151107</v>
      </c>
      <c r="BX591" s="5" t="n">
        <v>11</v>
      </c>
      <c r="BY591" s="5" t="n">
        <f aca="false">(T591*240)/BX591</f>
        <v>141.818181818182</v>
      </c>
      <c r="BZ591" s="10" t="n">
        <v>215.3</v>
      </c>
      <c r="CA591" s="5" t="n">
        <v>92.5925925925926</v>
      </c>
      <c r="CB591" s="5" t="n">
        <v>143.533333333333</v>
      </c>
      <c r="CC591" s="5" t="n">
        <f aca="false">CB591/155.016*100</f>
        <v>92.5925925925926</v>
      </c>
      <c r="CD591" s="5" t="n">
        <f aca="false">(T591*240)/CB591</f>
        <v>10.868555503948</v>
      </c>
      <c r="CE591" s="5" t="n">
        <v>12</v>
      </c>
      <c r="CF591" s="5" t="n">
        <f aca="false">CE591/1.5</f>
        <v>8</v>
      </c>
      <c r="CG591" s="5" t="n">
        <f aca="false">(T591*240)/CF591</f>
        <v>195</v>
      </c>
      <c r="CI591" s="1" t="s">
        <v>751</v>
      </c>
    </row>
    <row r="592" customFormat="false" ht="12.75" hidden="false" customHeight="false" outlineLevel="0" collapsed="false">
      <c r="A592" s="3" t="n">
        <v>1448</v>
      </c>
      <c r="B592" s="4" t="s">
        <v>1230</v>
      </c>
      <c r="C592" s="1" t="s">
        <v>1227</v>
      </c>
      <c r="D592" s="4" t="s">
        <v>1228</v>
      </c>
      <c r="E592" s="1" t="s">
        <v>1231</v>
      </c>
      <c r="F592" s="1" t="s">
        <v>250</v>
      </c>
      <c r="G592" s="1" t="s">
        <v>1148</v>
      </c>
      <c r="H592" s="1" t="s">
        <v>629</v>
      </c>
      <c r="I592" s="1" t="s">
        <v>82</v>
      </c>
      <c r="J592" s="1" t="s">
        <v>267</v>
      </c>
      <c r="K592" s="5" t="n">
        <v>18</v>
      </c>
      <c r="S592" s="7" t="n">
        <f aca="false">K592*T592</f>
        <v>117</v>
      </c>
      <c r="T592" s="7" t="n">
        <f aca="false">6+(10/20)</f>
        <v>6.5</v>
      </c>
      <c r="BC592" s="7"/>
      <c r="BD592" s="7" t="n">
        <f aca="false">(15+(6/20)+7+(4/20))/K592</f>
        <v>1.25</v>
      </c>
      <c r="BE592" s="7" t="n">
        <f aca="false">(18/20)/K592</f>
        <v>0.05</v>
      </c>
      <c r="BF592" s="7" t="n">
        <f aca="false">((2/20)+(2/20))/K592</f>
        <v>0.0111111111111111</v>
      </c>
      <c r="BG592" s="7" t="n">
        <f aca="false">BD592+BE592+BF592</f>
        <v>1.31111111111111</v>
      </c>
      <c r="BH592" s="7" t="n">
        <f aca="false">T592+BG592</f>
        <v>7.81111111111111</v>
      </c>
      <c r="BI592" s="19" t="n">
        <f aca="false">BD592/BH592</f>
        <v>0.160028449502134</v>
      </c>
      <c r="BJ592" s="19" t="n">
        <f aca="false">(BE592+BF592)/BH592</f>
        <v>0.00782361308677098</v>
      </c>
      <c r="BK592" s="19" t="n">
        <f aca="false">BG592/BH592</f>
        <v>0.167852062588905</v>
      </c>
      <c r="BL592" s="19"/>
      <c r="BM592" s="19"/>
      <c r="BU592" s="9" t="n">
        <v>144.93</v>
      </c>
      <c r="BV592" s="5" t="n">
        <f aca="false">(BU592/127.326)*100</f>
        <v>113.825927147637</v>
      </c>
      <c r="BW592" s="8" t="n">
        <f aca="false">(T592*240)/BU592</f>
        <v>10.7638170151107</v>
      </c>
      <c r="BX592" s="5" t="n">
        <v>11</v>
      </c>
      <c r="BY592" s="5" t="n">
        <f aca="false">(T592*240)/BX592</f>
        <v>141.818181818182</v>
      </c>
      <c r="BZ592" s="10" t="n">
        <v>215.3</v>
      </c>
      <c r="CA592" s="5" t="n">
        <v>92.5925925925926</v>
      </c>
      <c r="CB592" s="5" t="n">
        <v>143.533333333333</v>
      </c>
      <c r="CC592" s="5" t="n">
        <f aca="false">CB592/155.016*100</f>
        <v>92.5925925925926</v>
      </c>
      <c r="CD592" s="5" t="n">
        <f aca="false">(T592*240)/CB592</f>
        <v>10.868555503948</v>
      </c>
      <c r="CE592" s="5" t="n">
        <v>12</v>
      </c>
      <c r="CF592" s="5" t="n">
        <f aca="false">CE592/1.5</f>
        <v>8</v>
      </c>
      <c r="CG592" s="5" t="n">
        <f aca="false">(T592*240)/CF592</f>
        <v>195</v>
      </c>
      <c r="CI592" s="1" t="s">
        <v>1148</v>
      </c>
    </row>
    <row r="593" customFormat="false" ht="12.75" hidden="false" customHeight="false" outlineLevel="0" collapsed="false">
      <c r="BC593" s="7"/>
      <c r="BD593" s="7"/>
      <c r="BE593" s="7"/>
      <c r="BF593" s="7"/>
      <c r="BG593" s="7"/>
      <c r="BH593" s="7"/>
      <c r="BI593" s="19"/>
      <c r="BJ593" s="19"/>
      <c r="BK593" s="19"/>
      <c r="BL593" s="19"/>
      <c r="BM593" s="19"/>
    </row>
    <row r="594" customFormat="false" ht="12.75" hidden="false" customHeight="false" outlineLevel="0" collapsed="false">
      <c r="A594" s="3" t="n">
        <v>1448</v>
      </c>
      <c r="B594" s="4" t="s">
        <v>1232</v>
      </c>
      <c r="C594" s="1" t="s">
        <v>1227</v>
      </c>
      <c r="D594" s="4" t="s">
        <v>1228</v>
      </c>
      <c r="E594" s="1" t="s">
        <v>1233</v>
      </c>
      <c r="F594" s="1" t="s">
        <v>250</v>
      </c>
      <c r="G594" s="1" t="s">
        <v>1148</v>
      </c>
      <c r="H594" s="1" t="s">
        <v>629</v>
      </c>
      <c r="I594" s="1" t="s">
        <v>77</v>
      </c>
      <c r="J594" s="1" t="s">
        <v>922</v>
      </c>
      <c r="K594" s="5" t="n">
        <v>5</v>
      </c>
      <c r="P594" s="6" t="n">
        <v>38</v>
      </c>
      <c r="Q594" s="1" t="n">
        <v>15</v>
      </c>
      <c r="R594" s="5" t="n">
        <v>0</v>
      </c>
      <c r="S594" s="7" t="n">
        <f aca="false">P594+(Q594/20)+(R594/240)</f>
        <v>38.75</v>
      </c>
      <c r="T594" s="7" t="n">
        <f aca="false">S594/K594</f>
        <v>7.75</v>
      </c>
      <c r="AL594" s="7" t="n">
        <v>7.75</v>
      </c>
      <c r="AM594" s="7" t="n">
        <v>7.75</v>
      </c>
      <c r="BC594" s="7"/>
      <c r="BD594" s="7"/>
      <c r="BE594" s="7"/>
      <c r="BF594" s="7"/>
      <c r="BG594" s="7"/>
      <c r="BH594" s="7"/>
      <c r="BI594" s="19"/>
      <c r="BJ594" s="19"/>
      <c r="BK594" s="19"/>
      <c r="BL594" s="19"/>
      <c r="BM594" s="19"/>
      <c r="BU594" s="9" t="n">
        <v>144.93</v>
      </c>
      <c r="BV594" s="5" t="n">
        <f aca="false">(BU594/127.326)*100</f>
        <v>113.825927147637</v>
      </c>
      <c r="BW594" s="8" t="n">
        <f aca="false">(T594*240)/BU594</f>
        <v>12.833781825709</v>
      </c>
      <c r="BX594" s="5" t="n">
        <v>11</v>
      </c>
      <c r="BY594" s="5" t="n">
        <f aca="false">(T594*240)/BX594</f>
        <v>169.090909090909</v>
      </c>
      <c r="BZ594" s="10" t="n">
        <v>215.3</v>
      </c>
      <c r="CA594" s="5" t="n">
        <v>92.5925925925926</v>
      </c>
      <c r="CB594" s="5" t="n">
        <v>143.533333333333</v>
      </c>
      <c r="CC594" s="5" t="n">
        <f aca="false">CB594/155.016*100</f>
        <v>92.5925925925926</v>
      </c>
      <c r="CD594" s="5" t="n">
        <f aca="false">(T594*240)/CB594</f>
        <v>12.9586623316303</v>
      </c>
      <c r="CE594" s="5" t="n">
        <v>12</v>
      </c>
      <c r="CF594" s="5" t="n">
        <f aca="false">CE594/1.5</f>
        <v>8</v>
      </c>
      <c r="CG594" s="5" t="n">
        <f aca="false">(T594*240)/CF594</f>
        <v>232.5</v>
      </c>
      <c r="CI594" s="1" t="s">
        <v>1148</v>
      </c>
    </row>
    <row r="595" customFormat="false" ht="12.75" hidden="false" customHeight="false" outlineLevel="0" collapsed="false">
      <c r="A595" s="3" t="n">
        <v>1448</v>
      </c>
      <c r="B595" s="4" t="s">
        <v>1234</v>
      </c>
      <c r="C595" s="1" t="s">
        <v>1227</v>
      </c>
      <c r="D595" s="4" t="s">
        <v>1228</v>
      </c>
      <c r="E595" s="1" t="s">
        <v>467</v>
      </c>
      <c r="F595" s="1" t="s">
        <v>305</v>
      </c>
      <c r="G595" s="1" t="s">
        <v>430</v>
      </c>
      <c r="H595" s="1" t="s">
        <v>5</v>
      </c>
      <c r="I595" s="1" t="s">
        <v>267</v>
      </c>
      <c r="J595" s="1" t="s">
        <v>267</v>
      </c>
      <c r="K595" s="5" t="n">
        <v>1</v>
      </c>
      <c r="P595" s="6" t="n">
        <v>5</v>
      </c>
      <c r="Q595" s="1" t="n">
        <v>12</v>
      </c>
      <c r="R595" s="5" t="n">
        <v>0</v>
      </c>
      <c r="S595" s="7" t="n">
        <f aca="false">P595+(Q595/20)+(R595/240)</f>
        <v>5.6</v>
      </c>
      <c r="T595" s="7" t="n">
        <f aca="false">S595/K595</f>
        <v>5.6</v>
      </c>
      <c r="BC595" s="7" t="n">
        <v>5.6</v>
      </c>
      <c r="BD595" s="7"/>
      <c r="BE595" s="7"/>
      <c r="BF595" s="7"/>
      <c r="BG595" s="7"/>
      <c r="BH595" s="7"/>
      <c r="BI595" s="19"/>
      <c r="BJ595" s="19"/>
      <c r="BK595" s="19"/>
      <c r="BL595" s="19"/>
      <c r="BM595" s="19"/>
      <c r="BU595" s="9" t="n">
        <v>144.93</v>
      </c>
      <c r="BV595" s="5" t="n">
        <f aca="false">(BU595/127.326)*100</f>
        <v>113.825927147637</v>
      </c>
      <c r="BW595" s="8" t="n">
        <f aca="false">(T595*240)/BU595</f>
        <v>9.27344235148003</v>
      </c>
      <c r="BX595" s="5" t="n">
        <v>11</v>
      </c>
      <c r="BY595" s="5" t="n">
        <f aca="false">(T595*240)/BX595</f>
        <v>122.181818181818</v>
      </c>
      <c r="BZ595" s="10" t="n">
        <v>215.3</v>
      </c>
      <c r="CA595" s="5" t="n">
        <v>92.5925925925926</v>
      </c>
      <c r="CB595" s="5" t="n">
        <v>143.533333333333</v>
      </c>
      <c r="CC595" s="5" t="n">
        <f aca="false">CB595/155.016*100</f>
        <v>92.5925925925926</v>
      </c>
      <c r="CD595" s="5" t="n">
        <f aca="false">(T595*240)/CB595</f>
        <v>9.36367858801672</v>
      </c>
      <c r="CE595" s="5" t="n">
        <v>12</v>
      </c>
      <c r="CF595" s="5" t="n">
        <f aca="false">CE595/1.5</f>
        <v>8</v>
      </c>
      <c r="CG595" s="5" t="n">
        <f aca="false">(T595*240)/CF595</f>
        <v>168</v>
      </c>
      <c r="CI595" s="1" t="s">
        <v>430</v>
      </c>
    </row>
    <row r="596" customFormat="false" ht="12.75" hidden="false" customHeight="false" outlineLevel="0" collapsed="false">
      <c r="A596" s="3" t="n">
        <v>1448</v>
      </c>
      <c r="B596" s="4" t="s">
        <v>1235</v>
      </c>
      <c r="C596" s="1" t="s">
        <v>1227</v>
      </c>
      <c r="D596" s="4" t="s">
        <v>1228</v>
      </c>
      <c r="E596" s="1" t="s">
        <v>467</v>
      </c>
      <c r="F596" s="1" t="s">
        <v>305</v>
      </c>
      <c r="G596" s="1" t="s">
        <v>430</v>
      </c>
      <c r="H596" s="1" t="s">
        <v>5</v>
      </c>
      <c r="I596" s="1" t="s">
        <v>267</v>
      </c>
      <c r="J596" s="1" t="s">
        <v>267</v>
      </c>
      <c r="K596" s="5" t="n">
        <v>1</v>
      </c>
      <c r="P596" s="6" t="n">
        <v>3</v>
      </c>
      <c r="Q596" s="1" t="n">
        <v>0</v>
      </c>
      <c r="R596" s="5" t="n">
        <v>0</v>
      </c>
      <c r="S596" s="7" t="n">
        <f aca="false">P596+(Q596/20)+(R596/240)</f>
        <v>3</v>
      </c>
      <c r="T596" s="7" t="n">
        <f aca="false">S596/K596</f>
        <v>3</v>
      </c>
      <c r="BC596" s="7" t="n">
        <v>3</v>
      </c>
      <c r="BD596" s="7"/>
      <c r="BE596" s="7"/>
      <c r="BF596" s="7"/>
      <c r="BG596" s="7"/>
      <c r="BH596" s="7"/>
      <c r="BI596" s="19"/>
      <c r="BJ596" s="19"/>
      <c r="BK596" s="19"/>
      <c r="BL596" s="19"/>
      <c r="BM596" s="19"/>
      <c r="BU596" s="9" t="n">
        <v>144.93</v>
      </c>
      <c r="BV596" s="5" t="n">
        <f aca="false">(BU596/127.326)*100</f>
        <v>113.825927147637</v>
      </c>
      <c r="BW596" s="8" t="n">
        <f aca="false">(T596*240)/BU596</f>
        <v>4.96791554543573</v>
      </c>
      <c r="BX596" s="5" t="n">
        <v>11</v>
      </c>
      <c r="BY596" s="5" t="n">
        <f aca="false">(T596*240)/BX596</f>
        <v>65.4545454545455</v>
      </c>
      <c r="BZ596" s="10" t="n">
        <v>215.3</v>
      </c>
      <c r="CA596" s="5" t="n">
        <v>92.5925925925926</v>
      </c>
      <c r="CB596" s="5" t="n">
        <v>143.533333333333</v>
      </c>
      <c r="CC596" s="5" t="n">
        <f aca="false">CB596/155.016*100</f>
        <v>92.5925925925926</v>
      </c>
      <c r="CD596" s="5" t="n">
        <f aca="false">(T596*240)/CB596</f>
        <v>5.01625638643753</v>
      </c>
      <c r="CE596" s="5" t="n">
        <v>12</v>
      </c>
      <c r="CF596" s="5" t="n">
        <f aca="false">CE596/1.5</f>
        <v>8</v>
      </c>
      <c r="CG596" s="5" t="n">
        <f aca="false">(T596*240)/CF596</f>
        <v>90</v>
      </c>
      <c r="CI596" s="1" t="s">
        <v>430</v>
      </c>
    </row>
    <row r="597" customFormat="false" ht="12.75" hidden="false" customHeight="false" outlineLevel="0" collapsed="false">
      <c r="A597" s="3" t="n">
        <v>1448</v>
      </c>
      <c r="B597" s="4" t="s">
        <v>1236</v>
      </c>
      <c r="C597" s="1" t="s">
        <v>1227</v>
      </c>
      <c r="D597" s="4" t="s">
        <v>1228</v>
      </c>
      <c r="E597" s="1" t="s">
        <v>467</v>
      </c>
      <c r="F597" s="1" t="s">
        <v>305</v>
      </c>
      <c r="G597" s="1" t="s">
        <v>430</v>
      </c>
      <c r="H597" s="1" t="s">
        <v>5</v>
      </c>
      <c r="I597" s="1" t="s">
        <v>267</v>
      </c>
      <c r="J597" s="1" t="s">
        <v>267</v>
      </c>
      <c r="K597" s="5" t="n">
        <v>1</v>
      </c>
      <c r="P597" s="6" t="n">
        <v>4</v>
      </c>
      <c r="Q597" s="1" t="n">
        <v>10</v>
      </c>
      <c r="R597" s="5" t="n">
        <v>0</v>
      </c>
      <c r="S597" s="7" t="n">
        <f aca="false">P597+(Q597/20)+(R597/240)</f>
        <v>4.5</v>
      </c>
      <c r="T597" s="7" t="n">
        <f aca="false">S597/K597</f>
        <v>4.5</v>
      </c>
      <c r="BC597" s="7" t="n">
        <v>4.5</v>
      </c>
      <c r="BD597" s="7"/>
      <c r="BE597" s="7"/>
      <c r="BF597" s="7"/>
      <c r="BG597" s="7"/>
      <c r="BH597" s="7"/>
      <c r="BI597" s="19"/>
      <c r="BJ597" s="19"/>
      <c r="BK597" s="19"/>
      <c r="BL597" s="19"/>
      <c r="BM597" s="19"/>
      <c r="BU597" s="9" t="n">
        <v>144.93</v>
      </c>
      <c r="BV597" s="5" t="n">
        <f aca="false">(BU597/127.326)*100</f>
        <v>113.825927147637</v>
      </c>
      <c r="BW597" s="8" t="n">
        <f aca="false">(T597*240)/BU597</f>
        <v>7.45187331815359</v>
      </c>
      <c r="BX597" s="5" t="n">
        <v>11</v>
      </c>
      <c r="BY597" s="5" t="n">
        <f aca="false">(T597*240)/BX597</f>
        <v>98.1818181818182</v>
      </c>
      <c r="BZ597" s="10" t="n">
        <v>215.3</v>
      </c>
      <c r="CA597" s="5" t="n">
        <v>92.5925925925926</v>
      </c>
      <c r="CB597" s="5" t="n">
        <v>143.533333333333</v>
      </c>
      <c r="CC597" s="5" t="n">
        <f aca="false">CB597/155.016*100</f>
        <v>92.5925925925926</v>
      </c>
      <c r="CD597" s="5" t="n">
        <f aca="false">(T597*240)/CB597</f>
        <v>7.52438457965629</v>
      </c>
      <c r="CE597" s="5" t="n">
        <v>12</v>
      </c>
      <c r="CF597" s="5" t="n">
        <f aca="false">CE597/1.5</f>
        <v>8</v>
      </c>
      <c r="CG597" s="5" t="n">
        <f aca="false">(T597*240)/CF597</f>
        <v>135</v>
      </c>
      <c r="CI597" s="1" t="s">
        <v>430</v>
      </c>
    </row>
    <row r="598" customFormat="false" ht="12.75" hidden="false" customHeight="false" outlineLevel="0" collapsed="false">
      <c r="A598" s="3" t="n">
        <v>1448</v>
      </c>
      <c r="B598" s="4" t="s">
        <v>1237</v>
      </c>
      <c r="C598" s="1" t="s">
        <v>1227</v>
      </c>
      <c r="D598" s="4" t="s">
        <v>1228</v>
      </c>
      <c r="E598" s="1" t="s">
        <v>971</v>
      </c>
      <c r="F598" s="1" t="s">
        <v>250</v>
      </c>
      <c r="G598" s="1" t="s">
        <v>1238</v>
      </c>
      <c r="H598" s="1" t="s">
        <v>25</v>
      </c>
      <c r="I598" s="1" t="s">
        <v>35</v>
      </c>
      <c r="J598" s="1" t="s">
        <v>267</v>
      </c>
      <c r="L598" s="5" t="n">
        <v>10.5</v>
      </c>
      <c r="S598" s="7" t="n">
        <f aca="false">(L598*U598)/20</f>
        <v>1.4</v>
      </c>
      <c r="T598" s="7" t="s">
        <v>267</v>
      </c>
      <c r="U598" s="8" t="n">
        <f aca="false">2+(8/12)</f>
        <v>2.66666666666667</v>
      </c>
      <c r="BC598" s="7"/>
      <c r="BD598" s="7"/>
      <c r="BE598" s="7"/>
      <c r="BF598" s="7"/>
      <c r="BG598" s="7"/>
      <c r="BH598" s="7"/>
      <c r="BI598" s="19"/>
      <c r="BJ598" s="19"/>
      <c r="BK598" s="19"/>
      <c r="BL598" s="19"/>
      <c r="BM598" s="19"/>
      <c r="BU598" s="9" t="n">
        <v>144.93</v>
      </c>
      <c r="BV598" s="5" t="n">
        <f aca="false">(BU598/127.326)*100</f>
        <v>113.825927147637</v>
      </c>
      <c r="BW598" s="8" t="e">
        <f aca="false">(T598*240)/BU598</f>
        <v>#VALUE!</v>
      </c>
      <c r="BX598" s="5" t="n">
        <v>11</v>
      </c>
      <c r="BY598" s="5" t="e">
        <f aca="false">(T598*240)/BX598</f>
        <v>#VALUE!</v>
      </c>
      <c r="BZ598" s="10" t="n">
        <v>215.3</v>
      </c>
      <c r="CA598" s="5" t="n">
        <v>92.5925925925926</v>
      </c>
      <c r="CB598" s="5" t="n">
        <v>143.533333333333</v>
      </c>
      <c r="CC598" s="5" t="n">
        <f aca="false">CB598/155.016*100</f>
        <v>92.5925925925926</v>
      </c>
      <c r="CD598" s="5" t="e">
        <f aca="false">(T598*240)/CB598</f>
        <v>#VALUE!</v>
      </c>
      <c r="CE598" s="5" t="n">
        <v>12</v>
      </c>
      <c r="CF598" s="5" t="n">
        <f aca="false">CE598/1.5</f>
        <v>8</v>
      </c>
      <c r="CG598" s="5" t="e">
        <f aca="false">(T598*240)/CF598</f>
        <v>#VALUE!</v>
      </c>
      <c r="CI598" s="1" t="s">
        <v>1238</v>
      </c>
    </row>
    <row r="599" customFormat="false" ht="12.75" hidden="false" customHeight="false" outlineLevel="0" collapsed="false">
      <c r="A599" s="3" t="n">
        <v>1448</v>
      </c>
      <c r="B599" s="4" t="s">
        <v>1239</v>
      </c>
      <c r="C599" s="1" t="s">
        <v>1227</v>
      </c>
      <c r="D599" s="4" t="s">
        <v>1228</v>
      </c>
      <c r="E599" s="1" t="s">
        <v>993</v>
      </c>
      <c r="F599" s="1" t="s">
        <v>250</v>
      </c>
      <c r="G599" s="1" t="s">
        <v>670</v>
      </c>
      <c r="H599" s="1" t="s">
        <v>25</v>
      </c>
      <c r="I599" s="1" t="s">
        <v>59</v>
      </c>
      <c r="J599" s="1" t="s">
        <v>267</v>
      </c>
      <c r="K599" s="5" t="n">
        <v>8</v>
      </c>
      <c r="S599" s="7" t="n">
        <f aca="false">K599*T599</f>
        <v>35.2</v>
      </c>
      <c r="T599" s="7" t="n">
        <f aca="false">4+(8/20)</f>
        <v>4.4</v>
      </c>
      <c r="BC599" s="7"/>
      <c r="BD599" s="7"/>
      <c r="BE599" s="7"/>
      <c r="BF599" s="7"/>
      <c r="BG599" s="7"/>
      <c r="BH599" s="7"/>
      <c r="BI599" s="19"/>
      <c r="BJ599" s="19"/>
      <c r="BK599" s="19"/>
      <c r="BL599" s="19"/>
      <c r="BM599" s="19"/>
      <c r="BU599" s="9" t="n">
        <v>144.93</v>
      </c>
      <c r="BV599" s="5" t="n">
        <f aca="false">(BU599/127.326)*100</f>
        <v>113.825927147637</v>
      </c>
      <c r="BW599" s="8" t="n">
        <f aca="false">(T599*240)/BU599</f>
        <v>7.28627613330573</v>
      </c>
      <c r="BX599" s="5" t="n">
        <v>11</v>
      </c>
      <c r="BY599" s="5" t="n">
        <f aca="false">(T599*240)/BX599</f>
        <v>96</v>
      </c>
      <c r="BZ599" s="10" t="n">
        <v>215.3</v>
      </c>
      <c r="CA599" s="5" t="n">
        <v>92.5925925925926</v>
      </c>
      <c r="CB599" s="5" t="n">
        <v>143.533333333333</v>
      </c>
      <c r="CC599" s="5" t="n">
        <f aca="false">CB599/155.016*100</f>
        <v>92.5925925925926</v>
      </c>
      <c r="CD599" s="5" t="n">
        <f aca="false">(T599*240)/CB599</f>
        <v>7.35717603344171</v>
      </c>
      <c r="CE599" s="5" t="n">
        <v>12</v>
      </c>
      <c r="CF599" s="5" t="n">
        <f aca="false">CE599/1.5</f>
        <v>8</v>
      </c>
      <c r="CG599" s="5" t="n">
        <f aca="false">(T599*240)/CF599</f>
        <v>132</v>
      </c>
      <c r="CI599" s="1" t="s">
        <v>670</v>
      </c>
    </row>
    <row r="600" customFormat="false" ht="12.75" hidden="false" customHeight="false" outlineLevel="0" collapsed="false">
      <c r="A600" s="3" t="n">
        <v>1448</v>
      </c>
      <c r="B600" s="4" t="s">
        <v>1240</v>
      </c>
      <c r="C600" s="1" t="s">
        <v>1227</v>
      </c>
      <c r="D600" s="4" t="s">
        <v>1228</v>
      </c>
      <c r="E600" s="1" t="s">
        <v>484</v>
      </c>
      <c r="F600" s="1" t="s">
        <v>250</v>
      </c>
      <c r="G600" s="1" t="s">
        <v>200</v>
      </c>
      <c r="H600" s="1" t="s">
        <v>17</v>
      </c>
      <c r="I600" s="1" t="s">
        <v>17</v>
      </c>
      <c r="J600" s="1" t="s">
        <v>267</v>
      </c>
      <c r="K600" s="5" t="n">
        <v>7.5</v>
      </c>
      <c r="O600" s="1" t="n">
        <v>43</v>
      </c>
      <c r="S600" s="7" t="n">
        <f aca="false">K600*T600</f>
        <v>34.65625</v>
      </c>
      <c r="T600" s="7" t="n">
        <f aca="false">4+(12/20)+(5/240)</f>
        <v>4.62083333333333</v>
      </c>
      <c r="BC600" s="7"/>
      <c r="BD600" s="7"/>
      <c r="BE600" s="7"/>
      <c r="BF600" s="7"/>
      <c r="BG600" s="7"/>
      <c r="BH600" s="7"/>
      <c r="BI600" s="19"/>
      <c r="BJ600" s="19"/>
      <c r="BK600" s="19"/>
      <c r="BL600" s="19"/>
      <c r="BM600" s="19"/>
      <c r="BU600" s="9" t="n">
        <v>144.93</v>
      </c>
      <c r="BV600" s="5" t="n">
        <f aca="false">(BU600/127.326)*100</f>
        <v>113.825927147637</v>
      </c>
      <c r="BW600" s="8" t="n">
        <f aca="false">(T600*240)/BU600</f>
        <v>7.65196991651142</v>
      </c>
      <c r="BX600" s="5" t="n">
        <v>11</v>
      </c>
      <c r="BY600" s="5" t="n">
        <f aca="false">(T600*240)/BX600</f>
        <v>100.818181818182</v>
      </c>
      <c r="BZ600" s="10" t="n">
        <v>215.3</v>
      </c>
      <c r="CA600" s="5" t="n">
        <v>92.5925925925926</v>
      </c>
      <c r="CB600" s="5" t="n">
        <v>143.533333333333</v>
      </c>
      <c r="CC600" s="5" t="n">
        <f aca="false">CB600/155.016*100</f>
        <v>92.5925925925926</v>
      </c>
      <c r="CD600" s="5" t="n">
        <f aca="false">(T600*240)/CB600</f>
        <v>7.72642823966558</v>
      </c>
      <c r="CE600" s="5" t="n">
        <v>12</v>
      </c>
      <c r="CF600" s="5" t="n">
        <f aca="false">CE600/1.5</f>
        <v>8</v>
      </c>
      <c r="CG600" s="5" t="n">
        <f aca="false">(T600*240)/CF600</f>
        <v>138.625</v>
      </c>
      <c r="CI600" s="1" t="s">
        <v>200</v>
      </c>
    </row>
    <row r="601" customFormat="false" ht="12.75" hidden="false" customHeight="false" outlineLevel="0" collapsed="false">
      <c r="A601" s="3" t="n">
        <v>1448</v>
      </c>
      <c r="B601" s="4" t="s">
        <v>1241</v>
      </c>
      <c r="C601" s="1" t="s">
        <v>1227</v>
      </c>
      <c r="D601" s="4" t="s">
        <v>1228</v>
      </c>
      <c r="E601" s="1" t="s">
        <v>484</v>
      </c>
      <c r="F601" s="1" t="s">
        <v>250</v>
      </c>
      <c r="G601" s="1" t="s">
        <v>200</v>
      </c>
      <c r="H601" s="1" t="s">
        <v>17</v>
      </c>
      <c r="I601" s="1" t="s">
        <v>17</v>
      </c>
      <c r="J601" s="1" t="s">
        <v>267</v>
      </c>
      <c r="K601" s="5" t="n">
        <v>12</v>
      </c>
      <c r="P601" s="6" t="n">
        <v>39</v>
      </c>
      <c r="Q601" s="1" t="n">
        <v>1</v>
      </c>
      <c r="R601" s="5" t="n">
        <v>0</v>
      </c>
      <c r="S601" s="7" t="n">
        <f aca="false">P601+(Q601/20)+(R601/240)</f>
        <v>39.05</v>
      </c>
      <c r="T601" s="7" t="n">
        <f aca="false">S601/K601</f>
        <v>3.25416666666667</v>
      </c>
      <c r="BC601" s="7"/>
      <c r="BD601" s="7"/>
      <c r="BE601" s="7"/>
      <c r="BF601" s="7"/>
      <c r="BG601" s="7"/>
      <c r="BH601" s="7"/>
      <c r="BI601" s="19"/>
      <c r="BJ601" s="19"/>
      <c r="BK601" s="19"/>
      <c r="BL601" s="19"/>
      <c r="BM601" s="19"/>
      <c r="BU601" s="9" t="n">
        <v>144.93</v>
      </c>
      <c r="BV601" s="5" t="n">
        <f aca="false">(BU601/127.326)*100</f>
        <v>113.825927147637</v>
      </c>
      <c r="BW601" s="8" t="n">
        <f aca="false">(T601*240)/BU601</f>
        <v>5.38880839025737</v>
      </c>
      <c r="BX601" s="5" t="n">
        <v>11</v>
      </c>
      <c r="BY601" s="5" t="n">
        <f aca="false">(T601*240)/BX601</f>
        <v>71</v>
      </c>
      <c r="BZ601" s="10" t="n">
        <v>215.3</v>
      </c>
      <c r="CA601" s="5" t="n">
        <v>92.5925925925926</v>
      </c>
      <c r="CB601" s="5" t="n">
        <v>143.533333333333</v>
      </c>
      <c r="CC601" s="5" t="n">
        <f aca="false">CB601/155.016*100</f>
        <v>92.5925925925926</v>
      </c>
      <c r="CD601" s="5" t="n">
        <f aca="false">(T601*240)/CB601</f>
        <v>5.44124477473293</v>
      </c>
      <c r="CE601" s="5" t="n">
        <v>12</v>
      </c>
      <c r="CF601" s="5" t="n">
        <f aca="false">CE601/1.5</f>
        <v>8</v>
      </c>
      <c r="CG601" s="5" t="n">
        <f aca="false">(T601*240)/CF601</f>
        <v>97.625</v>
      </c>
      <c r="CI601" s="1" t="s">
        <v>200</v>
      </c>
    </row>
    <row r="602" customFormat="false" ht="12.75" hidden="false" customHeight="false" outlineLevel="0" collapsed="false">
      <c r="A602" s="3" t="n">
        <v>1448</v>
      </c>
      <c r="B602" s="4" t="s">
        <v>1242</v>
      </c>
      <c r="C602" s="1" t="s">
        <v>1227</v>
      </c>
      <c r="D602" s="4" t="s">
        <v>1228</v>
      </c>
      <c r="E602" s="1" t="s">
        <v>484</v>
      </c>
      <c r="F602" s="1" t="s">
        <v>250</v>
      </c>
      <c r="G602" s="1" t="s">
        <v>200</v>
      </c>
      <c r="H602" s="1" t="s">
        <v>17</v>
      </c>
      <c r="I602" s="1" t="s">
        <v>17</v>
      </c>
      <c r="J602" s="1" t="s">
        <v>267</v>
      </c>
      <c r="K602" s="5" t="n">
        <v>3</v>
      </c>
      <c r="O602" s="1" t="n">
        <v>31</v>
      </c>
      <c r="P602" s="6" t="n">
        <v>10</v>
      </c>
      <c r="Q602" s="1" t="n">
        <v>0</v>
      </c>
      <c r="R602" s="5" t="n">
        <v>0</v>
      </c>
      <c r="S602" s="7" t="n">
        <f aca="false">P602+(Q602/20)+(R602/240)</f>
        <v>10</v>
      </c>
      <c r="T602" s="7" t="n">
        <f aca="false">S602/K602</f>
        <v>3.33333333333333</v>
      </c>
      <c r="BC602" s="7"/>
      <c r="BD602" s="7"/>
      <c r="BE602" s="7"/>
      <c r="BF602" s="7"/>
      <c r="BG602" s="7"/>
      <c r="BH602" s="7"/>
      <c r="BI602" s="19"/>
      <c r="BJ602" s="19"/>
      <c r="BK602" s="19"/>
      <c r="BL602" s="19"/>
      <c r="BM602" s="19"/>
      <c r="BU602" s="9" t="n">
        <v>144.93</v>
      </c>
      <c r="BV602" s="5" t="n">
        <f aca="false">(BU602/127.326)*100</f>
        <v>113.825927147637</v>
      </c>
      <c r="BW602" s="8" t="n">
        <f aca="false">(T602*240)/BU602</f>
        <v>5.51990616159525</v>
      </c>
      <c r="BX602" s="5" t="n">
        <v>11</v>
      </c>
      <c r="BY602" s="5" t="n">
        <f aca="false">(T602*240)/BX602</f>
        <v>72.7272727272727</v>
      </c>
      <c r="BZ602" s="10" t="n">
        <v>215.3</v>
      </c>
      <c r="CA602" s="5" t="n">
        <v>92.5925925925926</v>
      </c>
      <c r="CB602" s="5" t="n">
        <v>143.533333333333</v>
      </c>
      <c r="CC602" s="5" t="n">
        <f aca="false">CB602/155.016*100</f>
        <v>92.5925925925926</v>
      </c>
      <c r="CD602" s="5" t="n">
        <f aca="false">(T602*240)/CB602</f>
        <v>5.57361820715281</v>
      </c>
      <c r="CE602" s="5" t="n">
        <v>12</v>
      </c>
      <c r="CF602" s="5" t="n">
        <f aca="false">CE602/1.5</f>
        <v>8</v>
      </c>
      <c r="CG602" s="5" t="n">
        <f aca="false">(T602*240)/CF602</f>
        <v>100</v>
      </c>
      <c r="CI602" s="1" t="s">
        <v>200</v>
      </c>
    </row>
    <row r="603" customFormat="false" ht="12.75" hidden="false" customHeight="false" outlineLevel="0" collapsed="false">
      <c r="A603" s="3" t="n">
        <v>1448</v>
      </c>
      <c r="B603" s="4" t="s">
        <v>1243</v>
      </c>
      <c r="C603" s="1" t="s">
        <v>1227</v>
      </c>
      <c r="D603" s="4" t="s">
        <v>1228</v>
      </c>
      <c r="E603" s="1" t="s">
        <v>1244</v>
      </c>
      <c r="F603" s="1" t="s">
        <v>250</v>
      </c>
      <c r="G603" s="1" t="s">
        <v>1079</v>
      </c>
      <c r="H603" s="1" t="s">
        <v>17</v>
      </c>
      <c r="I603" s="1" t="s">
        <v>17</v>
      </c>
      <c r="J603" s="1" t="s">
        <v>267</v>
      </c>
      <c r="L603" s="5" t="n">
        <v>72</v>
      </c>
      <c r="S603" s="7" t="n">
        <f aca="false">(L603*U603)/20</f>
        <v>1.5</v>
      </c>
      <c r="T603" s="1" t="s">
        <v>267</v>
      </c>
      <c r="U603" s="8" t="n">
        <f aca="false">5/12</f>
        <v>0.416666666666667</v>
      </c>
      <c r="BC603" s="7"/>
      <c r="BD603" s="7"/>
      <c r="BE603" s="7"/>
      <c r="BF603" s="7"/>
      <c r="BG603" s="7"/>
      <c r="BH603" s="7"/>
      <c r="BI603" s="19"/>
      <c r="BJ603" s="19"/>
      <c r="BK603" s="19"/>
      <c r="BL603" s="19"/>
      <c r="BM603" s="19"/>
      <c r="BU603" s="9" t="n">
        <v>144.93</v>
      </c>
      <c r="BV603" s="5" t="n">
        <f aca="false">(BU603/127.326)*100</f>
        <v>113.825927147637</v>
      </c>
      <c r="BW603" s="8" t="e">
        <f aca="false">(T603*240)/BU603</f>
        <v>#VALUE!</v>
      </c>
      <c r="BX603" s="5" t="n">
        <v>11</v>
      </c>
      <c r="BY603" s="5" t="e">
        <f aca="false">(T603*240)/BX603</f>
        <v>#VALUE!</v>
      </c>
      <c r="BZ603" s="10" t="n">
        <v>215.3</v>
      </c>
      <c r="CA603" s="5" t="n">
        <v>92.5925925925926</v>
      </c>
      <c r="CB603" s="5" t="n">
        <v>143.533333333333</v>
      </c>
      <c r="CC603" s="5" t="n">
        <f aca="false">CB603/155.016*100</f>
        <v>92.5925925925926</v>
      </c>
      <c r="CD603" s="5" t="e">
        <f aca="false">(T603*240)/CB603</f>
        <v>#VALUE!</v>
      </c>
      <c r="CE603" s="5" t="n">
        <v>12</v>
      </c>
      <c r="CF603" s="5" t="n">
        <f aca="false">CE603/1.5</f>
        <v>8</v>
      </c>
      <c r="CG603" s="5" t="e">
        <f aca="false">(T603*240)/CF603</f>
        <v>#VALUE!</v>
      </c>
      <c r="CI603" s="1" t="s">
        <v>1079</v>
      </c>
    </row>
    <row r="604" customFormat="false" ht="12.75" hidden="false" customHeight="false" outlineLevel="0" collapsed="false">
      <c r="BC604" s="7"/>
      <c r="BD604" s="7"/>
      <c r="BE604" s="7"/>
      <c r="BF604" s="7"/>
      <c r="BG604" s="7"/>
      <c r="BH604" s="7"/>
      <c r="BI604" s="19"/>
      <c r="BJ604" s="19"/>
      <c r="BK604" s="19"/>
      <c r="BL604" s="19"/>
      <c r="BM604" s="19"/>
    </row>
    <row r="605" customFormat="false" ht="12.75" hidden="false" customHeight="false" outlineLevel="0" collapsed="false">
      <c r="A605" s="3" t="n">
        <v>1449</v>
      </c>
      <c r="B605" s="4" t="s">
        <v>1245</v>
      </c>
      <c r="C605" s="1" t="s">
        <v>1246</v>
      </c>
      <c r="D605" s="4" t="s">
        <v>1247</v>
      </c>
      <c r="E605" s="1" t="s">
        <v>1043</v>
      </c>
      <c r="F605" s="1" t="s">
        <v>250</v>
      </c>
      <c r="G605" s="1" t="s">
        <v>751</v>
      </c>
      <c r="H605" s="1" t="s">
        <v>629</v>
      </c>
      <c r="I605" s="1" t="s">
        <v>77</v>
      </c>
      <c r="J605" s="1" t="s">
        <v>309</v>
      </c>
      <c r="K605" s="5" t="n">
        <v>11</v>
      </c>
      <c r="P605" s="6" t="n">
        <v>71</v>
      </c>
      <c r="Q605" s="1" t="n">
        <v>10</v>
      </c>
      <c r="R605" s="5" t="n">
        <v>0</v>
      </c>
      <c r="S605" s="7" t="n">
        <f aca="false">P605+(Q605/20)+(R605/240)</f>
        <v>71.5</v>
      </c>
      <c r="T605" s="7" t="n">
        <f aca="false">S605/K605</f>
        <v>6.5</v>
      </c>
      <c r="X605" s="7" t="n">
        <v>6.5</v>
      </c>
      <c r="Y605" s="7" t="n">
        <v>6.5</v>
      </c>
      <c r="BC605" s="7"/>
      <c r="BD605" s="7" t="n">
        <f aca="false">11/K605</f>
        <v>1</v>
      </c>
      <c r="BE605" s="7"/>
      <c r="BF605" s="7"/>
      <c r="BG605" s="7"/>
      <c r="BH605" s="7" t="n">
        <f aca="false">T605+BD605</f>
        <v>7.5</v>
      </c>
      <c r="BI605" s="19" t="n">
        <f aca="false">BD605/BH605</f>
        <v>0.133333333333333</v>
      </c>
      <c r="BJ605" s="19"/>
      <c r="BK605" s="19"/>
      <c r="BL605" s="19"/>
      <c r="BM605" s="19"/>
      <c r="BU605" s="9" t="n">
        <v>118.42</v>
      </c>
      <c r="BV605" s="5" t="n">
        <f aca="false">(BU605/127.326)*100</f>
        <v>93.0053563294221</v>
      </c>
      <c r="BW605" s="8" t="n">
        <f aca="false">(T605*240)/BU605</f>
        <v>13.1734504306705</v>
      </c>
      <c r="BX605" s="5" t="n">
        <v>11</v>
      </c>
      <c r="BY605" s="5" t="n">
        <f aca="false">(T605*240)/BX605</f>
        <v>141.818181818182</v>
      </c>
      <c r="BZ605" s="10" t="n">
        <v>225.2</v>
      </c>
      <c r="CA605" s="5" t="n">
        <v>96.8502176119454</v>
      </c>
      <c r="CB605" s="5" t="n">
        <v>150.133333333333</v>
      </c>
      <c r="CC605" s="5" t="n">
        <f aca="false">CB605/155.016*100</f>
        <v>96.8502176119455</v>
      </c>
      <c r="CD605" s="5" t="n">
        <f aca="false">(T605*240)/CB605</f>
        <v>10.3907637655417</v>
      </c>
      <c r="CE605" s="5" t="n">
        <v>12</v>
      </c>
      <c r="CF605" s="5" t="n">
        <f aca="false">CE605/1.5</f>
        <v>8</v>
      </c>
      <c r="CG605" s="5" t="n">
        <f aca="false">(T605*240)/CF605</f>
        <v>195</v>
      </c>
      <c r="CI605" s="1" t="s">
        <v>751</v>
      </c>
      <c r="CJ605" s="1" t="s">
        <v>1248</v>
      </c>
    </row>
    <row r="606" customFormat="false" ht="12.75" hidden="false" customHeight="false" outlineLevel="0" collapsed="false">
      <c r="A606" s="3" t="n">
        <v>1449</v>
      </c>
      <c r="B606" s="4" t="s">
        <v>1249</v>
      </c>
      <c r="C606" s="1" t="s">
        <v>1246</v>
      </c>
      <c r="D606" s="4" t="s">
        <v>1247</v>
      </c>
      <c r="E606" s="1" t="s">
        <v>1043</v>
      </c>
      <c r="F606" s="1" t="s">
        <v>250</v>
      </c>
      <c r="G606" s="1" t="s">
        <v>751</v>
      </c>
      <c r="H606" s="1" t="s">
        <v>629</v>
      </c>
      <c r="I606" s="1" t="s">
        <v>77</v>
      </c>
      <c r="J606" s="1" t="s">
        <v>125</v>
      </c>
      <c r="K606" s="5" t="n">
        <v>2</v>
      </c>
      <c r="P606" s="6" t="n">
        <v>15</v>
      </c>
      <c r="Q606" s="1" t="n">
        <v>0</v>
      </c>
      <c r="R606" s="5" t="n">
        <v>0</v>
      </c>
      <c r="S606" s="7" t="n">
        <f aca="false">P606+(Q606/20)+(R606/240)</f>
        <v>15</v>
      </c>
      <c r="T606" s="7" t="n">
        <f aca="false">S606/K606</f>
        <v>7.5</v>
      </c>
      <c r="AL606" s="7" t="n">
        <v>7.5</v>
      </c>
      <c r="AM606" s="7" t="n">
        <v>7.5</v>
      </c>
      <c r="BC606" s="7"/>
      <c r="BD606" s="7"/>
      <c r="BE606" s="7"/>
      <c r="BF606" s="7"/>
      <c r="BG606" s="7"/>
      <c r="BH606" s="7"/>
      <c r="BI606" s="19"/>
      <c r="BJ606" s="19"/>
      <c r="BK606" s="19"/>
      <c r="BL606" s="19"/>
      <c r="BM606" s="19"/>
      <c r="BU606" s="9" t="n">
        <v>118.42</v>
      </c>
      <c r="BV606" s="5" t="n">
        <f aca="false">(BU606/127.326)*100</f>
        <v>93.0053563294221</v>
      </c>
      <c r="BW606" s="8" t="n">
        <f aca="false">(T606*240)/BU606</f>
        <v>15.2001351123121</v>
      </c>
      <c r="BX606" s="5" t="n">
        <v>11</v>
      </c>
      <c r="BY606" s="5" t="n">
        <f aca="false">(T606*240)/BX606</f>
        <v>163.636363636364</v>
      </c>
      <c r="BZ606" s="10" t="n">
        <v>225.2</v>
      </c>
      <c r="CA606" s="5" t="n">
        <v>96.8502176119454</v>
      </c>
      <c r="CB606" s="5" t="n">
        <v>150.133333333333</v>
      </c>
      <c r="CC606" s="5" t="n">
        <f aca="false">CB606/155.016*100</f>
        <v>96.8502176119455</v>
      </c>
      <c r="CD606" s="5" t="n">
        <f aca="false">(T606*240)/CB606</f>
        <v>11.9893428063943</v>
      </c>
      <c r="CE606" s="5" t="n">
        <v>12</v>
      </c>
      <c r="CF606" s="5" t="n">
        <f aca="false">CE606/1.5</f>
        <v>8</v>
      </c>
      <c r="CG606" s="5" t="n">
        <f aca="false">(T606*240)/CF606</f>
        <v>225</v>
      </c>
      <c r="CI606" s="1" t="s">
        <v>751</v>
      </c>
    </row>
    <row r="607" customFormat="false" ht="12.75" hidden="false" customHeight="false" outlineLevel="0" collapsed="false">
      <c r="A607" s="3" t="n">
        <v>1449</v>
      </c>
      <c r="B607" s="4" t="s">
        <v>1250</v>
      </c>
      <c r="C607" s="1" t="s">
        <v>1246</v>
      </c>
      <c r="D607" s="4" t="s">
        <v>1247</v>
      </c>
      <c r="E607" s="1" t="s">
        <v>1043</v>
      </c>
      <c r="F607" s="1" t="s">
        <v>250</v>
      </c>
      <c r="G607" s="1" t="s">
        <v>751</v>
      </c>
      <c r="H607" s="1" t="s">
        <v>629</v>
      </c>
      <c r="I607" s="1" t="s">
        <v>77</v>
      </c>
      <c r="J607" s="1" t="s">
        <v>267</v>
      </c>
      <c r="K607" s="5" t="n">
        <v>1</v>
      </c>
      <c r="P607" s="6" t="n">
        <v>7</v>
      </c>
      <c r="Q607" s="1" t="n">
        <v>10</v>
      </c>
      <c r="R607" s="5" t="n">
        <v>0</v>
      </c>
      <c r="S607" s="7" t="n">
        <f aca="false">P607+(Q607/20)+(R607/240)</f>
        <v>7.5</v>
      </c>
      <c r="T607" s="7" t="n">
        <f aca="false">S607/K607</f>
        <v>7.5</v>
      </c>
      <c r="BC607" s="7"/>
      <c r="BD607" s="7"/>
      <c r="BE607" s="7"/>
      <c r="BF607" s="7"/>
      <c r="BG607" s="7"/>
      <c r="BH607" s="7"/>
      <c r="BI607" s="19"/>
      <c r="BJ607" s="19"/>
      <c r="BK607" s="19"/>
      <c r="BL607" s="19"/>
      <c r="BM607" s="19"/>
      <c r="BU607" s="9" t="n">
        <v>118.42</v>
      </c>
      <c r="BV607" s="5" t="n">
        <f aca="false">(BU607/127.326)*100</f>
        <v>93.0053563294221</v>
      </c>
      <c r="BW607" s="8" t="n">
        <f aca="false">(T607*240)/BU607</f>
        <v>15.2001351123121</v>
      </c>
      <c r="BX607" s="5" t="n">
        <v>11</v>
      </c>
      <c r="BY607" s="5" t="n">
        <f aca="false">(T607*240)/BX607</f>
        <v>163.636363636364</v>
      </c>
      <c r="BZ607" s="10" t="n">
        <v>225.2</v>
      </c>
      <c r="CA607" s="5" t="n">
        <v>96.8502176119454</v>
      </c>
      <c r="CB607" s="5" t="n">
        <v>150.133333333333</v>
      </c>
      <c r="CC607" s="5" t="n">
        <f aca="false">CB607/155.016*100</f>
        <v>96.8502176119455</v>
      </c>
      <c r="CD607" s="5" t="n">
        <f aca="false">(T607*240)/CB607</f>
        <v>11.9893428063943</v>
      </c>
      <c r="CE607" s="5" t="n">
        <v>12</v>
      </c>
      <c r="CF607" s="5" t="n">
        <f aca="false">CE607/1.5</f>
        <v>8</v>
      </c>
      <c r="CG607" s="5" t="n">
        <f aca="false">(T607*240)/CF607</f>
        <v>225</v>
      </c>
      <c r="CI607" s="1" t="s">
        <v>751</v>
      </c>
    </row>
    <row r="608" customFormat="false" ht="12.75" hidden="false" customHeight="false" outlineLevel="0" collapsed="false">
      <c r="A608" s="3" t="n">
        <v>1449</v>
      </c>
      <c r="B608" s="4" t="s">
        <v>1251</v>
      </c>
      <c r="C608" s="1" t="s">
        <v>1246</v>
      </c>
      <c r="D608" s="4" t="s">
        <v>1247</v>
      </c>
      <c r="E608" s="1" t="s">
        <v>1043</v>
      </c>
      <c r="F608" s="1" t="s">
        <v>250</v>
      </c>
      <c r="G608" s="1" t="s">
        <v>751</v>
      </c>
      <c r="H608" s="1" t="s">
        <v>629</v>
      </c>
      <c r="I608" s="1" t="s">
        <v>77</v>
      </c>
      <c r="J608" s="1" t="s">
        <v>309</v>
      </c>
      <c r="K608" s="5" t="n">
        <v>12</v>
      </c>
      <c r="S608" s="7" t="n">
        <f aca="false">K608*T608</f>
        <v>70.2</v>
      </c>
      <c r="T608" s="7" t="n">
        <f aca="false">5+(17/20)</f>
        <v>5.85</v>
      </c>
      <c r="X608" s="7" t="n">
        <v>5.85</v>
      </c>
      <c r="Y608" s="7" t="n">
        <v>5.85</v>
      </c>
      <c r="BC608" s="7"/>
      <c r="BD608" s="7"/>
      <c r="BE608" s="7"/>
      <c r="BF608" s="7"/>
      <c r="BG608" s="7"/>
      <c r="BH608" s="7"/>
      <c r="BI608" s="19"/>
      <c r="BJ608" s="19"/>
      <c r="BK608" s="19"/>
      <c r="BL608" s="19"/>
      <c r="BM608" s="19"/>
      <c r="BU608" s="9" t="n">
        <v>118.42</v>
      </c>
      <c r="BV608" s="5" t="n">
        <f aca="false">(BU608/127.326)*100</f>
        <v>93.0053563294221</v>
      </c>
      <c r="BW608" s="8" t="n">
        <f aca="false">(T608*240)/BU608</f>
        <v>11.8561053876034</v>
      </c>
      <c r="BX608" s="5" t="n">
        <v>11</v>
      </c>
      <c r="BY608" s="5" t="n">
        <f aca="false">(T608*240)/BX608</f>
        <v>127.636363636364</v>
      </c>
      <c r="BZ608" s="10" t="n">
        <v>225.2</v>
      </c>
      <c r="CA608" s="5" t="n">
        <v>96.8502176119454</v>
      </c>
      <c r="CB608" s="5" t="n">
        <v>150.133333333333</v>
      </c>
      <c r="CC608" s="5" t="n">
        <f aca="false">CB608/155.016*100</f>
        <v>96.8502176119455</v>
      </c>
      <c r="CD608" s="5" t="n">
        <f aca="false">(T608*240)/CB608</f>
        <v>9.35168738898757</v>
      </c>
      <c r="CE608" s="5" t="n">
        <v>12</v>
      </c>
      <c r="CF608" s="5" t="n">
        <f aca="false">CE608/1.5</f>
        <v>8</v>
      </c>
      <c r="CG608" s="5" t="n">
        <f aca="false">(T608*240)/CF608</f>
        <v>175.5</v>
      </c>
      <c r="CI608" s="1" t="s">
        <v>751</v>
      </c>
      <c r="CJ608" s="1" t="s">
        <v>1252</v>
      </c>
    </row>
    <row r="609" customFormat="false" ht="12.75" hidden="false" customHeight="false" outlineLevel="0" collapsed="false">
      <c r="A609" s="3" t="n">
        <v>1449</v>
      </c>
      <c r="B609" s="4" t="s">
        <v>1253</v>
      </c>
      <c r="C609" s="1" t="s">
        <v>1246</v>
      </c>
      <c r="D609" s="4" t="s">
        <v>1247</v>
      </c>
      <c r="E609" s="1" t="s">
        <v>1043</v>
      </c>
      <c r="F609" s="1" t="s">
        <v>250</v>
      </c>
      <c r="G609" s="1" t="s">
        <v>751</v>
      </c>
      <c r="H609" s="1" t="s">
        <v>629</v>
      </c>
      <c r="I609" s="1" t="s">
        <v>77</v>
      </c>
      <c r="J609" s="1" t="s">
        <v>309</v>
      </c>
      <c r="K609" s="5" t="n">
        <v>7</v>
      </c>
      <c r="S609" s="7" t="n">
        <f aca="false">K609*T609</f>
        <v>40.25</v>
      </c>
      <c r="T609" s="7" t="n">
        <f aca="false">5+(15/20)</f>
        <v>5.75</v>
      </c>
      <c r="X609" s="7" t="n">
        <v>5.75</v>
      </c>
      <c r="Y609" s="7" t="n">
        <v>5.75</v>
      </c>
      <c r="BC609" s="7"/>
      <c r="BD609" s="7"/>
      <c r="BE609" s="7"/>
      <c r="BF609" s="7"/>
      <c r="BG609" s="7"/>
      <c r="BH609" s="7"/>
      <c r="BI609" s="19"/>
      <c r="BJ609" s="19"/>
      <c r="BK609" s="19"/>
      <c r="BL609" s="19"/>
      <c r="BM609" s="19"/>
      <c r="BU609" s="9" t="n">
        <v>118.42</v>
      </c>
      <c r="BV609" s="5" t="n">
        <f aca="false">(BU609/127.326)*100</f>
        <v>93.0053563294221</v>
      </c>
      <c r="BW609" s="8" t="n">
        <f aca="false">(T609*240)/BU609</f>
        <v>11.6534369194393</v>
      </c>
      <c r="BX609" s="5" t="n">
        <v>11</v>
      </c>
      <c r="BY609" s="5" t="n">
        <f aca="false">(T609*240)/BX609</f>
        <v>125.454545454545</v>
      </c>
      <c r="BZ609" s="10" t="n">
        <v>225.2</v>
      </c>
      <c r="CA609" s="5" t="n">
        <v>96.8502176119454</v>
      </c>
      <c r="CB609" s="5" t="n">
        <v>150.133333333333</v>
      </c>
      <c r="CC609" s="5" t="n">
        <f aca="false">CB609/155.016*100</f>
        <v>96.8502176119455</v>
      </c>
      <c r="CD609" s="5" t="n">
        <f aca="false">(T609*240)/CB609</f>
        <v>9.19182948490231</v>
      </c>
      <c r="CE609" s="5" t="n">
        <v>12</v>
      </c>
      <c r="CF609" s="5" t="n">
        <f aca="false">CE609/1.5</f>
        <v>8</v>
      </c>
      <c r="CG609" s="5" t="n">
        <f aca="false">(T609*240)/CF609</f>
        <v>172.5</v>
      </c>
      <c r="CI609" s="1" t="s">
        <v>751</v>
      </c>
    </row>
    <row r="610" customFormat="false" ht="12.75" hidden="false" customHeight="false" outlineLevel="0" collapsed="false">
      <c r="BC610" s="7"/>
      <c r="BD610" s="7"/>
      <c r="BE610" s="7"/>
      <c r="BF610" s="7"/>
      <c r="BG610" s="7"/>
      <c r="BH610" s="7"/>
      <c r="BI610" s="19"/>
      <c r="BJ610" s="19"/>
      <c r="BK610" s="19"/>
      <c r="BL610" s="19"/>
      <c r="BM610" s="19"/>
    </row>
    <row r="611" customFormat="false" ht="12.75" hidden="false" customHeight="false" outlineLevel="0" collapsed="false">
      <c r="A611" s="3" t="n">
        <v>1449</v>
      </c>
      <c r="B611" s="4" t="s">
        <v>1254</v>
      </c>
      <c r="C611" s="1" t="s">
        <v>1246</v>
      </c>
      <c r="D611" s="4" t="s">
        <v>1255</v>
      </c>
      <c r="E611" s="1" t="s">
        <v>1231</v>
      </c>
      <c r="F611" s="1" t="s">
        <v>250</v>
      </c>
      <c r="G611" s="1" t="s">
        <v>1148</v>
      </c>
      <c r="H611" s="1" t="s">
        <v>629</v>
      </c>
      <c r="I611" s="1" t="s">
        <v>82</v>
      </c>
      <c r="J611" s="1" t="s">
        <v>267</v>
      </c>
      <c r="K611" s="5" t="n">
        <v>19</v>
      </c>
      <c r="S611" s="7" t="n">
        <f aca="false">K611*T611</f>
        <v>111.15</v>
      </c>
      <c r="T611" s="7" t="n">
        <f aca="false">5+(17/20)</f>
        <v>5.85</v>
      </c>
      <c r="BC611" s="7"/>
      <c r="BD611" s="7" t="n">
        <f aca="false">(13+(6/20)+3+(16/20))/K611</f>
        <v>0.9</v>
      </c>
      <c r="BE611" s="7" t="n">
        <f aca="false">(2+(7/20)+(6/240))/K611</f>
        <v>0.125</v>
      </c>
      <c r="BF611" s="7" t="n">
        <f aca="false">((2/20)+(2/20))/K611</f>
        <v>0.0105263157894737</v>
      </c>
      <c r="BG611" s="7" t="n">
        <f aca="false">BD611+BE611+BF611</f>
        <v>1.03552631578947</v>
      </c>
      <c r="BH611" s="7" t="n">
        <f aca="false">T611+BG611</f>
        <v>6.88552631578947</v>
      </c>
      <c r="BI611" s="19" t="n">
        <f aca="false">BD611/BH611</f>
        <v>0.13070896235429</v>
      </c>
      <c r="BJ611" s="19" t="n">
        <f aca="false">(BE611+BF611)/BH611</f>
        <v>0.0196827823428244</v>
      </c>
      <c r="BK611" s="19" t="n">
        <f aca="false">BG611/BH611</f>
        <v>0.150391744697114</v>
      </c>
      <c r="BL611" s="19"/>
      <c r="BM611" s="19"/>
      <c r="BU611" s="9" t="n">
        <v>118.42</v>
      </c>
      <c r="BV611" s="5" t="n">
        <f aca="false">(BU611/127.326)*100</f>
        <v>93.0053563294221</v>
      </c>
      <c r="BW611" s="8" t="n">
        <f aca="false">(T611*240)/BU611</f>
        <v>11.8561053876034</v>
      </c>
      <c r="BX611" s="5" t="n">
        <v>11</v>
      </c>
      <c r="BY611" s="5" t="n">
        <f aca="false">(T611*240)/BX611</f>
        <v>127.636363636364</v>
      </c>
      <c r="BZ611" s="10" t="n">
        <v>225.2</v>
      </c>
      <c r="CA611" s="5" t="n">
        <v>96.8502176119454</v>
      </c>
      <c r="CB611" s="5" t="n">
        <v>150.133333333333</v>
      </c>
      <c r="CC611" s="5" t="n">
        <f aca="false">CB611/155.016*100</f>
        <v>96.8502176119455</v>
      </c>
      <c r="CD611" s="5" t="n">
        <f aca="false">(T611*240)/CB611</f>
        <v>9.35168738898757</v>
      </c>
      <c r="CE611" s="5" t="n">
        <v>12</v>
      </c>
      <c r="CF611" s="5" t="n">
        <f aca="false">CE611/1.5</f>
        <v>8</v>
      </c>
      <c r="CG611" s="5" t="n">
        <f aca="false">(T611*240)/CF611</f>
        <v>175.5</v>
      </c>
      <c r="CI611" s="1" t="s">
        <v>1148</v>
      </c>
      <c r="CJ611" s="1" t="s">
        <v>1256</v>
      </c>
    </row>
    <row r="612" customFormat="false" ht="12.75" hidden="false" customHeight="false" outlineLevel="0" collapsed="false">
      <c r="A612" s="3" t="n">
        <v>1449</v>
      </c>
      <c r="B612" s="4" t="s">
        <v>1257</v>
      </c>
      <c r="C612" s="1" t="s">
        <v>1246</v>
      </c>
      <c r="D612" s="4" t="s">
        <v>1255</v>
      </c>
      <c r="E612" s="1" t="s">
        <v>1233</v>
      </c>
      <c r="F612" s="1" t="s">
        <v>250</v>
      </c>
      <c r="G612" s="1" t="s">
        <v>1148</v>
      </c>
      <c r="H612" s="1" t="s">
        <v>629</v>
      </c>
      <c r="I612" s="1" t="s">
        <v>267</v>
      </c>
      <c r="J612" s="1" t="s">
        <v>780</v>
      </c>
      <c r="K612" s="5" t="n">
        <v>2</v>
      </c>
      <c r="P612" s="6" t="n">
        <v>14</v>
      </c>
      <c r="Q612" s="1" t="n">
        <v>0</v>
      </c>
      <c r="R612" s="5" t="n">
        <v>0</v>
      </c>
      <c r="S612" s="7" t="n">
        <f aca="false">P612+(Q612/20)+(R612/240)</f>
        <v>14</v>
      </c>
      <c r="T612" s="7" t="n">
        <f aca="false">S612/K612</f>
        <v>7</v>
      </c>
      <c r="BC612" s="7"/>
      <c r="BD612" s="7"/>
      <c r="BE612" s="7"/>
      <c r="BF612" s="7"/>
      <c r="BG612" s="7"/>
      <c r="BH612" s="7"/>
      <c r="BI612" s="19"/>
      <c r="BJ612" s="19"/>
      <c r="BK612" s="19"/>
      <c r="BL612" s="19"/>
      <c r="BM612" s="19"/>
      <c r="BU612" s="9" t="n">
        <v>118.42</v>
      </c>
      <c r="BV612" s="5" t="n">
        <f aca="false">(BU612/127.326)*100</f>
        <v>93.0053563294221</v>
      </c>
      <c r="BW612" s="8" t="n">
        <f aca="false">(T612*240)/BU612</f>
        <v>14.1867927714913</v>
      </c>
      <c r="BX612" s="5" t="n">
        <v>11</v>
      </c>
      <c r="BY612" s="5" t="n">
        <f aca="false">(T612*240)/BX612</f>
        <v>152.727272727273</v>
      </c>
      <c r="BZ612" s="10" t="n">
        <v>225.2</v>
      </c>
      <c r="CA612" s="5" t="n">
        <v>96.8502176119454</v>
      </c>
      <c r="CB612" s="5" t="n">
        <v>150.133333333333</v>
      </c>
      <c r="CC612" s="5" t="n">
        <f aca="false">CB612/155.016*100</f>
        <v>96.8502176119455</v>
      </c>
      <c r="CD612" s="5" t="n">
        <f aca="false">(T612*240)/CB612</f>
        <v>11.190053285968</v>
      </c>
      <c r="CE612" s="5" t="n">
        <v>12</v>
      </c>
      <c r="CF612" s="5" t="n">
        <f aca="false">CE612/1.5</f>
        <v>8</v>
      </c>
      <c r="CG612" s="5" t="n">
        <f aca="false">(T612*240)/CF612</f>
        <v>210</v>
      </c>
      <c r="CI612" s="1" t="s">
        <v>1148</v>
      </c>
    </row>
    <row r="613" customFormat="false" ht="12.75" hidden="false" customHeight="false" outlineLevel="0" collapsed="false">
      <c r="A613" s="3" t="n">
        <v>1449</v>
      </c>
      <c r="B613" s="4" t="s">
        <v>1258</v>
      </c>
      <c r="C613" s="1" t="s">
        <v>1246</v>
      </c>
      <c r="D613" s="4" t="s">
        <v>1255</v>
      </c>
      <c r="E613" s="1" t="s">
        <v>467</v>
      </c>
      <c r="F613" s="1" t="s">
        <v>305</v>
      </c>
      <c r="G613" s="1" t="s">
        <v>430</v>
      </c>
      <c r="H613" s="1" t="s">
        <v>5</v>
      </c>
      <c r="I613" s="1" t="s">
        <v>267</v>
      </c>
      <c r="J613" s="1" t="s">
        <v>267</v>
      </c>
      <c r="K613" s="5" t="n">
        <v>1</v>
      </c>
      <c r="P613" s="6" t="n">
        <v>5</v>
      </c>
      <c r="Q613" s="1" t="n">
        <v>12</v>
      </c>
      <c r="R613" s="5" t="n">
        <v>0</v>
      </c>
      <c r="S613" s="7" t="n">
        <f aca="false">P613+(Q613/20)+(R613/240)</f>
        <v>5.6</v>
      </c>
      <c r="T613" s="7" t="n">
        <f aca="false">S613/K613</f>
        <v>5.6</v>
      </c>
      <c r="BC613" s="7" t="n">
        <v>5.6</v>
      </c>
      <c r="BD613" s="7"/>
      <c r="BE613" s="7"/>
      <c r="BF613" s="7"/>
      <c r="BG613" s="7"/>
      <c r="BH613" s="7"/>
      <c r="BI613" s="19"/>
      <c r="BJ613" s="19"/>
      <c r="BK613" s="19"/>
      <c r="BL613" s="19"/>
      <c r="BM613" s="19"/>
      <c r="BU613" s="9" t="n">
        <v>118.42</v>
      </c>
      <c r="BV613" s="5" t="n">
        <f aca="false">(BU613/127.326)*100</f>
        <v>93.0053563294221</v>
      </c>
      <c r="BW613" s="8" t="n">
        <f aca="false">(T613*240)/BU613</f>
        <v>11.349434217193</v>
      </c>
      <c r="BX613" s="5" t="n">
        <v>11</v>
      </c>
      <c r="BY613" s="5" t="n">
        <f aca="false">(T613*240)/BX613</f>
        <v>122.181818181818</v>
      </c>
      <c r="BZ613" s="10" t="n">
        <v>225.2</v>
      </c>
      <c r="CA613" s="5" t="n">
        <v>96.8502176119454</v>
      </c>
      <c r="CB613" s="5" t="n">
        <v>150.133333333333</v>
      </c>
      <c r="CC613" s="5" t="n">
        <f aca="false">CB613/155.016*100</f>
        <v>96.8502176119455</v>
      </c>
      <c r="CD613" s="5" t="n">
        <f aca="false">(T613*240)/CB613</f>
        <v>8.95204262877442</v>
      </c>
      <c r="CE613" s="5" t="n">
        <v>12</v>
      </c>
      <c r="CF613" s="5" t="n">
        <f aca="false">CE613/1.5</f>
        <v>8</v>
      </c>
      <c r="CG613" s="5" t="n">
        <f aca="false">(T613*240)/CF613</f>
        <v>168</v>
      </c>
      <c r="CI613" s="1" t="s">
        <v>430</v>
      </c>
    </row>
    <row r="614" customFormat="false" ht="12.75" hidden="false" customHeight="false" outlineLevel="0" collapsed="false">
      <c r="A614" s="3" t="n">
        <v>1449</v>
      </c>
      <c r="B614" s="4" t="s">
        <v>1259</v>
      </c>
      <c r="C614" s="1" t="s">
        <v>1246</v>
      </c>
      <c r="D614" s="4" t="s">
        <v>1255</v>
      </c>
      <c r="E614" s="1" t="s">
        <v>467</v>
      </c>
      <c r="F614" s="1" t="s">
        <v>305</v>
      </c>
      <c r="G614" s="1" t="s">
        <v>430</v>
      </c>
      <c r="H614" s="1" t="s">
        <v>5</v>
      </c>
      <c r="I614" s="1" t="s">
        <v>267</v>
      </c>
      <c r="J614" s="1" t="s">
        <v>267</v>
      </c>
      <c r="K614" s="5" t="n">
        <v>1</v>
      </c>
      <c r="P614" s="6" t="n">
        <v>3</v>
      </c>
      <c r="Q614" s="1" t="n">
        <v>0</v>
      </c>
      <c r="R614" s="5" t="n">
        <v>0</v>
      </c>
      <c r="S614" s="7" t="n">
        <f aca="false">P614+(Q614/20)+(R614/240)</f>
        <v>3</v>
      </c>
      <c r="T614" s="7" t="n">
        <f aca="false">S614/K614</f>
        <v>3</v>
      </c>
      <c r="BC614" s="7" t="n">
        <v>3</v>
      </c>
      <c r="BD614" s="7"/>
      <c r="BE614" s="7"/>
      <c r="BF614" s="7"/>
      <c r="BG614" s="7"/>
      <c r="BH614" s="7"/>
      <c r="BI614" s="19"/>
      <c r="BJ614" s="19"/>
      <c r="BK614" s="19"/>
      <c r="BL614" s="19"/>
      <c r="BM614" s="19"/>
      <c r="BU614" s="9" t="n">
        <v>118.42</v>
      </c>
      <c r="BV614" s="5" t="n">
        <f aca="false">(BU614/127.326)*100</f>
        <v>93.0053563294221</v>
      </c>
      <c r="BW614" s="8" t="n">
        <f aca="false">(T614*240)/BU614</f>
        <v>6.08005404492484</v>
      </c>
      <c r="BX614" s="5" t="n">
        <v>11</v>
      </c>
      <c r="BY614" s="5" t="n">
        <f aca="false">(T614*240)/BX614</f>
        <v>65.4545454545455</v>
      </c>
      <c r="BZ614" s="10" t="n">
        <v>225.2</v>
      </c>
      <c r="CA614" s="5" t="n">
        <v>96.8502176119454</v>
      </c>
      <c r="CB614" s="5" t="n">
        <v>150.133333333333</v>
      </c>
      <c r="CC614" s="5" t="n">
        <f aca="false">CB614/155.016*100</f>
        <v>96.8502176119455</v>
      </c>
      <c r="CD614" s="5" t="n">
        <f aca="false">(T614*240)/CB614</f>
        <v>4.79573712255773</v>
      </c>
      <c r="CE614" s="5" t="n">
        <v>12</v>
      </c>
      <c r="CF614" s="5" t="n">
        <f aca="false">CE614/1.5</f>
        <v>8</v>
      </c>
      <c r="CG614" s="5" t="n">
        <f aca="false">(T614*240)/CF614</f>
        <v>90</v>
      </c>
      <c r="CI614" s="1" t="s">
        <v>430</v>
      </c>
    </row>
    <row r="615" customFormat="false" ht="12.75" hidden="false" customHeight="false" outlineLevel="0" collapsed="false">
      <c r="BC615" s="7"/>
      <c r="BD615" s="7"/>
      <c r="BE615" s="7"/>
      <c r="BF615" s="7"/>
      <c r="BG615" s="7"/>
      <c r="BH615" s="7"/>
      <c r="BI615" s="19"/>
      <c r="BJ615" s="19"/>
      <c r="BK615" s="19"/>
      <c r="BL615" s="19"/>
      <c r="BM615" s="19"/>
    </row>
    <row r="616" customFormat="false" ht="12.75" hidden="false" customHeight="false" outlineLevel="0" collapsed="false">
      <c r="A616" s="3" t="n">
        <v>1450</v>
      </c>
      <c r="B616" s="4" t="s">
        <v>1260</v>
      </c>
      <c r="C616" s="1" t="s">
        <v>1261</v>
      </c>
      <c r="D616" s="4" t="s">
        <v>1262</v>
      </c>
      <c r="E616" s="1" t="s">
        <v>495</v>
      </c>
      <c r="F616" s="1" t="s">
        <v>250</v>
      </c>
      <c r="G616" s="1" t="s">
        <v>24</v>
      </c>
      <c r="H616" s="1" t="s">
        <v>25</v>
      </c>
      <c r="I616" s="1" t="s">
        <v>267</v>
      </c>
      <c r="J616" s="1" t="s">
        <v>1263</v>
      </c>
      <c r="K616" s="5" t="n">
        <v>1</v>
      </c>
      <c r="P616" s="6" t="n">
        <v>7</v>
      </c>
      <c r="Q616" s="1" t="n">
        <v>16</v>
      </c>
      <c r="R616" s="5" t="n">
        <v>0</v>
      </c>
      <c r="S616" s="7" t="n">
        <f aca="false">P616+(Q616/20)+(R616/240)</f>
        <v>7.8</v>
      </c>
      <c r="T616" s="7" t="n">
        <f aca="false">S616/K616</f>
        <v>7.8</v>
      </c>
      <c r="BC616" s="7"/>
      <c r="BD616" s="7"/>
      <c r="BE616" s="7"/>
      <c r="BF616" s="7"/>
      <c r="BG616" s="7"/>
      <c r="BH616" s="7"/>
      <c r="BI616" s="19"/>
      <c r="BJ616" s="19"/>
      <c r="BK616" s="19"/>
      <c r="BL616" s="19"/>
      <c r="BM616" s="19"/>
      <c r="BU616" s="9" t="n">
        <v>128.84</v>
      </c>
      <c r="BV616" s="5" t="n">
        <f aca="false">(BU616/127.326)*100</f>
        <v>101.189073716287</v>
      </c>
      <c r="BW616" s="8" t="n">
        <f aca="false">(T616*240)/BU616</f>
        <v>14.5296491772741</v>
      </c>
      <c r="BX616" s="5" t="n">
        <v>11</v>
      </c>
      <c r="BY616" s="5" t="n">
        <f aca="false">(T616*240)/BX616</f>
        <v>170.181818181818</v>
      </c>
      <c r="BZ616" s="10" t="n">
        <v>211</v>
      </c>
      <c r="CA616" s="5" t="n">
        <v>90.7433211195404</v>
      </c>
      <c r="CB616" s="5" t="n">
        <v>140.666666666667</v>
      </c>
      <c r="CC616" s="5" t="n">
        <f aca="false">CB616/155.016*100</f>
        <v>90.7433211195403</v>
      </c>
      <c r="CD616" s="5" t="n">
        <f aca="false">(T616*240)/CB616</f>
        <v>13.3080568720379</v>
      </c>
      <c r="CE616" s="5" t="n">
        <v>12</v>
      </c>
      <c r="CF616" s="5" t="n">
        <f aca="false">CE616/1.5</f>
        <v>8</v>
      </c>
      <c r="CG616" s="5" t="n">
        <f aca="false">(T616*240)/CF616</f>
        <v>234</v>
      </c>
      <c r="CI616" s="1" t="s">
        <v>24</v>
      </c>
    </row>
    <row r="617" customFormat="false" ht="12.75" hidden="false" customHeight="false" outlineLevel="0" collapsed="false">
      <c r="A617" s="3" t="n">
        <v>1450</v>
      </c>
      <c r="B617" s="4" t="s">
        <v>1264</v>
      </c>
      <c r="C617" s="1" t="s">
        <v>1261</v>
      </c>
      <c r="D617" s="4" t="s">
        <v>1262</v>
      </c>
      <c r="E617" s="1" t="s">
        <v>467</v>
      </c>
      <c r="F617" s="1" t="s">
        <v>305</v>
      </c>
      <c r="G617" s="1" t="s">
        <v>430</v>
      </c>
      <c r="H617" s="1" t="s">
        <v>5</v>
      </c>
      <c r="I617" s="1" t="s">
        <v>267</v>
      </c>
      <c r="J617" s="1" t="s">
        <v>267</v>
      </c>
      <c r="K617" s="5" t="n">
        <v>1</v>
      </c>
      <c r="P617" s="6" t="n">
        <v>4</v>
      </c>
      <c r="Q617" s="1" t="n">
        <v>10</v>
      </c>
      <c r="R617" s="5" t="n">
        <v>0</v>
      </c>
      <c r="S617" s="7" t="n">
        <f aca="false">P617+(Q617/20)+(R617/240)</f>
        <v>4.5</v>
      </c>
      <c r="T617" s="7" t="n">
        <f aca="false">S617/K617</f>
        <v>4.5</v>
      </c>
      <c r="BC617" s="7" t="n">
        <v>4.5</v>
      </c>
      <c r="BD617" s="7"/>
      <c r="BE617" s="7"/>
      <c r="BF617" s="7"/>
      <c r="BG617" s="7"/>
      <c r="BH617" s="7"/>
      <c r="BI617" s="19"/>
      <c r="BJ617" s="19"/>
      <c r="BK617" s="19"/>
      <c r="BL617" s="19"/>
      <c r="BM617" s="19"/>
      <c r="BU617" s="9" t="n">
        <v>128.84</v>
      </c>
      <c r="BV617" s="5" t="n">
        <f aca="false">(BU617/127.326)*100</f>
        <v>101.189073716287</v>
      </c>
      <c r="BW617" s="8" t="n">
        <f aca="false">(T617*240)/BU617</f>
        <v>8.38248990996585</v>
      </c>
      <c r="BX617" s="5" t="n">
        <v>11</v>
      </c>
      <c r="BY617" s="5" t="n">
        <f aca="false">(T617*240)/BX617</f>
        <v>98.1818181818182</v>
      </c>
      <c r="BZ617" s="10" t="n">
        <v>211</v>
      </c>
      <c r="CA617" s="5" t="n">
        <v>90.7433211195404</v>
      </c>
      <c r="CB617" s="5" t="n">
        <v>140.666666666667</v>
      </c>
      <c r="CC617" s="5" t="n">
        <f aca="false">CB617/155.016*100</f>
        <v>90.7433211195403</v>
      </c>
      <c r="CD617" s="5" t="n">
        <f aca="false">(T617*240)/CB617</f>
        <v>7.67772511848341</v>
      </c>
      <c r="CE617" s="5" t="n">
        <v>12</v>
      </c>
      <c r="CF617" s="5" t="n">
        <f aca="false">CE617/1.5</f>
        <v>8</v>
      </c>
      <c r="CG617" s="5" t="n">
        <f aca="false">(T617*240)/CF617</f>
        <v>135</v>
      </c>
      <c r="CI617" s="1" t="s">
        <v>430</v>
      </c>
    </row>
    <row r="618" customFormat="false" ht="12.75" hidden="false" customHeight="false" outlineLevel="0" collapsed="false">
      <c r="A618" s="3" t="n">
        <v>1450</v>
      </c>
      <c r="B618" s="4" t="s">
        <v>1265</v>
      </c>
      <c r="C618" s="1" t="s">
        <v>1261</v>
      </c>
      <c r="D618" s="4" t="s">
        <v>1262</v>
      </c>
      <c r="E618" s="1" t="s">
        <v>1153</v>
      </c>
      <c r="F618" s="1" t="s">
        <v>250</v>
      </c>
      <c r="G618" s="1" t="s">
        <v>286</v>
      </c>
      <c r="H618" s="1" t="s">
        <v>25</v>
      </c>
      <c r="I618" s="1" t="s">
        <v>23</v>
      </c>
      <c r="J618" s="1" t="s">
        <v>267</v>
      </c>
      <c r="K618" s="5" t="n">
        <v>7</v>
      </c>
      <c r="S618" s="7" t="n">
        <f aca="false">K618*T618</f>
        <v>21</v>
      </c>
      <c r="T618" s="7" t="n">
        <v>3</v>
      </c>
      <c r="BC618" s="7"/>
      <c r="BD618" s="7"/>
      <c r="BE618" s="7"/>
      <c r="BF618" s="7"/>
      <c r="BG618" s="7"/>
      <c r="BH618" s="7"/>
      <c r="BI618" s="19"/>
      <c r="BJ618" s="19"/>
      <c r="BK618" s="19"/>
      <c r="BL618" s="19"/>
      <c r="BM618" s="19"/>
      <c r="BU618" s="9" t="n">
        <v>128.84</v>
      </c>
      <c r="BV618" s="5" t="n">
        <f aca="false">(BU618/127.326)*100</f>
        <v>101.189073716287</v>
      </c>
      <c r="BW618" s="8" t="n">
        <f aca="false">(T618*240)/BU618</f>
        <v>5.5883266066439</v>
      </c>
      <c r="BX618" s="5" t="n">
        <v>11</v>
      </c>
      <c r="BY618" s="5" t="n">
        <f aca="false">(T618*240)/BX618</f>
        <v>65.4545454545455</v>
      </c>
      <c r="BZ618" s="10" t="n">
        <v>211</v>
      </c>
      <c r="CA618" s="5" t="n">
        <v>90.7433211195404</v>
      </c>
      <c r="CB618" s="5" t="n">
        <v>140.666666666667</v>
      </c>
      <c r="CC618" s="5" t="n">
        <f aca="false">CB618/155.016*100</f>
        <v>90.7433211195403</v>
      </c>
      <c r="CD618" s="5" t="n">
        <f aca="false">(T618*240)/CB618</f>
        <v>5.11848341232228</v>
      </c>
      <c r="CE618" s="5" t="n">
        <v>12</v>
      </c>
      <c r="CF618" s="5" t="n">
        <f aca="false">CE618/1.5</f>
        <v>8</v>
      </c>
      <c r="CG618" s="5" t="n">
        <f aca="false">(T618*240)/CF618</f>
        <v>90</v>
      </c>
      <c r="CI618" s="1" t="s">
        <v>286</v>
      </c>
    </row>
    <row r="619" customFormat="false" ht="12.75" hidden="false" customHeight="false" outlineLevel="0" collapsed="false">
      <c r="A619" s="3" t="n">
        <v>1450</v>
      </c>
      <c r="B619" s="4" t="s">
        <v>1266</v>
      </c>
      <c r="C619" s="1" t="s">
        <v>1261</v>
      </c>
      <c r="D619" s="4" t="s">
        <v>1262</v>
      </c>
      <c r="E619" s="1" t="s">
        <v>484</v>
      </c>
      <c r="F619" s="1" t="s">
        <v>250</v>
      </c>
      <c r="G619" s="1" t="s">
        <v>200</v>
      </c>
      <c r="H619" s="1" t="s">
        <v>17</v>
      </c>
      <c r="I619" s="1" t="s">
        <v>17</v>
      </c>
      <c r="J619" s="1" t="s">
        <v>267</v>
      </c>
      <c r="K619" s="5" t="n">
        <v>7</v>
      </c>
      <c r="O619" s="1" t="n">
        <v>43</v>
      </c>
      <c r="S619" s="7" t="n">
        <f aca="false">K619*T619</f>
        <v>32.3458333333333</v>
      </c>
      <c r="T619" s="7" t="n">
        <f aca="false">(4+(12/20)+(5/240))</f>
        <v>4.62083333333333</v>
      </c>
      <c r="BC619" s="7"/>
      <c r="BD619" s="7"/>
      <c r="BE619" s="7"/>
      <c r="BF619" s="7"/>
      <c r="BG619" s="7"/>
      <c r="BH619" s="7"/>
      <c r="BI619" s="19"/>
      <c r="BJ619" s="19"/>
      <c r="BK619" s="19"/>
      <c r="BL619" s="19"/>
      <c r="BM619" s="19"/>
      <c r="BU619" s="9" t="n">
        <v>128.84</v>
      </c>
      <c r="BV619" s="5" t="n">
        <f aca="false">(BU619/127.326)*100</f>
        <v>101.189073716287</v>
      </c>
      <c r="BW619" s="8" t="n">
        <f aca="false">(T619*240)/BU619</f>
        <v>8.60757528717789</v>
      </c>
      <c r="BX619" s="5" t="n">
        <v>11</v>
      </c>
      <c r="BY619" s="5" t="n">
        <f aca="false">(T619*240)/BX619</f>
        <v>100.818181818182</v>
      </c>
      <c r="BZ619" s="10" t="n">
        <v>211</v>
      </c>
      <c r="CA619" s="5" t="n">
        <v>90.7433211195404</v>
      </c>
      <c r="CB619" s="5" t="n">
        <v>140.666666666667</v>
      </c>
      <c r="CC619" s="5" t="n">
        <f aca="false">CB619/155.016*100</f>
        <v>90.7433211195403</v>
      </c>
      <c r="CD619" s="5" t="n">
        <f aca="false">(T619*240)/CB619</f>
        <v>7.88388625592417</v>
      </c>
      <c r="CE619" s="5" t="n">
        <v>12</v>
      </c>
      <c r="CF619" s="5" t="n">
        <f aca="false">CE619/1.5</f>
        <v>8</v>
      </c>
      <c r="CG619" s="5" t="n">
        <f aca="false">(T619*240)/CF619</f>
        <v>138.625</v>
      </c>
      <c r="CI619" s="1" t="s">
        <v>200</v>
      </c>
    </row>
    <row r="620" customFormat="false" ht="12.75" hidden="false" customHeight="false" outlineLevel="0" collapsed="false">
      <c r="BC620" s="7"/>
      <c r="BD620" s="7"/>
      <c r="BE620" s="7"/>
      <c r="BF620" s="7"/>
      <c r="BG620" s="7"/>
      <c r="BH620" s="7"/>
      <c r="BI620" s="19"/>
      <c r="BJ620" s="19"/>
      <c r="BK620" s="19"/>
      <c r="BL620" s="19"/>
      <c r="BM620" s="19"/>
    </row>
    <row r="621" customFormat="false" ht="12.75" hidden="false" customHeight="false" outlineLevel="0" collapsed="false">
      <c r="A621" s="3" t="n">
        <v>1450</v>
      </c>
      <c r="B621" s="4" t="s">
        <v>1267</v>
      </c>
      <c r="C621" s="1" t="s">
        <v>1261</v>
      </c>
      <c r="D621" s="4" t="s">
        <v>1262</v>
      </c>
      <c r="E621" s="1" t="s">
        <v>484</v>
      </c>
      <c r="F621" s="1" t="s">
        <v>250</v>
      </c>
      <c r="G621" s="1" t="s">
        <v>200</v>
      </c>
      <c r="H621" s="1" t="s">
        <v>17</v>
      </c>
      <c r="I621" s="1" t="s">
        <v>17</v>
      </c>
      <c r="J621" s="1" t="s">
        <v>267</v>
      </c>
      <c r="K621" s="5" t="n">
        <v>11</v>
      </c>
      <c r="O621" s="1" t="n">
        <v>33</v>
      </c>
      <c r="S621" s="7" t="n">
        <f aca="false">K621*T621</f>
        <v>39.05</v>
      </c>
      <c r="T621" s="7" t="n">
        <f aca="false">3+(11/20)</f>
        <v>3.55</v>
      </c>
      <c r="BC621" s="7"/>
      <c r="BD621" s="7"/>
      <c r="BE621" s="7"/>
      <c r="BF621" s="7"/>
      <c r="BG621" s="7"/>
      <c r="BH621" s="7"/>
      <c r="BI621" s="19"/>
      <c r="BJ621" s="19"/>
      <c r="BK621" s="19"/>
      <c r="BL621" s="19"/>
      <c r="BM621" s="19"/>
      <c r="BU621" s="9" t="n">
        <v>128.84</v>
      </c>
      <c r="BV621" s="5" t="n">
        <f aca="false">(BU621/127.326)*100</f>
        <v>101.189073716287</v>
      </c>
      <c r="BW621" s="8" t="n">
        <f aca="false">(T621*240)/BU621</f>
        <v>6.61285315119528</v>
      </c>
      <c r="BX621" s="5" t="n">
        <v>11</v>
      </c>
      <c r="BY621" s="5" t="n">
        <f aca="false">(T621*240)/BX621</f>
        <v>77.4545454545455</v>
      </c>
      <c r="BZ621" s="10" t="n">
        <v>211</v>
      </c>
      <c r="CA621" s="5" t="n">
        <v>90.7433211195404</v>
      </c>
      <c r="CB621" s="5" t="n">
        <v>140.666666666667</v>
      </c>
      <c r="CC621" s="5" t="n">
        <f aca="false">CB621/155.016*100</f>
        <v>90.7433211195403</v>
      </c>
      <c r="CD621" s="5" t="n">
        <f aca="false">(T621*240)/CB621</f>
        <v>6.05687203791469</v>
      </c>
      <c r="CE621" s="5" t="n">
        <v>12</v>
      </c>
      <c r="CF621" s="5" t="n">
        <f aca="false">CE621/1.5</f>
        <v>8</v>
      </c>
      <c r="CG621" s="5" t="n">
        <f aca="false">(T621*240)/CF621</f>
        <v>106.5</v>
      </c>
      <c r="CI621" s="1" t="s">
        <v>200</v>
      </c>
    </row>
    <row r="622" customFormat="false" ht="12.75" hidden="false" customHeight="false" outlineLevel="0" collapsed="false">
      <c r="A622" s="3" t="n">
        <v>1450</v>
      </c>
      <c r="B622" s="4" t="s">
        <v>1268</v>
      </c>
      <c r="C622" s="1" t="s">
        <v>1261</v>
      </c>
      <c r="D622" s="4" t="s">
        <v>1262</v>
      </c>
      <c r="E622" s="1" t="s">
        <v>1269</v>
      </c>
      <c r="F622" s="1" t="s">
        <v>250</v>
      </c>
      <c r="G622" s="1" t="s">
        <v>94</v>
      </c>
      <c r="H622" s="1" t="s">
        <v>17</v>
      </c>
      <c r="I622" s="1" t="s">
        <v>17</v>
      </c>
      <c r="J622" s="1" t="s">
        <v>267</v>
      </c>
      <c r="K622" s="5" t="n">
        <v>3</v>
      </c>
      <c r="O622" s="1" t="n">
        <v>31</v>
      </c>
      <c r="P622" s="6" t="n">
        <v>10</v>
      </c>
      <c r="Q622" s="1" t="n">
        <v>0</v>
      </c>
      <c r="R622" s="5" t="n">
        <v>0</v>
      </c>
      <c r="S622" s="7" t="n">
        <f aca="false">P622+(Q622/20)+(R622/240)</f>
        <v>10</v>
      </c>
      <c r="T622" s="7" t="n">
        <f aca="false">S622/K622</f>
        <v>3.33333333333333</v>
      </c>
      <c r="BC622" s="7"/>
      <c r="BD622" s="7"/>
      <c r="BE622" s="7"/>
      <c r="BF622" s="7"/>
      <c r="BG622" s="7"/>
      <c r="BH622" s="7"/>
      <c r="BI622" s="19"/>
      <c r="BJ622" s="19"/>
      <c r="BK622" s="19"/>
      <c r="BL622" s="19"/>
      <c r="BM622" s="19"/>
      <c r="BU622" s="9" t="n">
        <v>128.84</v>
      </c>
      <c r="BV622" s="5" t="n">
        <f aca="false">(BU622/127.326)*100</f>
        <v>101.189073716287</v>
      </c>
      <c r="BW622" s="8" t="n">
        <f aca="false">(T622*240)/BU622</f>
        <v>6.20925178515989</v>
      </c>
      <c r="BX622" s="5" t="n">
        <v>11</v>
      </c>
      <c r="BY622" s="5" t="n">
        <f aca="false">(T622*240)/BX622</f>
        <v>72.7272727272727</v>
      </c>
      <c r="BZ622" s="10" t="n">
        <v>211</v>
      </c>
      <c r="CA622" s="5" t="n">
        <v>90.7433211195404</v>
      </c>
      <c r="CB622" s="5" t="n">
        <v>140.666666666667</v>
      </c>
      <c r="CC622" s="5" t="n">
        <f aca="false">CB622/155.016*100</f>
        <v>90.7433211195403</v>
      </c>
      <c r="CD622" s="5" t="n">
        <f aca="false">(T622*240)/CB622</f>
        <v>5.68720379146919</v>
      </c>
      <c r="CE622" s="5" t="n">
        <v>12</v>
      </c>
      <c r="CF622" s="5" t="n">
        <f aca="false">CE622/1.5</f>
        <v>8</v>
      </c>
      <c r="CG622" s="5" t="n">
        <f aca="false">(T622*240)/CF622</f>
        <v>100</v>
      </c>
      <c r="CI622" s="1" t="s">
        <v>94</v>
      </c>
    </row>
    <row r="623" customFormat="false" ht="12.75" hidden="false" customHeight="false" outlineLevel="0" collapsed="false">
      <c r="A623" s="3" t="n">
        <v>1450</v>
      </c>
      <c r="B623" s="4" t="s">
        <v>1270</v>
      </c>
      <c r="C623" s="1" t="s">
        <v>1261</v>
      </c>
      <c r="D623" s="4" t="s">
        <v>1262</v>
      </c>
      <c r="E623" s="1" t="s">
        <v>1219</v>
      </c>
      <c r="F623" s="1" t="s">
        <v>250</v>
      </c>
      <c r="G623" s="1" t="s">
        <v>1220</v>
      </c>
      <c r="H623" s="1" t="s">
        <v>25</v>
      </c>
      <c r="I623" s="1" t="s">
        <v>7</v>
      </c>
      <c r="J623" s="1" t="s">
        <v>267</v>
      </c>
      <c r="L623" s="5" t="n">
        <v>10.5</v>
      </c>
      <c r="S623" s="7" t="n">
        <f aca="false">(L623*U623)/20</f>
        <v>1.4</v>
      </c>
      <c r="T623" s="7" t="s">
        <v>267</v>
      </c>
      <c r="U623" s="8" t="n">
        <f aca="false">2+(8/12)</f>
        <v>2.66666666666667</v>
      </c>
      <c r="BC623" s="7"/>
      <c r="BD623" s="7"/>
      <c r="BE623" s="7"/>
      <c r="BF623" s="7"/>
      <c r="BG623" s="7"/>
      <c r="BH623" s="7"/>
      <c r="BI623" s="19"/>
      <c r="BJ623" s="19"/>
      <c r="BK623" s="19"/>
      <c r="BL623" s="19"/>
      <c r="BM623" s="19"/>
      <c r="BU623" s="9" t="n">
        <v>128.84</v>
      </c>
      <c r="BV623" s="5" t="n">
        <f aca="false">(BU623/127.326)*100</f>
        <v>101.189073716287</v>
      </c>
      <c r="BW623" s="8" t="e">
        <f aca="false">(T623*240)/BU623</f>
        <v>#VALUE!</v>
      </c>
      <c r="BX623" s="5" t="n">
        <v>11</v>
      </c>
      <c r="BY623" s="5" t="e">
        <f aca="false">(T623*240)/BX623</f>
        <v>#VALUE!</v>
      </c>
      <c r="BZ623" s="10" t="n">
        <v>211</v>
      </c>
      <c r="CA623" s="5" t="n">
        <v>90.7433211195404</v>
      </c>
      <c r="CB623" s="5" t="n">
        <v>140.666666666667</v>
      </c>
      <c r="CC623" s="5" t="n">
        <f aca="false">CB623/155.016*100</f>
        <v>90.7433211195403</v>
      </c>
      <c r="CD623" s="5" t="e">
        <f aca="false">(T623*240)/CB623</f>
        <v>#VALUE!</v>
      </c>
      <c r="CE623" s="5" t="n">
        <v>12</v>
      </c>
      <c r="CF623" s="5" t="n">
        <f aca="false">CE623/1.5</f>
        <v>8</v>
      </c>
      <c r="CG623" s="5" t="e">
        <f aca="false">(T623*240)/CF623</f>
        <v>#VALUE!</v>
      </c>
      <c r="CI623" s="1" t="s">
        <v>1220</v>
      </c>
    </row>
    <row r="624" customFormat="false" ht="12.75" hidden="false" customHeight="false" outlineLevel="0" collapsed="false">
      <c r="BC624" s="7"/>
      <c r="BD624" s="7"/>
      <c r="BE624" s="7"/>
      <c r="BF624" s="7"/>
      <c r="BG624" s="7"/>
      <c r="BH624" s="7"/>
      <c r="BI624" s="19"/>
      <c r="BJ624" s="19"/>
      <c r="BK624" s="19"/>
      <c r="BL624" s="19"/>
      <c r="BM624" s="19"/>
    </row>
    <row r="625" customFormat="false" ht="12.75" hidden="false" customHeight="false" outlineLevel="0" collapsed="false">
      <c r="A625" s="3" t="n">
        <v>1451</v>
      </c>
      <c r="B625" s="4" t="s">
        <v>1271</v>
      </c>
      <c r="C625" s="1" t="s">
        <v>1272</v>
      </c>
      <c r="D625" s="4" t="s">
        <v>1273</v>
      </c>
      <c r="E625" s="1" t="s">
        <v>1274</v>
      </c>
      <c r="F625" s="1" t="s">
        <v>250</v>
      </c>
      <c r="G625" s="1" t="s">
        <v>1275</v>
      </c>
      <c r="H625" s="1" t="s">
        <v>629</v>
      </c>
      <c r="I625" s="1" t="s">
        <v>267</v>
      </c>
      <c r="J625" s="1" t="s">
        <v>309</v>
      </c>
      <c r="K625" s="5" t="n">
        <v>3.5</v>
      </c>
      <c r="S625" s="7" t="n">
        <f aca="false">K625*T625</f>
        <v>21.875</v>
      </c>
      <c r="T625" s="7" t="n">
        <f aca="false">6+(5/20)</f>
        <v>6.25</v>
      </c>
      <c r="X625" s="7" t="n">
        <v>6.25</v>
      </c>
      <c r="Y625" s="7" t="n">
        <v>6.25</v>
      </c>
      <c r="BC625" s="7"/>
      <c r="BD625" s="7"/>
      <c r="BE625" s="7"/>
      <c r="BF625" s="7"/>
      <c r="BG625" s="7"/>
      <c r="BH625" s="7"/>
      <c r="BI625" s="19"/>
      <c r="BJ625" s="19"/>
      <c r="BK625" s="19"/>
      <c r="BL625" s="19"/>
      <c r="BM625" s="19"/>
      <c r="BU625" s="9" t="n">
        <v>126.94</v>
      </c>
      <c r="BV625" s="5" t="n">
        <f aca="false">(BU625/127.326)*100</f>
        <v>99.6968411793349</v>
      </c>
      <c r="BW625" s="8" t="n">
        <f aca="false">(T625*240)/BU625</f>
        <v>11.8166062706791</v>
      </c>
      <c r="BX625" s="5" t="n">
        <v>11</v>
      </c>
      <c r="BY625" s="5" t="n">
        <f aca="false">(T625*240)/BX625</f>
        <v>136.363636363636</v>
      </c>
      <c r="BZ625" s="10" t="n">
        <v>216.1</v>
      </c>
      <c r="CA625" s="5" t="n">
        <v>92.936643099207</v>
      </c>
      <c r="CB625" s="5" t="n">
        <v>144.066666666667</v>
      </c>
      <c r="CC625" s="5" t="n">
        <f aca="false">CB625/155.016*100</f>
        <v>92.936643099207</v>
      </c>
      <c r="CD625" s="5" t="n">
        <f aca="false">(T625*240)/CB625</f>
        <v>10.4118463674225</v>
      </c>
      <c r="CE625" s="5" t="n">
        <v>12</v>
      </c>
      <c r="CF625" s="5" t="n">
        <f aca="false">CE625/1.5</f>
        <v>8</v>
      </c>
      <c r="CG625" s="5" t="n">
        <f aca="false">(T625*240)/CF625</f>
        <v>187.5</v>
      </c>
      <c r="CI625" s="1" t="s">
        <v>1275</v>
      </c>
      <c r="CJ625" s="1" t="s">
        <v>1276</v>
      </c>
    </row>
    <row r="626" customFormat="false" ht="12.75" hidden="false" customHeight="false" outlineLevel="0" collapsed="false">
      <c r="A626" s="3" t="n">
        <v>1451</v>
      </c>
      <c r="B626" s="4" t="s">
        <v>1277</v>
      </c>
      <c r="C626" s="1" t="s">
        <v>1272</v>
      </c>
      <c r="D626" s="4" t="s">
        <v>1273</v>
      </c>
      <c r="E626" s="1" t="s">
        <v>845</v>
      </c>
      <c r="F626" s="1" t="s">
        <v>250</v>
      </c>
      <c r="G626" s="1" t="s">
        <v>751</v>
      </c>
      <c r="H626" s="1" t="s">
        <v>629</v>
      </c>
      <c r="I626" s="1" t="s">
        <v>77</v>
      </c>
      <c r="J626" s="1" t="s">
        <v>309</v>
      </c>
      <c r="K626" s="5" t="n">
        <v>19</v>
      </c>
      <c r="S626" s="7" t="n">
        <f aca="false">K626*T626</f>
        <v>109.25</v>
      </c>
      <c r="T626" s="7" t="n">
        <f aca="false">5+(15/20)</f>
        <v>5.75</v>
      </c>
      <c r="X626" s="7" t="n">
        <v>5.75</v>
      </c>
      <c r="Y626" s="7" t="n">
        <v>5.75</v>
      </c>
      <c r="BC626" s="7"/>
      <c r="BD626" s="7"/>
      <c r="BE626" s="7"/>
      <c r="BF626" s="7"/>
      <c r="BG626" s="7"/>
      <c r="BH626" s="7"/>
      <c r="BI626" s="19"/>
      <c r="BJ626" s="19"/>
      <c r="BK626" s="19"/>
      <c r="BL626" s="19"/>
      <c r="BM626" s="19"/>
      <c r="BU626" s="9" t="n">
        <v>126.94</v>
      </c>
      <c r="BV626" s="5" t="n">
        <f aca="false">(BU626/127.326)*100</f>
        <v>99.6968411793349</v>
      </c>
      <c r="BW626" s="8" t="n">
        <f aca="false">(T626*240)/BU626</f>
        <v>10.8712777690247</v>
      </c>
      <c r="BX626" s="5" t="n">
        <v>11</v>
      </c>
      <c r="BY626" s="5" t="n">
        <f aca="false">(T626*240)/BX626</f>
        <v>125.454545454545</v>
      </c>
      <c r="BZ626" s="10" t="n">
        <v>216.1</v>
      </c>
      <c r="CA626" s="5" t="n">
        <v>92.936643099207</v>
      </c>
      <c r="CB626" s="5" t="n">
        <v>144.066666666667</v>
      </c>
      <c r="CC626" s="5" t="n">
        <f aca="false">CB626/155.016*100</f>
        <v>92.936643099207</v>
      </c>
      <c r="CD626" s="5" t="n">
        <f aca="false">(T626*240)/CB626</f>
        <v>9.57889865802869</v>
      </c>
      <c r="CE626" s="5" t="n">
        <v>12</v>
      </c>
      <c r="CF626" s="5" t="n">
        <f aca="false">CE626/1.5</f>
        <v>8</v>
      </c>
      <c r="CG626" s="5" t="n">
        <f aca="false">(T626*240)/CF626</f>
        <v>172.5</v>
      </c>
      <c r="CI626" s="1" t="s">
        <v>751</v>
      </c>
    </row>
    <row r="627" customFormat="false" ht="12.75" hidden="false" customHeight="false" outlineLevel="0" collapsed="false">
      <c r="A627" s="3" t="n">
        <v>1451</v>
      </c>
      <c r="B627" s="4" t="s">
        <v>1278</v>
      </c>
      <c r="C627" s="1" t="s">
        <v>1272</v>
      </c>
      <c r="D627" s="4" t="s">
        <v>1273</v>
      </c>
      <c r="E627" s="1" t="s">
        <v>845</v>
      </c>
      <c r="F627" s="1" t="s">
        <v>250</v>
      </c>
      <c r="G627" s="1" t="s">
        <v>751</v>
      </c>
      <c r="H627" s="1" t="s">
        <v>629</v>
      </c>
      <c r="I627" s="1" t="s">
        <v>77</v>
      </c>
      <c r="J627" s="1" t="s">
        <v>124</v>
      </c>
      <c r="K627" s="5" t="n">
        <v>2.5</v>
      </c>
      <c r="S627" s="7" t="n">
        <f aca="false">K627*T627</f>
        <v>14.25</v>
      </c>
      <c r="T627" s="7" t="n">
        <f aca="false">5+(14/20)</f>
        <v>5.7</v>
      </c>
      <c r="AE627" s="7" t="n">
        <v>5.7</v>
      </c>
      <c r="AF627" s="7" t="n">
        <v>5.7</v>
      </c>
      <c r="BC627" s="7"/>
      <c r="BD627" s="7"/>
      <c r="BE627" s="7"/>
      <c r="BF627" s="7"/>
      <c r="BG627" s="7"/>
      <c r="BH627" s="7"/>
      <c r="BI627" s="19"/>
      <c r="BJ627" s="19"/>
      <c r="BK627" s="19"/>
      <c r="BL627" s="19"/>
      <c r="BM627" s="19"/>
      <c r="BU627" s="9" t="n">
        <v>126.94</v>
      </c>
      <c r="BV627" s="5" t="n">
        <f aca="false">(BU627/127.326)*100</f>
        <v>99.6968411793349</v>
      </c>
      <c r="BW627" s="8" t="n">
        <f aca="false">(T627*240)/BU627</f>
        <v>10.7767449188593</v>
      </c>
      <c r="BX627" s="5" t="n">
        <v>11</v>
      </c>
      <c r="BY627" s="5" t="n">
        <f aca="false">(T627*240)/BX627</f>
        <v>124.363636363636</v>
      </c>
      <c r="BZ627" s="10" t="n">
        <v>216.1</v>
      </c>
      <c r="CA627" s="5" t="n">
        <v>92.936643099207</v>
      </c>
      <c r="CB627" s="5" t="n">
        <v>144.066666666667</v>
      </c>
      <c r="CC627" s="5" t="n">
        <f aca="false">CB627/155.016*100</f>
        <v>92.936643099207</v>
      </c>
      <c r="CD627" s="5" t="n">
        <f aca="false">(T627*240)/CB627</f>
        <v>9.49560388708931</v>
      </c>
      <c r="CE627" s="5" t="n">
        <v>12</v>
      </c>
      <c r="CF627" s="5" t="n">
        <f aca="false">CE627/1.5</f>
        <v>8</v>
      </c>
      <c r="CG627" s="5" t="n">
        <f aca="false">(T627*240)/CF627</f>
        <v>171</v>
      </c>
      <c r="CI627" s="1" t="s">
        <v>751</v>
      </c>
    </row>
    <row r="628" customFormat="false" ht="12.75" hidden="false" customHeight="false" outlineLevel="0" collapsed="false">
      <c r="A628" s="3" t="n">
        <v>1451</v>
      </c>
      <c r="B628" s="4" t="s">
        <v>1279</v>
      </c>
      <c r="C628" s="1" t="s">
        <v>1272</v>
      </c>
      <c r="D628" s="4" t="s">
        <v>1273</v>
      </c>
      <c r="E628" s="1" t="s">
        <v>845</v>
      </c>
      <c r="F628" s="1" t="s">
        <v>250</v>
      </c>
      <c r="G628" s="1" t="s">
        <v>751</v>
      </c>
      <c r="H628" s="1" t="s">
        <v>629</v>
      </c>
      <c r="I628" s="1" t="s">
        <v>77</v>
      </c>
      <c r="J628" s="1" t="s">
        <v>267</v>
      </c>
      <c r="K628" s="5" t="n">
        <v>1</v>
      </c>
      <c r="P628" s="6" t="n">
        <v>5</v>
      </c>
      <c r="Q628" s="1" t="n">
        <v>13</v>
      </c>
      <c r="R628" s="5" t="n">
        <v>0</v>
      </c>
      <c r="S628" s="7" t="n">
        <f aca="false">P628+(Q628/20)+(R628/240)</f>
        <v>5.65</v>
      </c>
      <c r="T628" s="7" t="n">
        <f aca="false">S628/K628</f>
        <v>5.65</v>
      </c>
      <c r="AE628" s="7" t="n">
        <v>5.65</v>
      </c>
      <c r="AF628" s="7" t="n">
        <v>5.65</v>
      </c>
      <c r="BC628" s="7"/>
      <c r="BD628" s="7"/>
      <c r="BE628" s="7"/>
      <c r="BF628" s="7"/>
      <c r="BG628" s="7"/>
      <c r="BH628" s="7"/>
      <c r="BI628" s="19"/>
      <c r="BJ628" s="19"/>
      <c r="BK628" s="19"/>
      <c r="BL628" s="19"/>
      <c r="BM628" s="19"/>
      <c r="BU628" s="9" t="n">
        <v>126.94</v>
      </c>
      <c r="BV628" s="5" t="n">
        <f aca="false">(BU628/127.326)*100</f>
        <v>99.6968411793349</v>
      </c>
      <c r="BW628" s="8" t="n">
        <f aca="false">(T628*240)/BU628</f>
        <v>10.6822120686939</v>
      </c>
      <c r="BX628" s="5" t="n">
        <v>11</v>
      </c>
      <c r="BY628" s="5" t="n">
        <f aca="false">(T628*240)/BX628</f>
        <v>123.272727272727</v>
      </c>
      <c r="BZ628" s="10" t="n">
        <v>216.1</v>
      </c>
      <c r="CA628" s="5" t="n">
        <v>92.936643099207</v>
      </c>
      <c r="CB628" s="5" t="n">
        <v>144.066666666667</v>
      </c>
      <c r="CC628" s="5" t="n">
        <f aca="false">CB628/155.016*100</f>
        <v>92.936643099207</v>
      </c>
      <c r="CD628" s="5" t="n">
        <f aca="false">(T628*240)/CB628</f>
        <v>9.41230911614993</v>
      </c>
      <c r="CE628" s="5" t="n">
        <v>12</v>
      </c>
      <c r="CF628" s="5" t="n">
        <f aca="false">CE628/1.5</f>
        <v>8</v>
      </c>
      <c r="CG628" s="5" t="n">
        <f aca="false">(T628*240)/CF628</f>
        <v>169.5</v>
      </c>
      <c r="CI628" s="1" t="s">
        <v>751</v>
      </c>
    </row>
    <row r="629" customFormat="false" ht="12.75" hidden="false" customHeight="false" outlineLevel="0" collapsed="false">
      <c r="A629" s="3" t="n">
        <v>1451</v>
      </c>
      <c r="B629" s="4" t="s">
        <v>1280</v>
      </c>
      <c r="C629" s="1" t="s">
        <v>1272</v>
      </c>
      <c r="D629" s="4" t="s">
        <v>1273</v>
      </c>
      <c r="E629" s="1" t="s">
        <v>1281</v>
      </c>
      <c r="F629" s="1" t="s">
        <v>250</v>
      </c>
      <c r="G629" s="1" t="s">
        <v>1282</v>
      </c>
      <c r="H629" s="1" t="s">
        <v>629</v>
      </c>
      <c r="I629" s="1" t="s">
        <v>1283</v>
      </c>
      <c r="J629" s="1" t="s">
        <v>125</v>
      </c>
      <c r="K629" s="5" t="n">
        <v>2</v>
      </c>
      <c r="P629" s="6" t="n">
        <v>12</v>
      </c>
      <c r="Q629" s="1" t="n">
        <v>10</v>
      </c>
      <c r="R629" s="5" t="n">
        <v>0</v>
      </c>
      <c r="S629" s="7" t="n">
        <f aca="false">P629+(Q629/20)+(R629/240)</f>
        <v>12.5</v>
      </c>
      <c r="T629" s="7" t="n">
        <f aca="false">S629/K629</f>
        <v>6.25</v>
      </c>
      <c r="AL629" s="7" t="n">
        <v>6.25</v>
      </c>
      <c r="AM629" s="7" t="n">
        <v>6.25</v>
      </c>
      <c r="BC629" s="7"/>
      <c r="BD629" s="7"/>
      <c r="BE629" s="7"/>
      <c r="BF629" s="7"/>
      <c r="BG629" s="7"/>
      <c r="BH629" s="7"/>
      <c r="BI629" s="19"/>
      <c r="BJ629" s="19"/>
      <c r="BK629" s="19"/>
      <c r="BL629" s="19"/>
      <c r="BM629" s="19"/>
      <c r="BU629" s="9" t="n">
        <v>126.94</v>
      </c>
      <c r="BV629" s="5" t="n">
        <f aca="false">(BU629/127.326)*100</f>
        <v>99.6968411793349</v>
      </c>
      <c r="BW629" s="8" t="n">
        <f aca="false">(T629*240)/BU629</f>
        <v>11.8166062706791</v>
      </c>
      <c r="BX629" s="5" t="n">
        <v>11</v>
      </c>
      <c r="BY629" s="5" t="n">
        <f aca="false">(T629*240)/BX629</f>
        <v>136.363636363636</v>
      </c>
      <c r="BZ629" s="10" t="n">
        <v>216.1</v>
      </c>
      <c r="CA629" s="5" t="n">
        <v>92.936643099207</v>
      </c>
      <c r="CB629" s="5" t="n">
        <v>144.066666666667</v>
      </c>
      <c r="CC629" s="5" t="n">
        <f aca="false">CB629/155.016*100</f>
        <v>92.936643099207</v>
      </c>
      <c r="CD629" s="5" t="n">
        <f aca="false">(T629*240)/CB629</f>
        <v>10.4118463674225</v>
      </c>
      <c r="CE629" s="5" t="n">
        <v>12</v>
      </c>
      <c r="CF629" s="5" t="n">
        <f aca="false">CE629/1.5</f>
        <v>8</v>
      </c>
      <c r="CG629" s="5" t="n">
        <f aca="false">(T629*240)/CF629</f>
        <v>187.5</v>
      </c>
      <c r="CI629" s="1" t="s">
        <v>1282</v>
      </c>
    </row>
    <row r="630" customFormat="false" ht="12.75" hidden="false" customHeight="false" outlineLevel="0" collapsed="false">
      <c r="BC630" s="7"/>
      <c r="BD630" s="7"/>
      <c r="BE630" s="7"/>
      <c r="BF630" s="7"/>
      <c r="BG630" s="7"/>
      <c r="BH630" s="7"/>
      <c r="BI630" s="19"/>
      <c r="BJ630" s="19"/>
      <c r="BK630" s="19"/>
      <c r="BL630" s="19"/>
      <c r="BM630" s="19"/>
    </row>
    <row r="631" customFormat="false" ht="12.75" hidden="false" customHeight="false" outlineLevel="0" collapsed="false">
      <c r="A631" s="3" t="n">
        <v>1451</v>
      </c>
      <c r="B631" s="4" t="s">
        <v>1284</v>
      </c>
      <c r="C631" s="1" t="s">
        <v>1272</v>
      </c>
      <c r="D631" s="4" t="s">
        <v>1273</v>
      </c>
      <c r="E631" s="1" t="s">
        <v>845</v>
      </c>
      <c r="F631" s="1" t="s">
        <v>250</v>
      </c>
      <c r="G631" s="1" t="s">
        <v>751</v>
      </c>
      <c r="H631" s="1" t="s">
        <v>629</v>
      </c>
      <c r="I631" s="1" t="s">
        <v>77</v>
      </c>
      <c r="J631" s="1" t="s">
        <v>267</v>
      </c>
      <c r="K631" s="5" t="n">
        <v>1</v>
      </c>
      <c r="P631" s="6" t="n">
        <v>5</v>
      </c>
      <c r="Q631" s="1" t="n">
        <v>13</v>
      </c>
      <c r="R631" s="5" t="n">
        <v>0</v>
      </c>
      <c r="S631" s="7" t="n">
        <f aca="false">P631+(Q631/20)+(R631/240)</f>
        <v>5.65</v>
      </c>
      <c r="T631" s="7" t="n">
        <f aca="false">S631/K631</f>
        <v>5.65</v>
      </c>
      <c r="BC631" s="7"/>
      <c r="BD631" s="7"/>
      <c r="BE631" s="7"/>
      <c r="BF631" s="7"/>
      <c r="BG631" s="7"/>
      <c r="BH631" s="7"/>
      <c r="BI631" s="19"/>
      <c r="BJ631" s="19"/>
      <c r="BK631" s="19"/>
      <c r="BL631" s="19"/>
      <c r="BM631" s="19"/>
      <c r="BU631" s="9" t="n">
        <v>126.94</v>
      </c>
      <c r="BV631" s="5" t="n">
        <f aca="false">(BU631/127.326)*100</f>
        <v>99.6968411793349</v>
      </c>
      <c r="BW631" s="8" t="n">
        <f aca="false">(T631*240)/BU631</f>
        <v>10.6822120686939</v>
      </c>
      <c r="BX631" s="5" t="n">
        <v>11</v>
      </c>
      <c r="BY631" s="5" t="n">
        <f aca="false">(T631*240)/BX631</f>
        <v>123.272727272727</v>
      </c>
      <c r="BZ631" s="10" t="n">
        <v>216.1</v>
      </c>
      <c r="CA631" s="5" t="n">
        <v>92.936643099207</v>
      </c>
      <c r="CB631" s="5" t="n">
        <v>144.066666666667</v>
      </c>
      <c r="CC631" s="5" t="n">
        <f aca="false">CB631/155.016*100</f>
        <v>92.936643099207</v>
      </c>
      <c r="CD631" s="5" t="n">
        <f aca="false">(T631*240)/CB631</f>
        <v>9.41230911614993</v>
      </c>
      <c r="CE631" s="5" t="n">
        <v>12</v>
      </c>
      <c r="CF631" s="5" t="n">
        <f aca="false">CE631/1.5</f>
        <v>8</v>
      </c>
      <c r="CG631" s="5" t="n">
        <f aca="false">(T631*240)/CF631</f>
        <v>169.5</v>
      </c>
      <c r="CI631" s="1" t="s">
        <v>751</v>
      </c>
    </row>
    <row r="632" customFormat="false" ht="12.75" hidden="false" customHeight="false" outlineLevel="0" collapsed="false">
      <c r="A632" s="3" t="n">
        <v>1451</v>
      </c>
      <c r="B632" s="4" t="s">
        <v>1285</v>
      </c>
      <c r="C632" s="1" t="s">
        <v>1272</v>
      </c>
      <c r="D632" s="4" t="s">
        <v>1273</v>
      </c>
      <c r="E632" s="1" t="s">
        <v>845</v>
      </c>
      <c r="F632" s="1" t="s">
        <v>250</v>
      </c>
      <c r="G632" s="1" t="s">
        <v>751</v>
      </c>
      <c r="H632" s="1" t="s">
        <v>629</v>
      </c>
      <c r="I632" s="1" t="s">
        <v>77</v>
      </c>
      <c r="J632" s="1" t="s">
        <v>267</v>
      </c>
      <c r="K632" s="5" t="n">
        <v>2</v>
      </c>
      <c r="S632" s="7" t="n">
        <f aca="false">K632*T632</f>
        <v>11.5</v>
      </c>
      <c r="T632" s="7" t="n">
        <f aca="false">5+(15/20)</f>
        <v>5.75</v>
      </c>
      <c r="BC632" s="7"/>
      <c r="BD632" s="7"/>
      <c r="BE632" s="7"/>
      <c r="BF632" s="7"/>
      <c r="BG632" s="7"/>
      <c r="BH632" s="7"/>
      <c r="BI632" s="19"/>
      <c r="BJ632" s="19"/>
      <c r="BK632" s="19"/>
      <c r="BL632" s="19"/>
      <c r="BM632" s="19"/>
      <c r="BU632" s="9" t="n">
        <v>126.94</v>
      </c>
      <c r="BV632" s="5" t="n">
        <f aca="false">(BU632/127.326)*100</f>
        <v>99.6968411793349</v>
      </c>
      <c r="BW632" s="8" t="n">
        <f aca="false">(T632*240)/BU632</f>
        <v>10.8712777690247</v>
      </c>
      <c r="BX632" s="5" t="n">
        <v>11</v>
      </c>
      <c r="BY632" s="5" t="n">
        <f aca="false">(T632*240)/BX632</f>
        <v>125.454545454545</v>
      </c>
      <c r="BZ632" s="10" t="n">
        <v>216.1</v>
      </c>
      <c r="CA632" s="5" t="n">
        <v>92.936643099207</v>
      </c>
      <c r="CB632" s="5" t="n">
        <v>144.066666666667</v>
      </c>
      <c r="CC632" s="5" t="n">
        <f aca="false">CB632/155.016*100</f>
        <v>92.936643099207</v>
      </c>
      <c r="CD632" s="5" t="n">
        <f aca="false">(T632*240)/CB632</f>
        <v>9.57889865802869</v>
      </c>
      <c r="CE632" s="5" t="n">
        <v>12</v>
      </c>
      <c r="CF632" s="5" t="n">
        <f aca="false">CE632/1.5</f>
        <v>8</v>
      </c>
      <c r="CG632" s="5" t="n">
        <f aca="false">(T632*240)/CF632</f>
        <v>172.5</v>
      </c>
      <c r="CI632" s="1" t="s">
        <v>751</v>
      </c>
    </row>
    <row r="633" customFormat="false" ht="12.75" hidden="false" customHeight="false" outlineLevel="0" collapsed="false">
      <c r="A633" s="3" t="n">
        <v>1451</v>
      </c>
      <c r="B633" s="4" t="s">
        <v>1286</v>
      </c>
      <c r="C633" s="1" t="s">
        <v>1272</v>
      </c>
      <c r="D633" s="4" t="s">
        <v>1273</v>
      </c>
      <c r="E633" s="1" t="s">
        <v>845</v>
      </c>
      <c r="F633" s="1" t="s">
        <v>250</v>
      </c>
      <c r="G633" s="1" t="s">
        <v>751</v>
      </c>
      <c r="H633" s="1" t="s">
        <v>629</v>
      </c>
      <c r="I633" s="1" t="s">
        <v>77</v>
      </c>
      <c r="J633" s="1" t="s">
        <v>267</v>
      </c>
      <c r="K633" s="5" t="n">
        <v>1</v>
      </c>
      <c r="P633" s="6" t="n">
        <v>6</v>
      </c>
      <c r="Q633" s="1" t="n">
        <v>15</v>
      </c>
      <c r="R633" s="5" t="n">
        <v>0</v>
      </c>
      <c r="S633" s="7" t="n">
        <f aca="false">P633+(Q633/20)+(R633/240)</f>
        <v>6.75</v>
      </c>
      <c r="T633" s="7" t="n">
        <f aca="false">S633/K633</f>
        <v>6.75</v>
      </c>
      <c r="BC633" s="7"/>
      <c r="BD633" s="7"/>
      <c r="BE633" s="7"/>
      <c r="BF633" s="7"/>
      <c r="BG633" s="7"/>
      <c r="BH633" s="7"/>
      <c r="BI633" s="19"/>
      <c r="BJ633" s="19"/>
      <c r="BK633" s="19"/>
      <c r="BL633" s="19"/>
      <c r="BM633" s="19"/>
      <c r="BU633" s="9" t="n">
        <v>126.94</v>
      </c>
      <c r="BV633" s="5" t="n">
        <f aca="false">(BU633/127.326)*100</f>
        <v>99.6968411793349</v>
      </c>
      <c r="BW633" s="8" t="n">
        <f aca="false">(T633*240)/BU633</f>
        <v>12.7619347723334</v>
      </c>
      <c r="BX633" s="5" t="n">
        <v>11</v>
      </c>
      <c r="BY633" s="5" t="n">
        <f aca="false">(T633*240)/BX633</f>
        <v>147.272727272727</v>
      </c>
      <c r="BZ633" s="10" t="n">
        <v>216.1</v>
      </c>
      <c r="CA633" s="5" t="n">
        <v>92.936643099207</v>
      </c>
      <c r="CB633" s="5" t="n">
        <v>144.066666666667</v>
      </c>
      <c r="CC633" s="5" t="n">
        <f aca="false">CB633/155.016*100</f>
        <v>92.936643099207</v>
      </c>
      <c r="CD633" s="5" t="n">
        <f aca="false">(T633*240)/CB633</f>
        <v>11.2447940768163</v>
      </c>
      <c r="CE633" s="5" t="n">
        <v>12</v>
      </c>
      <c r="CF633" s="5" t="n">
        <f aca="false">CE633/1.5</f>
        <v>8</v>
      </c>
      <c r="CG633" s="5" t="n">
        <f aca="false">(T633*240)/CF633</f>
        <v>202.5</v>
      </c>
      <c r="CI633" s="1" t="s">
        <v>751</v>
      </c>
    </row>
    <row r="634" customFormat="false" ht="12.75" hidden="false" customHeight="false" outlineLevel="0" collapsed="false">
      <c r="A634" s="3" t="n">
        <v>1451</v>
      </c>
      <c r="B634" s="4" t="s">
        <v>1287</v>
      </c>
      <c r="C634" s="1" t="s">
        <v>1272</v>
      </c>
      <c r="D634" s="4" t="s">
        <v>1273</v>
      </c>
      <c r="E634" s="1" t="s">
        <v>1288</v>
      </c>
      <c r="F634" s="1" t="s">
        <v>250</v>
      </c>
      <c r="G634" s="1" t="s">
        <v>1289</v>
      </c>
      <c r="H634" s="1" t="s">
        <v>25</v>
      </c>
      <c r="I634" s="1" t="s">
        <v>67</v>
      </c>
      <c r="J634" s="1" t="s">
        <v>267</v>
      </c>
      <c r="L634" s="5" t="n">
        <v>10.5</v>
      </c>
      <c r="S634" s="7" t="n">
        <f aca="false">(L634*U634)/20</f>
        <v>1.4</v>
      </c>
      <c r="T634" s="7" t="s">
        <v>267</v>
      </c>
      <c r="U634" s="8" t="n">
        <f aca="false">2+(8/12)</f>
        <v>2.66666666666667</v>
      </c>
      <c r="BC634" s="7"/>
      <c r="BD634" s="7"/>
      <c r="BE634" s="7"/>
      <c r="BF634" s="7"/>
      <c r="BG634" s="7"/>
      <c r="BH634" s="7"/>
      <c r="BI634" s="19"/>
      <c r="BJ634" s="19"/>
      <c r="BK634" s="19"/>
      <c r="BL634" s="19"/>
      <c r="BM634" s="19"/>
      <c r="BU634" s="9" t="n">
        <v>126.94</v>
      </c>
      <c r="BV634" s="5" t="n">
        <f aca="false">(BU634/127.326)*100</f>
        <v>99.6968411793349</v>
      </c>
      <c r="BW634" s="8" t="e">
        <f aca="false">(T634*240)/BU634</f>
        <v>#VALUE!</v>
      </c>
      <c r="BX634" s="5" t="n">
        <v>11</v>
      </c>
      <c r="BY634" s="5" t="e">
        <f aca="false">(T634*240)/BX634</f>
        <v>#VALUE!</v>
      </c>
      <c r="BZ634" s="10" t="n">
        <v>216.1</v>
      </c>
      <c r="CA634" s="5" t="n">
        <v>92.936643099207</v>
      </c>
      <c r="CB634" s="5" t="n">
        <v>144.066666666667</v>
      </c>
      <c r="CC634" s="5" t="n">
        <f aca="false">CB634/155.016*100</f>
        <v>92.936643099207</v>
      </c>
      <c r="CD634" s="5" t="e">
        <f aca="false">(T634*240)/CB634</f>
        <v>#VALUE!</v>
      </c>
      <c r="CE634" s="5" t="n">
        <v>12</v>
      </c>
      <c r="CF634" s="5" t="n">
        <f aca="false">CE634/1.5</f>
        <v>8</v>
      </c>
      <c r="CG634" s="5" t="e">
        <f aca="false">(T634*240)/CF634</f>
        <v>#VALUE!</v>
      </c>
      <c r="CI634" s="1" t="s">
        <v>1289</v>
      </c>
    </row>
    <row r="635" customFormat="false" ht="12.75" hidden="false" customHeight="false" outlineLevel="0" collapsed="false">
      <c r="A635" s="3" t="n">
        <v>1451</v>
      </c>
      <c r="B635" s="4" t="s">
        <v>1290</v>
      </c>
      <c r="C635" s="1" t="s">
        <v>1272</v>
      </c>
      <c r="D635" s="4" t="s">
        <v>1273</v>
      </c>
      <c r="E635" s="1" t="s">
        <v>484</v>
      </c>
      <c r="F635" s="1" t="s">
        <v>250</v>
      </c>
      <c r="G635" s="1" t="s">
        <v>200</v>
      </c>
      <c r="H635" s="1" t="s">
        <v>17</v>
      </c>
      <c r="I635" s="1" t="s">
        <v>17</v>
      </c>
      <c r="J635" s="1" t="s">
        <v>267</v>
      </c>
      <c r="K635" s="5" t="n">
        <v>3</v>
      </c>
      <c r="O635" s="1" t="n">
        <v>31</v>
      </c>
      <c r="P635" s="6" t="n">
        <v>10</v>
      </c>
      <c r="Q635" s="1" t="n">
        <v>0</v>
      </c>
      <c r="R635" s="5" t="n">
        <v>0</v>
      </c>
      <c r="S635" s="7" t="n">
        <f aca="false">P635+(Q635/20)+(R635/240)</f>
        <v>10</v>
      </c>
      <c r="T635" s="7" t="n">
        <f aca="false">S635/K635</f>
        <v>3.33333333333333</v>
      </c>
      <c r="BC635" s="7"/>
      <c r="BD635" s="7"/>
      <c r="BE635" s="7"/>
      <c r="BF635" s="7"/>
      <c r="BG635" s="7"/>
      <c r="BH635" s="7"/>
      <c r="BI635" s="19"/>
      <c r="BJ635" s="19"/>
      <c r="BK635" s="19"/>
      <c r="BL635" s="19"/>
      <c r="BM635" s="19"/>
      <c r="BU635" s="9" t="n">
        <v>126.94</v>
      </c>
      <c r="BV635" s="5" t="n">
        <f aca="false">(BU635/127.326)*100</f>
        <v>99.6968411793349</v>
      </c>
      <c r="BW635" s="8" t="n">
        <f aca="false">(T635*240)/BU635</f>
        <v>6.30219001102883</v>
      </c>
      <c r="BX635" s="5" t="n">
        <v>11</v>
      </c>
      <c r="BY635" s="5" t="n">
        <f aca="false">(T635*240)/BX635</f>
        <v>72.7272727272727</v>
      </c>
      <c r="BZ635" s="10" t="n">
        <v>216.1</v>
      </c>
      <c r="CA635" s="5" t="n">
        <v>92.936643099207</v>
      </c>
      <c r="CB635" s="5" t="n">
        <v>144.066666666667</v>
      </c>
      <c r="CC635" s="5" t="n">
        <f aca="false">CB635/155.016*100</f>
        <v>92.936643099207</v>
      </c>
      <c r="CD635" s="5" t="n">
        <f aca="false">(T635*240)/CB635</f>
        <v>5.55298472929199</v>
      </c>
      <c r="CE635" s="5" t="n">
        <v>12</v>
      </c>
      <c r="CF635" s="5" t="n">
        <f aca="false">CE635/1.5</f>
        <v>8</v>
      </c>
      <c r="CG635" s="5" t="n">
        <f aca="false">(T635*240)/CF635</f>
        <v>100</v>
      </c>
      <c r="CI635" s="1" t="s">
        <v>200</v>
      </c>
    </row>
    <row r="636" customFormat="false" ht="12.75" hidden="false" customHeight="false" outlineLevel="0" collapsed="false">
      <c r="A636" s="3" t="n">
        <v>1451</v>
      </c>
      <c r="B636" s="4" t="s">
        <v>1291</v>
      </c>
      <c r="C636" s="1" t="s">
        <v>1272</v>
      </c>
      <c r="D636" s="4" t="s">
        <v>1273</v>
      </c>
      <c r="E636" s="1" t="s">
        <v>1292</v>
      </c>
      <c r="F636" s="1" t="s">
        <v>250</v>
      </c>
      <c r="G636" s="1" t="s">
        <v>286</v>
      </c>
      <c r="H636" s="1" t="s">
        <v>25</v>
      </c>
      <c r="I636" s="1" t="s">
        <v>23</v>
      </c>
      <c r="J636" s="1" t="s">
        <v>267</v>
      </c>
      <c r="K636" s="5" t="n">
        <v>5</v>
      </c>
      <c r="S636" s="7" t="n">
        <f aca="false">K636*T636</f>
        <v>15</v>
      </c>
      <c r="T636" s="7" t="n">
        <v>3</v>
      </c>
      <c r="BC636" s="7"/>
      <c r="BD636" s="7"/>
      <c r="BE636" s="7"/>
      <c r="BF636" s="7"/>
      <c r="BG636" s="7"/>
      <c r="BH636" s="7"/>
      <c r="BI636" s="19"/>
      <c r="BJ636" s="19"/>
      <c r="BK636" s="19"/>
      <c r="BL636" s="19"/>
      <c r="BM636" s="19"/>
      <c r="BU636" s="9" t="n">
        <v>126.94</v>
      </c>
      <c r="BV636" s="5" t="n">
        <f aca="false">(BU636/127.326)*100</f>
        <v>99.6968411793349</v>
      </c>
      <c r="BW636" s="8" t="n">
        <f aca="false">(T636*240)/BU636</f>
        <v>5.67197100992595</v>
      </c>
      <c r="BX636" s="5" t="n">
        <v>11</v>
      </c>
      <c r="BY636" s="5" t="n">
        <f aca="false">(T636*240)/BX636</f>
        <v>65.4545454545455</v>
      </c>
      <c r="BZ636" s="10" t="n">
        <v>216.1</v>
      </c>
      <c r="CA636" s="5" t="n">
        <v>92.936643099207</v>
      </c>
      <c r="CB636" s="5" t="n">
        <v>144.066666666667</v>
      </c>
      <c r="CC636" s="5" t="n">
        <f aca="false">CB636/155.016*100</f>
        <v>92.936643099207</v>
      </c>
      <c r="CD636" s="5" t="n">
        <f aca="false">(T636*240)/CB636</f>
        <v>4.9976862563628</v>
      </c>
      <c r="CE636" s="5" t="n">
        <v>12</v>
      </c>
      <c r="CF636" s="5" t="n">
        <f aca="false">CE636/1.5</f>
        <v>8</v>
      </c>
      <c r="CG636" s="5" t="n">
        <f aca="false">(T636*240)/CF636</f>
        <v>90</v>
      </c>
      <c r="CI636" s="1" t="s">
        <v>286</v>
      </c>
    </row>
    <row r="637" customFormat="false" ht="12.75" hidden="false" customHeight="false" outlineLevel="0" collapsed="false">
      <c r="A637" s="3" t="n">
        <v>1451</v>
      </c>
      <c r="B637" s="4" t="s">
        <v>1293</v>
      </c>
      <c r="C637" s="1" t="s">
        <v>1272</v>
      </c>
      <c r="D637" s="4" t="s">
        <v>1273</v>
      </c>
      <c r="E637" s="1" t="s">
        <v>971</v>
      </c>
      <c r="F637" s="1" t="s">
        <v>250</v>
      </c>
      <c r="G637" s="1" t="s">
        <v>1035</v>
      </c>
      <c r="H637" s="1" t="s">
        <v>25</v>
      </c>
      <c r="I637" s="1" t="s">
        <v>35</v>
      </c>
      <c r="J637" s="1" t="s">
        <v>267</v>
      </c>
      <c r="L637" s="5" t="n">
        <v>12</v>
      </c>
      <c r="S637" s="7" t="n">
        <f aca="false">(L637*U637)/20</f>
        <v>1.3</v>
      </c>
      <c r="T637" s="7" t="s">
        <v>267</v>
      </c>
      <c r="U637" s="8" t="n">
        <f aca="false">2+(2/12)</f>
        <v>2.16666666666667</v>
      </c>
      <c r="BC637" s="7"/>
      <c r="BD637" s="7"/>
      <c r="BE637" s="7"/>
      <c r="BF637" s="7"/>
      <c r="BG637" s="7"/>
      <c r="BH637" s="7"/>
      <c r="BI637" s="19"/>
      <c r="BJ637" s="19"/>
      <c r="BK637" s="19"/>
      <c r="BL637" s="19"/>
      <c r="BM637" s="19"/>
      <c r="BU637" s="9" t="n">
        <v>126.94</v>
      </c>
      <c r="BV637" s="5" t="n">
        <f aca="false">(BU637/127.326)*100</f>
        <v>99.6968411793349</v>
      </c>
      <c r="BW637" s="8" t="e">
        <f aca="false">(T637*240)/BU637</f>
        <v>#VALUE!</v>
      </c>
      <c r="BX637" s="5" t="n">
        <v>11</v>
      </c>
      <c r="BY637" s="5" t="e">
        <f aca="false">(T637*240)/BX637</f>
        <v>#VALUE!</v>
      </c>
      <c r="BZ637" s="10" t="n">
        <v>216.1</v>
      </c>
      <c r="CA637" s="5" t="n">
        <v>92.936643099207</v>
      </c>
      <c r="CB637" s="5" t="n">
        <v>144.066666666667</v>
      </c>
      <c r="CC637" s="5" t="n">
        <f aca="false">CB637/155.016*100</f>
        <v>92.936643099207</v>
      </c>
      <c r="CD637" s="5" t="e">
        <f aca="false">(T637*240)/CB637</f>
        <v>#VALUE!</v>
      </c>
      <c r="CE637" s="5" t="n">
        <v>12</v>
      </c>
      <c r="CF637" s="5" t="n">
        <f aca="false">CE637/1.5</f>
        <v>8</v>
      </c>
      <c r="CG637" s="5" t="e">
        <f aca="false">(T637*240)/CF637</f>
        <v>#VALUE!</v>
      </c>
      <c r="CI637" s="1" t="s">
        <v>1035</v>
      </c>
    </row>
    <row r="638" customFormat="false" ht="12.75" hidden="false" customHeight="false" outlineLevel="0" collapsed="false">
      <c r="A638" s="3" t="n">
        <v>1451</v>
      </c>
      <c r="B638" s="4" t="s">
        <v>1294</v>
      </c>
      <c r="C638" s="1" t="s">
        <v>1272</v>
      </c>
      <c r="D638" s="4" t="s">
        <v>1273</v>
      </c>
      <c r="E638" s="1" t="s">
        <v>484</v>
      </c>
      <c r="F638" s="1" t="s">
        <v>250</v>
      </c>
      <c r="G638" s="1" t="s">
        <v>200</v>
      </c>
      <c r="H638" s="1" t="s">
        <v>17</v>
      </c>
      <c r="I638" s="1" t="s">
        <v>17</v>
      </c>
      <c r="J638" s="1" t="s">
        <v>267</v>
      </c>
      <c r="K638" s="5" t="n">
        <v>4</v>
      </c>
      <c r="O638" s="1" t="n">
        <v>43</v>
      </c>
      <c r="S638" s="7" t="n">
        <f aca="false">K638*T638</f>
        <v>18.4833333333333</v>
      </c>
      <c r="T638" s="7" t="n">
        <f aca="false">4+(12/20)+(5/240)</f>
        <v>4.62083333333333</v>
      </c>
      <c r="BC638" s="7"/>
      <c r="BD638" s="7"/>
      <c r="BE638" s="7"/>
      <c r="BF638" s="7"/>
      <c r="BG638" s="7"/>
      <c r="BH638" s="7"/>
      <c r="BI638" s="19"/>
      <c r="BJ638" s="19"/>
      <c r="BK638" s="19"/>
      <c r="BL638" s="19"/>
      <c r="BM638" s="19"/>
      <c r="BU638" s="9" t="n">
        <v>126.94</v>
      </c>
      <c r="BV638" s="5" t="n">
        <f aca="false">(BU638/127.326)*100</f>
        <v>99.6968411793349</v>
      </c>
      <c r="BW638" s="8" t="n">
        <f aca="false">(T638*240)/BU638</f>
        <v>8.73641090278872</v>
      </c>
      <c r="BX638" s="5" t="n">
        <v>11</v>
      </c>
      <c r="BY638" s="5" t="n">
        <f aca="false">(T638*240)/BX638</f>
        <v>100.818181818182</v>
      </c>
      <c r="BZ638" s="10" t="n">
        <v>216.1</v>
      </c>
      <c r="CA638" s="5" t="n">
        <v>92.936643099207</v>
      </c>
      <c r="CB638" s="5" t="n">
        <v>144.066666666667</v>
      </c>
      <c r="CC638" s="5" t="n">
        <f aca="false">CB638/155.016*100</f>
        <v>92.936643099207</v>
      </c>
      <c r="CD638" s="5" t="n">
        <f aca="false">(T638*240)/CB638</f>
        <v>7.69782508098103</v>
      </c>
      <c r="CE638" s="5" t="n">
        <v>12</v>
      </c>
      <c r="CF638" s="5" t="n">
        <f aca="false">CE638/1.5</f>
        <v>8</v>
      </c>
      <c r="CG638" s="5" t="n">
        <f aca="false">(T638*240)/CF638</f>
        <v>138.625</v>
      </c>
      <c r="CI638" s="1" t="s">
        <v>200</v>
      </c>
    </row>
    <row r="639" customFormat="false" ht="12.75" hidden="false" customHeight="false" outlineLevel="0" collapsed="false">
      <c r="A639" s="3" t="n">
        <v>1451</v>
      </c>
      <c r="B639" s="4" t="s">
        <v>1295</v>
      </c>
      <c r="C639" s="1" t="s">
        <v>1272</v>
      </c>
      <c r="D639" s="4" t="s">
        <v>1273</v>
      </c>
      <c r="E639" s="1" t="s">
        <v>484</v>
      </c>
      <c r="F639" s="1" t="s">
        <v>250</v>
      </c>
      <c r="G639" s="1" t="s">
        <v>200</v>
      </c>
      <c r="H639" s="1" t="s">
        <v>17</v>
      </c>
      <c r="I639" s="1" t="s">
        <v>17</v>
      </c>
      <c r="J639" s="1" t="s">
        <v>267</v>
      </c>
      <c r="K639" s="5" t="n">
        <v>7</v>
      </c>
      <c r="O639" s="1" t="n">
        <v>33</v>
      </c>
      <c r="P639" s="6" t="n">
        <v>24</v>
      </c>
      <c r="Q639" s="1" t="n">
        <v>16</v>
      </c>
      <c r="R639" s="5" t="n">
        <v>7</v>
      </c>
      <c r="S639" s="7" t="n">
        <f aca="false">P639+(Q639/20)+(R639/240)</f>
        <v>24.8291666666667</v>
      </c>
      <c r="T639" s="7" t="n">
        <f aca="false">S639/K639</f>
        <v>3.54702380952381</v>
      </c>
      <c r="BC639" s="7"/>
      <c r="BD639" s="7"/>
      <c r="BE639" s="7"/>
      <c r="BF639" s="7"/>
      <c r="BG639" s="7"/>
      <c r="BH639" s="7"/>
      <c r="BI639" s="19"/>
      <c r="BJ639" s="19"/>
      <c r="BK639" s="19"/>
      <c r="BL639" s="19"/>
      <c r="BM639" s="19"/>
      <c r="BU639" s="9" t="n">
        <v>126.94</v>
      </c>
      <c r="BV639" s="5" t="n">
        <f aca="false">(BU639/127.326)*100</f>
        <v>99.6968411793349</v>
      </c>
      <c r="BW639" s="8" t="n">
        <f aca="false">(T639*240)/BU639</f>
        <v>6.70620540637872</v>
      </c>
      <c r="BX639" s="5" t="n">
        <v>11</v>
      </c>
      <c r="BY639" s="5" t="n">
        <f aca="false">(T639*240)/BX639</f>
        <v>77.3896103896104</v>
      </c>
      <c r="BZ639" s="10" t="n">
        <v>216.1</v>
      </c>
      <c r="CA639" s="5" t="n">
        <v>92.936643099207</v>
      </c>
      <c r="CB639" s="5" t="n">
        <v>144.066666666667</v>
      </c>
      <c r="CC639" s="5" t="n">
        <f aca="false">CB639/155.016*100</f>
        <v>92.936643099207</v>
      </c>
      <c r="CD639" s="5" t="n">
        <f aca="false">(T639*240)/CB639</f>
        <v>5.90897071461625</v>
      </c>
      <c r="CE639" s="5" t="n">
        <v>12</v>
      </c>
      <c r="CF639" s="5" t="n">
        <f aca="false">CE639/1.5</f>
        <v>8</v>
      </c>
      <c r="CG639" s="5" t="n">
        <f aca="false">(T639*240)/CF639</f>
        <v>106.410714285714</v>
      </c>
      <c r="CI639" s="1" t="s">
        <v>200</v>
      </c>
    </row>
    <row r="640" customFormat="false" ht="12.75" hidden="false" customHeight="false" outlineLevel="0" collapsed="false">
      <c r="BC640" s="7"/>
      <c r="BD640" s="7"/>
      <c r="BE640" s="7"/>
      <c r="BF640" s="7"/>
      <c r="BG640" s="7"/>
      <c r="BH640" s="7"/>
      <c r="BI640" s="19"/>
      <c r="BJ640" s="19"/>
      <c r="BK640" s="19"/>
      <c r="BL640" s="19"/>
      <c r="BM640" s="19"/>
    </row>
    <row r="641" customFormat="false" ht="12.75" hidden="false" customHeight="false" outlineLevel="0" collapsed="false">
      <c r="A641" s="3" t="n">
        <v>1452</v>
      </c>
      <c r="B641" s="4" t="s">
        <v>1296</v>
      </c>
      <c r="C641" s="1" t="s">
        <v>1297</v>
      </c>
      <c r="D641" s="4" t="s">
        <v>1298</v>
      </c>
      <c r="E641" s="1" t="s">
        <v>1299</v>
      </c>
      <c r="F641" s="1" t="s">
        <v>250</v>
      </c>
      <c r="G641" s="1" t="s">
        <v>649</v>
      </c>
      <c r="H641" s="1" t="s">
        <v>629</v>
      </c>
      <c r="I641" s="1" t="s">
        <v>27</v>
      </c>
      <c r="J641" s="1" t="s">
        <v>309</v>
      </c>
      <c r="K641" s="5" t="n">
        <v>3.5</v>
      </c>
      <c r="P641" s="6" t="n">
        <v>18</v>
      </c>
      <c r="Q641" s="1" t="n">
        <v>12</v>
      </c>
      <c r="R641" s="5" t="n">
        <v>0</v>
      </c>
      <c r="S641" s="7" t="n">
        <f aca="false">P641+(Q641/20)+(R641/240)</f>
        <v>18.6</v>
      </c>
      <c r="T641" s="7" t="n">
        <f aca="false">S641/K641</f>
        <v>5.31428571428572</v>
      </c>
      <c r="X641" s="7" t="n">
        <v>5.31428571428572</v>
      </c>
      <c r="Y641" s="7" t="n">
        <v>5.31428571428572</v>
      </c>
      <c r="BC641" s="7"/>
      <c r="BD641" s="7"/>
      <c r="BE641" s="7"/>
      <c r="BF641" s="7"/>
      <c r="BG641" s="7"/>
      <c r="BH641" s="7"/>
      <c r="BI641" s="19"/>
      <c r="BJ641" s="19"/>
      <c r="BK641" s="19"/>
      <c r="BL641" s="19"/>
      <c r="BM641" s="19"/>
      <c r="BU641" s="9" t="n">
        <v>122.05</v>
      </c>
      <c r="BV641" s="5" t="n">
        <f aca="false">(BU641/127.326)*100</f>
        <v>95.8563058605469</v>
      </c>
      <c r="BW641" s="8" t="n">
        <f aca="false">(T641*240)/BU641</f>
        <v>10.4500497454205</v>
      </c>
      <c r="BX641" s="5" t="n">
        <v>11</v>
      </c>
      <c r="BY641" s="5" t="n">
        <f aca="false">(T641*240)/BX641</f>
        <v>115.948051948052</v>
      </c>
      <c r="BZ641" s="10" t="n">
        <v>226.1</v>
      </c>
      <c r="CA641" s="5" t="n">
        <v>97.2372744318866</v>
      </c>
      <c r="CB641" s="5" t="n">
        <v>150.733333333333</v>
      </c>
      <c r="CC641" s="5" t="n">
        <f aca="false">CB641/155.016*100</f>
        <v>97.2372744318866</v>
      </c>
      <c r="CD641" s="5" t="n">
        <f aca="false">(T641*240)/CB641</f>
        <v>8.46148985910154</v>
      </c>
      <c r="CE641" s="5" t="n">
        <v>12</v>
      </c>
      <c r="CF641" s="5" t="n">
        <f aca="false">CE641/1.5</f>
        <v>8</v>
      </c>
      <c r="CG641" s="5" t="n">
        <f aca="false">(T641*240)/CF641</f>
        <v>159.428571428571</v>
      </c>
      <c r="CI641" s="1" t="s">
        <v>649</v>
      </c>
    </row>
    <row r="642" customFormat="false" ht="12.75" hidden="false" customHeight="false" outlineLevel="0" collapsed="false">
      <c r="A642" s="3" t="n">
        <v>1452</v>
      </c>
      <c r="B642" s="4" t="s">
        <v>1300</v>
      </c>
      <c r="C642" s="1" t="s">
        <v>1297</v>
      </c>
      <c r="D642" s="4" t="s">
        <v>1298</v>
      </c>
      <c r="E642" s="1" t="s">
        <v>1299</v>
      </c>
      <c r="F642" s="1" t="s">
        <v>250</v>
      </c>
      <c r="G642" s="1" t="s">
        <v>649</v>
      </c>
      <c r="H642" s="1" t="s">
        <v>629</v>
      </c>
      <c r="I642" s="1" t="s">
        <v>27</v>
      </c>
      <c r="J642" s="1" t="s">
        <v>309</v>
      </c>
      <c r="K642" s="5" t="n">
        <v>3</v>
      </c>
      <c r="P642" s="6" t="n">
        <v>12</v>
      </c>
      <c r="Q642" s="1" t="n">
        <v>10</v>
      </c>
      <c r="R642" s="5" t="n">
        <v>0</v>
      </c>
      <c r="S642" s="7" t="n">
        <f aca="false">P642+(Q642/20)+(R642/240)</f>
        <v>12.5</v>
      </c>
      <c r="T642" s="7" t="n">
        <f aca="false">S642/K642</f>
        <v>4.16666666666667</v>
      </c>
      <c r="X642" s="7" t="n">
        <v>4.16666666666667</v>
      </c>
      <c r="Y642" s="7" t="n">
        <v>4.16666666666667</v>
      </c>
      <c r="BC642" s="7"/>
      <c r="BD642" s="7"/>
      <c r="BE642" s="7"/>
      <c r="BF642" s="7"/>
      <c r="BG642" s="7"/>
      <c r="BH642" s="7"/>
      <c r="BI642" s="19"/>
      <c r="BJ642" s="19"/>
      <c r="BK642" s="19"/>
      <c r="BL642" s="19"/>
      <c r="BM642" s="19"/>
      <c r="BU642" s="9" t="n">
        <v>122.05</v>
      </c>
      <c r="BV642" s="5" t="n">
        <f aca="false">(BU642/127.326)*100</f>
        <v>95.8563058605469</v>
      </c>
      <c r="BW642" s="8" t="n">
        <f aca="false">(T642*240)/BU642</f>
        <v>8.19336337566571</v>
      </c>
      <c r="BX642" s="5" t="n">
        <v>11</v>
      </c>
      <c r="BY642" s="5" t="n">
        <f aca="false">(T642*240)/BX642</f>
        <v>90.9090909090909</v>
      </c>
      <c r="BZ642" s="10" t="n">
        <v>226.1</v>
      </c>
      <c r="CA642" s="5" t="n">
        <v>97.2372744318866</v>
      </c>
      <c r="CB642" s="5" t="n">
        <v>150.733333333333</v>
      </c>
      <c r="CC642" s="5" t="n">
        <f aca="false">CB642/155.016*100</f>
        <v>97.2372744318866</v>
      </c>
      <c r="CD642" s="5" t="n">
        <f aca="false">(T642*240)/CB642</f>
        <v>6.63423264042459</v>
      </c>
      <c r="CE642" s="5" t="n">
        <v>12</v>
      </c>
      <c r="CF642" s="5" t="n">
        <f aca="false">CE642/1.5</f>
        <v>8</v>
      </c>
      <c r="CG642" s="5" t="n">
        <f aca="false">(T642*240)/CF642</f>
        <v>125</v>
      </c>
      <c r="CI642" s="1" t="s">
        <v>649</v>
      </c>
    </row>
    <row r="643" customFormat="false" ht="12.75" hidden="false" customHeight="false" outlineLevel="0" collapsed="false">
      <c r="A643" s="3" t="n">
        <v>1452</v>
      </c>
      <c r="B643" s="4" t="s">
        <v>1301</v>
      </c>
      <c r="C643" s="1" t="s">
        <v>1297</v>
      </c>
      <c r="D643" s="4" t="s">
        <v>1298</v>
      </c>
      <c r="E643" s="1" t="s">
        <v>1299</v>
      </c>
      <c r="F643" s="1" t="s">
        <v>250</v>
      </c>
      <c r="G643" s="1" t="s">
        <v>649</v>
      </c>
      <c r="H643" s="1" t="s">
        <v>629</v>
      </c>
      <c r="I643" s="1" t="s">
        <v>27</v>
      </c>
      <c r="J643" s="1" t="s">
        <v>309</v>
      </c>
      <c r="K643" s="5" t="n">
        <v>1</v>
      </c>
      <c r="O643" s="1" t="n">
        <v>50</v>
      </c>
      <c r="P643" s="6" t="n">
        <v>4</v>
      </c>
      <c r="Q643" s="1" t="n">
        <v>4</v>
      </c>
      <c r="R643" s="5" t="n">
        <v>0</v>
      </c>
      <c r="S643" s="7" t="n">
        <f aca="false">P643+(Q643/20)+(R643/240)</f>
        <v>4.2</v>
      </c>
      <c r="T643" s="7" t="n">
        <f aca="false">S643/K643</f>
        <v>4.2</v>
      </c>
      <c r="X643" s="7" t="n">
        <v>4.2</v>
      </c>
      <c r="Y643" s="7" t="n">
        <v>4.2</v>
      </c>
      <c r="BC643" s="7"/>
      <c r="BD643" s="7"/>
      <c r="BE643" s="7"/>
      <c r="BF643" s="7"/>
      <c r="BG643" s="7"/>
      <c r="BH643" s="7"/>
      <c r="BI643" s="19"/>
      <c r="BJ643" s="19"/>
      <c r="BK643" s="19"/>
      <c r="BL643" s="19"/>
      <c r="BM643" s="19"/>
      <c r="BU643" s="9" t="n">
        <v>122.05</v>
      </c>
      <c r="BV643" s="5" t="n">
        <f aca="false">(BU643/127.326)*100</f>
        <v>95.8563058605469</v>
      </c>
      <c r="BW643" s="8" t="n">
        <f aca="false">(T643*240)/BU643</f>
        <v>8.25891028267104</v>
      </c>
      <c r="BX643" s="5" t="n">
        <v>11</v>
      </c>
      <c r="BY643" s="5" t="n">
        <f aca="false">(T643*240)/BX643</f>
        <v>91.6363636363636</v>
      </c>
      <c r="BZ643" s="10" t="n">
        <v>226.1</v>
      </c>
      <c r="CA643" s="5" t="n">
        <v>97.2372744318866</v>
      </c>
      <c r="CB643" s="5" t="n">
        <v>150.733333333333</v>
      </c>
      <c r="CC643" s="5" t="n">
        <f aca="false">CB643/155.016*100</f>
        <v>97.2372744318866</v>
      </c>
      <c r="CD643" s="5" t="n">
        <f aca="false">(T643*240)/CB643</f>
        <v>6.68730650154799</v>
      </c>
      <c r="CE643" s="5" t="n">
        <v>12</v>
      </c>
      <c r="CF643" s="5" t="n">
        <f aca="false">CE643/1.5</f>
        <v>8</v>
      </c>
      <c r="CG643" s="5" t="n">
        <f aca="false">(T643*240)/CF643</f>
        <v>126</v>
      </c>
      <c r="CI643" s="1" t="s">
        <v>649</v>
      </c>
    </row>
    <row r="644" customFormat="false" ht="12.75" hidden="false" customHeight="false" outlineLevel="0" collapsed="false">
      <c r="A644" s="3" t="n">
        <v>1452</v>
      </c>
      <c r="B644" s="4" t="s">
        <v>1302</v>
      </c>
      <c r="C644" s="1" t="s">
        <v>1297</v>
      </c>
      <c r="D644" s="4" t="s">
        <v>1298</v>
      </c>
      <c r="E644" s="1" t="s">
        <v>484</v>
      </c>
      <c r="F644" s="1" t="s">
        <v>250</v>
      </c>
      <c r="G644" s="1" t="s">
        <v>200</v>
      </c>
      <c r="H644" s="1" t="s">
        <v>17</v>
      </c>
      <c r="I644" s="1" t="s">
        <v>17</v>
      </c>
      <c r="J644" s="1" t="s">
        <v>267</v>
      </c>
      <c r="K644" s="5" t="n">
        <v>6.75</v>
      </c>
      <c r="L644" s="5" t="n">
        <v>51</v>
      </c>
      <c r="S644" s="7" t="n">
        <f aca="false">(K644*T644)+((L644*U644)/20)</f>
        <v>37.55625</v>
      </c>
      <c r="T644" s="7" t="n">
        <f aca="false">5+(7/20)+(6/240)</f>
        <v>5.375</v>
      </c>
      <c r="U644" s="8" t="n">
        <f aca="false">6/12</f>
        <v>0.5</v>
      </c>
      <c r="BC644" s="7"/>
      <c r="BD644" s="7"/>
      <c r="BE644" s="7"/>
      <c r="BF644" s="7"/>
      <c r="BG644" s="7"/>
      <c r="BH644" s="7"/>
      <c r="BI644" s="19"/>
      <c r="BJ644" s="19"/>
      <c r="BK644" s="19"/>
      <c r="BL644" s="19"/>
      <c r="BM644" s="19"/>
      <c r="BU644" s="9" t="n">
        <v>122.05</v>
      </c>
      <c r="BV644" s="5" t="n">
        <f aca="false">(BU644/127.326)*100</f>
        <v>95.8563058605469</v>
      </c>
      <c r="BW644" s="8" t="n">
        <f aca="false">(T644*240)/BU644</f>
        <v>10.5694387546088</v>
      </c>
      <c r="BX644" s="5" t="n">
        <v>11</v>
      </c>
      <c r="BY644" s="5" t="n">
        <f aca="false">(T644*240)/BX644</f>
        <v>117.272727272727</v>
      </c>
      <c r="BZ644" s="10" t="n">
        <v>226.1</v>
      </c>
      <c r="CA644" s="5" t="n">
        <v>97.2372744318866</v>
      </c>
      <c r="CB644" s="5" t="n">
        <v>150.733333333333</v>
      </c>
      <c r="CC644" s="5" t="n">
        <f aca="false">CB644/155.016*100</f>
        <v>97.2372744318866</v>
      </c>
      <c r="CD644" s="5" t="n">
        <f aca="false">(T644*240)/CB644</f>
        <v>8.55816010614772</v>
      </c>
      <c r="CE644" s="5" t="n">
        <v>12</v>
      </c>
      <c r="CF644" s="5" t="n">
        <f aca="false">CE644/1.5</f>
        <v>8</v>
      </c>
      <c r="CG644" s="5" t="n">
        <f aca="false">(T644*240)/CF644</f>
        <v>161.25</v>
      </c>
      <c r="CI644" s="1" t="s">
        <v>200</v>
      </c>
      <c r="CJ644" s="1" t="s">
        <v>1303</v>
      </c>
    </row>
    <row r="645" customFormat="false" ht="12.75" hidden="false" customHeight="false" outlineLevel="0" collapsed="false">
      <c r="A645" s="3" t="n">
        <v>1452</v>
      </c>
      <c r="B645" s="4" t="s">
        <v>1304</v>
      </c>
      <c r="C645" s="1" t="s">
        <v>1297</v>
      </c>
      <c r="D645" s="4" t="s">
        <v>1298</v>
      </c>
      <c r="E645" s="1" t="s">
        <v>467</v>
      </c>
      <c r="F645" s="1" t="s">
        <v>305</v>
      </c>
      <c r="G645" s="1" t="s">
        <v>430</v>
      </c>
      <c r="H645" s="1" t="s">
        <v>5</v>
      </c>
      <c r="I645" s="1" t="s">
        <v>267</v>
      </c>
      <c r="J645" s="1" t="s">
        <v>267</v>
      </c>
      <c r="K645" s="5" t="n">
        <v>1</v>
      </c>
      <c r="P645" s="6" t="n">
        <v>4</v>
      </c>
      <c r="Q645" s="1" t="n">
        <v>10</v>
      </c>
      <c r="R645" s="5" t="n">
        <v>0</v>
      </c>
      <c r="S645" s="7" t="n">
        <f aca="false">P645+(Q645/20)+(R645/240)</f>
        <v>4.5</v>
      </c>
      <c r="T645" s="7" t="n">
        <f aca="false">S645/K645</f>
        <v>4.5</v>
      </c>
      <c r="BC645" s="7" t="n">
        <v>4.5</v>
      </c>
      <c r="BD645" s="7"/>
      <c r="BE645" s="7"/>
      <c r="BF645" s="7"/>
      <c r="BG645" s="7"/>
      <c r="BH645" s="7"/>
      <c r="BI645" s="19"/>
      <c r="BJ645" s="19"/>
      <c r="BK645" s="19"/>
      <c r="BL645" s="19"/>
      <c r="BM645" s="19"/>
      <c r="BU645" s="9" t="n">
        <v>122.05</v>
      </c>
      <c r="BV645" s="5" t="n">
        <f aca="false">(BU645/127.326)*100</f>
        <v>95.8563058605469</v>
      </c>
      <c r="BW645" s="8" t="n">
        <f aca="false">(T645*240)/BU645</f>
        <v>8.84883244571897</v>
      </c>
      <c r="BX645" s="5" t="n">
        <v>11</v>
      </c>
      <c r="BY645" s="5" t="n">
        <f aca="false">(T645*240)/BX645</f>
        <v>98.1818181818182</v>
      </c>
      <c r="BZ645" s="10" t="n">
        <v>226.1</v>
      </c>
      <c r="CA645" s="5" t="n">
        <v>97.2372744318866</v>
      </c>
      <c r="CB645" s="5" t="n">
        <v>150.733333333333</v>
      </c>
      <c r="CC645" s="5" t="n">
        <f aca="false">CB645/155.016*100</f>
        <v>97.2372744318866</v>
      </c>
      <c r="CD645" s="5" t="n">
        <f aca="false">(T645*240)/CB645</f>
        <v>7.16497125165856</v>
      </c>
      <c r="CE645" s="5" t="n">
        <v>12</v>
      </c>
      <c r="CF645" s="5" t="n">
        <f aca="false">CE645/1.5</f>
        <v>8</v>
      </c>
      <c r="CG645" s="5" t="n">
        <f aca="false">(T645*240)/CF645</f>
        <v>135</v>
      </c>
      <c r="CI645" s="1" t="s">
        <v>430</v>
      </c>
    </row>
    <row r="646" customFormat="false" ht="12.75" hidden="false" customHeight="false" outlineLevel="0" collapsed="false">
      <c r="A646" s="3" t="n">
        <v>1452</v>
      </c>
      <c r="B646" s="4" t="s">
        <v>1305</v>
      </c>
      <c r="C646" s="1" t="s">
        <v>1297</v>
      </c>
      <c r="D646" s="4" t="s">
        <v>1298</v>
      </c>
      <c r="E646" s="1" t="s">
        <v>1153</v>
      </c>
      <c r="F646" s="1" t="s">
        <v>250</v>
      </c>
      <c r="G646" s="1" t="s">
        <v>286</v>
      </c>
      <c r="H646" s="1" t="s">
        <v>25</v>
      </c>
      <c r="I646" s="1" t="s">
        <v>23</v>
      </c>
      <c r="J646" s="1" t="s">
        <v>267</v>
      </c>
      <c r="K646" s="5" t="n">
        <v>2</v>
      </c>
      <c r="S646" s="7" t="n">
        <f aca="false">K646*T646</f>
        <v>10</v>
      </c>
      <c r="T646" s="7" t="n">
        <v>5</v>
      </c>
      <c r="BC646" s="7"/>
      <c r="BD646" s="7"/>
      <c r="BE646" s="7"/>
      <c r="BF646" s="7"/>
      <c r="BG646" s="7"/>
      <c r="BH646" s="7"/>
      <c r="BI646" s="19"/>
      <c r="BJ646" s="19"/>
      <c r="BK646" s="19"/>
      <c r="BL646" s="19"/>
      <c r="BM646" s="19"/>
      <c r="BU646" s="9" t="n">
        <v>122.05</v>
      </c>
      <c r="BV646" s="5" t="n">
        <f aca="false">(BU646/127.326)*100</f>
        <v>95.8563058605469</v>
      </c>
      <c r="BW646" s="8" t="n">
        <f aca="false">(T646*240)/BU646</f>
        <v>9.83203605079885</v>
      </c>
      <c r="BX646" s="5" t="n">
        <v>11</v>
      </c>
      <c r="BY646" s="5" t="n">
        <f aca="false">(T646*240)/BX646</f>
        <v>109.090909090909</v>
      </c>
      <c r="BZ646" s="10" t="n">
        <v>226.1</v>
      </c>
      <c r="CA646" s="5" t="n">
        <v>97.2372744318866</v>
      </c>
      <c r="CB646" s="5" t="n">
        <v>150.733333333333</v>
      </c>
      <c r="CC646" s="5" t="n">
        <f aca="false">CB646/155.016*100</f>
        <v>97.2372744318866</v>
      </c>
      <c r="CD646" s="5" t="n">
        <f aca="false">(T646*240)/CB646</f>
        <v>7.96107916850951</v>
      </c>
      <c r="CE646" s="5" t="n">
        <v>12</v>
      </c>
      <c r="CF646" s="5" t="n">
        <f aca="false">CE646/1.5</f>
        <v>8</v>
      </c>
      <c r="CG646" s="5" t="n">
        <f aca="false">(T646*240)/CF646</f>
        <v>150</v>
      </c>
      <c r="CI646" s="1" t="s">
        <v>286</v>
      </c>
    </row>
    <row r="647" customFormat="false" ht="12.75" hidden="false" customHeight="false" outlineLevel="0" collapsed="false">
      <c r="A647" s="3" t="n">
        <v>1452</v>
      </c>
      <c r="B647" s="4" t="s">
        <v>1306</v>
      </c>
      <c r="C647" s="1" t="s">
        <v>1297</v>
      </c>
      <c r="D647" s="4" t="s">
        <v>1298</v>
      </c>
      <c r="E647" s="1" t="s">
        <v>1153</v>
      </c>
      <c r="F647" s="1" t="s">
        <v>250</v>
      </c>
      <c r="G647" s="1" t="s">
        <v>286</v>
      </c>
      <c r="H647" s="1" t="s">
        <v>25</v>
      </c>
      <c r="I647" s="1" t="s">
        <v>23</v>
      </c>
      <c r="J647" s="1" t="s">
        <v>267</v>
      </c>
      <c r="K647" s="5" t="n">
        <v>2</v>
      </c>
      <c r="S647" s="7" t="n">
        <f aca="false">K647*T647</f>
        <v>12</v>
      </c>
      <c r="T647" s="7" t="n">
        <v>6</v>
      </c>
      <c r="BC647" s="7"/>
      <c r="BD647" s="7"/>
      <c r="BE647" s="7"/>
      <c r="BF647" s="7"/>
      <c r="BG647" s="7"/>
      <c r="BH647" s="7"/>
      <c r="BI647" s="19"/>
      <c r="BJ647" s="19"/>
      <c r="BK647" s="19"/>
      <c r="BL647" s="19"/>
      <c r="BM647" s="19"/>
      <c r="BU647" s="9" t="n">
        <v>122.05</v>
      </c>
      <c r="BV647" s="5" t="n">
        <f aca="false">(BU647/127.326)*100</f>
        <v>95.8563058605469</v>
      </c>
      <c r="BW647" s="8" t="n">
        <f aca="false">(T647*240)/BU647</f>
        <v>11.7984432609586</v>
      </c>
      <c r="BX647" s="5" t="n">
        <v>11</v>
      </c>
      <c r="BY647" s="5" t="n">
        <f aca="false">(T647*240)/BX647</f>
        <v>130.909090909091</v>
      </c>
      <c r="BZ647" s="10" t="n">
        <v>226.1</v>
      </c>
      <c r="CA647" s="5" t="n">
        <v>97.2372744318866</v>
      </c>
      <c r="CB647" s="5" t="n">
        <v>150.733333333333</v>
      </c>
      <c r="CC647" s="5" t="n">
        <f aca="false">CB647/155.016*100</f>
        <v>97.2372744318866</v>
      </c>
      <c r="CD647" s="5" t="n">
        <f aca="false">(T647*240)/CB647</f>
        <v>9.55329500221141</v>
      </c>
      <c r="CE647" s="5" t="n">
        <v>12</v>
      </c>
      <c r="CF647" s="5" t="n">
        <f aca="false">CE647/1.5</f>
        <v>8</v>
      </c>
      <c r="CG647" s="5" t="n">
        <f aca="false">(T647*240)/CF647</f>
        <v>180</v>
      </c>
      <c r="CI647" s="1" t="s">
        <v>286</v>
      </c>
    </row>
    <row r="648" customFormat="false" ht="12.75" hidden="false" customHeight="false" outlineLevel="0" collapsed="false">
      <c r="A648" s="3" t="n">
        <v>1452</v>
      </c>
      <c r="B648" s="4" t="s">
        <v>1307</v>
      </c>
      <c r="C648" s="1" t="s">
        <v>1297</v>
      </c>
      <c r="D648" s="4" t="s">
        <v>1298</v>
      </c>
      <c r="E648" s="1" t="s">
        <v>484</v>
      </c>
      <c r="F648" s="1" t="s">
        <v>250</v>
      </c>
      <c r="G648" s="1" t="s">
        <v>200</v>
      </c>
      <c r="H648" s="1" t="s">
        <v>17</v>
      </c>
      <c r="I648" s="1" t="s">
        <v>17</v>
      </c>
      <c r="J648" s="1" t="s">
        <v>267</v>
      </c>
      <c r="K648" s="5" t="n">
        <v>5</v>
      </c>
      <c r="O648" s="1" t="n">
        <v>43</v>
      </c>
      <c r="S648" s="7" t="n">
        <f aca="false">K648*T648</f>
        <v>23.1041666666667</v>
      </c>
      <c r="T648" s="7" t="n">
        <f aca="false">4+(12/20)+(5/240)</f>
        <v>4.62083333333333</v>
      </c>
      <c r="BC648" s="7"/>
      <c r="BD648" s="7"/>
      <c r="BE648" s="7"/>
      <c r="BF648" s="7"/>
      <c r="BG648" s="7"/>
      <c r="BH648" s="7"/>
      <c r="BI648" s="19"/>
      <c r="BJ648" s="19"/>
      <c r="BK648" s="19"/>
      <c r="BL648" s="19"/>
      <c r="BM648" s="19"/>
      <c r="BU648" s="9" t="n">
        <v>122.05</v>
      </c>
      <c r="BV648" s="5" t="n">
        <f aca="false">(BU648/127.326)*100</f>
        <v>95.8563058605469</v>
      </c>
      <c r="BW648" s="8" t="n">
        <f aca="false">(T648*240)/BU648</f>
        <v>9.08643998361327</v>
      </c>
      <c r="BX648" s="5" t="n">
        <v>11</v>
      </c>
      <c r="BY648" s="5" t="n">
        <f aca="false">(T648*240)/BX648</f>
        <v>100.818181818182</v>
      </c>
      <c r="BZ648" s="10" t="n">
        <v>226.1</v>
      </c>
      <c r="CA648" s="5" t="n">
        <v>97.2372744318866</v>
      </c>
      <c r="CB648" s="5" t="n">
        <v>150.733333333333</v>
      </c>
      <c r="CC648" s="5" t="n">
        <f aca="false">CB648/155.016*100</f>
        <v>97.2372744318866</v>
      </c>
      <c r="CD648" s="5" t="n">
        <f aca="false">(T648*240)/CB648</f>
        <v>7.35736399823087</v>
      </c>
      <c r="CE648" s="5" t="n">
        <v>12</v>
      </c>
      <c r="CF648" s="5" t="n">
        <f aca="false">CE648/1.5</f>
        <v>8</v>
      </c>
      <c r="CG648" s="5" t="n">
        <f aca="false">(T648*240)/CF648</f>
        <v>138.625</v>
      </c>
      <c r="CI648" s="1" t="s">
        <v>200</v>
      </c>
    </row>
    <row r="649" customFormat="false" ht="12.75" hidden="false" customHeight="false" outlineLevel="0" collapsed="false">
      <c r="BC649" s="7"/>
      <c r="BD649" s="7"/>
      <c r="BE649" s="7"/>
      <c r="BF649" s="7"/>
      <c r="BG649" s="7"/>
      <c r="BH649" s="7"/>
      <c r="BI649" s="19"/>
      <c r="BJ649" s="19"/>
      <c r="BK649" s="19"/>
      <c r="BL649" s="19"/>
      <c r="BM649" s="19"/>
    </row>
    <row r="650" customFormat="false" ht="12.75" hidden="false" customHeight="false" outlineLevel="0" collapsed="false">
      <c r="A650" s="3" t="n">
        <v>1453</v>
      </c>
      <c r="B650" s="4" t="s">
        <v>1308</v>
      </c>
      <c r="C650" s="1" t="s">
        <v>1309</v>
      </c>
      <c r="D650" s="4" t="s">
        <v>1310</v>
      </c>
      <c r="E650" s="1" t="s">
        <v>1311</v>
      </c>
      <c r="F650" s="1" t="s">
        <v>250</v>
      </c>
      <c r="G650" s="1" t="s">
        <v>286</v>
      </c>
      <c r="H650" s="1" t="s">
        <v>25</v>
      </c>
      <c r="I650" s="1" t="s">
        <v>23</v>
      </c>
      <c r="J650" s="1" t="s">
        <v>267</v>
      </c>
      <c r="K650" s="5" t="n">
        <v>1</v>
      </c>
      <c r="P650" s="6" t="n">
        <v>3</v>
      </c>
      <c r="Q650" s="1" t="n">
        <v>0</v>
      </c>
      <c r="R650" s="5" t="n">
        <v>0</v>
      </c>
      <c r="S650" s="7" t="n">
        <f aca="false">P650+(Q650/20)+(R650/240)</f>
        <v>3</v>
      </c>
      <c r="T650" s="7" t="n">
        <f aca="false">S650/K650</f>
        <v>3</v>
      </c>
      <c r="BC650" s="7"/>
      <c r="BD650" s="7"/>
      <c r="BE650" s="7"/>
      <c r="BF650" s="7"/>
      <c r="BG650" s="7"/>
      <c r="BH650" s="7"/>
      <c r="BI650" s="19"/>
      <c r="BJ650" s="19"/>
      <c r="BK650" s="19"/>
      <c r="BL650" s="19"/>
      <c r="BM650" s="19"/>
      <c r="BU650" s="9" t="n">
        <v>134.4</v>
      </c>
      <c r="BV650" s="5" t="n">
        <f aca="false">(BU650/127.326)*100</f>
        <v>105.555817350737</v>
      </c>
      <c r="BW650" s="8" t="n">
        <f aca="false">(T650*240)/BU650</f>
        <v>5.35714285714286</v>
      </c>
      <c r="BX650" s="5" t="n">
        <v>11</v>
      </c>
      <c r="BY650" s="5" t="n">
        <f aca="false">(T650*240)/BX650</f>
        <v>65.4545454545455</v>
      </c>
      <c r="BZ650" s="10" t="n">
        <v>225.6</v>
      </c>
      <c r="CA650" s="5" t="n">
        <v>97.0222428652526</v>
      </c>
      <c r="CB650" s="5" t="n">
        <v>150.4</v>
      </c>
      <c r="CC650" s="5" t="n">
        <f aca="false">CB650/155.016*100</f>
        <v>97.0222428652526</v>
      </c>
      <c r="CD650" s="5" t="n">
        <f aca="false">(T650*240)/CB650</f>
        <v>4.78723404255319</v>
      </c>
      <c r="CE650" s="5" t="n">
        <v>12</v>
      </c>
      <c r="CF650" s="5" t="n">
        <f aca="false">CE650/1.5</f>
        <v>8</v>
      </c>
      <c r="CG650" s="5" t="n">
        <f aca="false">(T650*240)/CF650</f>
        <v>90</v>
      </c>
      <c r="CI650" s="1" t="s">
        <v>286</v>
      </c>
    </row>
    <row r="651" customFormat="false" ht="12.75" hidden="false" customHeight="false" outlineLevel="0" collapsed="false">
      <c r="A651" s="3" t="n">
        <v>1453</v>
      </c>
      <c r="B651" s="4" t="s">
        <v>1312</v>
      </c>
      <c r="C651" s="1" t="s">
        <v>1309</v>
      </c>
      <c r="D651" s="4" t="s">
        <v>1310</v>
      </c>
      <c r="E651" s="1" t="s">
        <v>484</v>
      </c>
      <c r="F651" s="1" t="s">
        <v>250</v>
      </c>
      <c r="G651" s="1" t="s">
        <v>200</v>
      </c>
      <c r="H651" s="1" t="s">
        <v>17</v>
      </c>
      <c r="I651" s="1" t="s">
        <v>17</v>
      </c>
      <c r="J651" s="1" t="s">
        <v>267</v>
      </c>
      <c r="K651" s="5" t="n">
        <v>1</v>
      </c>
      <c r="O651" s="1" t="n">
        <v>43</v>
      </c>
      <c r="S651" s="7" t="n">
        <f aca="false">4+(12/20)+(5/240)</f>
        <v>4.62083333333333</v>
      </c>
      <c r="T651" s="7" t="n">
        <f aca="false">S651/K651</f>
        <v>4.62083333333333</v>
      </c>
      <c r="BC651" s="7"/>
      <c r="BD651" s="7"/>
      <c r="BE651" s="7"/>
      <c r="BF651" s="7"/>
      <c r="BG651" s="7"/>
      <c r="BH651" s="7"/>
      <c r="BI651" s="19"/>
      <c r="BJ651" s="19"/>
      <c r="BK651" s="19"/>
      <c r="BL651" s="19"/>
      <c r="BM651" s="19"/>
      <c r="BU651" s="9" t="n">
        <v>134.4</v>
      </c>
      <c r="BV651" s="5" t="n">
        <f aca="false">(BU651/127.326)*100</f>
        <v>105.555817350737</v>
      </c>
      <c r="BW651" s="8" t="n">
        <f aca="false">(T651*240)/BU651</f>
        <v>8.25148809523809</v>
      </c>
      <c r="BX651" s="5" t="n">
        <v>11</v>
      </c>
      <c r="BY651" s="5" t="n">
        <f aca="false">(T651*240)/BX651</f>
        <v>100.818181818182</v>
      </c>
      <c r="BZ651" s="10" t="n">
        <v>225.6</v>
      </c>
      <c r="CA651" s="5" t="n">
        <v>97.0222428652526</v>
      </c>
      <c r="CB651" s="5" t="n">
        <v>150.4</v>
      </c>
      <c r="CC651" s="5" t="n">
        <f aca="false">CB651/155.016*100</f>
        <v>97.0222428652526</v>
      </c>
      <c r="CD651" s="5" t="n">
        <f aca="false">(T651*240)/CB651</f>
        <v>7.37367021276596</v>
      </c>
      <c r="CE651" s="5" t="n">
        <v>12</v>
      </c>
      <c r="CF651" s="5" t="n">
        <f aca="false">CE651/1.5</f>
        <v>8</v>
      </c>
      <c r="CG651" s="5" t="n">
        <f aca="false">(T651*240)/CF651</f>
        <v>138.625</v>
      </c>
      <c r="CI651" s="1" t="s">
        <v>200</v>
      </c>
    </row>
    <row r="652" customFormat="false" ht="12.75" hidden="false" customHeight="false" outlineLevel="0" collapsed="false">
      <c r="A652" s="3" t="n">
        <v>1453</v>
      </c>
      <c r="B652" s="4" t="s">
        <v>1313</v>
      </c>
      <c r="C652" s="1" t="s">
        <v>1309</v>
      </c>
      <c r="D652" s="4" t="s">
        <v>1310</v>
      </c>
      <c r="E652" s="1" t="s">
        <v>484</v>
      </c>
      <c r="F652" s="1" t="s">
        <v>250</v>
      </c>
      <c r="G652" s="1" t="s">
        <v>200</v>
      </c>
      <c r="H652" s="1" t="s">
        <v>17</v>
      </c>
      <c r="I652" s="1" t="s">
        <v>17</v>
      </c>
      <c r="J652" s="1" t="s">
        <v>267</v>
      </c>
      <c r="K652" s="5" t="n">
        <v>5</v>
      </c>
      <c r="O652" s="1" t="n">
        <v>33</v>
      </c>
      <c r="S652" s="7" t="n">
        <f aca="false">K652*T652</f>
        <v>17.75</v>
      </c>
      <c r="T652" s="7" t="n">
        <f aca="false">3+(11/20)</f>
        <v>3.55</v>
      </c>
      <c r="BC652" s="7"/>
      <c r="BD652" s="7"/>
      <c r="BE652" s="7"/>
      <c r="BF652" s="7"/>
      <c r="BG652" s="7"/>
      <c r="BH652" s="7"/>
      <c r="BI652" s="19"/>
      <c r="BJ652" s="19"/>
      <c r="BK652" s="19"/>
      <c r="BL652" s="19"/>
      <c r="BM652" s="19"/>
      <c r="BU652" s="9" t="n">
        <v>134.4</v>
      </c>
      <c r="BV652" s="5" t="n">
        <f aca="false">(BU652/127.326)*100</f>
        <v>105.555817350737</v>
      </c>
      <c r="BW652" s="8" t="n">
        <f aca="false">(T652*240)/BU652</f>
        <v>6.33928571428571</v>
      </c>
      <c r="BX652" s="5" t="n">
        <v>11</v>
      </c>
      <c r="BY652" s="5" t="n">
        <f aca="false">(T652*240)/BX652</f>
        <v>77.4545454545455</v>
      </c>
      <c r="BZ652" s="10" t="n">
        <v>225.6</v>
      </c>
      <c r="CA652" s="5" t="n">
        <v>97.0222428652526</v>
      </c>
      <c r="CB652" s="5" t="n">
        <v>150.4</v>
      </c>
      <c r="CC652" s="5" t="n">
        <f aca="false">CB652/155.016*100</f>
        <v>97.0222428652526</v>
      </c>
      <c r="CD652" s="5" t="n">
        <f aca="false">(T652*240)/CB652</f>
        <v>5.66489361702128</v>
      </c>
      <c r="CE652" s="5" t="n">
        <v>12</v>
      </c>
      <c r="CF652" s="5" t="n">
        <f aca="false">CE652/1.5</f>
        <v>8</v>
      </c>
      <c r="CG652" s="5" t="n">
        <f aca="false">(T652*240)/CF652</f>
        <v>106.5</v>
      </c>
      <c r="CI652" s="1" t="s">
        <v>200</v>
      </c>
    </row>
    <row r="653" customFormat="false" ht="12.75" hidden="false" customHeight="false" outlineLevel="0" collapsed="false">
      <c r="A653" s="3" t="n">
        <v>1453</v>
      </c>
      <c r="B653" s="4" t="s">
        <v>1314</v>
      </c>
      <c r="C653" s="1" t="s">
        <v>1309</v>
      </c>
      <c r="D653" s="4" t="s">
        <v>1310</v>
      </c>
      <c r="E653" s="1" t="s">
        <v>1315</v>
      </c>
      <c r="F653" s="1" t="s">
        <v>250</v>
      </c>
      <c r="G653" s="1" t="s">
        <v>90</v>
      </c>
      <c r="H653" s="1" t="s">
        <v>17</v>
      </c>
      <c r="I653" s="1" t="s">
        <v>17</v>
      </c>
      <c r="J653" s="1" t="s">
        <v>267</v>
      </c>
      <c r="K653" s="5" t="n">
        <v>2</v>
      </c>
      <c r="O653" s="1" t="n">
        <v>32</v>
      </c>
      <c r="P653" s="6" t="n">
        <v>6</v>
      </c>
      <c r="Q653" s="1" t="n">
        <v>17</v>
      </c>
      <c r="R653" s="5" t="n">
        <v>7</v>
      </c>
      <c r="S653" s="7" t="n">
        <f aca="false">P653+(Q653/20)+(R653/240)</f>
        <v>6.87916666666667</v>
      </c>
      <c r="T653" s="7" t="n">
        <f aca="false">S653/K653</f>
        <v>3.43958333333333</v>
      </c>
      <c r="BC653" s="7"/>
      <c r="BD653" s="7"/>
      <c r="BE653" s="7"/>
      <c r="BF653" s="7"/>
      <c r="BG653" s="7"/>
      <c r="BH653" s="7"/>
      <c r="BI653" s="19"/>
      <c r="BJ653" s="19"/>
      <c r="BK653" s="19"/>
      <c r="BL653" s="19"/>
      <c r="BM653" s="19"/>
      <c r="BU653" s="9" t="n">
        <v>134.4</v>
      </c>
      <c r="BV653" s="5" t="n">
        <f aca="false">(BU653/127.326)*100</f>
        <v>105.555817350737</v>
      </c>
      <c r="BW653" s="8" t="n">
        <f aca="false">(T653*240)/BU653</f>
        <v>6.1421130952381</v>
      </c>
      <c r="BX653" s="5" t="n">
        <v>11</v>
      </c>
      <c r="BY653" s="5" t="n">
        <f aca="false">(T653*240)/BX653</f>
        <v>75.0454545454546</v>
      </c>
      <c r="BZ653" s="10" t="n">
        <v>225.6</v>
      </c>
      <c r="CA653" s="5" t="n">
        <v>97.0222428652526</v>
      </c>
      <c r="CB653" s="5" t="n">
        <v>150.4</v>
      </c>
      <c r="CC653" s="5" t="n">
        <f aca="false">CB653/155.016*100</f>
        <v>97.0222428652526</v>
      </c>
      <c r="CD653" s="5" t="n">
        <f aca="false">(T653*240)/CB653</f>
        <v>5.48869680851064</v>
      </c>
      <c r="CE653" s="5" t="n">
        <v>12</v>
      </c>
      <c r="CF653" s="5" t="n">
        <f aca="false">CE653/1.5</f>
        <v>8</v>
      </c>
      <c r="CG653" s="5" t="n">
        <f aca="false">(T653*240)/CF653</f>
        <v>103.1875</v>
      </c>
      <c r="CI653" s="1" t="s">
        <v>90</v>
      </c>
    </row>
    <row r="654" customFormat="false" ht="12.75" hidden="false" customHeight="false" outlineLevel="0" collapsed="false">
      <c r="BC654" s="7"/>
      <c r="BD654" s="7"/>
      <c r="BE654" s="7"/>
      <c r="BF654" s="7"/>
      <c r="BG654" s="7"/>
      <c r="BH654" s="7"/>
      <c r="BI654" s="19"/>
      <c r="BJ654" s="19"/>
      <c r="BK654" s="19"/>
      <c r="BL654" s="19"/>
      <c r="BM654" s="19"/>
      <c r="CE654" s="5" t="n">
        <v>12</v>
      </c>
      <c r="CF654" s="5" t="n">
        <f aca="false">CE654/1.5</f>
        <v>8</v>
      </c>
      <c r="CG654" s="5" t="n">
        <f aca="false">(T654*240)/CF654</f>
        <v>0</v>
      </c>
    </row>
    <row r="655" customFormat="false" ht="12.75" hidden="false" customHeight="false" outlineLevel="0" collapsed="false">
      <c r="A655" s="3" t="n">
        <v>1454</v>
      </c>
      <c r="B655" s="4" t="s">
        <v>1316</v>
      </c>
      <c r="C655" s="1" t="s">
        <v>1317</v>
      </c>
      <c r="D655" s="4" t="s">
        <v>1255</v>
      </c>
      <c r="E655" s="1" t="s">
        <v>1083</v>
      </c>
      <c r="F655" s="1" t="s">
        <v>250</v>
      </c>
      <c r="G655" s="1" t="s">
        <v>751</v>
      </c>
      <c r="H655" s="1" t="s">
        <v>629</v>
      </c>
      <c r="I655" s="1" t="s">
        <v>77</v>
      </c>
      <c r="J655" s="1" t="s">
        <v>1318</v>
      </c>
      <c r="K655" s="5" t="n">
        <v>2</v>
      </c>
      <c r="S655" s="7" t="n">
        <f aca="false">K655*T655</f>
        <v>12</v>
      </c>
      <c r="T655" s="7" t="n">
        <v>6</v>
      </c>
      <c r="X655" s="7" t="n">
        <v>6</v>
      </c>
      <c r="Y655" s="7" t="n">
        <v>6</v>
      </c>
      <c r="BC655" s="7"/>
      <c r="BD655" s="7" t="n">
        <f aca="false">(12+(2/20))/11</f>
        <v>1.1</v>
      </c>
      <c r="BE655" s="7" t="n">
        <f aca="false">(2+(6/20))/11</f>
        <v>0.209090909090909</v>
      </c>
      <c r="BF655" s="7"/>
      <c r="BG655" s="7" t="n">
        <f aca="false">BD655+BE655+BF655</f>
        <v>1.30909090909091</v>
      </c>
      <c r="BH655" s="7" t="n">
        <f aca="false">T655+BG655</f>
        <v>7.30909090909091</v>
      </c>
      <c r="BI655" s="19" t="n">
        <f aca="false">BD655/BH655</f>
        <v>0.150497512437811</v>
      </c>
      <c r="BJ655" s="19" t="n">
        <f aca="false">(BE655+BF655)/BH655</f>
        <v>0.0286069651741294</v>
      </c>
      <c r="BK655" s="19" t="n">
        <f aca="false">BG655/BH655</f>
        <v>0.17910447761194</v>
      </c>
      <c r="BL655" s="19"/>
      <c r="BM655" s="19"/>
      <c r="BU655" s="9" t="n">
        <v>133.87</v>
      </c>
      <c r="BV655" s="5" t="n">
        <f aca="false">(BU655/127.326)*100</f>
        <v>105.139563011482</v>
      </c>
      <c r="BW655" s="8" t="n">
        <f aca="false">(T655*240)/BU655</f>
        <v>10.756704265332</v>
      </c>
      <c r="BX655" s="5" t="n">
        <v>11</v>
      </c>
      <c r="BY655" s="5" t="n">
        <f aca="false">(T655*240)/BX655</f>
        <v>130.909090909091</v>
      </c>
      <c r="BZ655" s="10" t="n">
        <v>222.1</v>
      </c>
      <c r="CA655" s="5" t="n">
        <v>95.5170218988148</v>
      </c>
      <c r="CB655" s="5" t="n">
        <v>148.066666666667</v>
      </c>
      <c r="CC655" s="5" t="n">
        <f aca="false">CB655/155.016*100</f>
        <v>95.5170218988148</v>
      </c>
      <c r="CD655" s="5" t="n">
        <f aca="false">(T655*240)/CB655</f>
        <v>9.72534894191806</v>
      </c>
      <c r="CE655" s="5" t="n">
        <v>12</v>
      </c>
      <c r="CF655" s="5" t="n">
        <f aca="false">CE655/1.5</f>
        <v>8</v>
      </c>
      <c r="CG655" s="5" t="n">
        <f aca="false">(T655*240)/CF655</f>
        <v>180</v>
      </c>
      <c r="CI655" s="1" t="s">
        <v>751</v>
      </c>
      <c r="CJ655" s="1" t="s">
        <v>1319</v>
      </c>
    </row>
    <row r="656" customFormat="false" ht="12.75" hidden="false" customHeight="false" outlineLevel="0" collapsed="false">
      <c r="A656" s="3" t="n">
        <v>1454</v>
      </c>
      <c r="B656" s="4" t="s">
        <v>1320</v>
      </c>
      <c r="C656" s="1" t="s">
        <v>1317</v>
      </c>
      <c r="D656" s="4" t="s">
        <v>1255</v>
      </c>
      <c r="E656" s="1" t="s">
        <v>1083</v>
      </c>
      <c r="F656" s="1" t="s">
        <v>250</v>
      </c>
      <c r="G656" s="1" t="s">
        <v>751</v>
      </c>
      <c r="H656" s="1" t="s">
        <v>629</v>
      </c>
      <c r="I656" s="1" t="s">
        <v>77</v>
      </c>
      <c r="J656" s="1" t="s">
        <v>1318</v>
      </c>
      <c r="K656" s="5" t="n">
        <v>1</v>
      </c>
      <c r="P656" s="6" t="n">
        <v>5</v>
      </c>
      <c r="Q656" s="1" t="n">
        <v>18</v>
      </c>
      <c r="R656" s="5" t="n">
        <v>0</v>
      </c>
      <c r="S656" s="7" t="n">
        <f aca="false">P656+(Q656/20)+(R656/240)</f>
        <v>5.9</v>
      </c>
      <c r="T656" s="7" t="n">
        <f aca="false">S656/K656</f>
        <v>5.9</v>
      </c>
      <c r="X656" s="7" t="n">
        <v>5.9</v>
      </c>
      <c r="Y656" s="7" t="n">
        <v>5.9</v>
      </c>
      <c r="BC656" s="7"/>
      <c r="BD656" s="7" t="n">
        <f aca="false">(12+(2/20))/11</f>
        <v>1.1</v>
      </c>
      <c r="BE656" s="7" t="n">
        <f aca="false">(2+(6/20))/11</f>
        <v>0.209090909090909</v>
      </c>
      <c r="BF656" s="7"/>
      <c r="BG656" s="7" t="n">
        <f aca="false">BD656+BE656+BF656</f>
        <v>1.30909090909091</v>
      </c>
      <c r="BH656" s="7" t="n">
        <f aca="false">T656+BG656</f>
        <v>7.20909090909091</v>
      </c>
      <c r="BI656" s="19" t="n">
        <f aca="false">BD656/BH656</f>
        <v>0.152585119798235</v>
      </c>
      <c r="BJ656" s="19" t="n">
        <f aca="false">(BE656+BF656)/BH656</f>
        <v>0.0290037831021438</v>
      </c>
      <c r="BK656" s="19" t="n">
        <f aca="false">BG656/BH656</f>
        <v>0.181588902900378</v>
      </c>
      <c r="BL656" s="19"/>
      <c r="BM656" s="19"/>
      <c r="BU656" s="9" t="n">
        <v>133.87</v>
      </c>
      <c r="BV656" s="5" t="n">
        <f aca="false">(BU656/127.326)*100</f>
        <v>105.139563011482</v>
      </c>
      <c r="BW656" s="8" t="n">
        <f aca="false">(T656*240)/BU656</f>
        <v>10.5774258609098</v>
      </c>
      <c r="BX656" s="5" t="n">
        <v>11</v>
      </c>
      <c r="BY656" s="5" t="n">
        <f aca="false">(T656*240)/BX656</f>
        <v>128.727272727273</v>
      </c>
      <c r="BZ656" s="10" t="n">
        <v>222.1</v>
      </c>
      <c r="CA656" s="5" t="n">
        <v>95.5170218988148</v>
      </c>
      <c r="CB656" s="5" t="n">
        <v>148.066666666667</v>
      </c>
      <c r="CC656" s="5" t="n">
        <f aca="false">CB656/155.016*100</f>
        <v>95.5170218988148</v>
      </c>
      <c r="CD656" s="5" t="n">
        <f aca="false">(T656*240)/CB656</f>
        <v>9.56325979288609</v>
      </c>
      <c r="CE656" s="5" t="n">
        <v>12</v>
      </c>
      <c r="CF656" s="5" t="n">
        <f aca="false">CE656/1.5</f>
        <v>8</v>
      </c>
      <c r="CG656" s="5" t="n">
        <f aca="false">(T656*240)/CF656</f>
        <v>177</v>
      </c>
      <c r="CI656" s="1" t="s">
        <v>751</v>
      </c>
    </row>
    <row r="657" customFormat="false" ht="12.75" hidden="false" customHeight="false" outlineLevel="0" collapsed="false">
      <c r="A657" s="3" t="n">
        <v>1454</v>
      </c>
      <c r="B657" s="4" t="s">
        <v>1321</v>
      </c>
      <c r="C657" s="1" t="s">
        <v>1317</v>
      </c>
      <c r="D657" s="4" t="s">
        <v>1255</v>
      </c>
      <c r="E657" s="1" t="s">
        <v>1083</v>
      </c>
      <c r="F657" s="1" t="s">
        <v>250</v>
      </c>
      <c r="G657" s="1" t="s">
        <v>751</v>
      </c>
      <c r="H657" s="1" t="s">
        <v>629</v>
      </c>
      <c r="I657" s="1" t="s">
        <v>77</v>
      </c>
      <c r="J657" s="1" t="s">
        <v>1318</v>
      </c>
      <c r="K657" s="5" t="n">
        <v>6</v>
      </c>
      <c r="S657" s="7" t="n">
        <f aca="false">K657*T657</f>
        <v>34.8</v>
      </c>
      <c r="T657" s="7" t="n">
        <f aca="false">5+(16/20)</f>
        <v>5.8</v>
      </c>
      <c r="X657" s="7" t="n">
        <v>5.8</v>
      </c>
      <c r="Y657" s="7" t="n">
        <v>5.8</v>
      </c>
      <c r="BC657" s="7"/>
      <c r="BD657" s="7" t="n">
        <f aca="false">(12+(2/20))/11</f>
        <v>1.1</v>
      </c>
      <c r="BE657" s="7" t="n">
        <f aca="false">(2+(6/20))/11</f>
        <v>0.209090909090909</v>
      </c>
      <c r="BF657" s="7"/>
      <c r="BG657" s="7" t="n">
        <f aca="false">BD657+BE657+BF657</f>
        <v>1.30909090909091</v>
      </c>
      <c r="BH657" s="7" t="n">
        <f aca="false">T657+BG657</f>
        <v>7.10909090909091</v>
      </c>
      <c r="BI657" s="19" t="n">
        <f aca="false">BD657/BH657</f>
        <v>0.154731457800512</v>
      </c>
      <c r="BJ657" s="19" t="n">
        <f aca="false">(BE657+BF657)/BH657</f>
        <v>0.0294117647058824</v>
      </c>
      <c r="BK657" s="19" t="n">
        <f aca="false">BG657/BH657</f>
        <v>0.184143222506394</v>
      </c>
      <c r="BL657" s="19"/>
      <c r="BM657" s="19"/>
      <c r="BU657" s="9" t="n">
        <v>133.87</v>
      </c>
      <c r="BV657" s="5" t="n">
        <f aca="false">(BU657/127.326)*100</f>
        <v>105.139563011482</v>
      </c>
      <c r="BW657" s="8" t="n">
        <f aca="false">(T657*240)/BU657</f>
        <v>10.3981474564876</v>
      </c>
      <c r="BX657" s="5" t="n">
        <v>11</v>
      </c>
      <c r="BY657" s="5" t="n">
        <f aca="false">(T657*240)/BX657</f>
        <v>126.545454545455</v>
      </c>
      <c r="BZ657" s="10" t="n">
        <v>222.1</v>
      </c>
      <c r="CA657" s="5" t="n">
        <v>95.5170218988148</v>
      </c>
      <c r="CB657" s="5" t="n">
        <v>148.066666666667</v>
      </c>
      <c r="CC657" s="5" t="n">
        <f aca="false">CB657/155.016*100</f>
        <v>95.5170218988148</v>
      </c>
      <c r="CD657" s="5" t="n">
        <f aca="false">(T657*240)/CB657</f>
        <v>9.40117064385412</v>
      </c>
      <c r="CE657" s="5" t="n">
        <v>12</v>
      </c>
      <c r="CF657" s="5" t="n">
        <f aca="false">CE657/1.5</f>
        <v>8</v>
      </c>
      <c r="CG657" s="5" t="n">
        <f aca="false">(T657*240)/CF657</f>
        <v>174</v>
      </c>
      <c r="CI657" s="1" t="s">
        <v>751</v>
      </c>
    </row>
    <row r="658" customFormat="false" ht="12.75" hidden="false" customHeight="false" outlineLevel="0" collapsed="false">
      <c r="A658" s="3" t="n">
        <v>1454</v>
      </c>
      <c r="B658" s="4" t="s">
        <v>1322</v>
      </c>
      <c r="C658" s="1" t="s">
        <v>1317</v>
      </c>
      <c r="D658" s="4" t="s">
        <v>1255</v>
      </c>
      <c r="E658" s="1" t="s">
        <v>1083</v>
      </c>
      <c r="F658" s="1" t="s">
        <v>250</v>
      </c>
      <c r="G658" s="1" t="s">
        <v>751</v>
      </c>
      <c r="H658" s="1" t="s">
        <v>629</v>
      </c>
      <c r="I658" s="1" t="s">
        <v>77</v>
      </c>
      <c r="J658" s="1" t="s">
        <v>1318</v>
      </c>
      <c r="K658" s="5" t="n">
        <v>2</v>
      </c>
      <c r="S658" s="7" t="n">
        <f aca="false">K658*T658</f>
        <v>11.5</v>
      </c>
      <c r="T658" s="7" t="n">
        <f aca="false">5+(15/20)</f>
        <v>5.75</v>
      </c>
      <c r="X658" s="7" t="n">
        <v>5.75</v>
      </c>
      <c r="Y658" s="7" t="n">
        <v>5.75</v>
      </c>
      <c r="BC658" s="7"/>
      <c r="BD658" s="7" t="n">
        <f aca="false">(12+(2/20))/11</f>
        <v>1.1</v>
      </c>
      <c r="BE658" s="7" t="n">
        <f aca="false">(2+(6/20))/11</f>
        <v>0.209090909090909</v>
      </c>
      <c r="BF658" s="7"/>
      <c r="BG658" s="7" t="n">
        <f aca="false">BD658+BE658+BF658</f>
        <v>1.30909090909091</v>
      </c>
      <c r="BH658" s="7" t="n">
        <f aca="false">T658+BG658</f>
        <v>7.05909090909091</v>
      </c>
      <c r="BI658" s="19" t="n">
        <f aca="false">BD658/BH658</f>
        <v>0.155827430779137</v>
      </c>
      <c r="BJ658" s="19" t="n">
        <f aca="false">(BE658+BF658)/BH658</f>
        <v>0.0296200901481005</v>
      </c>
      <c r="BK658" s="19" t="n">
        <f aca="false">BG658/BH658</f>
        <v>0.185447520927238</v>
      </c>
      <c r="BL658" s="19"/>
      <c r="BM658" s="19"/>
      <c r="BU658" s="9" t="n">
        <v>133.87</v>
      </c>
      <c r="BV658" s="5" t="n">
        <f aca="false">(BU658/127.326)*100</f>
        <v>105.139563011482</v>
      </c>
      <c r="BW658" s="8" t="n">
        <f aca="false">(T658*240)/BU658</f>
        <v>10.3085082542765</v>
      </c>
      <c r="BX658" s="5" t="n">
        <v>11</v>
      </c>
      <c r="BY658" s="5" t="n">
        <f aca="false">(T658*240)/BX658</f>
        <v>125.454545454545</v>
      </c>
      <c r="BZ658" s="10" t="n">
        <v>222.1</v>
      </c>
      <c r="CA658" s="5" t="n">
        <v>95.5170218988148</v>
      </c>
      <c r="CB658" s="5" t="n">
        <v>148.066666666667</v>
      </c>
      <c r="CC658" s="5" t="n">
        <f aca="false">CB658/155.016*100</f>
        <v>95.5170218988148</v>
      </c>
      <c r="CD658" s="5" t="n">
        <f aca="false">(T658*240)/CB658</f>
        <v>9.32012606933814</v>
      </c>
      <c r="CE658" s="5" t="n">
        <v>12</v>
      </c>
      <c r="CF658" s="5" t="n">
        <f aca="false">CE658/1.5</f>
        <v>8</v>
      </c>
      <c r="CG658" s="5" t="n">
        <f aca="false">(T658*240)/CF658</f>
        <v>172.5</v>
      </c>
      <c r="CI658" s="1" t="s">
        <v>751</v>
      </c>
    </row>
    <row r="659" customFormat="false" ht="12.75" hidden="false" customHeight="false" outlineLevel="0" collapsed="false">
      <c r="BC659" s="7"/>
      <c r="BD659" s="7"/>
      <c r="BE659" s="7"/>
      <c r="BF659" s="7"/>
      <c r="BG659" s="7"/>
      <c r="BH659" s="7"/>
      <c r="BI659" s="19"/>
      <c r="BJ659" s="19"/>
      <c r="BK659" s="19"/>
      <c r="BL659" s="19"/>
      <c r="BM659" s="19"/>
    </row>
    <row r="660" customFormat="false" ht="12.75" hidden="false" customHeight="false" outlineLevel="0" collapsed="false">
      <c r="A660" s="3" t="n">
        <v>1454</v>
      </c>
      <c r="B660" s="4" t="s">
        <v>1323</v>
      </c>
      <c r="C660" s="1" t="s">
        <v>1317</v>
      </c>
      <c r="D660" s="4" t="s">
        <v>1255</v>
      </c>
      <c r="E660" s="1" t="s">
        <v>1153</v>
      </c>
      <c r="F660" s="1" t="s">
        <v>250</v>
      </c>
      <c r="G660" s="1" t="s">
        <v>286</v>
      </c>
      <c r="H660" s="1" t="s">
        <v>25</v>
      </c>
      <c r="I660" s="1" t="s">
        <v>23</v>
      </c>
      <c r="J660" s="1" t="s">
        <v>267</v>
      </c>
      <c r="K660" s="5" t="n">
        <v>6</v>
      </c>
      <c r="S660" s="7" t="n">
        <f aca="false">K660*T660</f>
        <v>21.6</v>
      </c>
      <c r="T660" s="7" t="n">
        <f aca="false">3+(12/20)</f>
        <v>3.6</v>
      </c>
      <c r="BC660" s="7"/>
      <c r="BD660" s="7"/>
      <c r="BE660" s="7"/>
      <c r="BF660" s="7"/>
      <c r="BG660" s="7"/>
      <c r="BH660" s="7"/>
      <c r="BI660" s="19"/>
      <c r="BJ660" s="19"/>
      <c r="BK660" s="19"/>
      <c r="BL660" s="19"/>
      <c r="BM660" s="19"/>
      <c r="BU660" s="9" t="n">
        <v>133.87</v>
      </c>
      <c r="BV660" s="5" t="n">
        <f aca="false">(BU660/127.326)*100</f>
        <v>105.139563011482</v>
      </c>
      <c r="BW660" s="8" t="n">
        <f aca="false">(T660*240)/BU660</f>
        <v>6.45402255919922</v>
      </c>
      <c r="BX660" s="5" t="n">
        <v>11</v>
      </c>
      <c r="BY660" s="5" t="n">
        <f aca="false">(T660*240)/BX660</f>
        <v>78.5454545454546</v>
      </c>
      <c r="BZ660" s="10" t="n">
        <v>222.1</v>
      </c>
      <c r="CA660" s="5" t="n">
        <v>95.5170218988148</v>
      </c>
      <c r="CB660" s="5" t="n">
        <v>148.066666666667</v>
      </c>
      <c r="CC660" s="5" t="n">
        <f aca="false">CB660/155.016*100</f>
        <v>95.5170218988148</v>
      </c>
      <c r="CD660" s="5" t="n">
        <f aca="false">(T660*240)/CB660</f>
        <v>5.83520936515083</v>
      </c>
      <c r="CE660" s="5" t="n">
        <v>12</v>
      </c>
      <c r="CF660" s="5" t="n">
        <f aca="false">CE660/1.5</f>
        <v>8</v>
      </c>
      <c r="CG660" s="5" t="n">
        <f aca="false">(T660*240)/CF660</f>
        <v>108</v>
      </c>
      <c r="CI660" s="1" t="s">
        <v>286</v>
      </c>
    </row>
    <row r="661" customFormat="false" ht="12.75" hidden="false" customHeight="false" outlineLevel="0" collapsed="false">
      <c r="A661" s="3" t="n">
        <v>1454</v>
      </c>
      <c r="B661" s="4" t="s">
        <v>1324</v>
      </c>
      <c r="C661" s="1" t="s">
        <v>1317</v>
      </c>
      <c r="D661" s="4" t="s">
        <v>1255</v>
      </c>
      <c r="E661" s="1" t="s">
        <v>343</v>
      </c>
      <c r="F661" s="1" t="s">
        <v>250</v>
      </c>
      <c r="G661" s="1" t="s">
        <v>200</v>
      </c>
      <c r="H661" s="1" t="s">
        <v>17</v>
      </c>
      <c r="I661" s="1" t="s">
        <v>17</v>
      </c>
      <c r="J661" s="1" t="s">
        <v>267</v>
      </c>
      <c r="K661" s="5" t="n">
        <v>5</v>
      </c>
      <c r="O661" s="1" t="n">
        <v>43</v>
      </c>
      <c r="S661" s="7" t="n">
        <f aca="false">K661*T661</f>
        <v>23.1041666666667</v>
      </c>
      <c r="T661" s="7" t="n">
        <f aca="false">4+(12/20)+(5/240)</f>
        <v>4.62083333333333</v>
      </c>
      <c r="BC661" s="7"/>
      <c r="BD661" s="7"/>
      <c r="BE661" s="7"/>
      <c r="BF661" s="7"/>
      <c r="BG661" s="7"/>
      <c r="BH661" s="7"/>
      <c r="BI661" s="19"/>
      <c r="BJ661" s="19"/>
      <c r="BK661" s="19"/>
      <c r="BL661" s="19"/>
      <c r="BM661" s="19"/>
      <c r="BU661" s="9" t="n">
        <v>133.87</v>
      </c>
      <c r="BV661" s="5" t="n">
        <f aca="false">(BU661/127.326)*100</f>
        <v>105.139563011482</v>
      </c>
      <c r="BW661" s="8" t="n">
        <f aca="false">(T661*240)/BU661</f>
        <v>8.28415627100919</v>
      </c>
      <c r="BX661" s="5" t="n">
        <v>11</v>
      </c>
      <c r="BY661" s="5" t="n">
        <f aca="false">(T661*240)/BX661</f>
        <v>100.818181818182</v>
      </c>
      <c r="BZ661" s="10" t="n">
        <v>222.1</v>
      </c>
      <c r="CA661" s="5" t="n">
        <v>95.5170218988148</v>
      </c>
      <c r="CB661" s="5" t="n">
        <v>148.066666666667</v>
      </c>
      <c r="CC661" s="5" t="n">
        <f aca="false">CB661/155.016*100</f>
        <v>95.5170218988148</v>
      </c>
      <c r="CD661" s="5" t="n">
        <f aca="false">(T661*240)/CB661</f>
        <v>7.4898694281855</v>
      </c>
      <c r="CE661" s="5" t="n">
        <v>12</v>
      </c>
      <c r="CF661" s="5" t="n">
        <f aca="false">CE661/1.5</f>
        <v>8</v>
      </c>
      <c r="CG661" s="5" t="n">
        <f aca="false">(T661*240)/CF661</f>
        <v>138.625</v>
      </c>
      <c r="CI661" s="1" t="s">
        <v>200</v>
      </c>
    </row>
    <row r="662" customFormat="false" ht="12.75" hidden="false" customHeight="false" outlineLevel="0" collapsed="false">
      <c r="A662" s="3" t="n">
        <v>1454</v>
      </c>
      <c r="B662" s="4" t="s">
        <v>1325</v>
      </c>
      <c r="C662" s="1" t="s">
        <v>1317</v>
      </c>
      <c r="D662" s="4" t="s">
        <v>1255</v>
      </c>
      <c r="E662" s="1" t="s">
        <v>484</v>
      </c>
      <c r="F662" s="1" t="s">
        <v>250</v>
      </c>
      <c r="G662" s="1" t="s">
        <v>200</v>
      </c>
      <c r="H662" s="1" t="s">
        <v>17</v>
      </c>
      <c r="I662" s="1" t="s">
        <v>17</v>
      </c>
      <c r="J662" s="1" t="s">
        <v>267</v>
      </c>
      <c r="K662" s="5" t="n">
        <v>8</v>
      </c>
      <c r="O662" s="1" t="n">
        <v>33</v>
      </c>
      <c r="P662" s="6" t="n">
        <v>28</v>
      </c>
      <c r="Q662" s="1" t="n">
        <v>7</v>
      </c>
      <c r="R662" s="5" t="n">
        <v>7</v>
      </c>
      <c r="S662" s="7" t="n">
        <f aca="false">P662+(Q662/20)+(R662/240)</f>
        <v>28.3791666666667</v>
      </c>
      <c r="T662" s="7" t="n">
        <f aca="false">S662/K662</f>
        <v>3.54739583333333</v>
      </c>
      <c r="BC662" s="7"/>
      <c r="BD662" s="7"/>
      <c r="BE662" s="7"/>
      <c r="BF662" s="7"/>
      <c r="BG662" s="7"/>
      <c r="BH662" s="7"/>
      <c r="BI662" s="19"/>
      <c r="BJ662" s="19"/>
      <c r="BK662" s="19"/>
      <c r="BL662" s="19"/>
      <c r="BM662" s="19"/>
      <c r="BU662" s="9" t="n">
        <v>133.87</v>
      </c>
      <c r="BV662" s="5" t="n">
        <f aca="false">(BU662/127.326)*100</f>
        <v>105.139563011482</v>
      </c>
      <c r="BW662" s="8" t="n">
        <f aca="false">(T662*240)/BU662</f>
        <v>6.35971464853963</v>
      </c>
      <c r="BX662" s="5" t="n">
        <v>11</v>
      </c>
      <c r="BY662" s="5" t="n">
        <f aca="false">(T662*240)/BX662</f>
        <v>77.3977272727273</v>
      </c>
      <c r="BZ662" s="10" t="n">
        <v>222.1</v>
      </c>
      <c r="CA662" s="5" t="n">
        <v>95.5170218988148</v>
      </c>
      <c r="CB662" s="5" t="n">
        <v>148.066666666667</v>
      </c>
      <c r="CC662" s="5" t="n">
        <f aca="false">CB662/155.016*100</f>
        <v>95.5170218988148</v>
      </c>
      <c r="CD662" s="5" t="n">
        <f aca="false">(T662*240)/CB662</f>
        <v>5.74994371904548</v>
      </c>
      <c r="CE662" s="5" t="n">
        <v>12</v>
      </c>
      <c r="CF662" s="5" t="n">
        <f aca="false">CE662/1.5</f>
        <v>8</v>
      </c>
      <c r="CG662" s="5" t="n">
        <f aca="false">(T662*240)/CF662</f>
        <v>106.421875</v>
      </c>
      <c r="CI662" s="1" t="s">
        <v>200</v>
      </c>
    </row>
    <row r="663" customFormat="false" ht="12.75" hidden="false" customHeight="false" outlineLevel="0" collapsed="false">
      <c r="A663" s="3" t="n">
        <v>1454</v>
      </c>
      <c r="B663" s="4" t="s">
        <v>1326</v>
      </c>
      <c r="C663" s="1" t="s">
        <v>1317</v>
      </c>
      <c r="D663" s="4" t="s">
        <v>1255</v>
      </c>
      <c r="E663" s="1" t="s">
        <v>1327</v>
      </c>
      <c r="F663" s="1" t="s">
        <v>250</v>
      </c>
      <c r="G663" s="1" t="s">
        <v>96</v>
      </c>
      <c r="H663" s="1" t="s">
        <v>17</v>
      </c>
      <c r="I663" s="1" t="s">
        <v>17</v>
      </c>
      <c r="J663" s="1" t="s">
        <v>267</v>
      </c>
      <c r="K663" s="5" t="n">
        <v>2</v>
      </c>
      <c r="O663" s="1" t="n">
        <v>32</v>
      </c>
      <c r="P663" s="6" t="n">
        <v>6</v>
      </c>
      <c r="Q663" s="1" t="n">
        <v>17</v>
      </c>
      <c r="R663" s="5" t="n">
        <v>6</v>
      </c>
      <c r="S663" s="7" t="n">
        <f aca="false">P663+(Q663/20)+(R663/240)</f>
        <v>6.875</v>
      </c>
      <c r="T663" s="7" t="n">
        <f aca="false">S663/K663</f>
        <v>3.4375</v>
      </c>
      <c r="BC663" s="7"/>
      <c r="BD663" s="7"/>
      <c r="BE663" s="7"/>
      <c r="BF663" s="7"/>
      <c r="BG663" s="7"/>
      <c r="BH663" s="7"/>
      <c r="BI663" s="19"/>
      <c r="BJ663" s="19"/>
      <c r="BK663" s="19"/>
      <c r="BL663" s="19"/>
      <c r="BM663" s="19"/>
      <c r="BU663" s="9" t="n">
        <v>133.87</v>
      </c>
      <c r="BV663" s="5" t="n">
        <f aca="false">(BU663/127.326)*100</f>
        <v>105.139563011482</v>
      </c>
      <c r="BW663" s="8" t="n">
        <f aca="false">(T663*240)/BU663</f>
        <v>6.16269515201315</v>
      </c>
      <c r="BX663" s="5" t="n">
        <v>11</v>
      </c>
      <c r="BY663" s="5" t="n">
        <f aca="false">(T663*240)/BX663</f>
        <v>75</v>
      </c>
      <c r="BZ663" s="10" t="n">
        <v>222.1</v>
      </c>
      <c r="CA663" s="5" t="n">
        <v>95.5170218988148</v>
      </c>
      <c r="CB663" s="5" t="n">
        <v>148.066666666667</v>
      </c>
      <c r="CC663" s="5" t="n">
        <f aca="false">CB663/155.016*100</f>
        <v>95.5170218988148</v>
      </c>
      <c r="CD663" s="5" t="n">
        <f aca="false">(T663*240)/CB663</f>
        <v>5.57181449797389</v>
      </c>
      <c r="CE663" s="5" t="n">
        <v>12</v>
      </c>
      <c r="CF663" s="5" t="n">
        <f aca="false">CE663/1.5</f>
        <v>8</v>
      </c>
      <c r="CG663" s="5" t="n">
        <f aca="false">(T663*240)/CF663</f>
        <v>103.125</v>
      </c>
      <c r="CI663" s="1" t="s">
        <v>96</v>
      </c>
    </row>
    <row r="664" customFormat="false" ht="12.75" hidden="false" customHeight="false" outlineLevel="0" collapsed="false">
      <c r="A664" s="3" t="n">
        <v>1454</v>
      </c>
      <c r="B664" s="4" t="s">
        <v>1328</v>
      </c>
      <c r="C664" s="1" t="s">
        <v>1317</v>
      </c>
      <c r="D664" s="4" t="s">
        <v>1255</v>
      </c>
      <c r="E664" s="1" t="s">
        <v>1329</v>
      </c>
      <c r="F664" s="1" t="s">
        <v>250</v>
      </c>
      <c r="G664" s="1" t="s">
        <v>1289</v>
      </c>
      <c r="H664" s="1" t="s">
        <v>25</v>
      </c>
      <c r="I664" s="1" t="s">
        <v>67</v>
      </c>
      <c r="J664" s="1" t="s">
        <v>267</v>
      </c>
      <c r="L664" s="5" t="n">
        <v>12</v>
      </c>
      <c r="S664" s="7" t="n">
        <f aca="false">(L664*U664)/20</f>
        <v>1.2</v>
      </c>
      <c r="T664" s="7" t="s">
        <v>267</v>
      </c>
      <c r="U664" s="8" t="n">
        <v>2</v>
      </c>
      <c r="BC664" s="7"/>
      <c r="BD664" s="7"/>
      <c r="BE664" s="7"/>
      <c r="BF664" s="7"/>
      <c r="BG664" s="7"/>
      <c r="BH664" s="7"/>
      <c r="BI664" s="19"/>
      <c r="BJ664" s="19"/>
      <c r="BK664" s="19"/>
      <c r="BL664" s="19"/>
      <c r="BM664" s="19"/>
      <c r="BU664" s="9" t="n">
        <v>133.87</v>
      </c>
      <c r="BV664" s="5" t="n">
        <f aca="false">(BU664/127.326)*100</f>
        <v>105.139563011482</v>
      </c>
      <c r="BW664" s="8" t="e">
        <f aca="false">(T664*240)/BU664</f>
        <v>#VALUE!</v>
      </c>
      <c r="BX664" s="5" t="n">
        <v>11</v>
      </c>
      <c r="BY664" s="5" t="e">
        <f aca="false">(T664*240)/BX664</f>
        <v>#VALUE!</v>
      </c>
      <c r="BZ664" s="10" t="n">
        <v>222.1</v>
      </c>
      <c r="CA664" s="5" t="n">
        <v>95.5170218988148</v>
      </c>
      <c r="CB664" s="5" t="n">
        <v>148.066666666667</v>
      </c>
      <c r="CC664" s="5" t="n">
        <f aca="false">CB664/155.016*100</f>
        <v>95.5170218988148</v>
      </c>
      <c r="CD664" s="5" t="e">
        <f aca="false">(T664*240)/CB664</f>
        <v>#VALUE!</v>
      </c>
      <c r="CE664" s="5" t="n">
        <v>12</v>
      </c>
      <c r="CF664" s="5" t="n">
        <f aca="false">CE664/1.5</f>
        <v>8</v>
      </c>
      <c r="CG664" s="5" t="e">
        <f aca="false">(T664*240)/CF664</f>
        <v>#VALUE!</v>
      </c>
      <c r="CI664" s="1" t="s">
        <v>1289</v>
      </c>
    </row>
    <row r="665" customFormat="false" ht="12.75" hidden="false" customHeight="false" outlineLevel="0" collapsed="false">
      <c r="BC665" s="7"/>
      <c r="BD665" s="7"/>
      <c r="BE665" s="7"/>
      <c r="BF665" s="7"/>
      <c r="BG665" s="7"/>
      <c r="BH665" s="7"/>
      <c r="BI665" s="19"/>
      <c r="BJ665" s="19"/>
      <c r="BK665" s="19"/>
      <c r="BL665" s="19"/>
      <c r="BM665" s="19"/>
    </row>
    <row r="666" customFormat="false" ht="12.75" hidden="false" customHeight="false" outlineLevel="0" collapsed="false">
      <c r="A666" s="3" t="n">
        <v>1455</v>
      </c>
      <c r="B666" s="4" t="s">
        <v>1330</v>
      </c>
      <c r="C666" s="1" t="s">
        <v>1331</v>
      </c>
      <c r="D666" s="4" t="s">
        <v>1332</v>
      </c>
      <c r="E666" s="1" t="s">
        <v>1043</v>
      </c>
      <c r="F666" s="1" t="s">
        <v>250</v>
      </c>
      <c r="G666" s="1" t="s">
        <v>1148</v>
      </c>
      <c r="H666" s="1" t="s">
        <v>629</v>
      </c>
      <c r="I666" s="1" t="s">
        <v>77</v>
      </c>
      <c r="J666" s="1" t="s">
        <v>1333</v>
      </c>
      <c r="K666" s="5" t="n">
        <v>6.5</v>
      </c>
      <c r="S666" s="7" t="n">
        <f aca="false">K666*T666</f>
        <v>39</v>
      </c>
      <c r="T666" s="7" t="n">
        <v>6</v>
      </c>
      <c r="X666" s="7" t="n">
        <v>6</v>
      </c>
      <c r="Y666" s="7" t="n">
        <v>6</v>
      </c>
      <c r="BC666" s="7"/>
      <c r="BD666" s="7" t="n">
        <f aca="false">(14+5+(5/20))/17.5</f>
        <v>1.1</v>
      </c>
      <c r="BE666" s="7" t="n">
        <f aca="false">(3+(4/20)+(2/240))/17.5</f>
        <v>0.183333333333333</v>
      </c>
      <c r="BF666" s="7"/>
      <c r="BG666" s="7" t="n">
        <f aca="false">BD666+BE666</f>
        <v>1.28333333333333</v>
      </c>
      <c r="BH666" s="7" t="n">
        <f aca="false">T666+BG666</f>
        <v>7.28333333333333</v>
      </c>
      <c r="BI666" s="19" t="n">
        <f aca="false">BD666/BH666</f>
        <v>0.151029748283753</v>
      </c>
      <c r="BJ666" s="19" t="n">
        <f aca="false">BE666/BH666</f>
        <v>0.0251716247139588</v>
      </c>
      <c r="BK666" s="19" t="n">
        <f aca="false">BG666/BH666</f>
        <v>0.176201372997712</v>
      </c>
      <c r="BL666" s="19"/>
      <c r="BM666" s="19"/>
      <c r="BU666" s="9" t="n">
        <v>122.37</v>
      </c>
      <c r="BV666" s="5" t="n">
        <f aca="false">(BU666/127.326)*100</f>
        <v>96.1076292351916</v>
      </c>
      <c r="BW666" s="8" t="n">
        <f aca="false">(T666*240)/BU666</f>
        <v>11.7675900956117</v>
      </c>
      <c r="BX666" s="5" t="n">
        <v>12</v>
      </c>
      <c r="BY666" s="5" t="n">
        <f aca="false">(T666*240)/BX666</f>
        <v>120</v>
      </c>
      <c r="BZ666" s="10" t="n">
        <v>255.8</v>
      </c>
      <c r="CA666" s="5" t="n">
        <v>110.010149489945</v>
      </c>
      <c r="CB666" s="5" t="n">
        <v>170.533333333333</v>
      </c>
      <c r="CC666" s="5" t="n">
        <f aca="false">CB666/155.016*100</f>
        <v>110.010149489945</v>
      </c>
      <c r="CD666" s="5" t="n">
        <f aca="false">(T666*240)/CB666</f>
        <v>8.44409695074277</v>
      </c>
      <c r="CE666" s="5" t="n">
        <v>12</v>
      </c>
      <c r="CF666" s="5" t="n">
        <f aca="false">CE666/1.5</f>
        <v>8</v>
      </c>
      <c r="CG666" s="5" t="n">
        <f aca="false">(T666*240)/CF666</f>
        <v>180</v>
      </c>
      <c r="CI666" s="1" t="s">
        <v>1148</v>
      </c>
      <c r="CJ666" s="1" t="s">
        <v>1334</v>
      </c>
    </row>
    <row r="667" customFormat="false" ht="12.75" hidden="false" customHeight="false" outlineLevel="0" collapsed="false">
      <c r="A667" s="3" t="n">
        <v>1455</v>
      </c>
      <c r="B667" s="4" t="s">
        <v>1335</v>
      </c>
      <c r="C667" s="1" t="s">
        <v>1331</v>
      </c>
      <c r="D667" s="4" t="s">
        <v>1332</v>
      </c>
      <c r="E667" s="1" t="s">
        <v>1043</v>
      </c>
      <c r="F667" s="1" t="s">
        <v>250</v>
      </c>
      <c r="G667" s="1" t="s">
        <v>1148</v>
      </c>
      <c r="H667" s="1" t="s">
        <v>629</v>
      </c>
      <c r="I667" s="1" t="s">
        <v>77</v>
      </c>
      <c r="J667" s="1" t="s">
        <v>1333</v>
      </c>
      <c r="K667" s="5" t="n">
        <v>11</v>
      </c>
      <c r="S667" s="7" t="n">
        <f aca="false">K667*T667</f>
        <v>63.8</v>
      </c>
      <c r="T667" s="7" t="n">
        <f aca="false">5+(16/20)</f>
        <v>5.8</v>
      </c>
      <c r="X667" s="7" t="n">
        <v>5.8</v>
      </c>
      <c r="Y667" s="7" t="n">
        <v>5.8</v>
      </c>
      <c r="BC667" s="7"/>
      <c r="BD667" s="7" t="n">
        <f aca="false">(14+5+(5/20))/17.5</f>
        <v>1.1</v>
      </c>
      <c r="BE667" s="7" t="n">
        <f aca="false">(3+(4/20)+(2/240))/17.5</f>
        <v>0.183333333333333</v>
      </c>
      <c r="BF667" s="7"/>
      <c r="BG667" s="7" t="n">
        <f aca="false">BD667+BE667</f>
        <v>1.28333333333333</v>
      </c>
      <c r="BH667" s="7" t="n">
        <f aca="false">T667+BG667</f>
        <v>7.08333333333333</v>
      </c>
      <c r="BI667" s="19" t="n">
        <f aca="false">BD667/BH667</f>
        <v>0.155294117647059</v>
      </c>
      <c r="BJ667" s="19" t="n">
        <f aca="false">BE667/BH667</f>
        <v>0.0258823529411765</v>
      </c>
      <c r="BK667" s="19" t="n">
        <f aca="false">BG667/BH667</f>
        <v>0.181176470588235</v>
      </c>
      <c r="BL667" s="19"/>
      <c r="BM667" s="19"/>
      <c r="BU667" s="9" t="n">
        <v>122.37</v>
      </c>
      <c r="BV667" s="5" t="n">
        <f aca="false">(BU667/127.326)*100</f>
        <v>96.1076292351916</v>
      </c>
      <c r="BW667" s="8" t="n">
        <f aca="false">(T667*240)/BU667</f>
        <v>11.3753370924246</v>
      </c>
      <c r="BX667" s="5" t="n">
        <v>12</v>
      </c>
      <c r="BY667" s="5" t="n">
        <f aca="false">(T667*240)/BX667</f>
        <v>116</v>
      </c>
      <c r="BZ667" s="10" t="n">
        <v>255.8</v>
      </c>
      <c r="CA667" s="5" t="n">
        <v>110.010149489945</v>
      </c>
      <c r="CB667" s="5" t="n">
        <v>170.533333333333</v>
      </c>
      <c r="CC667" s="5" t="n">
        <f aca="false">CB667/155.016*100</f>
        <v>110.010149489945</v>
      </c>
      <c r="CD667" s="5" t="n">
        <f aca="false">(T667*240)/CB667</f>
        <v>8.16262705238468</v>
      </c>
      <c r="CE667" s="5" t="n">
        <v>12</v>
      </c>
      <c r="CF667" s="5" t="n">
        <f aca="false">CE667/1.5</f>
        <v>8</v>
      </c>
      <c r="CG667" s="5" t="n">
        <f aca="false">(T667*240)/CF667</f>
        <v>174</v>
      </c>
      <c r="CI667" s="1" t="s">
        <v>1148</v>
      </c>
    </row>
    <row r="668" customFormat="false" ht="12.75" hidden="false" customHeight="false" outlineLevel="0" collapsed="false">
      <c r="BC668" s="7"/>
      <c r="BD668" s="7"/>
      <c r="BE668" s="7"/>
      <c r="BF668" s="7"/>
      <c r="BG668" s="7"/>
      <c r="BH668" s="7"/>
      <c r="BI668" s="19"/>
      <c r="BJ668" s="19"/>
      <c r="BK668" s="19"/>
      <c r="BL668" s="19"/>
      <c r="BM668" s="19"/>
    </row>
    <row r="669" customFormat="false" ht="12.75" hidden="false" customHeight="false" outlineLevel="0" collapsed="false">
      <c r="A669" s="3" t="n">
        <v>1455</v>
      </c>
      <c r="B669" s="4" t="s">
        <v>1336</v>
      </c>
      <c r="C669" s="1" t="s">
        <v>1337</v>
      </c>
      <c r="D669" s="4" t="s">
        <v>1332</v>
      </c>
      <c r="E669" s="1" t="s">
        <v>1338</v>
      </c>
      <c r="F669" s="1" t="s">
        <v>250</v>
      </c>
      <c r="G669" s="1" t="s">
        <v>1339</v>
      </c>
      <c r="H669" s="1" t="s">
        <v>25</v>
      </c>
      <c r="I669" s="1" t="s">
        <v>7</v>
      </c>
      <c r="J669" s="1" t="s">
        <v>267</v>
      </c>
      <c r="K669" s="5" t="n">
        <v>3</v>
      </c>
      <c r="S669" s="7" t="n">
        <f aca="false">K669*T669</f>
        <v>10.5</v>
      </c>
      <c r="T669" s="7" t="n">
        <f aca="false">3+(10/20)</f>
        <v>3.5</v>
      </c>
      <c r="BC669" s="7"/>
      <c r="BD669" s="7"/>
      <c r="BE669" s="7"/>
      <c r="BF669" s="7"/>
      <c r="BG669" s="7"/>
      <c r="BH669" s="7"/>
      <c r="BI669" s="19"/>
      <c r="BJ669" s="19"/>
      <c r="BK669" s="19"/>
      <c r="BL669" s="19"/>
      <c r="BM669" s="19"/>
      <c r="BU669" s="9" t="n">
        <v>122.37</v>
      </c>
      <c r="BV669" s="5" t="n">
        <f aca="false">(BU669/127.326)*100</f>
        <v>96.1076292351916</v>
      </c>
      <c r="BW669" s="8" t="n">
        <f aca="false">(T669*240)/BU669</f>
        <v>6.86442755577347</v>
      </c>
      <c r="BX669" s="5" t="n">
        <v>12</v>
      </c>
      <c r="BY669" s="5" t="n">
        <f aca="false">(T669*240)/BX669</f>
        <v>70</v>
      </c>
      <c r="BZ669" s="10" t="n">
        <v>255.8</v>
      </c>
      <c r="CA669" s="5" t="n">
        <v>110.010149489945</v>
      </c>
      <c r="CB669" s="5" t="n">
        <v>170.533333333333</v>
      </c>
      <c r="CC669" s="5" t="n">
        <f aca="false">CB669/155.016*100</f>
        <v>110.010149489945</v>
      </c>
      <c r="CD669" s="5" t="n">
        <f aca="false">(T669*240)/CB669</f>
        <v>4.92572322126661</v>
      </c>
      <c r="CE669" s="5" t="n">
        <v>12</v>
      </c>
      <c r="CF669" s="5" t="n">
        <f aca="false">CE669/1.5</f>
        <v>8</v>
      </c>
      <c r="CG669" s="5" t="n">
        <f aca="false">(T669*240)/CF669</f>
        <v>105</v>
      </c>
      <c r="CI669" s="1" t="s">
        <v>1339</v>
      </c>
    </row>
    <row r="670" customFormat="false" ht="12.75" hidden="false" customHeight="false" outlineLevel="0" collapsed="false">
      <c r="A670" s="3" t="n">
        <v>1455</v>
      </c>
      <c r="B670" s="4" t="s">
        <v>1340</v>
      </c>
      <c r="C670" s="1" t="s">
        <v>1337</v>
      </c>
      <c r="D670" s="4" t="s">
        <v>1332</v>
      </c>
      <c r="E670" s="1" t="s">
        <v>484</v>
      </c>
      <c r="F670" s="1" t="s">
        <v>250</v>
      </c>
      <c r="G670" s="1" t="s">
        <v>200</v>
      </c>
      <c r="H670" s="1" t="s">
        <v>17</v>
      </c>
      <c r="I670" s="1" t="s">
        <v>17</v>
      </c>
      <c r="J670" s="1" t="s">
        <v>267</v>
      </c>
      <c r="K670" s="5" t="n">
        <v>4</v>
      </c>
      <c r="O670" s="1" t="n">
        <v>43</v>
      </c>
      <c r="S670" s="7" t="n">
        <f aca="false">K670*T670</f>
        <v>18.4833333333333</v>
      </c>
      <c r="T670" s="7" t="n">
        <f aca="false">4+(12/20)+(5/240)</f>
        <v>4.62083333333333</v>
      </c>
      <c r="BC670" s="7"/>
      <c r="BD670" s="7"/>
      <c r="BE670" s="7"/>
      <c r="BF670" s="7"/>
      <c r="BG670" s="7"/>
      <c r="BH670" s="7"/>
      <c r="BI670" s="19"/>
      <c r="BJ670" s="19"/>
      <c r="BK670" s="19"/>
      <c r="BL670" s="19"/>
      <c r="BM670" s="19"/>
      <c r="BU670" s="9" t="n">
        <v>122.37</v>
      </c>
      <c r="BV670" s="5" t="n">
        <f aca="false">(BU670/127.326)*100</f>
        <v>96.1076292351916</v>
      </c>
      <c r="BW670" s="8" t="n">
        <f aca="false">(T670*240)/BU670</f>
        <v>9.06267876113426</v>
      </c>
      <c r="BX670" s="5" t="n">
        <v>12</v>
      </c>
      <c r="BY670" s="5" t="n">
        <f aca="false">(T670*240)/BX670</f>
        <v>92.4166666666666</v>
      </c>
      <c r="BZ670" s="10" t="n">
        <v>255.8</v>
      </c>
      <c r="CA670" s="5" t="n">
        <v>110.010149489945</v>
      </c>
      <c r="CB670" s="5" t="n">
        <v>170.533333333333</v>
      </c>
      <c r="CC670" s="5" t="n">
        <f aca="false">CB670/155.016*100</f>
        <v>110.010149489945</v>
      </c>
      <c r="CD670" s="5" t="n">
        <f aca="false">(T670*240)/CB670</f>
        <v>6.50312744331509</v>
      </c>
      <c r="CE670" s="5" t="n">
        <v>12</v>
      </c>
      <c r="CF670" s="5" t="n">
        <f aca="false">CE670/1.5</f>
        <v>8</v>
      </c>
      <c r="CG670" s="5" t="n">
        <f aca="false">(T670*240)/CF670</f>
        <v>138.625</v>
      </c>
      <c r="CI670" s="1" t="s">
        <v>200</v>
      </c>
    </row>
    <row r="671" customFormat="false" ht="12.75" hidden="false" customHeight="false" outlineLevel="0" collapsed="false">
      <c r="A671" s="3" t="n">
        <v>1455</v>
      </c>
      <c r="B671" s="4" t="s">
        <v>1341</v>
      </c>
      <c r="C671" s="1" t="s">
        <v>1337</v>
      </c>
      <c r="D671" s="4" t="s">
        <v>1332</v>
      </c>
      <c r="E671" s="1" t="s">
        <v>1315</v>
      </c>
      <c r="F671" s="1" t="s">
        <v>250</v>
      </c>
      <c r="G671" s="1" t="s">
        <v>90</v>
      </c>
      <c r="H671" s="1" t="s">
        <v>17</v>
      </c>
      <c r="I671" s="1" t="s">
        <v>17</v>
      </c>
      <c r="J671" s="1" t="s">
        <v>267</v>
      </c>
      <c r="K671" s="5" t="n">
        <v>3.5</v>
      </c>
      <c r="O671" s="1" t="n">
        <v>33</v>
      </c>
      <c r="P671" s="6" t="n">
        <v>12</v>
      </c>
      <c r="Q671" s="1" t="n">
        <v>8</v>
      </c>
      <c r="R671" s="5" t="n">
        <v>3</v>
      </c>
      <c r="S671" s="7" t="n">
        <f aca="false">P671+(Q671/20)+(R671/240)</f>
        <v>12.4125</v>
      </c>
      <c r="T671" s="7" t="n">
        <f aca="false">S671/K671</f>
        <v>3.54642857142857</v>
      </c>
      <c r="BC671" s="7"/>
      <c r="BD671" s="7"/>
      <c r="BE671" s="7"/>
      <c r="BF671" s="7"/>
      <c r="BG671" s="7"/>
      <c r="BH671" s="7"/>
      <c r="BI671" s="19"/>
      <c r="BJ671" s="19"/>
      <c r="BK671" s="19"/>
      <c r="BL671" s="19"/>
      <c r="BM671" s="19"/>
      <c r="BU671" s="9" t="n">
        <v>122.37</v>
      </c>
      <c r="BV671" s="5" t="n">
        <f aca="false">(BU671/127.326)*100</f>
        <v>96.1076292351916</v>
      </c>
      <c r="BW671" s="8" t="n">
        <f aca="false">(T671*240)/BU671</f>
        <v>6.95548628865618</v>
      </c>
      <c r="BX671" s="5" t="n">
        <v>12</v>
      </c>
      <c r="BY671" s="5" t="n">
        <f aca="false">(T671*240)/BX671</f>
        <v>70.9285714285714</v>
      </c>
      <c r="BZ671" s="10" t="n">
        <v>255.8</v>
      </c>
      <c r="CA671" s="5" t="n">
        <v>110.010149489945</v>
      </c>
      <c r="CB671" s="5" t="n">
        <v>170.533333333333</v>
      </c>
      <c r="CC671" s="5" t="n">
        <f aca="false">CB671/155.016*100</f>
        <v>110.010149489945</v>
      </c>
      <c r="CD671" s="5" t="n">
        <f aca="false">(T671*240)/CB671</f>
        <v>4.99106444767117</v>
      </c>
      <c r="CE671" s="5" t="n">
        <v>12</v>
      </c>
      <c r="CF671" s="5" t="n">
        <f aca="false">CE671/1.5</f>
        <v>8</v>
      </c>
      <c r="CG671" s="5" t="n">
        <f aca="false">(T671*240)/CF671</f>
        <v>106.392857142857</v>
      </c>
      <c r="CI671" s="1" t="s">
        <v>90</v>
      </c>
    </row>
    <row r="672" customFormat="false" ht="12.75" hidden="false" customHeight="false" outlineLevel="0" collapsed="false">
      <c r="A672" s="3" t="n">
        <v>1455</v>
      </c>
      <c r="B672" s="4" t="s">
        <v>1342</v>
      </c>
      <c r="C672" s="1" t="s">
        <v>1337</v>
      </c>
      <c r="D672" s="4" t="s">
        <v>1332</v>
      </c>
      <c r="E672" s="1" t="s">
        <v>1315</v>
      </c>
      <c r="F672" s="1" t="s">
        <v>250</v>
      </c>
      <c r="G672" s="1" t="s">
        <v>90</v>
      </c>
      <c r="H672" s="1" t="s">
        <v>17</v>
      </c>
      <c r="I672" s="1" t="s">
        <v>17</v>
      </c>
      <c r="J672" s="1" t="s">
        <v>267</v>
      </c>
      <c r="K672" s="5" t="n">
        <v>2</v>
      </c>
      <c r="O672" s="1" t="n">
        <v>31</v>
      </c>
      <c r="P672" s="6" t="n">
        <v>6</v>
      </c>
      <c r="Q672" s="1" t="n">
        <v>13</v>
      </c>
      <c r="R672" s="5" t="n">
        <v>2</v>
      </c>
      <c r="S672" s="7" t="n">
        <f aca="false">P672+(Q672/20)+(R672/240)</f>
        <v>6.65833333333333</v>
      </c>
      <c r="T672" s="7" t="n">
        <f aca="false">S672/K672</f>
        <v>3.32916666666667</v>
      </c>
      <c r="BC672" s="7"/>
      <c r="BD672" s="7"/>
      <c r="BE672" s="7"/>
      <c r="BF672" s="7"/>
      <c r="BG672" s="7"/>
      <c r="BH672" s="7"/>
      <c r="BI672" s="19"/>
      <c r="BJ672" s="19"/>
      <c r="BK672" s="19"/>
      <c r="BL672" s="19"/>
      <c r="BM672" s="19"/>
      <c r="BU672" s="9" t="n">
        <v>122.37</v>
      </c>
      <c r="BV672" s="5" t="n">
        <f aca="false">(BU672/127.326)*100</f>
        <v>96.1076292351916</v>
      </c>
      <c r="BW672" s="8" t="n">
        <f aca="false">(T672*240)/BU672</f>
        <v>6.5293781155512</v>
      </c>
      <c r="BX672" s="5" t="n">
        <v>12</v>
      </c>
      <c r="BY672" s="5" t="n">
        <f aca="false">(T672*240)/BX672</f>
        <v>66.5833333333333</v>
      </c>
      <c r="BZ672" s="10" t="n">
        <v>255.8</v>
      </c>
      <c r="CA672" s="5" t="n">
        <v>110.010149489945</v>
      </c>
      <c r="CB672" s="5" t="n">
        <v>170.533333333333</v>
      </c>
      <c r="CC672" s="5" t="n">
        <f aca="false">CB672/155.016*100</f>
        <v>110.010149489945</v>
      </c>
      <c r="CD672" s="5" t="n">
        <f aca="false">(T672*240)/CB672</f>
        <v>4.68530101641908</v>
      </c>
      <c r="CE672" s="5" t="n">
        <v>12</v>
      </c>
      <c r="CF672" s="5" t="n">
        <f aca="false">CE672/1.5</f>
        <v>8</v>
      </c>
      <c r="CG672" s="5" t="n">
        <f aca="false">(T672*240)/CF672</f>
        <v>99.875</v>
      </c>
      <c r="CI672" s="1" t="s">
        <v>90</v>
      </c>
    </row>
    <row r="673" customFormat="false" ht="12.75" hidden="false" customHeight="false" outlineLevel="0" collapsed="false">
      <c r="A673" s="3" t="n">
        <v>1455</v>
      </c>
      <c r="B673" s="4" t="s">
        <v>1343</v>
      </c>
      <c r="C673" s="1" t="s">
        <v>1337</v>
      </c>
      <c r="D673" s="4" t="s">
        <v>1332</v>
      </c>
      <c r="E673" s="1" t="s">
        <v>1344</v>
      </c>
      <c r="F673" s="1" t="s">
        <v>250</v>
      </c>
      <c r="G673" s="1" t="s">
        <v>836</v>
      </c>
      <c r="H673" s="1" t="s">
        <v>25</v>
      </c>
      <c r="I673" s="1" t="s">
        <v>59</v>
      </c>
      <c r="J673" s="1" t="s">
        <v>267</v>
      </c>
      <c r="L673" s="5" t="n">
        <v>12</v>
      </c>
      <c r="S673" s="7" t="n">
        <f aca="false">(L673*U673)/20</f>
        <v>1.2</v>
      </c>
      <c r="T673" s="7" t="s">
        <v>267</v>
      </c>
      <c r="U673" s="8" t="n">
        <v>2</v>
      </c>
      <c r="BC673" s="7"/>
      <c r="BD673" s="7"/>
      <c r="BE673" s="7"/>
      <c r="BF673" s="7"/>
      <c r="BG673" s="7"/>
      <c r="BH673" s="7"/>
      <c r="BI673" s="19"/>
      <c r="BJ673" s="19"/>
      <c r="BK673" s="19"/>
      <c r="BL673" s="19"/>
      <c r="BM673" s="19"/>
      <c r="BU673" s="9" t="n">
        <v>122.37</v>
      </c>
      <c r="BV673" s="5" t="n">
        <f aca="false">(BU673/127.326)*100</f>
        <v>96.1076292351916</v>
      </c>
      <c r="BW673" s="8" t="e">
        <f aca="false">(T673*240)/BU673</f>
        <v>#VALUE!</v>
      </c>
      <c r="BX673" s="5" t="n">
        <v>12</v>
      </c>
      <c r="BY673" s="5" t="e">
        <f aca="false">(T673*240)/BX673</f>
        <v>#VALUE!</v>
      </c>
      <c r="BZ673" s="10" t="n">
        <v>255.8</v>
      </c>
      <c r="CA673" s="5" t="n">
        <v>110.010149489945</v>
      </c>
      <c r="CB673" s="5" t="n">
        <v>170.533333333333</v>
      </c>
      <c r="CC673" s="5" t="n">
        <f aca="false">CB673/155.016*100</f>
        <v>110.010149489945</v>
      </c>
      <c r="CD673" s="5" t="e">
        <f aca="false">(T673*240)/CB673</f>
        <v>#VALUE!</v>
      </c>
      <c r="CE673" s="5" t="n">
        <v>12</v>
      </c>
      <c r="CF673" s="5" t="n">
        <f aca="false">CE673/1.5</f>
        <v>8</v>
      </c>
      <c r="CG673" s="5" t="e">
        <f aca="false">(T673*240)/CF673</f>
        <v>#VALUE!</v>
      </c>
      <c r="CI673" s="1" t="s">
        <v>836</v>
      </c>
    </row>
    <row r="674" customFormat="false" ht="12.75" hidden="false" customHeight="false" outlineLevel="0" collapsed="false">
      <c r="A674" s="3" t="n">
        <v>1455</v>
      </c>
      <c r="B674" s="4" t="s">
        <v>1345</v>
      </c>
      <c r="C674" s="1" t="s">
        <v>1337</v>
      </c>
      <c r="D674" s="4" t="s">
        <v>1332</v>
      </c>
      <c r="E674" s="1" t="s">
        <v>1346</v>
      </c>
      <c r="F674" s="1" t="s">
        <v>250</v>
      </c>
      <c r="G674" s="1" t="s">
        <v>1347</v>
      </c>
      <c r="H674" s="1" t="s">
        <v>25</v>
      </c>
      <c r="I674" s="1" t="s">
        <v>1348</v>
      </c>
      <c r="J674" s="1" t="s">
        <v>267</v>
      </c>
      <c r="L674" s="5" t="n">
        <v>10.5</v>
      </c>
      <c r="S674" s="7" t="n">
        <f aca="false">(L674*U674)/20</f>
        <v>1.4</v>
      </c>
      <c r="T674" s="7" t="s">
        <v>267</v>
      </c>
      <c r="U674" s="8" t="n">
        <f aca="false">2+(8/12)</f>
        <v>2.66666666666667</v>
      </c>
      <c r="BC674" s="7"/>
      <c r="BD674" s="7"/>
      <c r="BE674" s="7"/>
      <c r="BF674" s="7"/>
      <c r="BG674" s="7"/>
      <c r="BH674" s="7"/>
      <c r="BI674" s="19"/>
      <c r="BJ674" s="19"/>
      <c r="BK674" s="19"/>
      <c r="BL674" s="19"/>
      <c r="BM674" s="19"/>
      <c r="BU674" s="9" t="n">
        <v>122.37</v>
      </c>
      <c r="BV674" s="5" t="n">
        <f aca="false">(BU674/127.326)*100</f>
        <v>96.1076292351916</v>
      </c>
      <c r="BW674" s="8" t="e">
        <f aca="false">(T674*240)/BU674</f>
        <v>#VALUE!</v>
      </c>
      <c r="BX674" s="5" t="n">
        <v>12</v>
      </c>
      <c r="BY674" s="5" t="e">
        <f aca="false">(T674*240)/BX674</f>
        <v>#VALUE!</v>
      </c>
      <c r="BZ674" s="10" t="n">
        <v>255.8</v>
      </c>
      <c r="CA674" s="5" t="n">
        <v>110.010149489945</v>
      </c>
      <c r="CB674" s="5" t="n">
        <v>170.533333333333</v>
      </c>
      <c r="CC674" s="5" t="n">
        <f aca="false">CB674/155.016*100</f>
        <v>110.010149489945</v>
      </c>
      <c r="CD674" s="5" t="e">
        <f aca="false">(T674*240)/CB674</f>
        <v>#VALUE!</v>
      </c>
      <c r="CE674" s="5" t="n">
        <v>12</v>
      </c>
      <c r="CF674" s="5" t="n">
        <f aca="false">CE674/1.5</f>
        <v>8</v>
      </c>
      <c r="CG674" s="5" t="e">
        <f aca="false">(T674*240)/CF674</f>
        <v>#VALUE!</v>
      </c>
      <c r="CI674" s="1" t="s">
        <v>1347</v>
      </c>
    </row>
    <row r="675" customFormat="false" ht="12.75" hidden="false" customHeight="false" outlineLevel="0" collapsed="false">
      <c r="A675" s="3" t="n">
        <v>1455</v>
      </c>
      <c r="B675" s="4" t="s">
        <v>1349</v>
      </c>
      <c r="C675" s="1" t="s">
        <v>1337</v>
      </c>
      <c r="D675" s="4" t="s">
        <v>1332</v>
      </c>
      <c r="E675" s="1" t="s">
        <v>1350</v>
      </c>
      <c r="F675" s="1" t="s">
        <v>250</v>
      </c>
      <c r="G675" s="1" t="s">
        <v>1079</v>
      </c>
      <c r="H675" s="1" t="s">
        <v>17</v>
      </c>
      <c r="I675" s="1" t="s">
        <v>17</v>
      </c>
      <c r="J675" s="1" t="s">
        <v>267</v>
      </c>
      <c r="L675" s="5" t="n">
        <v>90</v>
      </c>
      <c r="S675" s="7" t="n">
        <f aca="false">(L675*U675)/20</f>
        <v>1.875</v>
      </c>
      <c r="T675" s="7" t="s">
        <v>267</v>
      </c>
      <c r="U675" s="8" t="n">
        <f aca="false">5/12</f>
        <v>0.416666666666667</v>
      </c>
      <c r="BC675" s="7"/>
      <c r="BD675" s="7"/>
      <c r="BE675" s="7"/>
      <c r="BF675" s="7"/>
      <c r="BG675" s="7"/>
      <c r="BH675" s="7"/>
      <c r="BI675" s="19"/>
      <c r="BJ675" s="19"/>
      <c r="BK675" s="19"/>
      <c r="BL675" s="19"/>
      <c r="BM675" s="19"/>
      <c r="BU675" s="9" t="n">
        <v>122.37</v>
      </c>
      <c r="BV675" s="5" t="n">
        <f aca="false">(BU675/127.326)*100</f>
        <v>96.1076292351916</v>
      </c>
      <c r="BW675" s="8" t="e">
        <f aca="false">(T675*240)/BU675</f>
        <v>#VALUE!</v>
      </c>
      <c r="BX675" s="5" t="n">
        <v>12</v>
      </c>
      <c r="BY675" s="5" t="e">
        <f aca="false">(T675*240)/BX675</f>
        <v>#VALUE!</v>
      </c>
      <c r="BZ675" s="10" t="n">
        <v>255.8</v>
      </c>
      <c r="CA675" s="5" t="n">
        <v>110.010149489945</v>
      </c>
      <c r="CB675" s="5" t="n">
        <v>170.533333333333</v>
      </c>
      <c r="CC675" s="5" t="n">
        <f aca="false">CB675/155.016*100</f>
        <v>110.010149489945</v>
      </c>
      <c r="CD675" s="5" t="e">
        <f aca="false">(T675*240)/CB675</f>
        <v>#VALUE!</v>
      </c>
      <c r="CE675" s="5" t="n">
        <v>12</v>
      </c>
      <c r="CF675" s="5" t="n">
        <f aca="false">CE675/1.5</f>
        <v>8</v>
      </c>
      <c r="CG675" s="5" t="e">
        <f aca="false">(T675*240)/CF675</f>
        <v>#VALUE!</v>
      </c>
      <c r="CI675" s="1" t="s">
        <v>1079</v>
      </c>
      <c r="CJ675" s="1" t="s">
        <v>1351</v>
      </c>
    </row>
    <row r="676" customFormat="false" ht="12.75" hidden="false" customHeight="false" outlineLevel="0" collapsed="false">
      <c r="A676" s="3" t="n">
        <v>1455</v>
      </c>
      <c r="B676" s="4" t="s">
        <v>1352</v>
      </c>
      <c r="C676" s="1" t="s">
        <v>1337</v>
      </c>
      <c r="D676" s="4" t="s">
        <v>1332</v>
      </c>
      <c r="E676" s="1" t="s">
        <v>1353</v>
      </c>
      <c r="F676" s="1" t="s">
        <v>250</v>
      </c>
      <c r="G676" s="1" t="s">
        <v>1354</v>
      </c>
      <c r="H676" s="1" t="s">
        <v>57</v>
      </c>
      <c r="I676" s="1" t="s">
        <v>47</v>
      </c>
      <c r="J676" s="1" t="s">
        <v>267</v>
      </c>
      <c r="L676" s="5" t="n">
        <v>7</v>
      </c>
      <c r="P676" s="6" t="n">
        <v>1</v>
      </c>
      <c r="Q676" s="1" t="n">
        <v>15</v>
      </c>
      <c r="R676" s="5" t="n">
        <v>0</v>
      </c>
      <c r="S676" s="7" t="n">
        <f aca="false">(L676*U676)/20</f>
        <v>1.75</v>
      </c>
      <c r="T676" s="7" t="s">
        <v>267</v>
      </c>
      <c r="U676" s="8" t="n">
        <v>5</v>
      </c>
      <c r="BC676" s="7"/>
      <c r="BD676" s="7"/>
      <c r="BE676" s="7"/>
      <c r="BF676" s="7"/>
      <c r="BG676" s="7"/>
      <c r="BH676" s="7"/>
      <c r="BI676" s="19"/>
      <c r="BJ676" s="19"/>
      <c r="BK676" s="19"/>
      <c r="BL676" s="19"/>
      <c r="BM676" s="19"/>
      <c r="BU676" s="9" t="n">
        <v>122.37</v>
      </c>
      <c r="BV676" s="5" t="n">
        <f aca="false">(BU676/127.326)*100</f>
        <v>96.1076292351916</v>
      </c>
      <c r="BW676" s="8" t="e">
        <f aca="false">(T676*240)/BU676</f>
        <v>#VALUE!</v>
      </c>
      <c r="BX676" s="5" t="n">
        <v>12</v>
      </c>
      <c r="BY676" s="5" t="e">
        <f aca="false">(T676*240)/BX676</f>
        <v>#VALUE!</v>
      </c>
      <c r="BZ676" s="10" t="n">
        <v>255.8</v>
      </c>
      <c r="CA676" s="5" t="n">
        <v>110.010149489945</v>
      </c>
      <c r="CB676" s="5" t="n">
        <v>170.533333333333</v>
      </c>
      <c r="CC676" s="5" t="n">
        <f aca="false">CB676/155.016*100</f>
        <v>110.010149489945</v>
      </c>
      <c r="CD676" s="5" t="e">
        <f aca="false">(T676*240)/CB676</f>
        <v>#VALUE!</v>
      </c>
      <c r="CE676" s="5" t="n">
        <v>12</v>
      </c>
      <c r="CF676" s="5" t="n">
        <f aca="false">CE676/1.5</f>
        <v>8</v>
      </c>
      <c r="CG676" s="5" t="e">
        <f aca="false">(T676*240)/CF676</f>
        <v>#VALUE!</v>
      </c>
      <c r="CI676" s="1" t="s">
        <v>1354</v>
      </c>
    </row>
    <row r="677" customFormat="false" ht="12.75" hidden="false" customHeight="false" outlineLevel="0" collapsed="false">
      <c r="BC677" s="7"/>
      <c r="BD677" s="7"/>
      <c r="BE677" s="7"/>
      <c r="BF677" s="7"/>
      <c r="BG677" s="7"/>
      <c r="BH677" s="7"/>
      <c r="BI677" s="19"/>
      <c r="BJ677" s="19"/>
      <c r="BK677" s="19"/>
      <c r="BL677" s="19"/>
      <c r="BM677" s="19"/>
    </row>
    <row r="678" customFormat="false" ht="12.75" hidden="false" customHeight="false" outlineLevel="0" collapsed="false">
      <c r="A678" s="3" t="n">
        <v>1456</v>
      </c>
      <c r="B678" s="4" t="s">
        <v>1355</v>
      </c>
      <c r="C678" s="1" t="s">
        <v>1356</v>
      </c>
      <c r="D678" s="4" t="s">
        <v>1357</v>
      </c>
      <c r="E678" s="1" t="s">
        <v>1358</v>
      </c>
      <c r="F678" s="1" t="s">
        <v>250</v>
      </c>
      <c r="G678" s="1" t="s">
        <v>168</v>
      </c>
      <c r="H678" s="1" t="s">
        <v>57</v>
      </c>
      <c r="I678" s="1" t="s">
        <v>267</v>
      </c>
      <c r="J678" s="1" t="s">
        <v>1359</v>
      </c>
      <c r="K678" s="5" t="n">
        <v>14.5</v>
      </c>
      <c r="P678" s="6" t="n">
        <v>116</v>
      </c>
      <c r="Q678" s="1" t="n">
        <v>0</v>
      </c>
      <c r="R678" s="5" t="n">
        <v>0</v>
      </c>
      <c r="S678" s="7" t="n">
        <f aca="false">P678+(Q678/20)+(R678/240)</f>
        <v>116</v>
      </c>
      <c r="T678" s="7" t="n">
        <f aca="false">S678/K678</f>
        <v>8</v>
      </c>
      <c r="W678" s="7" t="n">
        <v>8</v>
      </c>
      <c r="BC678" s="7"/>
      <c r="BD678" s="7"/>
      <c r="BE678" s="7"/>
      <c r="BF678" s="7"/>
      <c r="BG678" s="7"/>
      <c r="BH678" s="7"/>
      <c r="BI678" s="19"/>
      <c r="BJ678" s="19"/>
      <c r="BK678" s="19"/>
      <c r="BL678" s="19"/>
      <c r="BM678" s="19"/>
      <c r="BU678" s="9" t="n">
        <v>151.54</v>
      </c>
      <c r="BV678" s="5" t="n">
        <f aca="false">(BU678/127.326)*100</f>
        <v>119.01732560514</v>
      </c>
      <c r="BW678" s="8" t="n">
        <f aca="false">(T678*240)/BU678</f>
        <v>12.6699221327702</v>
      </c>
      <c r="BX678" s="5" t="n">
        <v>11</v>
      </c>
      <c r="BY678" s="5" t="n">
        <f aca="false">(T678*240)/BX678</f>
        <v>174.545454545455</v>
      </c>
      <c r="BZ678" s="10" t="n">
        <v>287.3</v>
      </c>
      <c r="CA678" s="5" t="n">
        <v>123.557138187886</v>
      </c>
      <c r="CB678" s="5" t="n">
        <v>191.533333333333</v>
      </c>
      <c r="CC678" s="5" t="n">
        <f aca="false">CB678/155.016*100</f>
        <v>123.557138187886</v>
      </c>
      <c r="CD678" s="5" t="n">
        <f aca="false">(T678*240)/CB678</f>
        <v>10.024364775496</v>
      </c>
      <c r="CE678" s="5" t="n">
        <v>12</v>
      </c>
      <c r="CF678" s="5" t="n">
        <f aca="false">CE678/1.5</f>
        <v>8</v>
      </c>
      <c r="CG678" s="5" t="n">
        <f aca="false">(T678*240)/CF678</f>
        <v>240</v>
      </c>
      <c r="CI678" s="1" t="s">
        <v>168</v>
      </c>
      <c r="CJ678" s="1" t="s">
        <v>1360</v>
      </c>
    </row>
    <row r="679" customFormat="false" ht="12.75" hidden="false" customHeight="false" outlineLevel="0" collapsed="false">
      <c r="A679" s="3" t="n">
        <v>1456</v>
      </c>
      <c r="B679" s="4" t="s">
        <v>1361</v>
      </c>
      <c r="C679" s="1" t="s">
        <v>1356</v>
      </c>
      <c r="D679" s="4" t="s">
        <v>1357</v>
      </c>
      <c r="E679" s="1" t="s">
        <v>1358</v>
      </c>
      <c r="F679" s="1" t="s">
        <v>250</v>
      </c>
      <c r="G679" s="1" t="s">
        <v>168</v>
      </c>
      <c r="H679" s="1" t="s">
        <v>57</v>
      </c>
      <c r="I679" s="1" t="s">
        <v>267</v>
      </c>
      <c r="J679" s="1" t="s">
        <v>1362</v>
      </c>
      <c r="K679" s="5" t="n">
        <v>10</v>
      </c>
      <c r="P679" s="6" t="n">
        <v>20</v>
      </c>
      <c r="Q679" s="1" t="n">
        <v>0</v>
      </c>
      <c r="R679" s="5" t="n">
        <v>0</v>
      </c>
      <c r="S679" s="7" t="n">
        <f aca="false">P679+(Q679/20)+(R679/240)</f>
        <v>20</v>
      </c>
      <c r="T679" s="7" t="n">
        <f aca="false">S679/K679</f>
        <v>2</v>
      </c>
      <c r="AD679" s="7" t="n">
        <v>2</v>
      </c>
      <c r="BC679" s="7"/>
      <c r="BD679" s="7"/>
      <c r="BE679" s="7"/>
      <c r="BF679" s="7"/>
      <c r="BG679" s="7"/>
      <c r="BH679" s="7"/>
      <c r="BI679" s="19"/>
      <c r="BJ679" s="19"/>
      <c r="BK679" s="19"/>
      <c r="BL679" s="19"/>
      <c r="BM679" s="19"/>
      <c r="BU679" s="9" t="n">
        <v>151.54</v>
      </c>
      <c r="BV679" s="5" t="n">
        <f aca="false">(BU679/127.326)*100</f>
        <v>119.01732560514</v>
      </c>
      <c r="BW679" s="8" t="n">
        <f aca="false">(T679*240)/BU679</f>
        <v>3.16748053319256</v>
      </c>
      <c r="BX679" s="5" t="n">
        <v>11</v>
      </c>
      <c r="BY679" s="5" t="n">
        <f aca="false">(T679*240)/BX679</f>
        <v>43.6363636363636</v>
      </c>
      <c r="BZ679" s="10" t="n">
        <v>287.3</v>
      </c>
      <c r="CA679" s="5" t="n">
        <v>123.557138187886</v>
      </c>
      <c r="CB679" s="5" t="n">
        <v>191.533333333333</v>
      </c>
      <c r="CC679" s="5" t="n">
        <f aca="false">CB679/155.016*100</f>
        <v>123.557138187886</v>
      </c>
      <c r="CD679" s="5" t="n">
        <f aca="false">(T679*240)/CB679</f>
        <v>2.506091193874</v>
      </c>
      <c r="CE679" s="5" t="n">
        <v>12</v>
      </c>
      <c r="CF679" s="5" t="n">
        <f aca="false">CE679/1.5</f>
        <v>8</v>
      </c>
      <c r="CG679" s="5" t="n">
        <f aca="false">(T679*240)/CF679</f>
        <v>60</v>
      </c>
      <c r="CI679" s="1" t="s">
        <v>168</v>
      </c>
      <c r="CJ679" s="1" t="s">
        <v>1363</v>
      </c>
    </row>
    <row r="680" customFormat="false" ht="12.75" hidden="false" customHeight="false" outlineLevel="0" collapsed="false">
      <c r="A680" s="3" t="n">
        <v>1456</v>
      </c>
      <c r="B680" s="4" t="s">
        <v>1364</v>
      </c>
      <c r="C680" s="1" t="s">
        <v>1356</v>
      </c>
      <c r="D680" s="4" t="s">
        <v>1357</v>
      </c>
      <c r="E680" s="1" t="s">
        <v>1365</v>
      </c>
      <c r="F680" s="1" t="s">
        <v>250</v>
      </c>
      <c r="G680" s="1" t="s">
        <v>1117</v>
      </c>
      <c r="H680" s="1" t="s">
        <v>25</v>
      </c>
      <c r="I680" s="1" t="s">
        <v>67</v>
      </c>
      <c r="J680" s="1" t="s">
        <v>267</v>
      </c>
      <c r="K680" s="5" t="n">
        <v>2</v>
      </c>
      <c r="S680" s="7" t="n">
        <f aca="false">K680*T680</f>
        <v>6.6</v>
      </c>
      <c r="T680" s="7" t="n">
        <f aca="false">3+(6/20)</f>
        <v>3.3</v>
      </c>
      <c r="BC680" s="7"/>
      <c r="BD680" s="7"/>
      <c r="BE680" s="7"/>
      <c r="BF680" s="7"/>
      <c r="BG680" s="7"/>
      <c r="BH680" s="7"/>
      <c r="BI680" s="19"/>
      <c r="BJ680" s="19"/>
      <c r="BK680" s="19"/>
      <c r="BL680" s="19"/>
      <c r="BM680" s="19"/>
      <c r="BU680" s="9" t="n">
        <v>151.54</v>
      </c>
      <c r="BV680" s="5" t="n">
        <f aca="false">(BU680/127.326)*100</f>
        <v>119.01732560514</v>
      </c>
      <c r="BW680" s="8" t="n">
        <f aca="false">(T680*240)/BU680</f>
        <v>5.22634287976772</v>
      </c>
      <c r="BX680" s="5" t="n">
        <v>11</v>
      </c>
      <c r="BY680" s="5" t="n">
        <f aca="false">(T680*240)/BX680</f>
        <v>72</v>
      </c>
      <c r="BZ680" s="10" t="n">
        <v>287.3</v>
      </c>
      <c r="CA680" s="5" t="n">
        <v>123.557138187886</v>
      </c>
      <c r="CB680" s="5" t="n">
        <v>191.533333333333</v>
      </c>
      <c r="CC680" s="5" t="n">
        <f aca="false">CB680/155.016*100</f>
        <v>123.557138187886</v>
      </c>
      <c r="CD680" s="5" t="n">
        <f aca="false">(T680*240)/CB680</f>
        <v>4.1350504698921</v>
      </c>
      <c r="CE680" s="5" t="n">
        <v>12</v>
      </c>
      <c r="CF680" s="5" t="n">
        <f aca="false">CE680/1.5</f>
        <v>8</v>
      </c>
      <c r="CG680" s="5" t="n">
        <f aca="false">(T680*240)/CF680</f>
        <v>99</v>
      </c>
      <c r="CI680" s="1" t="s">
        <v>1117</v>
      </c>
    </row>
    <row r="681" customFormat="false" ht="12.75" hidden="false" customHeight="false" outlineLevel="0" collapsed="false">
      <c r="BC681" s="7"/>
      <c r="BD681" s="7"/>
      <c r="BE681" s="7"/>
      <c r="BF681" s="7"/>
      <c r="BG681" s="7"/>
      <c r="BH681" s="7"/>
      <c r="BI681" s="19"/>
      <c r="BJ681" s="19"/>
      <c r="BK681" s="19"/>
      <c r="BL681" s="19"/>
      <c r="BM681" s="19"/>
    </row>
    <row r="682" customFormat="false" ht="12.75" hidden="false" customHeight="false" outlineLevel="0" collapsed="false">
      <c r="A682" s="3" t="n">
        <v>1456</v>
      </c>
      <c r="B682" s="4" t="s">
        <v>1366</v>
      </c>
      <c r="C682" s="1" t="s">
        <v>1367</v>
      </c>
      <c r="D682" s="4" t="s">
        <v>267</v>
      </c>
      <c r="E682" s="1" t="s">
        <v>1329</v>
      </c>
      <c r="F682" s="1" t="s">
        <v>250</v>
      </c>
      <c r="G682" s="1" t="s">
        <v>1289</v>
      </c>
      <c r="H682" s="1" t="s">
        <v>25</v>
      </c>
      <c r="I682" s="1" t="s">
        <v>67</v>
      </c>
      <c r="J682" s="1" t="s">
        <v>267</v>
      </c>
      <c r="L682" s="5" t="n">
        <v>7</v>
      </c>
      <c r="S682" s="7" t="n">
        <f aca="false">(L682*U682)/20</f>
        <v>0.816666666666667</v>
      </c>
      <c r="T682" s="7" t="s">
        <v>267</v>
      </c>
      <c r="U682" s="8" t="n">
        <f aca="false">2+(4/12)</f>
        <v>2.33333333333333</v>
      </c>
      <c r="BC682" s="7"/>
      <c r="BD682" s="7"/>
      <c r="BE682" s="7"/>
      <c r="BF682" s="7"/>
      <c r="BG682" s="7"/>
      <c r="BH682" s="7"/>
      <c r="BI682" s="19"/>
      <c r="BJ682" s="19"/>
      <c r="BK682" s="19"/>
      <c r="BL682" s="19"/>
      <c r="BM682" s="19"/>
      <c r="BU682" s="9" t="n">
        <v>151.54</v>
      </c>
      <c r="BV682" s="5" t="n">
        <f aca="false">(BU682/127.326)*100</f>
        <v>119.01732560514</v>
      </c>
      <c r="BW682" s="8" t="e">
        <f aca="false">(T682*240)/BU682</f>
        <v>#VALUE!</v>
      </c>
      <c r="BX682" s="5" t="n">
        <v>11</v>
      </c>
      <c r="BY682" s="5" t="e">
        <f aca="false">(T682*240)/BX682</f>
        <v>#VALUE!</v>
      </c>
      <c r="BZ682" s="10" t="n">
        <v>287.3</v>
      </c>
      <c r="CA682" s="5" t="n">
        <v>123.557138187886</v>
      </c>
      <c r="CB682" s="5" t="n">
        <v>191.533333333333</v>
      </c>
      <c r="CC682" s="5" t="n">
        <f aca="false">CB682/155.016*100</f>
        <v>123.557138187886</v>
      </c>
      <c r="CD682" s="5" t="e">
        <f aca="false">(T682*240)/CB682</f>
        <v>#VALUE!</v>
      </c>
      <c r="CE682" s="5" t="n">
        <v>12</v>
      </c>
      <c r="CF682" s="5" t="n">
        <f aca="false">CE682/1.5</f>
        <v>8</v>
      </c>
      <c r="CG682" s="5" t="e">
        <f aca="false">(T682*240)/CF682</f>
        <v>#VALUE!</v>
      </c>
      <c r="CI682" s="1" t="s">
        <v>1289</v>
      </c>
    </row>
    <row r="683" customFormat="false" ht="12.75" hidden="false" customHeight="false" outlineLevel="0" collapsed="false">
      <c r="A683" s="3" t="n">
        <v>1456</v>
      </c>
      <c r="B683" s="4" t="s">
        <v>1368</v>
      </c>
      <c r="C683" s="1" t="s">
        <v>1367</v>
      </c>
      <c r="D683" s="4" t="s">
        <v>267</v>
      </c>
      <c r="E683" s="1" t="s">
        <v>1369</v>
      </c>
      <c r="F683" s="1" t="s">
        <v>250</v>
      </c>
      <c r="G683" s="1" t="s">
        <v>737</v>
      </c>
      <c r="H683" s="1" t="s">
        <v>25</v>
      </c>
      <c r="I683" s="1" t="s">
        <v>7</v>
      </c>
      <c r="J683" s="1" t="s">
        <v>267</v>
      </c>
      <c r="K683" s="5" t="n">
        <v>1</v>
      </c>
      <c r="P683" s="6" t="n">
        <v>2</v>
      </c>
      <c r="Q683" s="1" t="n">
        <v>17</v>
      </c>
      <c r="R683" s="5" t="n">
        <v>0</v>
      </c>
      <c r="S683" s="7" t="n">
        <f aca="false">P683+(Q683/20)+(R683/240)</f>
        <v>2.85</v>
      </c>
      <c r="T683" s="7" t="n">
        <f aca="false">S683/K683</f>
        <v>2.85</v>
      </c>
      <c r="BC683" s="7"/>
      <c r="BD683" s="7"/>
      <c r="BE683" s="7"/>
      <c r="BF683" s="7"/>
      <c r="BG683" s="7"/>
      <c r="BH683" s="7"/>
      <c r="BI683" s="19"/>
      <c r="BJ683" s="19"/>
      <c r="BK683" s="19"/>
      <c r="BL683" s="19"/>
      <c r="BM683" s="19"/>
      <c r="BU683" s="9" t="n">
        <v>151.54</v>
      </c>
      <c r="BV683" s="5" t="n">
        <f aca="false">(BU683/127.326)*100</f>
        <v>119.01732560514</v>
      </c>
      <c r="BW683" s="8" t="n">
        <f aca="false">(T683*240)/BU683</f>
        <v>4.51365975979939</v>
      </c>
      <c r="BX683" s="5" t="n">
        <v>11</v>
      </c>
      <c r="BY683" s="5" t="n">
        <f aca="false">(T683*240)/BX683</f>
        <v>62.1818181818182</v>
      </c>
      <c r="BZ683" s="10" t="n">
        <v>287.3</v>
      </c>
      <c r="CA683" s="5" t="n">
        <v>123.557138187886</v>
      </c>
      <c r="CB683" s="5" t="n">
        <v>191.533333333333</v>
      </c>
      <c r="CC683" s="5" t="n">
        <f aca="false">CB683/155.016*100</f>
        <v>123.557138187886</v>
      </c>
      <c r="CD683" s="5" t="n">
        <f aca="false">(T683*240)/CB683</f>
        <v>3.57117995127045</v>
      </c>
      <c r="CE683" s="5" t="n">
        <v>12</v>
      </c>
      <c r="CF683" s="5" t="n">
        <f aca="false">CE683/1.5</f>
        <v>8</v>
      </c>
      <c r="CG683" s="5" t="n">
        <f aca="false">(T683*240)/CF683</f>
        <v>85.5</v>
      </c>
      <c r="CI683" s="1" t="s">
        <v>737</v>
      </c>
    </row>
    <row r="684" customFormat="false" ht="12.75" hidden="false" customHeight="false" outlineLevel="0" collapsed="false">
      <c r="A684" s="3" t="n">
        <v>1456</v>
      </c>
      <c r="B684" s="4" t="s">
        <v>1370</v>
      </c>
      <c r="C684" s="1" t="s">
        <v>1367</v>
      </c>
      <c r="D684" s="4" t="s">
        <v>267</v>
      </c>
      <c r="E684" s="1" t="s">
        <v>1371</v>
      </c>
      <c r="F684" s="1" t="s">
        <v>250</v>
      </c>
      <c r="G684" s="1" t="s">
        <v>1220</v>
      </c>
      <c r="H684" s="1" t="s">
        <v>25</v>
      </c>
      <c r="I684" s="1" t="s">
        <v>7</v>
      </c>
      <c r="J684" s="1" t="s">
        <v>267</v>
      </c>
      <c r="L684" s="5" t="n">
        <v>3</v>
      </c>
      <c r="S684" s="7" t="n">
        <f aca="false">(L684*U684)/20</f>
        <v>0.3</v>
      </c>
      <c r="T684" s="7" t="s">
        <v>267</v>
      </c>
      <c r="U684" s="8" t="n">
        <v>2</v>
      </c>
      <c r="BC684" s="7"/>
      <c r="BD684" s="7"/>
      <c r="BE684" s="7"/>
      <c r="BF684" s="7"/>
      <c r="BG684" s="7"/>
      <c r="BH684" s="7"/>
      <c r="BI684" s="19"/>
      <c r="BJ684" s="19"/>
      <c r="BK684" s="19"/>
      <c r="BL684" s="19"/>
      <c r="BM684" s="19"/>
      <c r="BU684" s="9" t="n">
        <v>151.54</v>
      </c>
      <c r="BV684" s="5" t="n">
        <f aca="false">(BU684/127.326)*100</f>
        <v>119.01732560514</v>
      </c>
      <c r="BW684" s="8" t="e">
        <f aca="false">(T684*240)/BU684</f>
        <v>#VALUE!</v>
      </c>
      <c r="BX684" s="5" t="n">
        <v>11</v>
      </c>
      <c r="BY684" s="5" t="e">
        <f aca="false">(T684*240)/BX684</f>
        <v>#VALUE!</v>
      </c>
      <c r="BZ684" s="10" t="n">
        <v>287.3</v>
      </c>
      <c r="CA684" s="5" t="n">
        <v>123.557138187886</v>
      </c>
      <c r="CB684" s="5" t="n">
        <v>191.533333333333</v>
      </c>
      <c r="CC684" s="5" t="n">
        <f aca="false">CB684/155.016*100</f>
        <v>123.557138187886</v>
      </c>
      <c r="CD684" s="5" t="e">
        <f aca="false">(T684*240)/CB684</f>
        <v>#VALUE!</v>
      </c>
      <c r="CE684" s="5" t="n">
        <v>12</v>
      </c>
      <c r="CF684" s="5" t="n">
        <f aca="false">CE684/1.5</f>
        <v>8</v>
      </c>
      <c r="CG684" s="5" t="e">
        <f aca="false">(T684*240)/CF684</f>
        <v>#VALUE!</v>
      </c>
      <c r="CI684" s="1" t="s">
        <v>1220</v>
      </c>
    </row>
    <row r="685" customFormat="false" ht="12.75" hidden="false" customHeight="false" outlineLevel="0" collapsed="false">
      <c r="A685" s="3" t="n">
        <v>1456</v>
      </c>
      <c r="B685" s="4" t="s">
        <v>1372</v>
      </c>
      <c r="C685" s="1" t="s">
        <v>1367</v>
      </c>
      <c r="D685" s="4" t="s">
        <v>267</v>
      </c>
      <c r="E685" s="1" t="s">
        <v>1373</v>
      </c>
      <c r="F685" s="1" t="s">
        <v>250</v>
      </c>
      <c r="G685" s="1" t="s">
        <v>90</v>
      </c>
      <c r="H685" s="1" t="s">
        <v>17</v>
      </c>
      <c r="I685" s="1" t="s">
        <v>17</v>
      </c>
      <c r="J685" s="1" t="s">
        <v>267</v>
      </c>
      <c r="K685" s="5" t="n">
        <v>1</v>
      </c>
      <c r="P685" s="6" t="n">
        <v>4</v>
      </c>
      <c r="Q685" s="1" t="n">
        <v>12</v>
      </c>
      <c r="R685" s="5" t="n">
        <v>5</v>
      </c>
      <c r="S685" s="7" t="n">
        <f aca="false">P685+(Q685/20)+(R685/240)</f>
        <v>4.62083333333333</v>
      </c>
      <c r="T685" s="7" t="n">
        <f aca="false">S685/K685</f>
        <v>4.62083333333333</v>
      </c>
      <c r="BC685" s="7"/>
      <c r="BD685" s="7"/>
      <c r="BE685" s="7"/>
      <c r="BF685" s="7"/>
      <c r="BG685" s="7"/>
      <c r="BH685" s="7"/>
      <c r="BI685" s="19"/>
      <c r="BJ685" s="19"/>
      <c r="BK685" s="19"/>
      <c r="BL685" s="19"/>
      <c r="BM685" s="19"/>
      <c r="BU685" s="9" t="n">
        <v>151.54</v>
      </c>
      <c r="BV685" s="5" t="n">
        <f aca="false">(BU685/127.326)*100</f>
        <v>119.01732560514</v>
      </c>
      <c r="BW685" s="8" t="n">
        <f aca="false">(T685*240)/BU685</f>
        <v>7.3181998152303</v>
      </c>
      <c r="BX685" s="5" t="n">
        <v>11</v>
      </c>
      <c r="BY685" s="5" t="n">
        <f aca="false">(T685*240)/BX685</f>
        <v>100.818181818182</v>
      </c>
      <c r="BZ685" s="10" t="n">
        <v>287.3</v>
      </c>
      <c r="CA685" s="5" t="n">
        <v>123.557138187886</v>
      </c>
      <c r="CB685" s="5" t="n">
        <v>191.533333333333</v>
      </c>
      <c r="CC685" s="5" t="n">
        <f aca="false">CB685/155.016*100</f>
        <v>123.557138187886</v>
      </c>
      <c r="CD685" s="5" t="n">
        <f aca="false">(T685*240)/CB685</f>
        <v>5.79011486251305</v>
      </c>
      <c r="CE685" s="5" t="n">
        <v>12</v>
      </c>
      <c r="CF685" s="5" t="n">
        <f aca="false">CE685/1.5</f>
        <v>8</v>
      </c>
      <c r="CG685" s="5" t="n">
        <f aca="false">(T685*240)/CF685</f>
        <v>138.625</v>
      </c>
      <c r="CI685" s="1" t="s">
        <v>90</v>
      </c>
    </row>
    <row r="686" customFormat="false" ht="12.75" hidden="false" customHeight="false" outlineLevel="0" collapsed="false">
      <c r="A686" s="3" t="n">
        <v>1456</v>
      </c>
      <c r="B686" s="4" t="s">
        <v>1374</v>
      </c>
      <c r="C686" s="1" t="s">
        <v>1367</v>
      </c>
      <c r="D686" s="4" t="s">
        <v>267</v>
      </c>
      <c r="E686" s="1" t="s">
        <v>1373</v>
      </c>
      <c r="F686" s="1" t="s">
        <v>250</v>
      </c>
      <c r="G686" s="1" t="s">
        <v>90</v>
      </c>
      <c r="H686" s="1" t="s">
        <v>17</v>
      </c>
      <c r="I686" s="1" t="s">
        <v>17</v>
      </c>
      <c r="J686" s="1" t="s">
        <v>267</v>
      </c>
      <c r="K686" s="5" t="n">
        <v>2.5</v>
      </c>
      <c r="S686" s="7" t="n">
        <f aca="false">K686*T686</f>
        <v>11</v>
      </c>
      <c r="T686" s="7" t="n">
        <f aca="false">4+(8/20)</f>
        <v>4.4</v>
      </c>
      <c r="BC686" s="7"/>
      <c r="BD686" s="7"/>
      <c r="BE686" s="7"/>
      <c r="BF686" s="7"/>
      <c r="BG686" s="7"/>
      <c r="BH686" s="7"/>
      <c r="BI686" s="19"/>
      <c r="BJ686" s="19"/>
      <c r="BK686" s="19"/>
      <c r="BL686" s="19"/>
      <c r="BM686" s="19"/>
      <c r="BU686" s="9" t="n">
        <v>151.54</v>
      </c>
      <c r="BV686" s="5" t="n">
        <f aca="false">(BU686/127.326)*100</f>
        <v>119.01732560514</v>
      </c>
      <c r="BW686" s="8" t="n">
        <f aca="false">(T686*240)/BU686</f>
        <v>6.96845717302363</v>
      </c>
      <c r="BX686" s="5" t="n">
        <v>11</v>
      </c>
      <c r="BY686" s="5" t="n">
        <f aca="false">(T686*240)/BX686</f>
        <v>96</v>
      </c>
      <c r="BZ686" s="10" t="n">
        <v>287.3</v>
      </c>
      <c r="CA686" s="5" t="n">
        <v>123.557138187886</v>
      </c>
      <c r="CB686" s="5" t="n">
        <v>191.533333333333</v>
      </c>
      <c r="CC686" s="5" t="n">
        <f aca="false">CB686/155.016*100</f>
        <v>123.557138187886</v>
      </c>
      <c r="CD686" s="5" t="n">
        <f aca="false">(T686*240)/CB686</f>
        <v>5.5134006265228</v>
      </c>
      <c r="CE686" s="5" t="n">
        <v>12</v>
      </c>
      <c r="CF686" s="5" t="n">
        <f aca="false">CE686/1.5</f>
        <v>8</v>
      </c>
      <c r="CG686" s="5" t="n">
        <f aca="false">(T686*240)/CF686</f>
        <v>132</v>
      </c>
      <c r="CI686" s="1" t="s">
        <v>90</v>
      </c>
    </row>
    <row r="687" customFormat="false" ht="12.75" hidden="false" customHeight="false" outlineLevel="0" collapsed="false">
      <c r="A687" s="3" t="n">
        <v>1456</v>
      </c>
      <c r="B687" s="4" t="s">
        <v>1375</v>
      </c>
      <c r="C687" s="1" t="s">
        <v>1367</v>
      </c>
      <c r="D687" s="4" t="s">
        <v>267</v>
      </c>
      <c r="E687" s="1" t="s">
        <v>1376</v>
      </c>
      <c r="F687" s="1" t="s">
        <v>250</v>
      </c>
      <c r="G687" s="1" t="s">
        <v>1377</v>
      </c>
      <c r="H687" s="1" t="s">
        <v>17</v>
      </c>
      <c r="I687" s="1" t="s">
        <v>17</v>
      </c>
      <c r="J687" s="1" t="s">
        <v>267</v>
      </c>
      <c r="K687" s="5" t="n">
        <v>6.5</v>
      </c>
      <c r="S687" s="7" t="n">
        <f aca="false">K687*T687</f>
        <v>21.6666666666667</v>
      </c>
      <c r="T687" s="7" t="n">
        <f aca="false">3+(6/20)+(8/240)</f>
        <v>3.33333333333333</v>
      </c>
      <c r="BC687" s="7"/>
      <c r="BD687" s="7"/>
      <c r="BE687" s="7"/>
      <c r="BF687" s="7"/>
      <c r="BG687" s="7"/>
      <c r="BH687" s="7"/>
      <c r="BI687" s="19"/>
      <c r="BJ687" s="19"/>
      <c r="BK687" s="19"/>
      <c r="BL687" s="19"/>
      <c r="BM687" s="19"/>
      <c r="BU687" s="9" t="n">
        <v>151.54</v>
      </c>
      <c r="BV687" s="5" t="n">
        <f aca="false">(BU687/127.326)*100</f>
        <v>119.01732560514</v>
      </c>
      <c r="BW687" s="8" t="n">
        <f aca="false">(T687*240)/BU687</f>
        <v>5.27913422198759</v>
      </c>
      <c r="BX687" s="5" t="n">
        <v>11</v>
      </c>
      <c r="BY687" s="5" t="n">
        <f aca="false">(T687*240)/BX687</f>
        <v>72.7272727272727</v>
      </c>
      <c r="BZ687" s="10" t="n">
        <v>287.3</v>
      </c>
      <c r="CA687" s="5" t="n">
        <v>123.557138187886</v>
      </c>
      <c r="CB687" s="5" t="n">
        <v>191.533333333333</v>
      </c>
      <c r="CC687" s="5" t="n">
        <f aca="false">CB687/155.016*100</f>
        <v>123.557138187886</v>
      </c>
      <c r="CD687" s="5" t="n">
        <f aca="false">(T687*240)/CB687</f>
        <v>4.17681865645667</v>
      </c>
      <c r="CE687" s="5" t="n">
        <v>12</v>
      </c>
      <c r="CF687" s="5" t="n">
        <f aca="false">CE687/1.5</f>
        <v>8</v>
      </c>
      <c r="CG687" s="5" t="n">
        <f aca="false">(T687*240)/CF687</f>
        <v>100</v>
      </c>
      <c r="CI687" s="1" t="s">
        <v>1377</v>
      </c>
    </row>
    <row r="688" customFormat="false" ht="12.75" hidden="false" customHeight="false" outlineLevel="0" collapsed="false">
      <c r="A688" s="3" t="n">
        <v>1456</v>
      </c>
      <c r="B688" s="4" t="s">
        <v>1378</v>
      </c>
      <c r="C688" s="1" t="s">
        <v>1367</v>
      </c>
      <c r="D688" s="4" t="s">
        <v>267</v>
      </c>
      <c r="E688" s="1" t="s">
        <v>1315</v>
      </c>
      <c r="F688" s="1" t="s">
        <v>250</v>
      </c>
      <c r="G688" s="1" t="s">
        <v>90</v>
      </c>
      <c r="H688" s="1" t="s">
        <v>17</v>
      </c>
      <c r="I688" s="1" t="s">
        <v>17</v>
      </c>
      <c r="J688" s="1" t="s">
        <v>267</v>
      </c>
      <c r="K688" s="5" t="n">
        <v>2</v>
      </c>
      <c r="P688" s="6" t="n">
        <v>6</v>
      </c>
      <c r="Q688" s="1" t="n">
        <v>4</v>
      </c>
      <c r="R688" s="5" t="n">
        <v>8</v>
      </c>
      <c r="S688" s="7" t="n">
        <f aca="false">P688+(Q688/20)+(R688/240)</f>
        <v>6.23333333333333</v>
      </c>
      <c r="T688" s="7" t="n">
        <f aca="false">S688/K688</f>
        <v>3.11666666666667</v>
      </c>
      <c r="BC688" s="7"/>
      <c r="BD688" s="7"/>
      <c r="BE688" s="7"/>
      <c r="BF688" s="7"/>
      <c r="BG688" s="7"/>
      <c r="BH688" s="7"/>
      <c r="BI688" s="19"/>
      <c r="BJ688" s="19"/>
      <c r="BK688" s="19"/>
      <c r="BL688" s="19"/>
      <c r="BM688" s="19"/>
      <c r="BU688" s="9" t="n">
        <v>151.54</v>
      </c>
      <c r="BV688" s="5" t="n">
        <f aca="false">(BU688/127.326)*100</f>
        <v>119.01732560514</v>
      </c>
      <c r="BW688" s="8" t="n">
        <f aca="false">(T688*240)/BU688</f>
        <v>4.9359904975584</v>
      </c>
      <c r="BX688" s="5" t="n">
        <v>11</v>
      </c>
      <c r="BY688" s="5" t="n">
        <f aca="false">(T688*240)/BX688</f>
        <v>68</v>
      </c>
      <c r="BZ688" s="10" t="n">
        <v>287.3</v>
      </c>
      <c r="CA688" s="5" t="n">
        <v>123.557138187886</v>
      </c>
      <c r="CB688" s="5" t="n">
        <v>191.533333333333</v>
      </c>
      <c r="CC688" s="5" t="n">
        <f aca="false">CB688/155.016*100</f>
        <v>123.557138187886</v>
      </c>
      <c r="CD688" s="5" t="n">
        <f aca="false">(T688*240)/CB688</f>
        <v>3.90532544378698</v>
      </c>
      <c r="CE688" s="5" t="n">
        <v>12</v>
      </c>
      <c r="CF688" s="5" t="n">
        <f aca="false">CE688/1.5</f>
        <v>8</v>
      </c>
      <c r="CG688" s="5" t="n">
        <f aca="false">(T688*240)/CF688</f>
        <v>93.5</v>
      </c>
      <c r="CI688" s="1" t="s">
        <v>90</v>
      </c>
    </row>
    <row r="689" customFormat="false" ht="12.75" hidden="false" customHeight="false" outlineLevel="0" collapsed="false">
      <c r="A689" s="3" t="n">
        <v>1456</v>
      </c>
      <c r="B689" s="4" t="s">
        <v>1379</v>
      </c>
      <c r="C689" s="1" t="s">
        <v>1367</v>
      </c>
      <c r="D689" s="4" t="s">
        <v>267</v>
      </c>
      <c r="E689" s="1" t="s">
        <v>1380</v>
      </c>
      <c r="F689" s="1" t="s">
        <v>250</v>
      </c>
      <c r="G689" s="1" t="s">
        <v>1381</v>
      </c>
      <c r="H689" s="1" t="s">
        <v>25</v>
      </c>
      <c r="I689" s="1" t="s">
        <v>1348</v>
      </c>
      <c r="J689" s="1" t="s">
        <v>267</v>
      </c>
      <c r="L689" s="5" t="n">
        <v>10.5</v>
      </c>
      <c r="S689" s="7" t="n">
        <f aca="false">(L689*U689)/20</f>
        <v>1.4</v>
      </c>
      <c r="T689" s="7" t="s">
        <v>267</v>
      </c>
      <c r="U689" s="8" t="n">
        <f aca="false">2+(8/12)</f>
        <v>2.66666666666667</v>
      </c>
      <c r="BC689" s="7"/>
      <c r="BD689" s="7"/>
      <c r="BE689" s="7"/>
      <c r="BF689" s="7"/>
      <c r="BG689" s="7"/>
      <c r="BH689" s="7"/>
      <c r="BI689" s="19"/>
      <c r="BJ689" s="19"/>
      <c r="BK689" s="19"/>
      <c r="BL689" s="19"/>
      <c r="BM689" s="19"/>
      <c r="BU689" s="9" t="n">
        <v>151.54</v>
      </c>
      <c r="BV689" s="5" t="n">
        <f aca="false">(BU689/127.326)*100</f>
        <v>119.01732560514</v>
      </c>
      <c r="BW689" s="8" t="e">
        <f aca="false">(T689*240)/BU689</f>
        <v>#VALUE!</v>
      </c>
      <c r="BX689" s="5" t="n">
        <v>11</v>
      </c>
      <c r="BY689" s="5" t="e">
        <f aca="false">(T689*240)/BX689</f>
        <v>#VALUE!</v>
      </c>
      <c r="BZ689" s="10" t="n">
        <v>287.3</v>
      </c>
      <c r="CA689" s="5" t="n">
        <v>123.557138187886</v>
      </c>
      <c r="CB689" s="5" t="n">
        <v>191.533333333333</v>
      </c>
      <c r="CC689" s="5" t="n">
        <f aca="false">CB689/155.016*100</f>
        <v>123.557138187886</v>
      </c>
      <c r="CD689" s="5" t="e">
        <f aca="false">(T689*240)/CB689</f>
        <v>#VALUE!</v>
      </c>
      <c r="CE689" s="5" t="n">
        <v>12</v>
      </c>
      <c r="CF689" s="5" t="n">
        <f aca="false">CE689/1.5</f>
        <v>8</v>
      </c>
      <c r="CG689" s="5" t="e">
        <f aca="false">(T689*240)/CF689</f>
        <v>#VALUE!</v>
      </c>
      <c r="CI689" s="1" t="s">
        <v>1381</v>
      </c>
    </row>
    <row r="690" customFormat="false" ht="12.75" hidden="false" customHeight="false" outlineLevel="0" collapsed="false">
      <c r="A690" s="3" t="n">
        <v>1456</v>
      </c>
      <c r="B690" s="4" t="s">
        <v>1382</v>
      </c>
      <c r="C690" s="1" t="s">
        <v>1367</v>
      </c>
      <c r="D690" s="4" t="s">
        <v>267</v>
      </c>
      <c r="E690" s="1" t="s">
        <v>1371</v>
      </c>
      <c r="F690" s="1" t="s">
        <v>250</v>
      </c>
      <c r="G690" s="1" t="s">
        <v>1220</v>
      </c>
      <c r="H690" s="1" t="s">
        <v>25</v>
      </c>
      <c r="I690" s="1" t="s">
        <v>7</v>
      </c>
      <c r="J690" s="1" t="s">
        <v>267</v>
      </c>
      <c r="L690" s="5" t="n">
        <v>12</v>
      </c>
      <c r="S690" s="7" t="n">
        <f aca="false">(L690*U690)/20</f>
        <v>1.2</v>
      </c>
      <c r="T690" s="7" t="s">
        <v>267</v>
      </c>
      <c r="U690" s="8" t="n">
        <v>2</v>
      </c>
      <c r="BC690" s="7"/>
      <c r="BD690" s="7"/>
      <c r="BE690" s="7"/>
      <c r="BF690" s="7"/>
      <c r="BG690" s="7"/>
      <c r="BH690" s="7"/>
      <c r="BI690" s="19"/>
      <c r="BJ690" s="19"/>
      <c r="BK690" s="19"/>
      <c r="BL690" s="19"/>
      <c r="BM690" s="19"/>
      <c r="BU690" s="9" t="n">
        <v>151.54</v>
      </c>
      <c r="BV690" s="5" t="n">
        <f aca="false">(BU690/127.326)*100</f>
        <v>119.01732560514</v>
      </c>
      <c r="BW690" s="8" t="e">
        <f aca="false">(T690*240)/BU690</f>
        <v>#VALUE!</v>
      </c>
      <c r="BX690" s="5" t="n">
        <v>11</v>
      </c>
      <c r="BY690" s="5" t="e">
        <f aca="false">(T690*240)/BX690</f>
        <v>#VALUE!</v>
      </c>
      <c r="BZ690" s="10" t="n">
        <v>287.3</v>
      </c>
      <c r="CA690" s="5" t="n">
        <v>123.557138187886</v>
      </c>
      <c r="CB690" s="5" t="n">
        <v>191.533333333333</v>
      </c>
      <c r="CC690" s="5" t="n">
        <f aca="false">CB690/155.016*100</f>
        <v>123.557138187886</v>
      </c>
      <c r="CD690" s="5" t="e">
        <f aca="false">(T690*240)/CB690</f>
        <v>#VALUE!</v>
      </c>
      <c r="CE690" s="5" t="n">
        <v>12</v>
      </c>
      <c r="CF690" s="5" t="n">
        <f aca="false">CE690/1.5</f>
        <v>8</v>
      </c>
      <c r="CG690" s="5" t="e">
        <f aca="false">(T690*240)/CF690</f>
        <v>#VALUE!</v>
      </c>
      <c r="CI690" s="1" t="s">
        <v>1220</v>
      </c>
    </row>
    <row r="691" customFormat="false" ht="12.75" hidden="false" customHeight="false" outlineLevel="0" collapsed="false">
      <c r="A691" s="3" t="n">
        <v>1456</v>
      </c>
      <c r="B691" s="4" t="s">
        <v>1383</v>
      </c>
      <c r="C691" s="1" t="s">
        <v>1367</v>
      </c>
      <c r="D691" s="4" t="s">
        <v>267</v>
      </c>
      <c r="E691" s="1" t="s">
        <v>1384</v>
      </c>
      <c r="F691" s="1" t="s">
        <v>250</v>
      </c>
      <c r="G691" s="1" t="s">
        <v>1079</v>
      </c>
      <c r="H691" s="1" t="s">
        <v>17</v>
      </c>
      <c r="I691" s="1" t="s">
        <v>17</v>
      </c>
      <c r="J691" s="1" t="s">
        <v>267</v>
      </c>
      <c r="L691" s="5" t="n">
        <v>90</v>
      </c>
      <c r="S691" s="7" t="n">
        <f aca="false">(L691*U691)/20</f>
        <v>1.5</v>
      </c>
      <c r="T691" s="7" t="s">
        <v>267</v>
      </c>
      <c r="U691" s="8" t="n">
        <f aca="false">4/12</f>
        <v>0.333333333333333</v>
      </c>
      <c r="BC691" s="7"/>
      <c r="BD691" s="7"/>
      <c r="BE691" s="7"/>
      <c r="BF691" s="7"/>
      <c r="BG691" s="7"/>
      <c r="BH691" s="7"/>
      <c r="BI691" s="19"/>
      <c r="BJ691" s="19"/>
      <c r="BK691" s="19"/>
      <c r="BL691" s="19"/>
      <c r="BM691" s="19"/>
      <c r="BU691" s="9" t="n">
        <v>151.54</v>
      </c>
      <c r="BV691" s="5" t="n">
        <f aca="false">(BU691/127.326)*100</f>
        <v>119.01732560514</v>
      </c>
      <c r="BW691" s="8" t="e">
        <f aca="false">(T691*240)/BU691</f>
        <v>#VALUE!</v>
      </c>
      <c r="BX691" s="5" t="n">
        <v>11</v>
      </c>
      <c r="BY691" s="5" t="e">
        <f aca="false">(T691*240)/BX691</f>
        <v>#VALUE!</v>
      </c>
      <c r="BZ691" s="10" t="n">
        <v>287.3</v>
      </c>
      <c r="CA691" s="5" t="n">
        <v>123.557138187886</v>
      </c>
      <c r="CB691" s="5" t="n">
        <v>191.533333333333</v>
      </c>
      <c r="CC691" s="5" t="n">
        <f aca="false">CB691/155.016*100</f>
        <v>123.557138187886</v>
      </c>
      <c r="CD691" s="5" t="e">
        <f aca="false">(T691*240)/CB691</f>
        <v>#VALUE!</v>
      </c>
      <c r="CE691" s="5" t="n">
        <v>12</v>
      </c>
      <c r="CF691" s="5" t="n">
        <f aca="false">CE691/1.5</f>
        <v>8</v>
      </c>
      <c r="CG691" s="5" t="e">
        <f aca="false">(T691*240)/CF691</f>
        <v>#VALUE!</v>
      </c>
      <c r="CI691" s="1" t="s">
        <v>1079</v>
      </c>
      <c r="CJ691" s="1" t="s">
        <v>1385</v>
      </c>
    </row>
    <row r="692" customFormat="false" ht="12.75" hidden="false" customHeight="false" outlineLevel="0" collapsed="false">
      <c r="BC692" s="7"/>
      <c r="BD692" s="7"/>
      <c r="BE692" s="7"/>
      <c r="BF692" s="7"/>
      <c r="BG692" s="7"/>
      <c r="BH692" s="7"/>
      <c r="BI692" s="19"/>
      <c r="BJ692" s="19"/>
      <c r="BK692" s="19"/>
      <c r="BL692" s="19"/>
      <c r="BM692" s="19"/>
      <c r="CE692" s="5" t="n">
        <v>12</v>
      </c>
      <c r="CF692" s="5" t="n">
        <f aca="false">CE692/1.5</f>
        <v>8</v>
      </c>
      <c r="CG692" s="5" t="n">
        <f aca="false">(T692*240)/CF692</f>
        <v>0</v>
      </c>
    </row>
    <row r="693" customFormat="false" ht="12.75" hidden="false" customHeight="false" outlineLevel="0" collapsed="false">
      <c r="A693" s="3" t="n">
        <v>1457</v>
      </c>
      <c r="C693" s="1" t="s">
        <v>319</v>
      </c>
      <c r="BC693" s="7"/>
      <c r="BD693" s="7"/>
      <c r="BE693" s="7"/>
      <c r="BF693" s="7"/>
      <c r="BG693" s="7"/>
      <c r="BH693" s="7"/>
      <c r="BI693" s="19"/>
      <c r="BJ693" s="19"/>
      <c r="BK693" s="19"/>
      <c r="BL693" s="19"/>
      <c r="BM693" s="19"/>
      <c r="BU693" s="9" t="n">
        <v>165.25</v>
      </c>
      <c r="BV693" s="5" t="n">
        <f aca="false">(BU693/127.326)*100</f>
        <v>129.78496143757</v>
      </c>
      <c r="BW693" s="8" t="n">
        <f aca="false">(T693*240)/BU693</f>
        <v>0</v>
      </c>
      <c r="BX693" s="5" t="n">
        <v>11</v>
      </c>
      <c r="BY693" s="5" t="n">
        <f aca="false">(T693*240)/BX693</f>
        <v>0</v>
      </c>
      <c r="BZ693" s="10" t="n">
        <v>272.1</v>
      </c>
      <c r="CA693" s="5" t="n">
        <v>117.020178562213</v>
      </c>
      <c r="CB693" s="5" t="n">
        <v>181.4</v>
      </c>
      <c r="CC693" s="5" t="n">
        <f aca="false">CB693/155.016*100</f>
        <v>117.020178562213</v>
      </c>
      <c r="CD693" s="5" t="n">
        <f aca="false">(T693*240)/CB693</f>
        <v>0</v>
      </c>
      <c r="CE693" s="5" t="n">
        <v>12</v>
      </c>
      <c r="CF693" s="5" t="n">
        <f aca="false">CE693/1.5</f>
        <v>8</v>
      </c>
      <c r="CG693" s="5" t="n">
        <f aca="false">(T693*240)/CF693</f>
        <v>0</v>
      </c>
      <c r="CJ693" s="1" t="s">
        <v>319</v>
      </c>
    </row>
    <row r="694" customFormat="false" ht="12.75" hidden="false" customHeight="false" outlineLevel="0" collapsed="false">
      <c r="BC694" s="7"/>
      <c r="BD694" s="7"/>
      <c r="BE694" s="7"/>
      <c r="BF694" s="7"/>
      <c r="BG694" s="7"/>
      <c r="BH694" s="7"/>
      <c r="BI694" s="19"/>
      <c r="BJ694" s="19"/>
      <c r="BK694" s="19"/>
      <c r="BL694" s="19"/>
      <c r="BM694" s="19"/>
      <c r="CE694" s="5" t="n">
        <v>12</v>
      </c>
      <c r="CF694" s="5" t="n">
        <f aca="false">CE694/1.5</f>
        <v>8</v>
      </c>
      <c r="CG694" s="5" t="n">
        <f aca="false">(T694*240)/CF694</f>
        <v>0</v>
      </c>
    </row>
    <row r="695" customFormat="false" ht="12.75" hidden="false" customHeight="false" outlineLevel="0" collapsed="false">
      <c r="A695" s="3" t="n">
        <v>1458</v>
      </c>
      <c r="B695" s="4" t="s">
        <v>1386</v>
      </c>
      <c r="C695" s="1" t="s">
        <v>1387</v>
      </c>
      <c r="D695" s="4" t="s">
        <v>1388</v>
      </c>
      <c r="E695" s="1" t="s">
        <v>1389</v>
      </c>
      <c r="F695" s="1" t="s">
        <v>250</v>
      </c>
      <c r="G695" s="1" t="s">
        <v>168</v>
      </c>
      <c r="H695" s="1" t="s">
        <v>57</v>
      </c>
      <c r="I695" s="1" t="s">
        <v>267</v>
      </c>
      <c r="J695" s="1" t="s">
        <v>1359</v>
      </c>
      <c r="K695" s="5" t="n">
        <v>14.5</v>
      </c>
      <c r="P695" s="6" t="n">
        <v>116</v>
      </c>
      <c r="Q695" s="1" t="n">
        <v>0</v>
      </c>
      <c r="R695" s="5" t="n">
        <v>0</v>
      </c>
      <c r="S695" s="7" t="n">
        <f aca="false">P695+(Q695/20)+(R695/240)</f>
        <v>116</v>
      </c>
      <c r="T695" s="7" t="n">
        <f aca="false">S695/K695</f>
        <v>8</v>
      </c>
      <c r="W695" s="7" t="n">
        <v>8</v>
      </c>
      <c r="BC695" s="7"/>
      <c r="BD695" s="7"/>
      <c r="BE695" s="7"/>
      <c r="BF695" s="7"/>
      <c r="BG695" s="7"/>
      <c r="BH695" s="7"/>
      <c r="BI695" s="19"/>
      <c r="BJ695" s="19"/>
      <c r="BK695" s="19"/>
      <c r="BL695" s="19"/>
      <c r="BM695" s="19"/>
      <c r="BU695" s="9" t="n">
        <v>152.79</v>
      </c>
      <c r="BV695" s="5" t="n">
        <f aca="false">(BU695/127.326)*100</f>
        <v>119.999057537345</v>
      </c>
      <c r="BW695" s="8" t="n">
        <f aca="false">(T695*240)/BU695</f>
        <v>12.5662674258787</v>
      </c>
      <c r="BX695" s="5" t="n">
        <v>11</v>
      </c>
      <c r="BY695" s="5" t="n">
        <f aca="false">(T695*240)/BX695</f>
        <v>174.545454545455</v>
      </c>
      <c r="BZ695" s="10" t="n">
        <v>235.2</v>
      </c>
      <c r="CA695" s="5" t="n">
        <v>101.150848944625</v>
      </c>
      <c r="CB695" s="5" t="n">
        <v>156.8</v>
      </c>
      <c r="CC695" s="5" t="n">
        <f aca="false">CB695/155.016*100</f>
        <v>101.150848944625</v>
      </c>
      <c r="CD695" s="5" t="n">
        <f aca="false">(T695*240)/CB695</f>
        <v>12.2448979591837</v>
      </c>
      <c r="CE695" s="5" t="n">
        <v>12</v>
      </c>
      <c r="CF695" s="5" t="n">
        <f aca="false">CE695/1.5</f>
        <v>8</v>
      </c>
      <c r="CG695" s="5" t="n">
        <f aca="false">(T695*240)/CF695</f>
        <v>240</v>
      </c>
      <c r="CI695" s="1" t="s">
        <v>168</v>
      </c>
      <c r="CJ695" s="1" t="s">
        <v>1360</v>
      </c>
    </row>
    <row r="696" customFormat="false" ht="12.75" hidden="false" customHeight="false" outlineLevel="0" collapsed="false">
      <c r="A696" s="3" t="n">
        <v>1458</v>
      </c>
      <c r="B696" s="4" t="s">
        <v>1390</v>
      </c>
      <c r="C696" s="1" t="s">
        <v>1387</v>
      </c>
      <c r="D696" s="4" t="s">
        <v>1388</v>
      </c>
      <c r="E696" s="1" t="s">
        <v>1389</v>
      </c>
      <c r="F696" s="1" t="s">
        <v>250</v>
      </c>
      <c r="G696" s="1" t="s">
        <v>168</v>
      </c>
      <c r="H696" s="1" t="s">
        <v>57</v>
      </c>
      <c r="I696" s="1" t="s">
        <v>267</v>
      </c>
      <c r="J696" s="1" t="s">
        <v>1362</v>
      </c>
      <c r="K696" s="5" t="n">
        <v>2.5</v>
      </c>
      <c r="P696" s="6" t="n">
        <v>20</v>
      </c>
      <c r="Q696" s="1" t="n">
        <v>0</v>
      </c>
      <c r="R696" s="5" t="n">
        <v>0</v>
      </c>
      <c r="S696" s="7" t="n">
        <f aca="false">P696+(Q696/20)+(R696/240)</f>
        <v>20</v>
      </c>
      <c r="T696" s="7" t="n">
        <f aca="false">S696/K696</f>
        <v>8</v>
      </c>
      <c r="AD696" s="7" t="n">
        <v>8</v>
      </c>
      <c r="BC696" s="7"/>
      <c r="BD696" s="7"/>
      <c r="BE696" s="7"/>
      <c r="BF696" s="7"/>
      <c r="BG696" s="7"/>
      <c r="BH696" s="7"/>
      <c r="BI696" s="19"/>
      <c r="BJ696" s="19"/>
      <c r="BK696" s="19"/>
      <c r="BL696" s="19"/>
      <c r="BM696" s="19"/>
      <c r="BU696" s="9" t="n">
        <v>152.79</v>
      </c>
      <c r="BV696" s="5" t="n">
        <f aca="false">(BU696/127.326)*100</f>
        <v>119.999057537345</v>
      </c>
      <c r="BW696" s="8" t="n">
        <f aca="false">(T696*240)/BU696</f>
        <v>12.5662674258787</v>
      </c>
      <c r="BX696" s="5" t="n">
        <v>11</v>
      </c>
      <c r="BY696" s="5" t="n">
        <f aca="false">(T696*240)/BX696</f>
        <v>174.545454545455</v>
      </c>
      <c r="BZ696" s="10" t="n">
        <v>235.2</v>
      </c>
      <c r="CA696" s="5" t="n">
        <v>101.150848944625</v>
      </c>
      <c r="CB696" s="5" t="n">
        <v>156.8</v>
      </c>
      <c r="CC696" s="5" t="n">
        <f aca="false">CB696/155.016*100</f>
        <v>101.150848944625</v>
      </c>
      <c r="CD696" s="5" t="n">
        <f aca="false">(T696*240)/CB696</f>
        <v>12.2448979591837</v>
      </c>
      <c r="CE696" s="5" t="n">
        <v>12</v>
      </c>
      <c r="CF696" s="5" t="n">
        <f aca="false">CE696/1.5</f>
        <v>8</v>
      </c>
      <c r="CG696" s="5" t="n">
        <f aca="false">(T696*240)/CF696</f>
        <v>240</v>
      </c>
      <c r="CI696" s="1" t="s">
        <v>168</v>
      </c>
      <c r="CJ696" s="1" t="s">
        <v>1363</v>
      </c>
    </row>
    <row r="697" customFormat="false" ht="12.75" hidden="false" customHeight="false" outlineLevel="0" collapsed="false">
      <c r="A697" s="3" t="n">
        <v>1458</v>
      </c>
      <c r="B697" s="4" t="s">
        <v>1391</v>
      </c>
      <c r="C697" s="1" t="s">
        <v>1387</v>
      </c>
      <c r="D697" s="4" t="s">
        <v>1388</v>
      </c>
      <c r="E697" s="1" t="s">
        <v>1153</v>
      </c>
      <c r="F697" s="1" t="s">
        <v>250</v>
      </c>
      <c r="G697" s="1" t="s">
        <v>286</v>
      </c>
      <c r="H697" s="1" t="s">
        <v>25</v>
      </c>
      <c r="I697" s="1" t="s">
        <v>23</v>
      </c>
      <c r="J697" s="1" t="s">
        <v>267</v>
      </c>
      <c r="K697" s="5" t="n">
        <v>2</v>
      </c>
      <c r="S697" s="7" t="n">
        <f aca="false">K697*T697</f>
        <v>7.8</v>
      </c>
      <c r="T697" s="7" t="n">
        <f aca="false">3+(18/20)</f>
        <v>3.9</v>
      </c>
      <c r="BC697" s="7"/>
      <c r="BD697" s="7"/>
      <c r="BE697" s="7"/>
      <c r="BF697" s="7"/>
      <c r="BG697" s="7"/>
      <c r="BH697" s="7"/>
      <c r="BI697" s="19"/>
      <c r="BJ697" s="19"/>
      <c r="BK697" s="19"/>
      <c r="BL697" s="19"/>
      <c r="BM697" s="19"/>
      <c r="BU697" s="9" t="n">
        <v>152.79</v>
      </c>
      <c r="BV697" s="5" t="n">
        <f aca="false">(BU697/127.326)*100</f>
        <v>119.999057537345</v>
      </c>
      <c r="BW697" s="8" t="n">
        <f aca="false">(T697*240)/BU697</f>
        <v>6.12605537011585</v>
      </c>
      <c r="BX697" s="5" t="n">
        <v>11</v>
      </c>
      <c r="BY697" s="5" t="n">
        <f aca="false">(T697*240)/BX697</f>
        <v>85.0909090909091</v>
      </c>
      <c r="BZ697" s="10" t="n">
        <v>235.2</v>
      </c>
      <c r="CA697" s="5" t="n">
        <v>101.150848944625</v>
      </c>
      <c r="CB697" s="5" t="n">
        <v>156.8</v>
      </c>
      <c r="CC697" s="5" t="n">
        <f aca="false">CB697/155.016*100</f>
        <v>101.150848944625</v>
      </c>
      <c r="CD697" s="5" t="n">
        <f aca="false">(T697*240)/CB697</f>
        <v>5.96938775510204</v>
      </c>
      <c r="CE697" s="5" t="n">
        <v>12</v>
      </c>
      <c r="CF697" s="5" t="n">
        <f aca="false">CE697/1.5</f>
        <v>8</v>
      </c>
      <c r="CG697" s="5" t="n">
        <f aca="false">(T697*240)/CF697</f>
        <v>117</v>
      </c>
      <c r="CI697" s="1" t="s">
        <v>286</v>
      </c>
    </row>
    <row r="698" customFormat="false" ht="12.75" hidden="false" customHeight="false" outlineLevel="0" collapsed="false">
      <c r="A698" s="3" t="n">
        <v>1458</v>
      </c>
      <c r="B698" s="4" t="s">
        <v>1392</v>
      </c>
      <c r="C698" s="1" t="s">
        <v>1387</v>
      </c>
      <c r="D698" s="4" t="s">
        <v>1388</v>
      </c>
      <c r="E698" s="1" t="s">
        <v>862</v>
      </c>
      <c r="F698" s="1" t="s">
        <v>250</v>
      </c>
      <c r="G698" s="1" t="s">
        <v>783</v>
      </c>
      <c r="H698" s="1" t="s">
        <v>25</v>
      </c>
      <c r="I698" s="1" t="s">
        <v>23</v>
      </c>
      <c r="J698" s="1" t="s">
        <v>267</v>
      </c>
      <c r="L698" s="5" t="n">
        <v>7</v>
      </c>
      <c r="S698" s="7" t="n">
        <f aca="false">(L698*U698)/20</f>
        <v>0.933333333333333</v>
      </c>
      <c r="T698" s="7" t="s">
        <v>267</v>
      </c>
      <c r="U698" s="8" t="n">
        <f aca="false">2+(8/12)</f>
        <v>2.66666666666667</v>
      </c>
      <c r="BC698" s="7"/>
      <c r="BD698" s="7"/>
      <c r="BE698" s="7"/>
      <c r="BF698" s="7"/>
      <c r="BG698" s="7"/>
      <c r="BH698" s="7"/>
      <c r="BI698" s="19"/>
      <c r="BJ698" s="19"/>
      <c r="BK698" s="19"/>
      <c r="BL698" s="19"/>
      <c r="BM698" s="19"/>
      <c r="BU698" s="9" t="n">
        <v>152.79</v>
      </c>
      <c r="BV698" s="5" t="n">
        <f aca="false">(BU698/127.326)*100</f>
        <v>119.999057537345</v>
      </c>
      <c r="BW698" s="8" t="e">
        <f aca="false">(T698*240)/BU698</f>
        <v>#VALUE!</v>
      </c>
      <c r="BX698" s="5" t="n">
        <v>11</v>
      </c>
      <c r="BY698" s="5" t="e">
        <f aca="false">(T698*240)/BX698</f>
        <v>#VALUE!</v>
      </c>
      <c r="BZ698" s="10" t="n">
        <v>235.2</v>
      </c>
      <c r="CA698" s="5" t="n">
        <v>101.150848944625</v>
      </c>
      <c r="CB698" s="5" t="n">
        <v>156.8</v>
      </c>
      <c r="CC698" s="5" t="n">
        <f aca="false">CB698/155.016*100</f>
        <v>101.150848944625</v>
      </c>
      <c r="CD698" s="5" t="e">
        <f aca="false">(T698*240)/CB698</f>
        <v>#VALUE!</v>
      </c>
      <c r="CE698" s="5" t="n">
        <v>12</v>
      </c>
      <c r="CF698" s="5" t="n">
        <f aca="false">CE698/1.5</f>
        <v>8</v>
      </c>
      <c r="CG698" s="5" t="e">
        <f aca="false">(T698*240)/CF698</f>
        <v>#VALUE!</v>
      </c>
      <c r="CI698" s="1" t="s">
        <v>783</v>
      </c>
    </row>
    <row r="699" customFormat="false" ht="12.75" hidden="false" customHeight="false" outlineLevel="0" collapsed="false">
      <c r="A699" s="3" t="n">
        <v>1458</v>
      </c>
      <c r="B699" s="4" t="s">
        <v>1393</v>
      </c>
      <c r="C699" s="1" t="s">
        <v>1387</v>
      </c>
      <c r="D699" s="4" t="s">
        <v>1388</v>
      </c>
      <c r="E699" s="1" t="s">
        <v>1369</v>
      </c>
      <c r="F699" s="1" t="s">
        <v>250</v>
      </c>
      <c r="G699" s="1" t="s">
        <v>737</v>
      </c>
      <c r="H699" s="1" t="s">
        <v>25</v>
      </c>
      <c r="I699" s="1" t="s">
        <v>7</v>
      </c>
      <c r="J699" s="1" t="s">
        <v>267</v>
      </c>
      <c r="K699" s="5" t="n">
        <v>1</v>
      </c>
      <c r="P699" s="6" t="n">
        <v>3</v>
      </c>
      <c r="Q699" s="1" t="n">
        <v>3</v>
      </c>
      <c r="R699" s="5" t="n">
        <v>0</v>
      </c>
      <c r="S699" s="7" t="n">
        <f aca="false">P699+(Q699/20)+(R699/240)</f>
        <v>3.15</v>
      </c>
      <c r="T699" s="7" t="n">
        <f aca="false">S699/K699</f>
        <v>3.15</v>
      </c>
      <c r="BI699" s="19"/>
      <c r="BJ699" s="19"/>
      <c r="BK699" s="19"/>
      <c r="BL699" s="19"/>
      <c r="BM699" s="19"/>
      <c r="BU699" s="9" t="n">
        <v>152.79</v>
      </c>
      <c r="BV699" s="5" t="n">
        <f aca="false">(BU699/127.326)*100</f>
        <v>119.999057537345</v>
      </c>
      <c r="BW699" s="8" t="n">
        <f aca="false">(T699*240)/BU699</f>
        <v>4.94796779893972</v>
      </c>
      <c r="BX699" s="5" t="n">
        <v>11</v>
      </c>
      <c r="BY699" s="5" t="n">
        <f aca="false">(T699*240)/BX699</f>
        <v>68.7272727272727</v>
      </c>
      <c r="BZ699" s="10" t="n">
        <v>235.2</v>
      </c>
      <c r="CA699" s="5" t="n">
        <v>101.150848944625</v>
      </c>
      <c r="CB699" s="5" t="n">
        <v>156.8</v>
      </c>
      <c r="CC699" s="5" t="n">
        <f aca="false">CB699/155.016*100</f>
        <v>101.150848944625</v>
      </c>
      <c r="CD699" s="5" t="n">
        <f aca="false">(T699*240)/CB699</f>
        <v>4.82142857142857</v>
      </c>
      <c r="CE699" s="5" t="n">
        <v>12</v>
      </c>
      <c r="CF699" s="5" t="n">
        <f aca="false">CE699/1.5</f>
        <v>8</v>
      </c>
      <c r="CG699" s="5" t="n">
        <f aca="false">(T699*240)/CF699</f>
        <v>94.5</v>
      </c>
      <c r="CI699" s="1" t="s">
        <v>737</v>
      </c>
    </row>
    <row r="700" customFormat="false" ht="12.75" hidden="false" customHeight="false" outlineLevel="0" collapsed="false">
      <c r="A700" s="3" t="n">
        <v>1458</v>
      </c>
      <c r="B700" s="4" t="s">
        <v>1394</v>
      </c>
      <c r="C700" s="1" t="s">
        <v>1387</v>
      </c>
      <c r="D700" s="4" t="s">
        <v>1388</v>
      </c>
      <c r="E700" s="1" t="s">
        <v>1395</v>
      </c>
      <c r="F700" s="1" t="s">
        <v>250</v>
      </c>
      <c r="G700" s="1" t="s">
        <v>1220</v>
      </c>
      <c r="H700" s="1" t="s">
        <v>25</v>
      </c>
      <c r="I700" s="1" t="s">
        <v>7</v>
      </c>
      <c r="J700" s="1" t="s">
        <v>267</v>
      </c>
      <c r="L700" s="5" t="n">
        <v>3.5</v>
      </c>
      <c r="S700" s="7" t="n">
        <f aca="false">(L700*U700)/20</f>
        <v>0.408333333333333</v>
      </c>
      <c r="T700" s="7" t="s">
        <v>267</v>
      </c>
      <c r="U700" s="8" t="n">
        <f aca="false">2+(4/12)</f>
        <v>2.33333333333333</v>
      </c>
      <c r="BI700" s="19"/>
      <c r="BJ700" s="19"/>
      <c r="BK700" s="19"/>
      <c r="BL700" s="19"/>
      <c r="BM700" s="19"/>
      <c r="BU700" s="9" t="n">
        <v>152.79</v>
      </c>
      <c r="BV700" s="5" t="n">
        <f aca="false">(BU700/127.326)*100</f>
        <v>119.999057537345</v>
      </c>
      <c r="BW700" s="8" t="e">
        <f aca="false">(T700*240)/BU700</f>
        <v>#VALUE!</v>
      </c>
      <c r="BX700" s="5" t="n">
        <v>11</v>
      </c>
      <c r="BY700" s="5" t="e">
        <f aca="false">(T700*240)/BX700</f>
        <v>#VALUE!</v>
      </c>
      <c r="BZ700" s="10" t="n">
        <v>235.2</v>
      </c>
      <c r="CA700" s="5" t="n">
        <v>101.150848944625</v>
      </c>
      <c r="CB700" s="5" t="n">
        <v>156.8</v>
      </c>
      <c r="CC700" s="5" t="n">
        <f aca="false">CB700/155.016*100</f>
        <v>101.150848944625</v>
      </c>
      <c r="CD700" s="5" t="e">
        <f aca="false">(T700*240)/CB700</f>
        <v>#VALUE!</v>
      </c>
      <c r="CE700" s="5" t="n">
        <v>12</v>
      </c>
      <c r="CF700" s="5" t="n">
        <f aca="false">CE700/1.5</f>
        <v>8</v>
      </c>
      <c r="CG700" s="5" t="e">
        <f aca="false">(T700*240)/CF700</f>
        <v>#VALUE!</v>
      </c>
      <c r="CI700" s="1" t="s">
        <v>1220</v>
      </c>
    </row>
    <row r="701" customFormat="false" ht="12.75" hidden="false" customHeight="false" outlineLevel="0" collapsed="false">
      <c r="BI701" s="19"/>
      <c r="BJ701" s="19"/>
      <c r="BK701" s="19"/>
      <c r="BL701" s="19"/>
      <c r="BM701" s="19"/>
    </row>
    <row r="702" customFormat="false" ht="12.75" hidden="false" customHeight="false" outlineLevel="0" collapsed="false">
      <c r="A702" s="3" t="n">
        <v>1458</v>
      </c>
      <c r="B702" s="4" t="s">
        <v>1396</v>
      </c>
      <c r="C702" s="1" t="s">
        <v>1397</v>
      </c>
      <c r="D702" s="4" t="s">
        <v>1398</v>
      </c>
      <c r="E702" s="1" t="s">
        <v>1399</v>
      </c>
      <c r="F702" s="1" t="s">
        <v>250</v>
      </c>
      <c r="G702" s="1" t="s">
        <v>90</v>
      </c>
      <c r="H702" s="1" t="s">
        <v>17</v>
      </c>
      <c r="I702" s="1" t="s">
        <v>91</v>
      </c>
      <c r="J702" s="1" t="s">
        <v>267</v>
      </c>
      <c r="K702" s="5" t="n">
        <v>3.5</v>
      </c>
      <c r="O702" s="1" t="n">
        <v>42</v>
      </c>
      <c r="S702" s="7" t="n">
        <f aca="false">K702*T702</f>
        <v>15.79375</v>
      </c>
      <c r="T702" s="7" t="n">
        <f aca="false">4+(10/20)+(3/240)</f>
        <v>4.5125</v>
      </c>
      <c r="BI702" s="19"/>
      <c r="BJ702" s="19"/>
      <c r="BK702" s="19"/>
      <c r="BL702" s="19"/>
      <c r="BM702" s="19"/>
      <c r="BU702" s="9" t="n">
        <v>152.79</v>
      </c>
      <c r="BV702" s="5" t="n">
        <f aca="false">(BU702/127.326)*100</f>
        <v>119.999057537345</v>
      </c>
      <c r="BW702" s="8" t="n">
        <f aca="false">(T702*240)/BU702</f>
        <v>7.08816021990968</v>
      </c>
      <c r="BX702" s="5" t="n">
        <v>11</v>
      </c>
      <c r="BY702" s="5" t="n">
        <f aca="false">(T702*240)/BX702</f>
        <v>98.4545454545455</v>
      </c>
      <c r="BZ702" s="10" t="n">
        <v>235.2</v>
      </c>
      <c r="CA702" s="5" t="n">
        <v>101.150848944625</v>
      </c>
      <c r="CB702" s="5" t="n">
        <v>156.8</v>
      </c>
      <c r="CC702" s="5" t="n">
        <f aca="false">CB702/155.016*100</f>
        <v>101.150848944625</v>
      </c>
      <c r="CD702" s="5" t="n">
        <f aca="false">(T702*240)/CB702</f>
        <v>6.90688775510204</v>
      </c>
      <c r="CE702" s="5" t="n">
        <v>12</v>
      </c>
      <c r="CF702" s="5" t="n">
        <f aca="false">CE702/1.5</f>
        <v>8</v>
      </c>
      <c r="CG702" s="5" t="n">
        <f aca="false">(T702*240)/CF702</f>
        <v>135.375</v>
      </c>
      <c r="CI702" s="1" t="s">
        <v>90</v>
      </c>
    </row>
    <row r="703" customFormat="false" ht="12.75" hidden="false" customHeight="false" outlineLevel="0" collapsed="false">
      <c r="A703" s="3" t="n">
        <v>1458</v>
      </c>
      <c r="B703" s="4" t="s">
        <v>1400</v>
      </c>
      <c r="C703" s="1" t="s">
        <v>1397</v>
      </c>
      <c r="D703" s="4" t="s">
        <v>1398</v>
      </c>
      <c r="E703" s="1" t="s">
        <v>1269</v>
      </c>
      <c r="F703" s="1" t="s">
        <v>250</v>
      </c>
      <c r="G703" s="1" t="s">
        <v>94</v>
      </c>
      <c r="H703" s="1" t="s">
        <v>17</v>
      </c>
      <c r="I703" s="1" t="s">
        <v>95</v>
      </c>
      <c r="J703" s="1" t="s">
        <v>267</v>
      </c>
      <c r="K703" s="5" t="n">
        <v>5</v>
      </c>
      <c r="O703" s="1" t="n">
        <v>31</v>
      </c>
      <c r="S703" s="7" t="n">
        <f aca="false">K703*T703</f>
        <v>16.6822916666667</v>
      </c>
      <c r="T703" s="7" t="n">
        <f aca="false">3+(6/20)+(8.75/240)</f>
        <v>3.33645833333333</v>
      </c>
      <c r="BI703" s="19"/>
      <c r="BJ703" s="19"/>
      <c r="BK703" s="19"/>
      <c r="BL703" s="19"/>
      <c r="BM703" s="19"/>
      <c r="BU703" s="9" t="n">
        <v>152.79</v>
      </c>
      <c r="BV703" s="5" t="n">
        <f aca="false">(BU703/127.326)*100</f>
        <v>119.999057537345</v>
      </c>
      <c r="BW703" s="8" t="n">
        <f aca="false">(T703*240)/BU703</f>
        <v>5.24085345899601</v>
      </c>
      <c r="BX703" s="5" t="n">
        <v>11</v>
      </c>
      <c r="BY703" s="5" t="n">
        <f aca="false">(T703*240)/BX703</f>
        <v>72.7954545454546</v>
      </c>
      <c r="BZ703" s="10" t="n">
        <v>235.2</v>
      </c>
      <c r="CA703" s="5" t="n">
        <v>101.150848944625</v>
      </c>
      <c r="CB703" s="5" t="n">
        <v>156.8</v>
      </c>
      <c r="CC703" s="5" t="n">
        <f aca="false">CB703/155.016*100</f>
        <v>101.150848944625</v>
      </c>
      <c r="CD703" s="5" t="n">
        <f aca="false">(T703*240)/CB703</f>
        <v>5.10682397959184</v>
      </c>
      <c r="CE703" s="5" t="n">
        <v>12</v>
      </c>
      <c r="CF703" s="5" t="n">
        <f aca="false">CE703/1.5</f>
        <v>8</v>
      </c>
      <c r="CG703" s="5" t="n">
        <f aca="false">(T703*240)/CF703</f>
        <v>100.09375</v>
      </c>
      <c r="CI703" s="1" t="s">
        <v>94</v>
      </c>
    </row>
    <row r="704" customFormat="false" ht="12.75" hidden="false" customHeight="false" outlineLevel="0" collapsed="false">
      <c r="A704" s="3" t="n">
        <v>1458</v>
      </c>
      <c r="B704" s="4" t="s">
        <v>1401</v>
      </c>
      <c r="C704" s="1" t="s">
        <v>1397</v>
      </c>
      <c r="D704" s="4" t="s">
        <v>1398</v>
      </c>
      <c r="E704" s="1" t="s">
        <v>1402</v>
      </c>
      <c r="F704" s="1" t="s">
        <v>250</v>
      </c>
      <c r="G704" s="1" t="s">
        <v>100</v>
      </c>
      <c r="H704" s="1" t="s">
        <v>17</v>
      </c>
      <c r="I704" s="1" t="s">
        <v>101</v>
      </c>
      <c r="J704" s="1" t="s">
        <v>267</v>
      </c>
      <c r="K704" s="5" t="n">
        <v>2.16666666667</v>
      </c>
      <c r="O704" s="1" t="n">
        <v>30</v>
      </c>
      <c r="P704" s="6" t="n">
        <v>6</v>
      </c>
      <c r="Q704" s="1" t="n">
        <v>19</v>
      </c>
      <c r="R704" s="5" t="n">
        <v>9</v>
      </c>
      <c r="S704" s="7" t="n">
        <f aca="false">P704+(Q704/20)+(R704/240)</f>
        <v>6.9875</v>
      </c>
      <c r="T704" s="7" t="n">
        <f aca="false">S704/K704</f>
        <v>3.22499999999504</v>
      </c>
      <c r="BI704" s="19"/>
      <c r="BJ704" s="19"/>
      <c r="BK704" s="19"/>
      <c r="BL704" s="19"/>
      <c r="BM704" s="19"/>
      <c r="BU704" s="9" t="n">
        <v>152.79</v>
      </c>
      <c r="BV704" s="5" t="n">
        <f aca="false">(BU704/127.326)*100</f>
        <v>119.999057537345</v>
      </c>
      <c r="BW704" s="8" t="n">
        <f aca="false">(T704*240)/BU704</f>
        <v>5.06577655604954</v>
      </c>
      <c r="BX704" s="5" t="n">
        <v>11</v>
      </c>
      <c r="BY704" s="5" t="n">
        <f aca="false">(T704*240)/BX704</f>
        <v>70.3636363635281</v>
      </c>
      <c r="BZ704" s="10" t="n">
        <v>235.2</v>
      </c>
      <c r="CA704" s="5" t="n">
        <v>101.150848944625</v>
      </c>
      <c r="CB704" s="5" t="n">
        <v>156.8</v>
      </c>
      <c r="CC704" s="5" t="n">
        <f aca="false">CB704/155.016*100</f>
        <v>101.150848944625</v>
      </c>
      <c r="CD704" s="5" t="n">
        <f aca="false">(T704*240)/CB704</f>
        <v>4.93622448978833</v>
      </c>
      <c r="CE704" s="5" t="n">
        <v>12</v>
      </c>
      <c r="CF704" s="5" t="n">
        <f aca="false">CE704/1.5</f>
        <v>8</v>
      </c>
      <c r="CG704" s="5" t="n">
        <f aca="false">(T704*240)/CF704</f>
        <v>96.7499999998512</v>
      </c>
      <c r="CI704" s="1" t="s">
        <v>100</v>
      </c>
    </row>
    <row r="705" customFormat="false" ht="12.75" hidden="false" customHeight="false" outlineLevel="0" collapsed="false">
      <c r="A705" s="3" t="n">
        <v>1458</v>
      </c>
      <c r="B705" s="4" t="s">
        <v>1403</v>
      </c>
      <c r="C705" s="1" t="s">
        <v>1397</v>
      </c>
      <c r="D705" s="4" t="s">
        <v>1398</v>
      </c>
      <c r="E705" s="1" t="s">
        <v>1404</v>
      </c>
      <c r="F705" s="1" t="s">
        <v>250</v>
      </c>
      <c r="G705" s="1" t="s">
        <v>1381</v>
      </c>
      <c r="H705" s="1" t="s">
        <v>25</v>
      </c>
      <c r="I705" s="1" t="s">
        <v>89</v>
      </c>
      <c r="J705" s="1" t="s">
        <v>267</v>
      </c>
      <c r="L705" s="5" t="n">
        <v>10.5</v>
      </c>
      <c r="S705" s="7" t="n">
        <f aca="false">(L705*U705)/20</f>
        <v>1.4</v>
      </c>
      <c r="T705" s="7" t="s">
        <v>267</v>
      </c>
      <c r="U705" s="8" t="n">
        <f aca="false">2+(8/12)</f>
        <v>2.66666666666667</v>
      </c>
      <c r="BI705" s="19"/>
      <c r="BJ705" s="19"/>
      <c r="BK705" s="19"/>
      <c r="BL705" s="19"/>
      <c r="BM705" s="19"/>
      <c r="BU705" s="9" t="n">
        <v>152.79</v>
      </c>
      <c r="BV705" s="5" t="n">
        <f aca="false">(BU705/127.326)*100</f>
        <v>119.999057537345</v>
      </c>
      <c r="BW705" s="8" t="e">
        <f aca="false">(T705*240)/BU705</f>
        <v>#VALUE!</v>
      </c>
      <c r="BX705" s="5" t="n">
        <v>11</v>
      </c>
      <c r="BY705" s="5" t="e">
        <f aca="false">(T705*240)/BX705</f>
        <v>#VALUE!</v>
      </c>
      <c r="BZ705" s="10" t="n">
        <v>235.2</v>
      </c>
      <c r="CA705" s="5" t="n">
        <v>101.150848944625</v>
      </c>
      <c r="CB705" s="5" t="n">
        <v>156.8</v>
      </c>
      <c r="CC705" s="5" t="n">
        <f aca="false">CB705/155.016*100</f>
        <v>101.150848944625</v>
      </c>
      <c r="CD705" s="5" t="e">
        <f aca="false">(T705*240)/CB705</f>
        <v>#VALUE!</v>
      </c>
      <c r="CE705" s="5" t="n">
        <v>12</v>
      </c>
      <c r="CF705" s="5" t="n">
        <f aca="false">CE705/1.5</f>
        <v>8</v>
      </c>
      <c r="CG705" s="5" t="e">
        <f aca="false">(T705*240)/CF705</f>
        <v>#VALUE!</v>
      </c>
      <c r="CI705" s="1" t="s">
        <v>1381</v>
      </c>
    </row>
    <row r="706" customFormat="false" ht="12.75" hidden="false" customHeight="false" outlineLevel="0" collapsed="false">
      <c r="A706" s="3" t="n">
        <v>1458</v>
      </c>
      <c r="B706" s="4" t="s">
        <v>1405</v>
      </c>
      <c r="C706" s="1" t="s">
        <v>1397</v>
      </c>
      <c r="D706" s="4" t="s">
        <v>1398</v>
      </c>
      <c r="E706" s="1" t="s">
        <v>1406</v>
      </c>
      <c r="F706" s="1" t="s">
        <v>250</v>
      </c>
      <c r="G706" s="1" t="s">
        <v>1035</v>
      </c>
      <c r="H706" s="1" t="s">
        <v>25</v>
      </c>
      <c r="I706" s="1" t="s">
        <v>35</v>
      </c>
      <c r="J706" s="1" t="s">
        <v>267</v>
      </c>
      <c r="L706" s="5" t="n">
        <v>12</v>
      </c>
      <c r="S706" s="7" t="n">
        <f aca="false">(L706*U706)/20</f>
        <v>1.3</v>
      </c>
      <c r="T706" s="7" t="s">
        <v>267</v>
      </c>
      <c r="U706" s="8" t="n">
        <f aca="false">2+(2/12)</f>
        <v>2.16666666666667</v>
      </c>
      <c r="BI706" s="19"/>
      <c r="BJ706" s="19"/>
      <c r="BK706" s="19"/>
      <c r="BL706" s="19"/>
      <c r="BM706" s="19"/>
      <c r="BU706" s="9" t="n">
        <v>152.79</v>
      </c>
      <c r="BV706" s="5" t="n">
        <f aca="false">(BU706/127.326)*100</f>
        <v>119.999057537345</v>
      </c>
      <c r="BW706" s="8" t="e">
        <f aca="false">(T706*240)/BU706</f>
        <v>#VALUE!</v>
      </c>
      <c r="BX706" s="5" t="n">
        <v>11</v>
      </c>
      <c r="BY706" s="5" t="e">
        <f aca="false">(T706*240)/BX706</f>
        <v>#VALUE!</v>
      </c>
      <c r="BZ706" s="10" t="n">
        <v>235.2</v>
      </c>
      <c r="CA706" s="5" t="n">
        <v>101.150848944625</v>
      </c>
      <c r="CB706" s="5" t="n">
        <v>156.8</v>
      </c>
      <c r="CC706" s="5" t="n">
        <f aca="false">CB706/155.016*100</f>
        <v>101.150848944625</v>
      </c>
      <c r="CD706" s="5" t="e">
        <f aca="false">(T706*240)/CB706</f>
        <v>#VALUE!</v>
      </c>
      <c r="CE706" s="5" t="n">
        <v>12</v>
      </c>
      <c r="CF706" s="5" t="n">
        <f aca="false">CE706/1.5</f>
        <v>8</v>
      </c>
      <c r="CG706" s="5" t="e">
        <f aca="false">(T706*240)/CF706</f>
        <v>#VALUE!</v>
      </c>
      <c r="CI706" s="1" t="s">
        <v>1035</v>
      </c>
    </row>
    <row r="707" customFormat="false" ht="12.75" hidden="false" customHeight="false" outlineLevel="0" collapsed="false">
      <c r="BI707" s="19"/>
      <c r="BJ707" s="19"/>
      <c r="BK707" s="19"/>
      <c r="BL707" s="19"/>
      <c r="BM707" s="19"/>
    </row>
    <row r="708" customFormat="false" ht="12.75" hidden="false" customHeight="false" outlineLevel="0" collapsed="false">
      <c r="A708" s="3" t="n">
        <v>1459</v>
      </c>
      <c r="B708" s="4" t="s">
        <v>1407</v>
      </c>
      <c r="C708" s="1" t="s">
        <v>1408</v>
      </c>
      <c r="D708" s="4" t="s">
        <v>1409</v>
      </c>
      <c r="E708" s="1" t="s">
        <v>1389</v>
      </c>
      <c r="F708" s="1" t="s">
        <v>250</v>
      </c>
      <c r="G708" s="1" t="s">
        <v>168</v>
      </c>
      <c r="H708" s="1" t="s">
        <v>57</v>
      </c>
      <c r="I708" s="1" t="s">
        <v>267</v>
      </c>
      <c r="J708" s="1" t="s">
        <v>1410</v>
      </c>
      <c r="K708" s="5" t="n">
        <v>14.5</v>
      </c>
      <c r="P708" s="6" t="n">
        <v>116</v>
      </c>
      <c r="Q708" s="1" t="n">
        <v>0</v>
      </c>
      <c r="R708" s="5" t="n">
        <v>0</v>
      </c>
      <c r="S708" s="7" t="n">
        <f aca="false">P708+(Q708/20)+(R708/240)</f>
        <v>116</v>
      </c>
      <c r="T708" s="7" t="n">
        <f aca="false">S708/K708</f>
        <v>8</v>
      </c>
      <c r="W708" s="7" t="n">
        <v>8</v>
      </c>
      <c r="BI708" s="19"/>
      <c r="BJ708" s="19"/>
      <c r="BK708" s="19"/>
      <c r="BL708" s="19"/>
      <c r="BM708" s="19"/>
      <c r="BU708" s="9" t="n">
        <v>134.53</v>
      </c>
      <c r="BV708" s="5" t="n">
        <f aca="false">(BU708/127.326)*100</f>
        <v>105.657917471687</v>
      </c>
      <c r="BW708" s="8" t="n">
        <f aca="false">(T708*240)/BU708</f>
        <v>14.2719096112391</v>
      </c>
      <c r="BX708" s="5" t="n">
        <v>11</v>
      </c>
      <c r="BY708" s="5" t="n">
        <f aca="false">(T708*240)/BX708</f>
        <v>174.545454545455</v>
      </c>
      <c r="BZ708" s="10" t="n">
        <v>282.1</v>
      </c>
      <c r="CA708" s="5" t="n">
        <v>121.320809894893</v>
      </c>
      <c r="CB708" s="5" t="n">
        <v>188.066666666667</v>
      </c>
      <c r="CC708" s="5" t="n">
        <f aca="false">CB708/155.016*100</f>
        <v>121.320809894893</v>
      </c>
      <c r="CD708" s="5" t="n">
        <f aca="false">(T708*240)/CB708</f>
        <v>10.2091456930167</v>
      </c>
      <c r="CE708" s="5" t="n">
        <v>12</v>
      </c>
      <c r="CF708" s="5" t="n">
        <f aca="false">CE708/1.5</f>
        <v>8</v>
      </c>
      <c r="CG708" s="5" t="n">
        <f aca="false">(T708*240)/CF708</f>
        <v>240</v>
      </c>
      <c r="CI708" s="1" t="s">
        <v>168</v>
      </c>
    </row>
    <row r="709" customFormat="false" ht="12.75" hidden="false" customHeight="false" outlineLevel="0" collapsed="false">
      <c r="A709" s="3" t="n">
        <v>1459</v>
      </c>
      <c r="B709" s="4" t="s">
        <v>1411</v>
      </c>
      <c r="C709" s="1" t="s">
        <v>1408</v>
      </c>
      <c r="D709" s="4" t="s">
        <v>1409</v>
      </c>
      <c r="E709" s="1" t="s">
        <v>1389</v>
      </c>
      <c r="F709" s="1" t="s">
        <v>250</v>
      </c>
      <c r="G709" s="1" t="s">
        <v>168</v>
      </c>
      <c r="H709" s="1" t="s">
        <v>57</v>
      </c>
      <c r="I709" s="1" t="s">
        <v>267</v>
      </c>
      <c r="J709" s="1" t="s">
        <v>1362</v>
      </c>
      <c r="K709" s="5" t="n">
        <v>2.5</v>
      </c>
      <c r="P709" s="6" t="n">
        <v>20</v>
      </c>
      <c r="Q709" s="1" t="n">
        <v>0</v>
      </c>
      <c r="R709" s="5" t="n">
        <v>0</v>
      </c>
      <c r="S709" s="7" t="n">
        <f aca="false">P709+(Q709/20)+(R709/240)</f>
        <v>20</v>
      </c>
      <c r="T709" s="7" t="n">
        <f aca="false">S709/K709</f>
        <v>8</v>
      </c>
      <c r="AD709" s="7" t="n">
        <v>8</v>
      </c>
      <c r="BI709" s="19"/>
      <c r="BJ709" s="19"/>
      <c r="BK709" s="19"/>
      <c r="BL709" s="19"/>
      <c r="BM709" s="19"/>
      <c r="BU709" s="9" t="n">
        <v>134.53</v>
      </c>
      <c r="BV709" s="5" t="n">
        <f aca="false">(BU709/127.326)*100</f>
        <v>105.657917471687</v>
      </c>
      <c r="BW709" s="8" t="n">
        <f aca="false">(T709*240)/BU709</f>
        <v>14.2719096112391</v>
      </c>
      <c r="BX709" s="5" t="n">
        <v>11</v>
      </c>
      <c r="BY709" s="5" t="n">
        <f aca="false">(T709*240)/BX709</f>
        <v>174.545454545455</v>
      </c>
      <c r="BZ709" s="10" t="n">
        <v>282.1</v>
      </c>
      <c r="CA709" s="5" t="n">
        <v>121.320809894893</v>
      </c>
      <c r="CB709" s="5" t="n">
        <v>188.066666666667</v>
      </c>
      <c r="CC709" s="5" t="n">
        <f aca="false">CB709/155.016*100</f>
        <v>121.320809894893</v>
      </c>
      <c r="CD709" s="5" t="n">
        <f aca="false">(T709*240)/CB709</f>
        <v>10.2091456930167</v>
      </c>
      <c r="CE709" s="5" t="n">
        <v>12</v>
      </c>
      <c r="CF709" s="5" t="n">
        <f aca="false">CE709/1.5</f>
        <v>8</v>
      </c>
      <c r="CG709" s="5" t="n">
        <f aca="false">(T709*240)/CF709</f>
        <v>240</v>
      </c>
      <c r="CI709" s="1" t="s">
        <v>168</v>
      </c>
    </row>
    <row r="710" customFormat="false" ht="12.75" hidden="false" customHeight="false" outlineLevel="0" collapsed="false">
      <c r="A710" s="3" t="n">
        <v>1459</v>
      </c>
      <c r="B710" s="4" t="s">
        <v>1412</v>
      </c>
      <c r="C710" s="1" t="s">
        <v>1408</v>
      </c>
      <c r="D710" s="4" t="s">
        <v>1409</v>
      </c>
      <c r="E710" s="1" t="s">
        <v>1413</v>
      </c>
      <c r="F710" s="1" t="s">
        <v>250</v>
      </c>
      <c r="G710" s="1" t="s">
        <v>1029</v>
      </c>
      <c r="H710" s="1" t="s">
        <v>25</v>
      </c>
      <c r="I710" s="1" t="s">
        <v>35</v>
      </c>
      <c r="J710" s="1" t="s">
        <v>267</v>
      </c>
      <c r="K710" s="5" t="n">
        <v>2</v>
      </c>
      <c r="S710" s="7" t="n">
        <f aca="false">K710*T710</f>
        <v>7.6</v>
      </c>
      <c r="T710" s="7" t="n">
        <f aca="false">3+(16/20)</f>
        <v>3.8</v>
      </c>
      <c r="BI710" s="19"/>
      <c r="BJ710" s="19"/>
      <c r="BK710" s="19"/>
      <c r="BL710" s="19"/>
      <c r="BM710" s="19"/>
      <c r="BU710" s="9" t="n">
        <v>134.53</v>
      </c>
      <c r="BV710" s="5" t="n">
        <f aca="false">(BU710/127.326)*100</f>
        <v>105.657917471687</v>
      </c>
      <c r="BW710" s="8" t="n">
        <f aca="false">(T710*240)/BU710</f>
        <v>6.77915706533859</v>
      </c>
      <c r="BX710" s="5" t="n">
        <v>11</v>
      </c>
      <c r="BY710" s="5" t="n">
        <f aca="false">(T710*240)/BX710</f>
        <v>82.9090909090909</v>
      </c>
      <c r="BZ710" s="10" t="n">
        <v>282.1</v>
      </c>
      <c r="CA710" s="5" t="n">
        <v>121.320809894893</v>
      </c>
      <c r="CB710" s="5" t="n">
        <v>188.066666666667</v>
      </c>
      <c r="CC710" s="5" t="n">
        <f aca="false">CB710/155.016*100</f>
        <v>121.320809894893</v>
      </c>
      <c r="CD710" s="5" t="n">
        <f aca="false">(T710*240)/CB710</f>
        <v>4.84934420418291</v>
      </c>
      <c r="CE710" s="5" t="n">
        <v>12</v>
      </c>
      <c r="CF710" s="5" t="n">
        <f aca="false">CE710/1.5</f>
        <v>8</v>
      </c>
      <c r="CG710" s="5" t="n">
        <f aca="false">(T710*240)/CF710</f>
        <v>114</v>
      </c>
      <c r="CI710" s="1" t="s">
        <v>1029</v>
      </c>
    </row>
    <row r="711" customFormat="false" ht="12.75" hidden="false" customHeight="false" outlineLevel="0" collapsed="false">
      <c r="A711" s="3" t="n">
        <v>1459</v>
      </c>
      <c r="B711" s="4" t="s">
        <v>1414</v>
      </c>
      <c r="C711" s="1" t="s">
        <v>1408</v>
      </c>
      <c r="D711" s="4" t="s">
        <v>1409</v>
      </c>
      <c r="E711" s="1" t="s">
        <v>1415</v>
      </c>
      <c r="F711" s="1" t="s">
        <v>250</v>
      </c>
      <c r="G711" s="1" t="s">
        <v>1035</v>
      </c>
      <c r="H711" s="1" t="s">
        <v>25</v>
      </c>
      <c r="I711" s="1" t="s">
        <v>35</v>
      </c>
      <c r="J711" s="1" t="s">
        <v>267</v>
      </c>
      <c r="L711" s="5" t="n">
        <v>7.5</v>
      </c>
      <c r="S711" s="7" t="n">
        <f aca="false">(L711*U711)/20</f>
        <v>1</v>
      </c>
      <c r="T711" s="7" t="s">
        <v>267</v>
      </c>
      <c r="U711" s="8" t="n">
        <f aca="false">2+(8/12)</f>
        <v>2.66666666666667</v>
      </c>
      <c r="BI711" s="19"/>
      <c r="BJ711" s="19"/>
      <c r="BK711" s="19"/>
      <c r="BU711" s="9" t="n">
        <v>134.53</v>
      </c>
      <c r="BV711" s="5" t="n">
        <f aca="false">(BU711/127.326)*100</f>
        <v>105.657917471687</v>
      </c>
      <c r="BW711" s="8" t="e">
        <f aca="false">(T711*240)/BU711</f>
        <v>#VALUE!</v>
      </c>
      <c r="BX711" s="5" t="n">
        <v>11</v>
      </c>
      <c r="BY711" s="5" t="e">
        <f aca="false">(T711*240)/BX711</f>
        <v>#VALUE!</v>
      </c>
      <c r="BZ711" s="10" t="n">
        <v>282.1</v>
      </c>
      <c r="CA711" s="5" t="n">
        <v>121.320809894893</v>
      </c>
      <c r="CB711" s="5" t="n">
        <v>188.066666666667</v>
      </c>
      <c r="CC711" s="5" t="n">
        <f aca="false">CB711/155.016*100</f>
        <v>121.320809894893</v>
      </c>
      <c r="CD711" s="5" t="e">
        <f aca="false">(T711*240)/CB711</f>
        <v>#VALUE!</v>
      </c>
      <c r="CE711" s="5" t="n">
        <v>12</v>
      </c>
      <c r="CF711" s="5" t="n">
        <f aca="false">CE711/1.5</f>
        <v>8</v>
      </c>
      <c r="CG711" s="5" t="e">
        <f aca="false">(T711*240)/CF711</f>
        <v>#VALUE!</v>
      </c>
      <c r="CI711" s="1" t="s">
        <v>1035</v>
      </c>
    </row>
    <row r="712" customFormat="false" ht="12.75" hidden="false" customHeight="false" outlineLevel="0" collapsed="false">
      <c r="A712" s="3" t="n">
        <v>1459</v>
      </c>
      <c r="B712" s="4" t="s">
        <v>1416</v>
      </c>
      <c r="C712" s="1" t="s">
        <v>1408</v>
      </c>
      <c r="D712" s="4" t="s">
        <v>1409</v>
      </c>
      <c r="E712" s="1" t="s">
        <v>993</v>
      </c>
      <c r="F712" s="1" t="s">
        <v>250</v>
      </c>
      <c r="G712" s="1" t="s">
        <v>670</v>
      </c>
      <c r="H712" s="1" t="s">
        <v>25</v>
      </c>
      <c r="I712" s="1" t="s">
        <v>59</v>
      </c>
      <c r="J712" s="1" t="s">
        <v>267</v>
      </c>
      <c r="K712" s="5" t="n">
        <v>1</v>
      </c>
      <c r="P712" s="6" t="n">
        <v>3</v>
      </c>
      <c r="Q712" s="1" t="n">
        <v>4</v>
      </c>
      <c r="R712" s="5" t="n">
        <v>0</v>
      </c>
      <c r="S712" s="7" t="n">
        <f aca="false">P712+(Q712/20)+(R712/240)</f>
        <v>3.2</v>
      </c>
      <c r="T712" s="7" t="n">
        <f aca="false">S712/K712</f>
        <v>3.2</v>
      </c>
      <c r="BI712" s="19"/>
      <c r="BJ712" s="19"/>
      <c r="BK712" s="19"/>
      <c r="BU712" s="9" t="n">
        <v>134.53</v>
      </c>
      <c r="BV712" s="5" t="n">
        <f aca="false">(BU712/127.326)*100</f>
        <v>105.657917471687</v>
      </c>
      <c r="BW712" s="8" t="n">
        <f aca="false">(T712*240)/BU712</f>
        <v>5.70876384449565</v>
      </c>
      <c r="BX712" s="5" t="n">
        <v>11</v>
      </c>
      <c r="BY712" s="5" t="n">
        <f aca="false">(T712*240)/BX712</f>
        <v>69.8181818181818</v>
      </c>
      <c r="BZ712" s="10" t="n">
        <v>282.1</v>
      </c>
      <c r="CA712" s="5" t="n">
        <v>121.320809894893</v>
      </c>
      <c r="CB712" s="5" t="n">
        <v>188.066666666667</v>
      </c>
      <c r="CC712" s="5" t="n">
        <f aca="false">CB712/155.016*100</f>
        <v>121.320809894893</v>
      </c>
      <c r="CD712" s="5" t="n">
        <f aca="false">(T712*240)/CB712</f>
        <v>4.08365827720667</v>
      </c>
      <c r="CE712" s="5" t="n">
        <v>12</v>
      </c>
      <c r="CF712" s="5" t="n">
        <f aca="false">CE712/1.5</f>
        <v>8</v>
      </c>
      <c r="CG712" s="5" t="n">
        <f aca="false">(T712*240)/CF712</f>
        <v>96</v>
      </c>
      <c r="CI712" s="1" t="s">
        <v>670</v>
      </c>
    </row>
    <row r="713" customFormat="false" ht="12.75" hidden="false" customHeight="false" outlineLevel="0" collapsed="false">
      <c r="A713" s="3" t="n">
        <v>1459</v>
      </c>
      <c r="B713" s="4" t="s">
        <v>1417</v>
      </c>
      <c r="C713" s="1" t="s">
        <v>1408</v>
      </c>
      <c r="D713" s="4" t="s">
        <v>1409</v>
      </c>
      <c r="E713" s="1" t="s">
        <v>1418</v>
      </c>
      <c r="F713" s="1" t="s">
        <v>250</v>
      </c>
      <c r="G713" s="1" t="s">
        <v>1419</v>
      </c>
      <c r="H713" s="1" t="s">
        <v>25</v>
      </c>
      <c r="I713" s="1" t="s">
        <v>59</v>
      </c>
      <c r="J713" s="1" t="s">
        <v>267</v>
      </c>
      <c r="L713" s="5" t="n">
        <v>7</v>
      </c>
      <c r="S713" s="7" t="n">
        <f aca="false">(L713*U713)/20</f>
        <v>0.758333333333333</v>
      </c>
      <c r="T713" s="7" t="s">
        <v>267</v>
      </c>
      <c r="U713" s="8" t="n">
        <f aca="false">2+(2/12)</f>
        <v>2.16666666666667</v>
      </c>
      <c r="BI713" s="19"/>
      <c r="BJ713" s="19"/>
      <c r="BK713" s="19"/>
      <c r="BU713" s="9" t="n">
        <v>134.53</v>
      </c>
      <c r="BV713" s="5" t="n">
        <f aca="false">(BU713/127.326)*100</f>
        <v>105.657917471687</v>
      </c>
      <c r="BW713" s="8" t="e">
        <f aca="false">(T713*240)/BU713</f>
        <v>#VALUE!</v>
      </c>
      <c r="BX713" s="5" t="n">
        <v>11</v>
      </c>
      <c r="BY713" s="5" t="e">
        <f aca="false">(T713*240)/BX713</f>
        <v>#VALUE!</v>
      </c>
      <c r="BZ713" s="10" t="n">
        <v>282.1</v>
      </c>
      <c r="CA713" s="5" t="n">
        <v>121.320809894893</v>
      </c>
      <c r="CB713" s="5" t="n">
        <v>188.066666666667</v>
      </c>
      <c r="CC713" s="5" t="n">
        <f aca="false">CB713/155.016*100</f>
        <v>121.320809894893</v>
      </c>
      <c r="CD713" s="5" t="e">
        <f aca="false">(T713*240)/CB713</f>
        <v>#VALUE!</v>
      </c>
      <c r="CE713" s="5" t="n">
        <v>12</v>
      </c>
      <c r="CF713" s="5" t="n">
        <f aca="false">CE713/1.5</f>
        <v>8</v>
      </c>
      <c r="CG713" s="5" t="e">
        <f aca="false">(T713*240)/CF713</f>
        <v>#VALUE!</v>
      </c>
      <c r="CI713" s="1" t="s">
        <v>1419</v>
      </c>
    </row>
    <row r="714" customFormat="false" ht="12.75" hidden="false" customHeight="false" outlineLevel="0" collapsed="false">
      <c r="A714" s="3" t="n">
        <v>1459</v>
      </c>
      <c r="B714" s="4" t="s">
        <v>1420</v>
      </c>
      <c r="C714" s="1" t="s">
        <v>1408</v>
      </c>
      <c r="D714" s="4" t="s">
        <v>1409</v>
      </c>
      <c r="E714" s="1" t="s">
        <v>1421</v>
      </c>
      <c r="F714" s="1" t="s">
        <v>250</v>
      </c>
      <c r="G714" s="1" t="s">
        <v>1422</v>
      </c>
      <c r="H714" s="1" t="s">
        <v>17</v>
      </c>
      <c r="I714" s="1" t="s">
        <v>17</v>
      </c>
      <c r="J714" s="1" t="s">
        <v>267</v>
      </c>
      <c r="K714" s="5" t="n">
        <v>3.5</v>
      </c>
      <c r="S714" s="7" t="n">
        <f aca="false">K714*T714</f>
        <v>15.05</v>
      </c>
      <c r="T714" s="7" t="n">
        <f aca="false">4+(6/20)</f>
        <v>4.3</v>
      </c>
      <c r="BI714" s="19"/>
      <c r="BJ714" s="19"/>
      <c r="BK714" s="19"/>
      <c r="BU714" s="9" t="n">
        <v>134.53</v>
      </c>
      <c r="BV714" s="5" t="n">
        <f aca="false">(BU714/127.326)*100</f>
        <v>105.657917471687</v>
      </c>
      <c r="BW714" s="8" t="n">
        <f aca="false">(T714*240)/BU714</f>
        <v>7.67115141604103</v>
      </c>
      <c r="BX714" s="5" t="n">
        <v>11</v>
      </c>
      <c r="BY714" s="5" t="n">
        <f aca="false">(T714*240)/BX714</f>
        <v>93.8181818181818</v>
      </c>
      <c r="BZ714" s="10" t="n">
        <v>282.1</v>
      </c>
      <c r="CA714" s="5" t="n">
        <v>121.320809894893</v>
      </c>
      <c r="CB714" s="5" t="n">
        <v>188.066666666667</v>
      </c>
      <c r="CC714" s="5" t="n">
        <f aca="false">CB714/155.016*100</f>
        <v>121.320809894893</v>
      </c>
      <c r="CD714" s="5" t="n">
        <f aca="false">(T714*240)/CB714</f>
        <v>5.48741580999646</v>
      </c>
      <c r="CE714" s="5" t="n">
        <v>12</v>
      </c>
      <c r="CF714" s="5" t="n">
        <f aca="false">CE714/1.5</f>
        <v>8</v>
      </c>
      <c r="CG714" s="5" t="n">
        <f aca="false">(T714*240)/CF714</f>
        <v>129</v>
      </c>
      <c r="CI714" s="1" t="s">
        <v>1422</v>
      </c>
    </row>
    <row r="715" customFormat="false" ht="12.75" hidden="false" customHeight="false" outlineLevel="0" collapsed="false">
      <c r="BI715" s="19"/>
      <c r="BJ715" s="19"/>
      <c r="BK715" s="19"/>
    </row>
    <row r="716" customFormat="false" ht="12.75" hidden="false" customHeight="false" outlineLevel="0" collapsed="false">
      <c r="A716" s="3" t="n">
        <v>1459</v>
      </c>
      <c r="B716" s="4" t="s">
        <v>1423</v>
      </c>
      <c r="C716" s="1" t="s">
        <v>1408</v>
      </c>
      <c r="D716" s="4" t="s">
        <v>1409</v>
      </c>
      <c r="E716" s="1" t="s">
        <v>1315</v>
      </c>
      <c r="F716" s="1" t="s">
        <v>250</v>
      </c>
      <c r="G716" s="1" t="s">
        <v>1424</v>
      </c>
      <c r="H716" s="1" t="s">
        <v>17</v>
      </c>
      <c r="I716" s="1" t="s">
        <v>17</v>
      </c>
      <c r="J716" s="1" t="s">
        <v>267</v>
      </c>
      <c r="K716" s="5" t="n">
        <v>5</v>
      </c>
      <c r="O716" s="1" t="n">
        <v>30</v>
      </c>
      <c r="S716" s="7" t="n">
        <f aca="false">K716*T716</f>
        <v>16</v>
      </c>
      <c r="T716" s="7" t="n">
        <f aca="false">3+(4/20)</f>
        <v>3.2</v>
      </c>
      <c r="BI716" s="19"/>
      <c r="BJ716" s="19"/>
      <c r="BK716" s="19"/>
      <c r="BU716" s="9" t="n">
        <v>134.53</v>
      </c>
      <c r="BV716" s="5" t="n">
        <f aca="false">(BU716/127.326)*100</f>
        <v>105.657917471687</v>
      </c>
      <c r="BW716" s="8" t="n">
        <f aca="false">(T716*240)/BU716</f>
        <v>5.70876384449565</v>
      </c>
      <c r="BX716" s="5" t="n">
        <v>11</v>
      </c>
      <c r="BY716" s="5" t="n">
        <f aca="false">(T716*240)/BX716</f>
        <v>69.8181818181818</v>
      </c>
      <c r="BZ716" s="10" t="n">
        <v>282.1</v>
      </c>
      <c r="CA716" s="5" t="n">
        <v>121.320809894893</v>
      </c>
      <c r="CB716" s="5" t="n">
        <v>188.066666666667</v>
      </c>
      <c r="CC716" s="5" t="n">
        <f aca="false">CB716/155.016*100</f>
        <v>121.320809894893</v>
      </c>
      <c r="CD716" s="5" t="n">
        <f aca="false">(T716*240)/CB716</f>
        <v>4.08365827720667</v>
      </c>
      <c r="CE716" s="5" t="n">
        <v>12</v>
      </c>
      <c r="CF716" s="5" t="n">
        <f aca="false">CE716/1.5</f>
        <v>8</v>
      </c>
      <c r="CG716" s="5" t="n">
        <f aca="false">(T716*240)/CF716</f>
        <v>96</v>
      </c>
      <c r="CI716" s="1" t="s">
        <v>1424</v>
      </c>
    </row>
    <row r="717" customFormat="false" ht="12.75" hidden="false" customHeight="false" outlineLevel="0" collapsed="false">
      <c r="A717" s="3" t="n">
        <v>1459</v>
      </c>
      <c r="B717" s="4" t="s">
        <v>1425</v>
      </c>
      <c r="C717" s="1" t="s">
        <v>1408</v>
      </c>
      <c r="D717" s="4" t="s">
        <v>1409</v>
      </c>
      <c r="E717" s="1" t="s">
        <v>1404</v>
      </c>
      <c r="F717" s="1" t="s">
        <v>250</v>
      </c>
      <c r="G717" s="1" t="s">
        <v>1381</v>
      </c>
      <c r="H717" s="1" t="s">
        <v>25</v>
      </c>
      <c r="I717" s="1" t="s">
        <v>89</v>
      </c>
      <c r="J717" s="1" t="s">
        <v>267</v>
      </c>
      <c r="L717" s="5" t="n">
        <v>10.5</v>
      </c>
      <c r="S717" s="7" t="n">
        <f aca="false">(L717*U717)/20</f>
        <v>1.4</v>
      </c>
      <c r="T717" s="7" t="s">
        <v>267</v>
      </c>
      <c r="U717" s="8" t="n">
        <f aca="false">2+(8/12)</f>
        <v>2.66666666666667</v>
      </c>
      <c r="BI717" s="19"/>
      <c r="BJ717" s="19"/>
      <c r="BK717" s="19"/>
      <c r="BU717" s="9" t="n">
        <v>134.53</v>
      </c>
      <c r="BV717" s="5" t="n">
        <f aca="false">(BU717/127.326)*100</f>
        <v>105.657917471687</v>
      </c>
      <c r="BW717" s="8" t="e">
        <f aca="false">(T717*240)/BU717</f>
        <v>#VALUE!</v>
      </c>
      <c r="BX717" s="5" t="n">
        <v>11</v>
      </c>
      <c r="BY717" s="5" t="e">
        <f aca="false">(T717*240)/BX717</f>
        <v>#VALUE!</v>
      </c>
      <c r="BZ717" s="10" t="n">
        <v>282.1</v>
      </c>
      <c r="CA717" s="5" t="n">
        <v>121.320809894893</v>
      </c>
      <c r="CB717" s="5" t="n">
        <v>188.066666666667</v>
      </c>
      <c r="CC717" s="5" t="n">
        <f aca="false">CB717/155.016*100</f>
        <v>121.320809894893</v>
      </c>
      <c r="CD717" s="5" t="e">
        <f aca="false">(T717*240)/CB717</f>
        <v>#VALUE!</v>
      </c>
      <c r="CE717" s="5" t="n">
        <v>12</v>
      </c>
      <c r="CF717" s="5" t="n">
        <f aca="false">CE717/1.5</f>
        <v>8</v>
      </c>
      <c r="CG717" s="5" t="e">
        <f aca="false">(T717*240)/CF717</f>
        <v>#VALUE!</v>
      </c>
      <c r="CI717" s="1" t="s">
        <v>1381</v>
      </c>
    </row>
    <row r="718" customFormat="false" ht="12.75" hidden="false" customHeight="false" outlineLevel="0" collapsed="false">
      <c r="BI718" s="19"/>
      <c r="BJ718" s="19"/>
      <c r="BK718" s="19"/>
    </row>
    <row r="719" customFormat="false" ht="12.75" hidden="false" customHeight="false" outlineLevel="0" collapsed="false">
      <c r="A719" s="3" t="n">
        <v>1460</v>
      </c>
      <c r="B719" s="4" t="s">
        <v>1426</v>
      </c>
      <c r="C719" s="1" t="s">
        <v>1427</v>
      </c>
      <c r="D719" s="4" t="s">
        <v>1428</v>
      </c>
      <c r="E719" s="1" t="s">
        <v>1389</v>
      </c>
      <c r="F719" s="1" t="s">
        <v>250</v>
      </c>
      <c r="G719" s="1" t="s">
        <v>168</v>
      </c>
      <c r="H719" s="1" t="s">
        <v>57</v>
      </c>
      <c r="I719" s="1" t="s">
        <v>267</v>
      </c>
      <c r="J719" s="1" t="s">
        <v>1429</v>
      </c>
      <c r="K719" s="5" t="n">
        <v>14.5</v>
      </c>
      <c r="P719" s="6" t="n">
        <v>116</v>
      </c>
      <c r="Q719" s="1" t="n">
        <v>0</v>
      </c>
      <c r="R719" s="5" t="n">
        <v>0</v>
      </c>
      <c r="S719" s="7" t="n">
        <f aca="false">P719+(Q719/20)+(R719/240)</f>
        <v>116</v>
      </c>
      <c r="T719" s="7" t="n">
        <f aca="false">S719/K719</f>
        <v>8</v>
      </c>
      <c r="W719" s="7" t="n">
        <v>8</v>
      </c>
      <c r="BI719" s="19"/>
      <c r="BJ719" s="19"/>
      <c r="BK719" s="19"/>
      <c r="BU719" s="9" t="n">
        <v>145.28</v>
      </c>
      <c r="BV719" s="5" t="n">
        <f aca="false">(BU719/127.326)*100</f>
        <v>114.100812088654</v>
      </c>
      <c r="BW719" s="8" t="n">
        <f aca="false">(T719*240)/BU719</f>
        <v>13.215859030837</v>
      </c>
      <c r="BX719" s="5" t="n">
        <v>11</v>
      </c>
      <c r="BY719" s="5" t="n">
        <f aca="false">(T719*240)/BX719</f>
        <v>174.545454545455</v>
      </c>
      <c r="BZ719" s="10" t="n">
        <v>255.4</v>
      </c>
      <c r="CA719" s="5" t="n">
        <v>109.838124236638</v>
      </c>
      <c r="CB719" s="5" t="n">
        <v>170.266666666667</v>
      </c>
      <c r="CC719" s="5" t="n">
        <f aca="false">CB719/155.016*100</f>
        <v>109.838124236638</v>
      </c>
      <c r="CD719" s="5" t="n">
        <f aca="false">(T719*240)/CB719</f>
        <v>11.2764291307753</v>
      </c>
      <c r="CE719" s="5" t="n">
        <v>12</v>
      </c>
      <c r="CF719" s="5" t="n">
        <f aca="false">CE719/1.5</f>
        <v>8</v>
      </c>
      <c r="CG719" s="5" t="n">
        <f aca="false">(T719*240)/CF719</f>
        <v>240</v>
      </c>
      <c r="CI719" s="1" t="s">
        <v>168</v>
      </c>
    </row>
    <row r="720" customFormat="false" ht="12.75" hidden="false" customHeight="false" outlineLevel="0" collapsed="false">
      <c r="A720" s="3" t="n">
        <v>1460</v>
      </c>
      <c r="B720" s="4" t="s">
        <v>1430</v>
      </c>
      <c r="C720" s="1" t="s">
        <v>1427</v>
      </c>
      <c r="D720" s="4" t="s">
        <v>1428</v>
      </c>
      <c r="E720" s="1" t="s">
        <v>1389</v>
      </c>
      <c r="F720" s="1" t="s">
        <v>250</v>
      </c>
      <c r="G720" s="1" t="s">
        <v>168</v>
      </c>
      <c r="H720" s="1" t="s">
        <v>57</v>
      </c>
      <c r="I720" s="1" t="s">
        <v>267</v>
      </c>
      <c r="J720" s="1" t="s">
        <v>1431</v>
      </c>
      <c r="K720" s="5" t="n">
        <v>2.5</v>
      </c>
      <c r="P720" s="6" t="n">
        <v>20</v>
      </c>
      <c r="Q720" s="1" t="n">
        <v>0</v>
      </c>
      <c r="R720" s="5" t="n">
        <v>0</v>
      </c>
      <c r="S720" s="7" t="n">
        <f aca="false">P720+(Q720/20)+(R720/240)</f>
        <v>20</v>
      </c>
      <c r="T720" s="7" t="n">
        <f aca="false">S720/K720</f>
        <v>8</v>
      </c>
      <c r="AD720" s="7" t="n">
        <v>8</v>
      </c>
      <c r="BI720" s="19"/>
      <c r="BJ720" s="19"/>
      <c r="BK720" s="19"/>
      <c r="BU720" s="9" t="n">
        <v>145.28</v>
      </c>
      <c r="BV720" s="5" t="n">
        <f aca="false">(BU720/127.326)*100</f>
        <v>114.100812088654</v>
      </c>
      <c r="BW720" s="8" t="n">
        <f aca="false">(T720*240)/BU720</f>
        <v>13.215859030837</v>
      </c>
      <c r="BX720" s="5" t="n">
        <v>11</v>
      </c>
      <c r="BY720" s="5" t="n">
        <f aca="false">(T720*240)/BX720</f>
        <v>174.545454545455</v>
      </c>
      <c r="BZ720" s="10" t="n">
        <v>255.4</v>
      </c>
      <c r="CA720" s="5" t="n">
        <v>109.838124236638</v>
      </c>
      <c r="CB720" s="5" t="n">
        <v>170.266666666667</v>
      </c>
      <c r="CC720" s="5" t="n">
        <f aca="false">CB720/155.016*100</f>
        <v>109.838124236638</v>
      </c>
      <c r="CD720" s="5" t="n">
        <f aca="false">(T720*240)/CB720</f>
        <v>11.2764291307753</v>
      </c>
      <c r="CE720" s="5" t="n">
        <v>12</v>
      </c>
      <c r="CF720" s="5" t="n">
        <f aca="false">CE720/1.5</f>
        <v>8</v>
      </c>
      <c r="CG720" s="5" t="n">
        <f aca="false">(T720*240)/CF720</f>
        <v>240</v>
      </c>
      <c r="CI720" s="1" t="s">
        <v>168</v>
      </c>
    </row>
    <row r="721" customFormat="false" ht="12.75" hidden="false" customHeight="false" outlineLevel="0" collapsed="false">
      <c r="A721" s="3" t="n">
        <v>1460</v>
      </c>
      <c r="B721" s="4" t="s">
        <v>1432</v>
      </c>
      <c r="C721" s="1" t="s">
        <v>1427</v>
      </c>
      <c r="D721" s="4" t="s">
        <v>1428</v>
      </c>
      <c r="E721" s="1" t="s">
        <v>1433</v>
      </c>
      <c r="F721" s="1" t="s">
        <v>250</v>
      </c>
      <c r="G721" s="1" t="s">
        <v>1117</v>
      </c>
      <c r="H721" s="1" t="s">
        <v>25</v>
      </c>
      <c r="I721" s="1" t="s">
        <v>67</v>
      </c>
      <c r="J721" s="1" t="s">
        <v>267</v>
      </c>
      <c r="K721" s="5" t="n">
        <v>2</v>
      </c>
      <c r="S721" s="7" t="n">
        <f aca="false">K721*T721</f>
        <v>7.4</v>
      </c>
      <c r="T721" s="7" t="n">
        <f aca="false">3+(14/20)</f>
        <v>3.7</v>
      </c>
      <c r="BI721" s="19"/>
      <c r="BJ721" s="19"/>
      <c r="BK721" s="19"/>
      <c r="BU721" s="9" t="n">
        <v>145.28</v>
      </c>
      <c r="BV721" s="5" t="n">
        <f aca="false">(BU721/127.326)*100</f>
        <v>114.100812088654</v>
      </c>
      <c r="BW721" s="8" t="n">
        <f aca="false">(T721*240)/BU721</f>
        <v>6.11233480176211</v>
      </c>
      <c r="BX721" s="5" t="n">
        <v>11</v>
      </c>
      <c r="BY721" s="5" t="n">
        <f aca="false">(T721*240)/BX721</f>
        <v>80.7272727272727</v>
      </c>
      <c r="BZ721" s="10" t="n">
        <v>255.4</v>
      </c>
      <c r="CA721" s="5" t="n">
        <v>109.838124236638</v>
      </c>
      <c r="CB721" s="5" t="n">
        <v>170.266666666667</v>
      </c>
      <c r="CC721" s="5" t="n">
        <f aca="false">CB721/155.016*100</f>
        <v>109.838124236638</v>
      </c>
      <c r="CD721" s="5" t="n">
        <f aca="false">(T721*240)/CB721</f>
        <v>5.21534847298356</v>
      </c>
      <c r="CE721" s="5" t="n">
        <v>12</v>
      </c>
      <c r="CF721" s="5" t="n">
        <f aca="false">CE721/1.5</f>
        <v>8</v>
      </c>
      <c r="CG721" s="5" t="n">
        <f aca="false">(T721*240)/CF721</f>
        <v>111</v>
      </c>
      <c r="CI721" s="1" t="s">
        <v>1117</v>
      </c>
    </row>
    <row r="722" customFormat="false" ht="12.75" hidden="false" customHeight="false" outlineLevel="0" collapsed="false">
      <c r="A722" s="3" t="n">
        <v>1460</v>
      </c>
      <c r="B722" s="4" t="s">
        <v>1434</v>
      </c>
      <c r="C722" s="1" t="s">
        <v>1427</v>
      </c>
      <c r="D722" s="4" t="s">
        <v>1428</v>
      </c>
      <c r="E722" s="1" t="s">
        <v>1435</v>
      </c>
      <c r="F722" s="1" t="s">
        <v>250</v>
      </c>
      <c r="G722" s="1" t="s">
        <v>737</v>
      </c>
      <c r="H722" s="1" t="s">
        <v>25</v>
      </c>
      <c r="I722" s="1" t="s">
        <v>7</v>
      </c>
      <c r="J722" s="1" t="s">
        <v>267</v>
      </c>
      <c r="K722" s="5" t="n">
        <v>1</v>
      </c>
      <c r="L722" s="5" t="n">
        <v>3.5</v>
      </c>
      <c r="S722" s="7" t="n">
        <f aca="false">T722+((U722*L722)/20)</f>
        <v>4.80416666666667</v>
      </c>
      <c r="T722" s="7" t="n">
        <f aca="false">4+(8/20)+(6/240)</f>
        <v>4.425</v>
      </c>
      <c r="U722" s="8" t="n">
        <f aca="false">2+(2/12)</f>
        <v>2.16666666666667</v>
      </c>
      <c r="BI722" s="19"/>
      <c r="BJ722" s="19"/>
      <c r="BK722" s="19"/>
      <c r="BU722" s="9" t="n">
        <v>145.28</v>
      </c>
      <c r="BV722" s="5" t="n">
        <f aca="false">(BU722/127.326)*100</f>
        <v>114.100812088654</v>
      </c>
      <c r="BW722" s="8" t="n">
        <f aca="false">(T722*240)/BU722</f>
        <v>7.31002202643172</v>
      </c>
      <c r="BX722" s="5" t="n">
        <v>11</v>
      </c>
      <c r="BY722" s="5" t="n">
        <f aca="false">(T722*240)/BX722</f>
        <v>96.5454545454546</v>
      </c>
      <c r="BZ722" s="10" t="n">
        <v>255.4</v>
      </c>
      <c r="CA722" s="5" t="n">
        <v>109.838124236638</v>
      </c>
      <c r="CB722" s="5" t="n">
        <v>170.266666666667</v>
      </c>
      <c r="CC722" s="5" t="n">
        <f aca="false">CB722/155.016*100</f>
        <v>109.838124236638</v>
      </c>
      <c r="CD722" s="5" t="n">
        <f aca="false">(T722*240)/CB722</f>
        <v>6.23727486296006</v>
      </c>
      <c r="CE722" s="5" t="n">
        <v>12</v>
      </c>
      <c r="CF722" s="5" t="n">
        <f aca="false">CE722/1.5</f>
        <v>8</v>
      </c>
      <c r="CG722" s="5" t="n">
        <f aca="false">(T722*240)/CF722</f>
        <v>132.75</v>
      </c>
      <c r="CI722" s="1" t="s">
        <v>737</v>
      </c>
      <c r="CJ722" s="1" t="s">
        <v>1436</v>
      </c>
    </row>
    <row r="723" customFormat="false" ht="12.75" hidden="false" customHeight="false" outlineLevel="0" collapsed="false">
      <c r="BI723" s="19"/>
      <c r="BJ723" s="19"/>
      <c r="BK723" s="19"/>
    </row>
    <row r="724" customFormat="false" ht="12.75" hidden="false" customHeight="false" outlineLevel="0" collapsed="false">
      <c r="A724" s="3" t="n">
        <v>1460</v>
      </c>
      <c r="B724" s="4" t="s">
        <v>1437</v>
      </c>
      <c r="C724" s="1" t="s">
        <v>1427</v>
      </c>
      <c r="D724" s="4" t="s">
        <v>1428</v>
      </c>
      <c r="E724" s="1" t="s">
        <v>1315</v>
      </c>
      <c r="F724" s="1" t="s">
        <v>250</v>
      </c>
      <c r="G724" s="1" t="s">
        <v>90</v>
      </c>
      <c r="H724" s="1" t="s">
        <v>17</v>
      </c>
      <c r="I724" s="1" t="s">
        <v>91</v>
      </c>
      <c r="J724" s="1" t="s">
        <v>267</v>
      </c>
      <c r="K724" s="5" t="n">
        <v>3.5</v>
      </c>
      <c r="S724" s="7" t="n">
        <f aca="false">K724*T724</f>
        <v>14</v>
      </c>
      <c r="T724" s="7" t="n">
        <v>4</v>
      </c>
      <c r="BI724" s="19"/>
      <c r="BJ724" s="19"/>
      <c r="BK724" s="19"/>
      <c r="BU724" s="9" t="n">
        <v>145.28</v>
      </c>
      <c r="BV724" s="5" t="n">
        <f aca="false">(BU724/127.326)*100</f>
        <v>114.100812088654</v>
      </c>
      <c r="BW724" s="8" t="n">
        <f aca="false">(T724*240)/BU724</f>
        <v>6.6079295154185</v>
      </c>
      <c r="BX724" s="5" t="n">
        <v>11</v>
      </c>
      <c r="BY724" s="5" t="n">
        <f aca="false">(T724*240)/BX724</f>
        <v>87.2727272727273</v>
      </c>
      <c r="BZ724" s="10" t="n">
        <v>255.4</v>
      </c>
      <c r="CA724" s="5" t="n">
        <v>109.838124236638</v>
      </c>
      <c r="CB724" s="5" t="n">
        <v>170.266666666667</v>
      </c>
      <c r="CC724" s="5" t="n">
        <f aca="false">CB724/155.016*100</f>
        <v>109.838124236638</v>
      </c>
      <c r="CD724" s="5" t="n">
        <f aca="false">(T724*240)/CB724</f>
        <v>5.63821456538763</v>
      </c>
      <c r="CE724" s="5" t="n">
        <v>12</v>
      </c>
      <c r="CF724" s="5" t="n">
        <f aca="false">CE724/1.5</f>
        <v>8</v>
      </c>
      <c r="CG724" s="5" t="n">
        <f aca="false">(T724*240)/CF724</f>
        <v>120</v>
      </c>
      <c r="CI724" s="1" t="s">
        <v>90</v>
      </c>
    </row>
    <row r="725" customFormat="false" ht="12.75" hidden="false" customHeight="false" outlineLevel="0" collapsed="false">
      <c r="A725" s="3" t="n">
        <v>1460</v>
      </c>
      <c r="B725" s="4" t="s">
        <v>1438</v>
      </c>
      <c r="C725" s="1" t="s">
        <v>1427</v>
      </c>
      <c r="D725" s="4" t="s">
        <v>1428</v>
      </c>
      <c r="E725" s="1" t="s">
        <v>1269</v>
      </c>
      <c r="F725" s="1" t="s">
        <v>250</v>
      </c>
      <c r="G725" s="1" t="s">
        <v>94</v>
      </c>
      <c r="H725" s="1" t="s">
        <v>17</v>
      </c>
      <c r="I725" s="1" t="s">
        <v>95</v>
      </c>
      <c r="J725" s="1" t="s">
        <v>267</v>
      </c>
      <c r="K725" s="5" t="n">
        <v>5</v>
      </c>
      <c r="S725" s="7" t="n">
        <f aca="false">K725*T725</f>
        <v>15</v>
      </c>
      <c r="T725" s="7" t="n">
        <v>3</v>
      </c>
      <c r="BI725" s="19"/>
      <c r="BJ725" s="19"/>
      <c r="BK725" s="19"/>
      <c r="BU725" s="9" t="n">
        <v>145.28</v>
      </c>
      <c r="BV725" s="5" t="n">
        <f aca="false">(BU725/127.326)*100</f>
        <v>114.100812088654</v>
      </c>
      <c r="BW725" s="8" t="n">
        <f aca="false">(T725*240)/BU725</f>
        <v>4.95594713656388</v>
      </c>
      <c r="BX725" s="5" t="n">
        <v>11</v>
      </c>
      <c r="BY725" s="5" t="n">
        <f aca="false">(T725*240)/BX725</f>
        <v>65.4545454545455</v>
      </c>
      <c r="BZ725" s="10" t="n">
        <v>255.4</v>
      </c>
      <c r="CA725" s="5" t="n">
        <v>109.838124236638</v>
      </c>
      <c r="CB725" s="5" t="n">
        <v>170.266666666667</v>
      </c>
      <c r="CC725" s="5" t="n">
        <f aca="false">CB725/155.016*100</f>
        <v>109.838124236638</v>
      </c>
      <c r="CD725" s="5" t="n">
        <f aca="false">(T725*240)/CB725</f>
        <v>4.22866092404072</v>
      </c>
      <c r="CE725" s="5" t="n">
        <v>12</v>
      </c>
      <c r="CF725" s="5" t="n">
        <f aca="false">CE725/1.5</f>
        <v>8</v>
      </c>
      <c r="CG725" s="5" t="n">
        <f aca="false">(T725*240)/CF725</f>
        <v>90</v>
      </c>
      <c r="CI725" s="1" t="s">
        <v>94</v>
      </c>
    </row>
    <row r="726" customFormat="false" ht="12.75" hidden="false" customHeight="false" outlineLevel="0" collapsed="false">
      <c r="A726" s="3" t="n">
        <v>1460</v>
      </c>
      <c r="B726" s="4" t="s">
        <v>1439</v>
      </c>
      <c r="C726" s="1" t="s">
        <v>1427</v>
      </c>
      <c r="D726" s="4" t="s">
        <v>1428</v>
      </c>
      <c r="E726" s="1" t="s">
        <v>1440</v>
      </c>
      <c r="F726" s="1" t="s">
        <v>250</v>
      </c>
      <c r="G726" s="1" t="s">
        <v>92</v>
      </c>
      <c r="H726" s="1" t="s">
        <v>17</v>
      </c>
      <c r="I726" s="1" t="s">
        <v>93</v>
      </c>
      <c r="J726" s="1" t="s">
        <v>267</v>
      </c>
      <c r="K726" s="5" t="n">
        <v>2</v>
      </c>
      <c r="O726" s="1" t="n">
        <v>29</v>
      </c>
      <c r="P726" s="6" t="n">
        <v>6</v>
      </c>
      <c r="Q726" s="1" t="n">
        <v>4</v>
      </c>
      <c r="R726" s="5" t="n">
        <v>8</v>
      </c>
      <c r="S726" s="7" t="n">
        <f aca="false">P726+(Q726/20)+(R726/240)</f>
        <v>6.23333333333333</v>
      </c>
      <c r="T726" s="7" t="n">
        <f aca="false">S726/K726</f>
        <v>3.11666666666667</v>
      </c>
      <c r="BI726" s="19"/>
      <c r="BJ726" s="19"/>
      <c r="BK726" s="19"/>
      <c r="BU726" s="9" t="n">
        <v>145.28</v>
      </c>
      <c r="BV726" s="5" t="n">
        <f aca="false">(BU726/127.326)*100</f>
        <v>114.100812088654</v>
      </c>
      <c r="BW726" s="8" t="n">
        <f aca="false">(T726*240)/BU726</f>
        <v>5.14867841409692</v>
      </c>
      <c r="BX726" s="5" t="n">
        <v>11</v>
      </c>
      <c r="BY726" s="5" t="n">
        <f aca="false">(T726*240)/BX726</f>
        <v>68</v>
      </c>
      <c r="BZ726" s="10" t="n">
        <v>255.4</v>
      </c>
      <c r="CA726" s="5" t="n">
        <v>109.838124236638</v>
      </c>
      <c r="CB726" s="5" t="n">
        <v>170.266666666667</v>
      </c>
      <c r="CC726" s="5" t="n">
        <f aca="false">CB726/155.016*100</f>
        <v>109.838124236638</v>
      </c>
      <c r="CD726" s="5" t="n">
        <f aca="false">(T726*240)/CB726</f>
        <v>4.39310884886453</v>
      </c>
      <c r="CE726" s="5" t="n">
        <v>12</v>
      </c>
      <c r="CF726" s="5" t="n">
        <f aca="false">CE726/1.5</f>
        <v>8</v>
      </c>
      <c r="CG726" s="5" t="n">
        <f aca="false">(T726*240)/CF726</f>
        <v>93.5</v>
      </c>
      <c r="CI726" s="1" t="s">
        <v>92</v>
      </c>
    </row>
    <row r="727" customFormat="false" ht="12.75" hidden="false" customHeight="false" outlineLevel="0" collapsed="false">
      <c r="A727" s="3" t="n">
        <v>1460</v>
      </c>
      <c r="B727" s="4" t="s">
        <v>1441</v>
      </c>
      <c r="C727" s="1" t="s">
        <v>1427</v>
      </c>
      <c r="D727" s="4" t="s">
        <v>1428</v>
      </c>
      <c r="E727" s="1" t="s">
        <v>1404</v>
      </c>
      <c r="F727" s="1" t="s">
        <v>250</v>
      </c>
      <c r="G727" s="1" t="s">
        <v>1381</v>
      </c>
      <c r="H727" s="1" t="s">
        <v>25</v>
      </c>
      <c r="I727" s="1" t="s">
        <v>89</v>
      </c>
      <c r="J727" s="1" t="s">
        <v>267</v>
      </c>
      <c r="L727" s="5" t="n">
        <v>10.5</v>
      </c>
      <c r="S727" s="7" t="n">
        <f aca="false">(L727*U727)/20</f>
        <v>1.4</v>
      </c>
      <c r="T727" s="7" t="s">
        <v>267</v>
      </c>
      <c r="U727" s="8" t="n">
        <f aca="false">2+(8/12)</f>
        <v>2.66666666666667</v>
      </c>
      <c r="BI727" s="19"/>
      <c r="BJ727" s="19"/>
      <c r="BK727" s="19"/>
      <c r="BU727" s="9" t="n">
        <v>145.28</v>
      </c>
      <c r="BV727" s="5" t="n">
        <f aca="false">(BU727/127.326)*100</f>
        <v>114.100812088654</v>
      </c>
      <c r="BW727" s="8" t="e">
        <f aca="false">(T727*240)/BU727</f>
        <v>#VALUE!</v>
      </c>
      <c r="BX727" s="5" t="n">
        <v>11</v>
      </c>
      <c r="BY727" s="5" t="e">
        <f aca="false">(T727*240)/BX727</f>
        <v>#VALUE!</v>
      </c>
      <c r="BZ727" s="10" t="n">
        <v>255.4</v>
      </c>
      <c r="CA727" s="5" t="n">
        <v>109.838124236638</v>
      </c>
      <c r="CB727" s="5" t="n">
        <v>170.266666666667</v>
      </c>
      <c r="CC727" s="5" t="n">
        <f aca="false">CB727/155.016*100</f>
        <v>109.838124236638</v>
      </c>
      <c r="CD727" s="5" t="e">
        <f aca="false">(T727*240)/CB727</f>
        <v>#VALUE!</v>
      </c>
      <c r="CE727" s="5" t="n">
        <v>12</v>
      </c>
      <c r="CF727" s="5" t="n">
        <f aca="false">CE727/1.5</f>
        <v>8</v>
      </c>
      <c r="CG727" s="5" t="e">
        <f aca="false">(T727*240)/CF727</f>
        <v>#VALUE!</v>
      </c>
      <c r="CI727" s="1" t="s">
        <v>1381</v>
      </c>
    </row>
    <row r="728" customFormat="false" ht="12.75" hidden="false" customHeight="false" outlineLevel="0" collapsed="false">
      <c r="A728" s="3" t="n">
        <v>1460</v>
      </c>
      <c r="B728" s="4" t="s">
        <v>1442</v>
      </c>
      <c r="C728" s="1" t="s">
        <v>1427</v>
      </c>
      <c r="D728" s="4" t="s">
        <v>1428</v>
      </c>
      <c r="E728" s="1" t="s">
        <v>1371</v>
      </c>
      <c r="F728" s="1" t="s">
        <v>250</v>
      </c>
      <c r="G728" s="1" t="s">
        <v>1220</v>
      </c>
      <c r="H728" s="1" t="s">
        <v>25</v>
      </c>
      <c r="I728" s="1" t="s">
        <v>7</v>
      </c>
      <c r="J728" s="1" t="s">
        <v>267</v>
      </c>
      <c r="L728" s="5" t="n">
        <v>12</v>
      </c>
      <c r="S728" s="7" t="n">
        <f aca="false">(L728*U728)/20</f>
        <v>1.25</v>
      </c>
      <c r="T728" s="7" t="s">
        <v>267</v>
      </c>
      <c r="U728" s="8" t="n">
        <f aca="false">2+(1/12)</f>
        <v>2.08333333333333</v>
      </c>
      <c r="BI728" s="19"/>
      <c r="BJ728" s="19"/>
      <c r="BK728" s="19"/>
      <c r="BU728" s="9" t="n">
        <v>145.28</v>
      </c>
      <c r="BV728" s="5" t="n">
        <f aca="false">(BU728/127.326)*100</f>
        <v>114.100812088654</v>
      </c>
      <c r="BW728" s="8" t="e">
        <f aca="false">(T728*240)/BU728</f>
        <v>#VALUE!</v>
      </c>
      <c r="BX728" s="5" t="n">
        <v>11</v>
      </c>
      <c r="BY728" s="5" t="e">
        <f aca="false">(T728*240)/BX728</f>
        <v>#VALUE!</v>
      </c>
      <c r="BZ728" s="10" t="n">
        <v>255.4</v>
      </c>
      <c r="CA728" s="5" t="n">
        <v>109.838124236638</v>
      </c>
      <c r="CB728" s="5" t="n">
        <v>170.266666666667</v>
      </c>
      <c r="CC728" s="5" t="n">
        <f aca="false">CB728/155.016*100</f>
        <v>109.838124236638</v>
      </c>
      <c r="CD728" s="5" t="e">
        <f aca="false">(T728*240)/CB728</f>
        <v>#VALUE!</v>
      </c>
      <c r="CE728" s="5" t="n">
        <v>12</v>
      </c>
      <c r="CF728" s="5" t="n">
        <f aca="false">CE728/1.5</f>
        <v>8</v>
      </c>
      <c r="CG728" s="5" t="e">
        <f aca="false">(T728*240)/CF728</f>
        <v>#VALUE!</v>
      </c>
      <c r="CI728" s="1" t="s">
        <v>1220</v>
      </c>
      <c r="CJ728" s="1" t="s">
        <v>1443</v>
      </c>
    </row>
    <row r="729" customFormat="false" ht="12.75" hidden="false" customHeight="false" outlineLevel="0" collapsed="false">
      <c r="BI729" s="19"/>
      <c r="BJ729" s="19"/>
      <c r="BK729" s="19"/>
    </row>
    <row r="730" customFormat="false" ht="12.75" hidden="false" customHeight="false" outlineLevel="0" collapsed="false">
      <c r="A730" s="3" t="n">
        <v>1461</v>
      </c>
      <c r="C730" s="1" t="s">
        <v>319</v>
      </c>
      <c r="BI730" s="19"/>
      <c r="BJ730" s="19"/>
      <c r="BK730" s="19"/>
      <c r="BU730" s="9" t="n">
        <v>129.24</v>
      </c>
      <c r="BV730" s="5" t="n">
        <f aca="false">(BU730/127.326)*100</f>
        <v>101.503227934593</v>
      </c>
      <c r="BW730" s="8" t="n">
        <f aca="false">(T730*240)/BU730</f>
        <v>0</v>
      </c>
      <c r="BX730" s="5" t="n">
        <v>11</v>
      </c>
      <c r="BY730" s="5" t="n">
        <f aca="false">(T730*240)/BX730</f>
        <v>0</v>
      </c>
      <c r="BZ730" s="10" t="n">
        <v>229.3</v>
      </c>
      <c r="CA730" s="5" t="n">
        <v>98.6134764583441</v>
      </c>
      <c r="CB730" s="5" t="n">
        <v>152.866666666667</v>
      </c>
      <c r="CC730" s="5" t="n">
        <f aca="false">CB730/155.016*100</f>
        <v>98.6134764583441</v>
      </c>
      <c r="CD730" s="5" t="n">
        <f aca="false">(T730*240)/CB730</f>
        <v>0</v>
      </c>
      <c r="CE730" s="5" t="n">
        <v>12</v>
      </c>
      <c r="CF730" s="5" t="n">
        <f aca="false">CE730/1.5</f>
        <v>8</v>
      </c>
      <c r="CG730" s="5" t="n">
        <f aca="false">(T730*240)/CF730</f>
        <v>0</v>
      </c>
      <c r="CJ730" s="1" t="s">
        <v>319</v>
      </c>
    </row>
    <row r="731" customFormat="false" ht="12.75" hidden="false" customHeight="false" outlineLevel="0" collapsed="false">
      <c r="BI731" s="19"/>
      <c r="BJ731" s="19"/>
      <c r="BK731" s="19"/>
    </row>
    <row r="732" customFormat="false" ht="12.75" hidden="false" customHeight="false" outlineLevel="0" collapsed="false">
      <c r="A732" s="3" t="n">
        <v>1462</v>
      </c>
      <c r="C732" s="1" t="s">
        <v>319</v>
      </c>
      <c r="BI732" s="19"/>
      <c r="BJ732" s="19"/>
      <c r="BK732" s="19"/>
      <c r="BU732" s="9" t="n">
        <v>120.67</v>
      </c>
      <c r="BV732" s="5" t="n">
        <f aca="false">(BU732/127.326)*100</f>
        <v>94.7724738073921</v>
      </c>
      <c r="BW732" s="8" t="n">
        <f aca="false">(T732*240)/BU732</f>
        <v>0</v>
      </c>
      <c r="BX732" s="5" t="n">
        <v>11</v>
      </c>
      <c r="BY732" s="5" t="n">
        <f aca="false">(T732*240)/BX732</f>
        <v>0</v>
      </c>
      <c r="BZ732" s="10" t="n">
        <v>206.9</v>
      </c>
      <c r="CA732" s="5" t="n">
        <v>88.9800622731417</v>
      </c>
      <c r="CB732" s="5" t="n">
        <v>137.933333333333</v>
      </c>
      <c r="CC732" s="5" t="n">
        <f aca="false">CB732/155.016*100</f>
        <v>88.9800622731417</v>
      </c>
      <c r="CD732" s="5" t="n">
        <f aca="false">(T732*240)/CB732</f>
        <v>0</v>
      </c>
      <c r="CE732" s="5" t="n">
        <v>12</v>
      </c>
      <c r="CF732" s="5" t="n">
        <f aca="false">CE732/1.5</f>
        <v>8</v>
      </c>
      <c r="CG732" s="5" t="n">
        <f aca="false">(T732*240)/CF732</f>
        <v>0</v>
      </c>
      <c r="CJ732" s="1" t="s">
        <v>319</v>
      </c>
    </row>
    <row r="733" customFormat="false" ht="12.75" hidden="false" customHeight="false" outlineLevel="0" collapsed="false">
      <c r="BI733" s="19"/>
      <c r="BJ733" s="19"/>
      <c r="BK733" s="19"/>
    </row>
    <row r="734" customFormat="false" ht="12.75" hidden="false" customHeight="false" outlineLevel="0" collapsed="false">
      <c r="A734" s="3" t="n">
        <v>1463</v>
      </c>
      <c r="B734" s="1" t="s">
        <v>1444</v>
      </c>
      <c r="C734" s="4" t="s">
        <v>1445</v>
      </c>
      <c r="D734" s="4" t="s">
        <v>1446</v>
      </c>
      <c r="E734" s="1" t="s">
        <v>1358</v>
      </c>
      <c r="F734" s="1" t="s">
        <v>250</v>
      </c>
      <c r="G734" s="1" t="s">
        <v>168</v>
      </c>
      <c r="H734" s="1" t="s">
        <v>57</v>
      </c>
      <c r="I734" s="1" t="s">
        <v>267</v>
      </c>
      <c r="J734" s="1" t="s">
        <v>1429</v>
      </c>
      <c r="K734" s="5" t="n">
        <v>14.5</v>
      </c>
      <c r="P734" s="6" t="n">
        <v>116</v>
      </c>
      <c r="Q734" s="1" t="n">
        <v>0</v>
      </c>
      <c r="R734" s="5" t="n">
        <v>0</v>
      </c>
      <c r="S734" s="7" t="n">
        <f aca="false">P734+(Q734/20)+(R734/240)</f>
        <v>116</v>
      </c>
      <c r="T734" s="7" t="n">
        <f aca="false">S734/K734</f>
        <v>8</v>
      </c>
      <c r="W734" s="7" t="n">
        <v>8</v>
      </c>
      <c r="BI734" s="19"/>
      <c r="BJ734" s="19"/>
      <c r="BK734" s="19"/>
      <c r="BU734" s="9" t="n">
        <v>103.33</v>
      </c>
      <c r="BV734" s="5" t="n">
        <f aca="false">(BU734/127.326)*100</f>
        <v>81.1538884438371</v>
      </c>
      <c r="BW734" s="8" t="n">
        <f aca="false">(T734*240)/BU734</f>
        <v>18.581244556276</v>
      </c>
      <c r="BX734" s="5" t="n">
        <v>11</v>
      </c>
      <c r="BY734" s="5" t="n">
        <f aca="false">(T734*240)/BX734</f>
        <v>174.545454545455</v>
      </c>
      <c r="BZ734" s="10" t="n">
        <v>193.7</v>
      </c>
      <c r="CA734" s="5" t="n">
        <v>83.3032289140046</v>
      </c>
      <c r="CB734" s="5" t="n">
        <v>129.133333333333</v>
      </c>
      <c r="CC734" s="5" t="n">
        <f aca="false">CB734/155.016*100</f>
        <v>83.3032289140046</v>
      </c>
      <c r="CD734" s="5" t="n">
        <f aca="false">(T734*240)/CB734</f>
        <v>14.8683531233867</v>
      </c>
      <c r="CE734" s="5" t="n">
        <v>12</v>
      </c>
      <c r="CF734" s="5" t="n">
        <f aca="false">CE734/1.5</f>
        <v>8</v>
      </c>
      <c r="CG734" s="5" t="n">
        <f aca="false">(T734*240)/CF734</f>
        <v>240</v>
      </c>
      <c r="CI734" s="1" t="s">
        <v>168</v>
      </c>
    </row>
    <row r="735" customFormat="false" ht="12.75" hidden="false" customHeight="false" outlineLevel="0" collapsed="false">
      <c r="A735" s="3" t="n">
        <v>1463</v>
      </c>
      <c r="B735" s="1" t="s">
        <v>1447</v>
      </c>
      <c r="C735" s="4" t="s">
        <v>1445</v>
      </c>
      <c r="D735" s="4" t="s">
        <v>1446</v>
      </c>
      <c r="E735" s="1" t="s">
        <v>1358</v>
      </c>
      <c r="F735" s="1" t="s">
        <v>250</v>
      </c>
      <c r="G735" s="1" t="s">
        <v>168</v>
      </c>
      <c r="H735" s="1" t="s">
        <v>57</v>
      </c>
      <c r="I735" s="1" t="s">
        <v>267</v>
      </c>
      <c r="J735" s="1" t="s">
        <v>1431</v>
      </c>
      <c r="K735" s="5" t="n">
        <v>2.5</v>
      </c>
      <c r="P735" s="6" t="n">
        <v>20</v>
      </c>
      <c r="Q735" s="1" t="n">
        <v>0</v>
      </c>
      <c r="R735" s="5" t="n">
        <v>0</v>
      </c>
      <c r="S735" s="7" t="n">
        <f aca="false">P735+(Q735/20)+(R735/240)</f>
        <v>20</v>
      </c>
      <c r="T735" s="7" t="n">
        <f aca="false">S735/K735</f>
        <v>8</v>
      </c>
      <c r="AD735" s="7" t="n">
        <v>8</v>
      </c>
      <c r="BI735" s="19"/>
      <c r="BJ735" s="19"/>
      <c r="BK735" s="19"/>
      <c r="BU735" s="9" t="n">
        <v>103.33</v>
      </c>
      <c r="BV735" s="5" t="n">
        <f aca="false">(BU735/127.326)*100</f>
        <v>81.1538884438371</v>
      </c>
      <c r="BW735" s="8" t="n">
        <f aca="false">(T735*240)/BU735</f>
        <v>18.581244556276</v>
      </c>
      <c r="BX735" s="5" t="n">
        <v>11</v>
      </c>
      <c r="BY735" s="5" t="n">
        <f aca="false">(T735*240)/BX735</f>
        <v>174.545454545455</v>
      </c>
      <c r="BZ735" s="10" t="n">
        <v>193.7</v>
      </c>
      <c r="CA735" s="5" t="n">
        <v>83.3032289140046</v>
      </c>
      <c r="CB735" s="5" t="n">
        <v>129.133333333333</v>
      </c>
      <c r="CC735" s="5" t="n">
        <f aca="false">CB735/155.016*100</f>
        <v>83.3032289140046</v>
      </c>
      <c r="CD735" s="5" t="n">
        <f aca="false">(T735*240)/CB735</f>
        <v>14.8683531233867</v>
      </c>
      <c r="CE735" s="5" t="n">
        <v>12</v>
      </c>
      <c r="CF735" s="5" t="n">
        <f aca="false">CE735/1.5</f>
        <v>8</v>
      </c>
      <c r="CG735" s="5" t="n">
        <f aca="false">(T735*240)/CF735</f>
        <v>240</v>
      </c>
      <c r="CI735" s="1" t="s">
        <v>168</v>
      </c>
    </row>
    <row r="736" customFormat="false" ht="12.75" hidden="false" customHeight="false" outlineLevel="0" collapsed="false">
      <c r="A736" s="3" t="n">
        <v>1463</v>
      </c>
      <c r="B736" s="1" t="s">
        <v>1448</v>
      </c>
      <c r="C736" s="4" t="s">
        <v>1445</v>
      </c>
      <c r="D736" s="4" t="s">
        <v>1446</v>
      </c>
      <c r="E736" s="1" t="s">
        <v>1153</v>
      </c>
      <c r="F736" s="1" t="s">
        <v>250</v>
      </c>
      <c r="G736" s="1" t="s">
        <v>286</v>
      </c>
      <c r="H736" s="1" t="s">
        <v>25</v>
      </c>
      <c r="I736" s="1" t="s">
        <v>23</v>
      </c>
      <c r="J736" s="1" t="s">
        <v>267</v>
      </c>
      <c r="K736" s="5" t="n">
        <v>2</v>
      </c>
      <c r="S736" s="7" t="n">
        <f aca="false">K736*T736</f>
        <v>7.1</v>
      </c>
      <c r="T736" s="7" t="n">
        <f aca="false">3+(11/20)</f>
        <v>3.55</v>
      </c>
      <c r="BI736" s="19"/>
      <c r="BJ736" s="19"/>
      <c r="BK736" s="19"/>
      <c r="BU736" s="9" t="n">
        <v>103.33</v>
      </c>
      <c r="BV736" s="5" t="n">
        <f aca="false">(BU736/127.326)*100</f>
        <v>81.1538884438371</v>
      </c>
      <c r="BW736" s="8" t="n">
        <f aca="false">(T736*240)/BU736</f>
        <v>8.24542727184748</v>
      </c>
      <c r="BX736" s="5" t="n">
        <v>11</v>
      </c>
      <c r="BY736" s="5" t="n">
        <f aca="false">(T736*240)/BX736</f>
        <v>77.4545454545455</v>
      </c>
      <c r="BZ736" s="10" t="n">
        <v>193.7</v>
      </c>
      <c r="CA736" s="5" t="n">
        <v>83.3032289140046</v>
      </c>
      <c r="CB736" s="5" t="n">
        <v>129.133333333333</v>
      </c>
      <c r="CC736" s="5" t="n">
        <f aca="false">CB736/155.016*100</f>
        <v>83.3032289140046</v>
      </c>
      <c r="CD736" s="5" t="n">
        <f aca="false">(T736*240)/CB736</f>
        <v>6.59783169850284</v>
      </c>
      <c r="CE736" s="5" t="n">
        <v>12</v>
      </c>
      <c r="CF736" s="5" t="n">
        <f aca="false">CE736/1.5</f>
        <v>8</v>
      </c>
      <c r="CG736" s="5" t="n">
        <f aca="false">(T736*240)/CF736</f>
        <v>106.5</v>
      </c>
      <c r="CI736" s="1" t="s">
        <v>286</v>
      </c>
    </row>
    <row r="737" customFormat="false" ht="12.75" hidden="false" customHeight="false" outlineLevel="0" collapsed="false">
      <c r="A737" s="3" t="n">
        <v>1463</v>
      </c>
      <c r="B737" s="1" t="s">
        <v>1449</v>
      </c>
      <c r="C737" s="4" t="s">
        <v>1445</v>
      </c>
      <c r="D737" s="4" t="s">
        <v>1446</v>
      </c>
      <c r="E737" s="1" t="s">
        <v>1450</v>
      </c>
      <c r="F737" s="1" t="s">
        <v>250</v>
      </c>
      <c r="G737" s="1" t="s">
        <v>763</v>
      </c>
      <c r="H737" s="1" t="s">
        <v>25</v>
      </c>
      <c r="I737" s="1" t="s">
        <v>23</v>
      </c>
      <c r="J737" s="1" t="s">
        <v>267</v>
      </c>
      <c r="L737" s="5" t="n">
        <v>3.5</v>
      </c>
      <c r="S737" s="7" t="n">
        <f aca="false">(L737*U737)/20</f>
        <v>0.4375</v>
      </c>
      <c r="T737" s="7" t="s">
        <v>267</v>
      </c>
      <c r="U737" s="8" t="n">
        <f aca="false">2+(6/12)</f>
        <v>2.5</v>
      </c>
      <c r="BI737" s="19"/>
      <c r="BJ737" s="19"/>
      <c r="BK737" s="19"/>
      <c r="BU737" s="9" t="n">
        <v>103.33</v>
      </c>
      <c r="BV737" s="5" t="n">
        <f aca="false">(BU737/127.326)*100</f>
        <v>81.1538884438371</v>
      </c>
      <c r="BW737" s="8" t="e">
        <f aca="false">(T737*240)/BU737</f>
        <v>#VALUE!</v>
      </c>
      <c r="BX737" s="5" t="n">
        <v>11</v>
      </c>
      <c r="BY737" s="5" t="e">
        <f aca="false">(T737*240)/BX737</f>
        <v>#VALUE!</v>
      </c>
      <c r="BZ737" s="10" t="n">
        <v>193.7</v>
      </c>
      <c r="CA737" s="5" t="n">
        <v>83.3032289140046</v>
      </c>
      <c r="CB737" s="5" t="n">
        <v>129.133333333333</v>
      </c>
      <c r="CC737" s="5" t="n">
        <f aca="false">CB737/155.016*100</f>
        <v>83.3032289140046</v>
      </c>
      <c r="CD737" s="5" t="e">
        <f aca="false">(T737*240)/CB737</f>
        <v>#VALUE!</v>
      </c>
      <c r="CE737" s="5" t="n">
        <v>12</v>
      </c>
      <c r="CF737" s="5" t="n">
        <f aca="false">CE737/1.5</f>
        <v>8</v>
      </c>
      <c r="CG737" s="5" t="e">
        <f aca="false">(T737*240)/CF737</f>
        <v>#VALUE!</v>
      </c>
      <c r="CI737" s="1" t="s">
        <v>763</v>
      </c>
    </row>
    <row r="738" customFormat="false" ht="12.75" hidden="false" customHeight="false" outlineLevel="0" collapsed="false">
      <c r="BI738" s="19"/>
      <c r="BJ738" s="19"/>
      <c r="BK738" s="19"/>
    </row>
    <row r="739" customFormat="false" ht="12.75" hidden="false" customHeight="false" outlineLevel="0" collapsed="false">
      <c r="A739" s="3" t="n">
        <v>1463</v>
      </c>
      <c r="B739" s="4" t="s">
        <v>1451</v>
      </c>
      <c r="C739" s="1" t="s">
        <v>1445</v>
      </c>
      <c r="D739" s="4" t="s">
        <v>1446</v>
      </c>
      <c r="E739" s="1" t="s">
        <v>1413</v>
      </c>
      <c r="F739" s="1" t="s">
        <v>250</v>
      </c>
      <c r="G739" s="1" t="s">
        <v>1029</v>
      </c>
      <c r="H739" s="1" t="s">
        <v>25</v>
      </c>
      <c r="I739" s="1" t="s">
        <v>35</v>
      </c>
      <c r="J739" s="1" t="s">
        <v>267</v>
      </c>
      <c r="K739" s="5" t="n">
        <v>1</v>
      </c>
      <c r="S739" s="7" t="n">
        <f aca="false">K739*T739</f>
        <v>3.9875</v>
      </c>
      <c r="T739" s="7" t="n">
        <f aca="false">3+(19/20)+(9/240)</f>
        <v>3.9875</v>
      </c>
      <c r="BI739" s="19"/>
      <c r="BJ739" s="19"/>
      <c r="BK739" s="19"/>
      <c r="BU739" s="9" t="n">
        <v>103.33</v>
      </c>
      <c r="BV739" s="5" t="n">
        <f aca="false">(BU739/127.326)*100</f>
        <v>81.1538884438371</v>
      </c>
      <c r="BW739" s="8" t="n">
        <f aca="false">(T739*240)/BU739</f>
        <v>9.26158908351883</v>
      </c>
      <c r="BX739" s="5" t="n">
        <v>11</v>
      </c>
      <c r="BY739" s="5" t="n">
        <f aca="false">(T739*240)/BX739</f>
        <v>87</v>
      </c>
      <c r="BZ739" s="10" t="n">
        <v>193.7</v>
      </c>
      <c r="CA739" s="5" t="n">
        <v>83.3032289140046</v>
      </c>
      <c r="CB739" s="5" t="n">
        <v>129.133333333333</v>
      </c>
      <c r="CC739" s="5" t="n">
        <f aca="false">CB739/155.016*100</f>
        <v>83.3032289140046</v>
      </c>
      <c r="CD739" s="5" t="n">
        <f aca="false">(T739*240)/CB739</f>
        <v>7.41094475993805</v>
      </c>
      <c r="CE739" s="5" t="n">
        <v>12</v>
      </c>
      <c r="CF739" s="5" t="n">
        <f aca="false">CE739/1.5</f>
        <v>8</v>
      </c>
      <c r="CG739" s="5" t="n">
        <f aca="false">(T739*240)/CF739</f>
        <v>119.625</v>
      </c>
      <c r="CI739" s="1" t="s">
        <v>1029</v>
      </c>
    </row>
    <row r="740" customFormat="false" ht="12.75" hidden="false" customHeight="false" outlineLevel="0" collapsed="false">
      <c r="A740" s="3" t="n">
        <v>1463</v>
      </c>
      <c r="B740" s="4" t="s">
        <v>1452</v>
      </c>
      <c r="C740" s="1" t="s">
        <v>1445</v>
      </c>
      <c r="D740" s="4" t="s">
        <v>1446</v>
      </c>
      <c r="E740" s="1" t="s">
        <v>1453</v>
      </c>
      <c r="F740" s="1" t="s">
        <v>250</v>
      </c>
      <c r="G740" s="1" t="s">
        <v>90</v>
      </c>
      <c r="H740" s="1" t="s">
        <v>17</v>
      </c>
      <c r="I740" s="1" t="s">
        <v>91</v>
      </c>
      <c r="J740" s="1" t="s">
        <v>267</v>
      </c>
      <c r="K740" s="5" t="n">
        <v>3.5</v>
      </c>
      <c r="S740" s="7" t="n">
        <f aca="false">K740*T740</f>
        <v>14.7</v>
      </c>
      <c r="T740" s="7" t="n">
        <f aca="false">4+(4/20)</f>
        <v>4.2</v>
      </c>
      <c r="BI740" s="19"/>
      <c r="BJ740" s="19"/>
      <c r="BK740" s="19"/>
      <c r="BU740" s="9" t="n">
        <v>103.33</v>
      </c>
      <c r="BV740" s="5" t="n">
        <f aca="false">(BU740/127.326)*100</f>
        <v>81.1538884438371</v>
      </c>
      <c r="BW740" s="8" t="n">
        <f aca="false">(T740*240)/BU740</f>
        <v>9.75515339204491</v>
      </c>
      <c r="BX740" s="5" t="n">
        <v>11</v>
      </c>
      <c r="BY740" s="5" t="n">
        <f aca="false">(T740*240)/BX740</f>
        <v>91.6363636363636</v>
      </c>
      <c r="BZ740" s="10" t="n">
        <v>193.7</v>
      </c>
      <c r="CA740" s="5" t="n">
        <v>83.3032289140046</v>
      </c>
      <c r="CB740" s="5" t="n">
        <v>129.133333333333</v>
      </c>
      <c r="CC740" s="5" t="n">
        <f aca="false">CB740/155.016*100</f>
        <v>83.3032289140046</v>
      </c>
      <c r="CD740" s="5" t="n">
        <f aca="false">(T740*240)/CB740</f>
        <v>7.80588538977801</v>
      </c>
      <c r="CE740" s="5" t="n">
        <v>12</v>
      </c>
      <c r="CF740" s="5" t="n">
        <f aca="false">CE740/1.5</f>
        <v>8</v>
      </c>
      <c r="CG740" s="5" t="n">
        <f aca="false">(T740*240)/CF740</f>
        <v>126</v>
      </c>
      <c r="CI740" s="1" t="s">
        <v>90</v>
      </c>
    </row>
    <row r="741" customFormat="false" ht="12.75" hidden="false" customHeight="false" outlineLevel="0" collapsed="false">
      <c r="A741" s="3" t="n">
        <v>1463</v>
      </c>
      <c r="B741" s="4" t="s">
        <v>1454</v>
      </c>
      <c r="C741" s="1" t="s">
        <v>1445</v>
      </c>
      <c r="D741" s="4" t="s">
        <v>1446</v>
      </c>
      <c r="E741" s="1" t="s">
        <v>1453</v>
      </c>
      <c r="F741" s="1" t="s">
        <v>250</v>
      </c>
      <c r="G741" s="1" t="s">
        <v>90</v>
      </c>
      <c r="H741" s="1" t="s">
        <v>17</v>
      </c>
      <c r="I741" s="1" t="s">
        <v>91</v>
      </c>
      <c r="J741" s="1" t="s">
        <v>267</v>
      </c>
      <c r="K741" s="5" t="n">
        <v>4</v>
      </c>
      <c r="S741" s="7" t="n">
        <f aca="false">K741*T741</f>
        <v>12</v>
      </c>
      <c r="T741" s="7" t="n">
        <v>3</v>
      </c>
      <c r="BI741" s="19"/>
      <c r="BJ741" s="19"/>
      <c r="BK741" s="19"/>
      <c r="BU741" s="9" t="n">
        <v>103.33</v>
      </c>
      <c r="BV741" s="5" t="n">
        <f aca="false">(BU741/127.326)*100</f>
        <v>81.1538884438371</v>
      </c>
      <c r="BW741" s="8" t="n">
        <f aca="false">(T741*240)/BU741</f>
        <v>6.9679667086035</v>
      </c>
      <c r="BX741" s="5" t="n">
        <v>11</v>
      </c>
      <c r="BY741" s="5" t="n">
        <f aca="false">(T741*240)/BX741</f>
        <v>65.4545454545455</v>
      </c>
      <c r="BZ741" s="10" t="n">
        <v>193.7</v>
      </c>
      <c r="CA741" s="5" t="n">
        <v>83.3032289140046</v>
      </c>
      <c r="CB741" s="5" t="n">
        <v>129.133333333333</v>
      </c>
      <c r="CC741" s="5" t="n">
        <f aca="false">CB741/155.016*100</f>
        <v>83.3032289140046</v>
      </c>
      <c r="CD741" s="5" t="n">
        <f aca="false">(T741*240)/CB741</f>
        <v>5.57563242127001</v>
      </c>
      <c r="CE741" s="5" t="n">
        <v>12</v>
      </c>
      <c r="CF741" s="5" t="n">
        <f aca="false">CE741/1.5</f>
        <v>8</v>
      </c>
      <c r="CG741" s="5" t="n">
        <f aca="false">(T741*240)/CF741</f>
        <v>90</v>
      </c>
      <c r="CI741" s="1" t="s">
        <v>90</v>
      </c>
    </row>
    <row r="742" customFormat="false" ht="12.75" hidden="false" customHeight="false" outlineLevel="0" collapsed="false">
      <c r="A742" s="3" t="n">
        <v>1463</v>
      </c>
      <c r="B742" s="4" t="s">
        <v>1455</v>
      </c>
      <c r="C742" s="1" t="s">
        <v>1445</v>
      </c>
      <c r="D742" s="4" t="s">
        <v>1446</v>
      </c>
      <c r="E742" s="1" t="s">
        <v>1456</v>
      </c>
      <c r="F742" s="1" t="s">
        <v>250</v>
      </c>
      <c r="G742" s="1" t="s">
        <v>96</v>
      </c>
      <c r="H742" s="1" t="s">
        <v>17</v>
      </c>
      <c r="I742" s="1" t="s">
        <v>97</v>
      </c>
      <c r="J742" s="1" t="s">
        <v>267</v>
      </c>
      <c r="K742" s="5" t="n">
        <v>2</v>
      </c>
      <c r="P742" s="6" t="n">
        <v>5</v>
      </c>
      <c r="Q742" s="1" t="n">
        <v>12</v>
      </c>
      <c r="R742" s="5" t="n">
        <v>0</v>
      </c>
      <c r="S742" s="7" t="n">
        <f aca="false">P742+(Q742/20)+(R742/240)</f>
        <v>5.6</v>
      </c>
      <c r="T742" s="7" t="n">
        <f aca="false">S742/K742</f>
        <v>2.8</v>
      </c>
      <c r="BI742" s="19"/>
      <c r="BJ742" s="19"/>
      <c r="BK742" s="19"/>
      <c r="BU742" s="9" t="n">
        <v>103.33</v>
      </c>
      <c r="BV742" s="5" t="n">
        <f aca="false">(BU742/127.326)*100</f>
        <v>81.1538884438371</v>
      </c>
      <c r="BW742" s="8" t="n">
        <f aca="false">(T742*240)/BU742</f>
        <v>6.5034355946966</v>
      </c>
      <c r="BX742" s="5" t="n">
        <v>11</v>
      </c>
      <c r="BY742" s="5" t="n">
        <f aca="false">(T742*240)/BX742</f>
        <v>61.0909090909091</v>
      </c>
      <c r="BZ742" s="10" t="n">
        <v>193.7</v>
      </c>
      <c r="CA742" s="5" t="n">
        <v>83.3032289140046</v>
      </c>
      <c r="CB742" s="5" t="n">
        <v>129.133333333333</v>
      </c>
      <c r="CC742" s="5" t="n">
        <f aca="false">CB742/155.016*100</f>
        <v>83.3032289140046</v>
      </c>
      <c r="CD742" s="5" t="n">
        <f aca="false">(T742*240)/CB742</f>
        <v>5.20392359318534</v>
      </c>
      <c r="CE742" s="5" t="n">
        <v>12</v>
      </c>
      <c r="CF742" s="5" t="n">
        <f aca="false">CE742/1.5</f>
        <v>8</v>
      </c>
      <c r="CG742" s="5" t="n">
        <f aca="false">(T742*240)/CF742</f>
        <v>84</v>
      </c>
      <c r="CI742" s="1" t="s">
        <v>96</v>
      </c>
    </row>
    <row r="743" customFormat="false" ht="12.75" hidden="false" customHeight="false" outlineLevel="0" collapsed="false">
      <c r="A743" s="3" t="n">
        <v>1463</v>
      </c>
      <c r="B743" s="4" t="s">
        <v>1457</v>
      </c>
      <c r="C743" s="1" t="s">
        <v>1445</v>
      </c>
      <c r="D743" s="4" t="s">
        <v>1446</v>
      </c>
      <c r="E743" s="1" t="s">
        <v>1404</v>
      </c>
      <c r="F743" s="1" t="s">
        <v>250</v>
      </c>
      <c r="G743" s="1" t="s">
        <v>1458</v>
      </c>
      <c r="H743" s="1" t="s">
        <v>25</v>
      </c>
      <c r="I743" s="1" t="s">
        <v>89</v>
      </c>
      <c r="J743" s="1" t="s">
        <v>267</v>
      </c>
      <c r="L743" s="5" t="n">
        <v>10.5</v>
      </c>
      <c r="S743" s="7" t="n">
        <f aca="false">(L743*U743)/20</f>
        <v>1.4</v>
      </c>
      <c r="T743" s="7" t="s">
        <v>267</v>
      </c>
      <c r="U743" s="8" t="n">
        <f aca="false">2+(8/12)</f>
        <v>2.66666666666667</v>
      </c>
      <c r="BI743" s="19"/>
      <c r="BJ743" s="19"/>
      <c r="BK743" s="19"/>
      <c r="BU743" s="9" t="n">
        <v>103.33</v>
      </c>
      <c r="BV743" s="5" t="n">
        <f aca="false">(BU743/127.326)*100</f>
        <v>81.1538884438371</v>
      </c>
      <c r="BW743" s="8" t="e">
        <f aca="false">(T743*240)/BU743</f>
        <v>#VALUE!</v>
      </c>
      <c r="BX743" s="5" t="n">
        <v>11</v>
      </c>
      <c r="BY743" s="5" t="e">
        <f aca="false">(T743*240)/BX743</f>
        <v>#VALUE!</v>
      </c>
      <c r="BZ743" s="10" t="n">
        <v>193.7</v>
      </c>
      <c r="CA743" s="5" t="n">
        <v>83.3032289140046</v>
      </c>
      <c r="CB743" s="5" t="n">
        <v>129.133333333333</v>
      </c>
      <c r="CC743" s="5" t="n">
        <f aca="false">CB743/155.016*100</f>
        <v>83.3032289140046</v>
      </c>
      <c r="CD743" s="5" t="e">
        <f aca="false">(T743*240)/CB743</f>
        <v>#VALUE!</v>
      </c>
      <c r="CE743" s="5" t="n">
        <v>12</v>
      </c>
      <c r="CF743" s="5" t="n">
        <f aca="false">CE743/1.5</f>
        <v>8</v>
      </c>
      <c r="CG743" s="5" t="e">
        <f aca="false">(T743*240)/CF743</f>
        <v>#VALUE!</v>
      </c>
      <c r="CI743" s="1" t="s">
        <v>1458</v>
      </c>
    </row>
    <row r="744" customFormat="false" ht="12.75" hidden="false" customHeight="false" outlineLevel="0" collapsed="false">
      <c r="A744" s="3" t="n">
        <v>1463</v>
      </c>
      <c r="B744" s="4" t="s">
        <v>1459</v>
      </c>
      <c r="C744" s="1" t="s">
        <v>1445</v>
      </c>
      <c r="D744" s="4" t="s">
        <v>1446</v>
      </c>
      <c r="E744" s="1" t="s">
        <v>1156</v>
      </c>
      <c r="F744" s="1" t="s">
        <v>250</v>
      </c>
      <c r="G744" s="1" t="s">
        <v>783</v>
      </c>
      <c r="H744" s="1" t="s">
        <v>25</v>
      </c>
      <c r="I744" s="1" t="s">
        <v>23</v>
      </c>
      <c r="J744" s="1" t="s">
        <v>267</v>
      </c>
      <c r="L744" s="5" t="n">
        <v>12</v>
      </c>
      <c r="S744" s="7" t="n">
        <f aca="false">(L744*U744)/20</f>
        <v>1.4</v>
      </c>
      <c r="T744" s="7" t="s">
        <v>267</v>
      </c>
      <c r="U744" s="8" t="n">
        <f aca="false">2+(4/12)</f>
        <v>2.33333333333333</v>
      </c>
      <c r="BI744" s="19"/>
      <c r="BJ744" s="19"/>
      <c r="BK744" s="19"/>
      <c r="BU744" s="9" t="n">
        <v>103.33</v>
      </c>
      <c r="BV744" s="5" t="n">
        <f aca="false">(BU744/127.326)*100</f>
        <v>81.1538884438371</v>
      </c>
      <c r="BW744" s="8" t="e">
        <f aca="false">(T744*240)/BU744</f>
        <v>#VALUE!</v>
      </c>
      <c r="BX744" s="5" t="n">
        <v>11</v>
      </c>
      <c r="BY744" s="5" t="e">
        <f aca="false">(T744*240)/BX744</f>
        <v>#VALUE!</v>
      </c>
      <c r="BZ744" s="10" t="n">
        <v>193.7</v>
      </c>
      <c r="CA744" s="5" t="n">
        <v>83.3032289140046</v>
      </c>
      <c r="CB744" s="5" t="n">
        <v>129.133333333333</v>
      </c>
      <c r="CC744" s="5" t="n">
        <f aca="false">CB744/155.016*100</f>
        <v>83.3032289140046</v>
      </c>
      <c r="CD744" s="5" t="e">
        <f aca="false">(T744*240)/CB744</f>
        <v>#VALUE!</v>
      </c>
      <c r="CE744" s="5" t="n">
        <v>12</v>
      </c>
      <c r="CF744" s="5" t="n">
        <f aca="false">CE744/1.5</f>
        <v>8</v>
      </c>
      <c r="CG744" s="5" t="e">
        <f aca="false">(T744*240)/CF744</f>
        <v>#VALUE!</v>
      </c>
      <c r="CI744" s="1" t="s">
        <v>783</v>
      </c>
    </row>
    <row r="745" customFormat="false" ht="12.75" hidden="false" customHeight="false" outlineLevel="0" collapsed="false">
      <c r="BI745" s="19"/>
      <c r="BJ745" s="19"/>
      <c r="BK745" s="19"/>
    </row>
    <row r="746" customFormat="false" ht="12.75" hidden="false" customHeight="false" outlineLevel="0" collapsed="false">
      <c r="A746" s="3" t="n">
        <v>1464</v>
      </c>
      <c r="C746" s="1" t="s">
        <v>319</v>
      </c>
      <c r="BI746" s="19"/>
      <c r="BJ746" s="19"/>
      <c r="BK746" s="19"/>
      <c r="BU746" s="9" t="n">
        <v>100.59</v>
      </c>
      <c r="BV746" s="5" t="n">
        <f aca="false">(BU746/127.326)*100</f>
        <v>79.0019320484426</v>
      </c>
      <c r="BW746" s="8" t="n">
        <f aca="false">(T746*240)/BU746</f>
        <v>0</v>
      </c>
      <c r="BX746" s="5" t="n">
        <v>11</v>
      </c>
      <c r="BY746" s="5" t="n">
        <f aca="false">(T746*240)/BX746</f>
        <v>0</v>
      </c>
      <c r="BZ746" s="10" t="n">
        <v>218.2</v>
      </c>
      <c r="CA746" s="5" t="n">
        <v>93.8397756790697</v>
      </c>
      <c r="CB746" s="5" t="n">
        <v>145.466666666667</v>
      </c>
      <c r="CC746" s="5" t="n">
        <f aca="false">CB746/155.016*100</f>
        <v>93.8397756790697</v>
      </c>
      <c r="CD746" s="5" t="n">
        <f aca="false">(T746*240)/CB746</f>
        <v>0</v>
      </c>
      <c r="CE746" s="5" t="n">
        <v>12</v>
      </c>
      <c r="CF746" s="5" t="n">
        <f aca="false">CE746/1.5</f>
        <v>8</v>
      </c>
      <c r="CG746" s="5" t="n">
        <f aca="false">(T746*240)/CF746</f>
        <v>0</v>
      </c>
      <c r="CJ746" s="1" t="s">
        <v>319</v>
      </c>
    </row>
    <row r="747" customFormat="false" ht="12.75" hidden="false" customHeight="false" outlineLevel="0" collapsed="false">
      <c r="BI747" s="19"/>
      <c r="BJ747" s="19"/>
      <c r="BK747" s="19"/>
    </row>
    <row r="748" customFormat="false" ht="12.75" hidden="false" customHeight="false" outlineLevel="0" collapsed="false">
      <c r="A748" s="3" t="n">
        <v>1465</v>
      </c>
      <c r="B748" s="4" t="s">
        <v>1460</v>
      </c>
      <c r="C748" s="1" t="s">
        <v>1461</v>
      </c>
      <c r="D748" s="4" t="s">
        <v>1462</v>
      </c>
      <c r="E748" s="1" t="s">
        <v>1389</v>
      </c>
      <c r="F748" s="1" t="s">
        <v>250</v>
      </c>
      <c r="G748" s="1" t="s">
        <v>168</v>
      </c>
      <c r="H748" s="1" t="s">
        <v>57</v>
      </c>
      <c r="I748" s="1" t="s">
        <v>267</v>
      </c>
      <c r="J748" s="1" t="s">
        <v>1429</v>
      </c>
      <c r="K748" s="5" t="n">
        <v>14.5</v>
      </c>
      <c r="P748" s="6" t="n">
        <v>116</v>
      </c>
      <c r="Q748" s="1" t="n">
        <v>0</v>
      </c>
      <c r="R748" s="5" t="n">
        <v>0</v>
      </c>
      <c r="S748" s="7" t="n">
        <f aca="false">P748+(Q748/20)+(R748/240)</f>
        <v>116</v>
      </c>
      <c r="T748" s="7" t="n">
        <f aca="false">S748/K748</f>
        <v>8</v>
      </c>
      <c r="W748" s="7" t="n">
        <v>8</v>
      </c>
      <c r="BI748" s="19"/>
      <c r="BJ748" s="19"/>
      <c r="BK748" s="19"/>
      <c r="BU748" s="9" t="n">
        <v>115.82</v>
      </c>
      <c r="BV748" s="5" t="n">
        <f aca="false">(BU748/127.326)*100</f>
        <v>90.9633539104346</v>
      </c>
      <c r="BW748" s="8" t="n">
        <f aca="false">(T748*240)/BU748</f>
        <v>16.5774477637714</v>
      </c>
      <c r="BX748" s="5" t="n">
        <v>11</v>
      </c>
      <c r="BY748" s="5" t="n">
        <f aca="false">(T748*240)/BX748</f>
        <v>174.545454545455</v>
      </c>
      <c r="BZ748" s="10" t="n">
        <v>210.7</v>
      </c>
      <c r="CA748" s="5" t="n">
        <v>90.61430217956</v>
      </c>
      <c r="CB748" s="5" t="n">
        <v>140.466666666667</v>
      </c>
      <c r="CC748" s="5" t="n">
        <f aca="false">CB748/155.016*100</f>
        <v>90.61430217956</v>
      </c>
      <c r="CD748" s="5" t="n">
        <f aca="false">(T748*240)/CB748</f>
        <v>13.6687233032748</v>
      </c>
      <c r="CE748" s="5" t="n">
        <v>12</v>
      </c>
      <c r="CF748" s="5" t="n">
        <f aca="false">CE748/1.5</f>
        <v>8</v>
      </c>
      <c r="CG748" s="5" t="n">
        <f aca="false">(T748*240)/CF748</f>
        <v>240</v>
      </c>
      <c r="CI748" s="1" t="s">
        <v>168</v>
      </c>
    </row>
    <row r="749" customFormat="false" ht="12.75" hidden="false" customHeight="false" outlineLevel="0" collapsed="false">
      <c r="A749" s="3" t="n">
        <v>1465</v>
      </c>
      <c r="B749" s="4" t="s">
        <v>1463</v>
      </c>
      <c r="C749" s="1" t="s">
        <v>1461</v>
      </c>
      <c r="D749" s="4" t="s">
        <v>1462</v>
      </c>
      <c r="E749" s="1" t="s">
        <v>1389</v>
      </c>
      <c r="F749" s="1" t="s">
        <v>250</v>
      </c>
      <c r="G749" s="1" t="s">
        <v>168</v>
      </c>
      <c r="H749" s="1" t="s">
        <v>57</v>
      </c>
      <c r="I749" s="1" t="s">
        <v>267</v>
      </c>
      <c r="J749" s="1" t="s">
        <v>1431</v>
      </c>
      <c r="K749" s="5" t="n">
        <v>2.5</v>
      </c>
      <c r="P749" s="6" t="n">
        <v>20</v>
      </c>
      <c r="Q749" s="1" t="n">
        <v>0</v>
      </c>
      <c r="R749" s="5" t="n">
        <v>0</v>
      </c>
      <c r="S749" s="7" t="n">
        <f aca="false">P749+(Q749/20)+(R749/240)</f>
        <v>20</v>
      </c>
      <c r="T749" s="7" t="n">
        <f aca="false">S749/K749</f>
        <v>8</v>
      </c>
      <c r="AD749" s="7" t="n">
        <v>8</v>
      </c>
      <c r="BI749" s="19"/>
      <c r="BJ749" s="19"/>
      <c r="BK749" s="19"/>
      <c r="BU749" s="9" t="n">
        <v>115.82</v>
      </c>
      <c r="BV749" s="5" t="n">
        <f aca="false">(BU749/127.326)*100</f>
        <v>90.9633539104346</v>
      </c>
      <c r="BW749" s="8" t="n">
        <f aca="false">(T749*240)/BU749</f>
        <v>16.5774477637714</v>
      </c>
      <c r="BX749" s="5" t="n">
        <v>11</v>
      </c>
      <c r="BY749" s="5" t="n">
        <f aca="false">(T749*240)/BX749</f>
        <v>174.545454545455</v>
      </c>
      <c r="BZ749" s="10" t="n">
        <v>210.7</v>
      </c>
      <c r="CA749" s="5" t="n">
        <v>90.61430217956</v>
      </c>
      <c r="CB749" s="5" t="n">
        <v>140.466666666667</v>
      </c>
      <c r="CC749" s="5" t="n">
        <f aca="false">CB749/155.016*100</f>
        <v>90.61430217956</v>
      </c>
      <c r="CD749" s="5" t="n">
        <f aca="false">(T749*240)/CB749</f>
        <v>13.6687233032748</v>
      </c>
      <c r="CE749" s="5" t="n">
        <v>12</v>
      </c>
      <c r="CF749" s="5" t="n">
        <f aca="false">CE749/1.5</f>
        <v>8</v>
      </c>
      <c r="CG749" s="5" t="n">
        <f aca="false">(T749*240)/CF749</f>
        <v>240</v>
      </c>
      <c r="CI749" s="1" t="s">
        <v>168</v>
      </c>
    </row>
    <row r="750" customFormat="false" ht="12.75" hidden="false" customHeight="false" outlineLevel="0" collapsed="false">
      <c r="A750" s="3" t="n">
        <v>1465</v>
      </c>
      <c r="B750" s="4" t="s">
        <v>1464</v>
      </c>
      <c r="C750" s="1" t="s">
        <v>1461</v>
      </c>
      <c r="D750" s="4" t="s">
        <v>1462</v>
      </c>
      <c r="E750" s="1" t="s">
        <v>1465</v>
      </c>
      <c r="F750" s="1" t="s">
        <v>250</v>
      </c>
      <c r="G750" s="1" t="s">
        <v>286</v>
      </c>
      <c r="H750" s="1" t="s">
        <v>25</v>
      </c>
      <c r="I750" s="1" t="s">
        <v>23</v>
      </c>
      <c r="J750" s="1" t="s">
        <v>267</v>
      </c>
      <c r="K750" s="5" t="n">
        <v>2</v>
      </c>
      <c r="S750" s="7" t="n">
        <f aca="false">K750*T750</f>
        <v>7.6</v>
      </c>
      <c r="T750" s="7" t="n">
        <f aca="false">3+(16/20)</f>
        <v>3.8</v>
      </c>
      <c r="BI750" s="19"/>
      <c r="BJ750" s="19"/>
      <c r="BK750" s="19"/>
      <c r="BU750" s="9" t="n">
        <v>115.82</v>
      </c>
      <c r="BV750" s="5" t="n">
        <f aca="false">(BU750/127.326)*100</f>
        <v>90.9633539104346</v>
      </c>
      <c r="BW750" s="8" t="n">
        <f aca="false">(T750*240)/BU750</f>
        <v>7.8742876877914</v>
      </c>
      <c r="BX750" s="5" t="n">
        <v>11</v>
      </c>
      <c r="BY750" s="5" t="n">
        <f aca="false">(T750*240)/BX750</f>
        <v>82.9090909090909</v>
      </c>
      <c r="BZ750" s="10" t="n">
        <v>210.7</v>
      </c>
      <c r="CA750" s="5" t="n">
        <v>90.61430217956</v>
      </c>
      <c r="CB750" s="5" t="n">
        <v>140.466666666667</v>
      </c>
      <c r="CC750" s="5" t="n">
        <f aca="false">CB750/155.016*100</f>
        <v>90.61430217956</v>
      </c>
      <c r="CD750" s="5" t="n">
        <f aca="false">(T750*240)/CB750</f>
        <v>6.49264356905553</v>
      </c>
      <c r="CE750" s="5" t="n">
        <v>12</v>
      </c>
      <c r="CF750" s="5" t="n">
        <f aca="false">CE750/1.5</f>
        <v>8</v>
      </c>
      <c r="CG750" s="5" t="n">
        <f aca="false">(T750*240)/CF750</f>
        <v>114</v>
      </c>
      <c r="CI750" s="1" t="s">
        <v>286</v>
      </c>
    </row>
    <row r="751" customFormat="false" ht="12.75" hidden="false" customHeight="false" outlineLevel="0" collapsed="false">
      <c r="A751" s="3" t="n">
        <v>1465</v>
      </c>
      <c r="B751" s="4" t="s">
        <v>1466</v>
      </c>
      <c r="C751" s="1" t="s">
        <v>1461</v>
      </c>
      <c r="D751" s="4" t="s">
        <v>1462</v>
      </c>
      <c r="E751" s="1" t="s">
        <v>1467</v>
      </c>
      <c r="F751" s="1" t="s">
        <v>250</v>
      </c>
      <c r="G751" s="1" t="s">
        <v>1117</v>
      </c>
      <c r="H751" s="1" t="s">
        <v>25</v>
      </c>
      <c r="I751" s="1" t="s">
        <v>67</v>
      </c>
      <c r="J751" s="1" t="s">
        <v>267</v>
      </c>
      <c r="L751" s="5" t="n">
        <v>35</v>
      </c>
      <c r="S751" s="7" t="n">
        <f aca="false">(L751*U751)/20</f>
        <v>4.08333333333333</v>
      </c>
      <c r="T751" s="7" t="s">
        <v>267</v>
      </c>
      <c r="U751" s="8" t="n">
        <f aca="false">2+(4/12)</f>
        <v>2.33333333333333</v>
      </c>
      <c r="BI751" s="19"/>
      <c r="BJ751" s="19"/>
      <c r="BK751" s="19"/>
      <c r="BU751" s="9" t="n">
        <v>115.82</v>
      </c>
      <c r="BV751" s="5" t="n">
        <f aca="false">(BU751/127.326)*100</f>
        <v>90.9633539104346</v>
      </c>
      <c r="BW751" s="8" t="e">
        <f aca="false">(T751*240)/BU751</f>
        <v>#VALUE!</v>
      </c>
      <c r="BX751" s="5" t="n">
        <v>11</v>
      </c>
      <c r="BY751" s="5" t="e">
        <f aca="false">(T751*240)/BX751</f>
        <v>#VALUE!</v>
      </c>
      <c r="BZ751" s="10" t="n">
        <v>210.7</v>
      </c>
      <c r="CA751" s="5" t="n">
        <v>90.61430217956</v>
      </c>
      <c r="CB751" s="5" t="n">
        <v>140.466666666667</v>
      </c>
      <c r="CC751" s="5" t="n">
        <f aca="false">CB751/155.016*100</f>
        <v>90.61430217956</v>
      </c>
      <c r="CD751" s="5" t="e">
        <f aca="false">(T751*240)/CB751</f>
        <v>#VALUE!</v>
      </c>
      <c r="CE751" s="5" t="n">
        <v>12</v>
      </c>
      <c r="CF751" s="5" t="n">
        <f aca="false">CE751/1.5</f>
        <v>8</v>
      </c>
      <c r="CG751" s="5" t="e">
        <f aca="false">(T751*240)/CF751</f>
        <v>#VALUE!</v>
      </c>
      <c r="CI751" s="1" t="s">
        <v>1117</v>
      </c>
    </row>
    <row r="752" customFormat="false" ht="12.75" hidden="false" customHeight="false" outlineLevel="0" collapsed="false">
      <c r="A752" s="3" t="n">
        <v>1465</v>
      </c>
      <c r="B752" s="4" t="s">
        <v>1468</v>
      </c>
      <c r="C752" s="1" t="s">
        <v>1461</v>
      </c>
      <c r="D752" s="4" t="s">
        <v>1462</v>
      </c>
      <c r="E752" s="1" t="s">
        <v>1315</v>
      </c>
      <c r="F752" s="1" t="s">
        <v>250</v>
      </c>
      <c r="G752" s="1" t="s">
        <v>90</v>
      </c>
      <c r="H752" s="1" t="s">
        <v>17</v>
      </c>
      <c r="I752" s="1" t="s">
        <v>91</v>
      </c>
      <c r="J752" s="1" t="s">
        <v>267</v>
      </c>
      <c r="K752" s="5" t="n">
        <v>3.5</v>
      </c>
      <c r="S752" s="7" t="n">
        <f aca="false">K752*T752</f>
        <v>14</v>
      </c>
      <c r="T752" s="7" t="n">
        <v>4</v>
      </c>
      <c r="BI752" s="19"/>
      <c r="BJ752" s="19"/>
      <c r="BK752" s="19"/>
      <c r="BU752" s="9" t="n">
        <v>115.82</v>
      </c>
      <c r="BV752" s="5" t="n">
        <f aca="false">(BU752/127.326)*100</f>
        <v>90.9633539104346</v>
      </c>
      <c r="BW752" s="8" t="n">
        <f aca="false">(T752*240)/BU752</f>
        <v>8.28872388188569</v>
      </c>
      <c r="BX752" s="5" t="n">
        <v>11</v>
      </c>
      <c r="BY752" s="5" t="n">
        <f aca="false">(T752*240)/BX752</f>
        <v>87.2727272727273</v>
      </c>
      <c r="BZ752" s="10" t="n">
        <v>210.7</v>
      </c>
      <c r="CA752" s="5" t="n">
        <v>90.61430217956</v>
      </c>
      <c r="CB752" s="5" t="n">
        <v>140.466666666667</v>
      </c>
      <c r="CC752" s="5" t="n">
        <f aca="false">CB752/155.016*100</f>
        <v>90.61430217956</v>
      </c>
      <c r="CD752" s="5" t="n">
        <f aca="false">(T752*240)/CB752</f>
        <v>6.8343616516374</v>
      </c>
      <c r="CE752" s="5" t="n">
        <v>12</v>
      </c>
      <c r="CF752" s="5" t="n">
        <f aca="false">CE752/1.5</f>
        <v>8</v>
      </c>
      <c r="CG752" s="5" t="n">
        <f aca="false">(T752*240)/CF752</f>
        <v>120</v>
      </c>
      <c r="CI752" s="1" t="s">
        <v>90</v>
      </c>
    </row>
    <row r="753" customFormat="false" ht="12.75" hidden="false" customHeight="false" outlineLevel="0" collapsed="false">
      <c r="A753" s="3" t="n">
        <v>1465</v>
      </c>
      <c r="B753" s="4" t="s">
        <v>1469</v>
      </c>
      <c r="C753" s="1" t="s">
        <v>1461</v>
      </c>
      <c r="D753" s="4" t="s">
        <v>1462</v>
      </c>
      <c r="E753" s="1" t="s">
        <v>1470</v>
      </c>
      <c r="F753" s="1" t="s">
        <v>250</v>
      </c>
      <c r="G753" s="1" t="s">
        <v>90</v>
      </c>
      <c r="H753" s="1" t="s">
        <v>17</v>
      </c>
      <c r="I753" s="1" t="s">
        <v>91</v>
      </c>
      <c r="J753" s="1" t="s">
        <v>267</v>
      </c>
      <c r="K753" s="5" t="n">
        <v>4.6666667</v>
      </c>
      <c r="S753" s="7" t="n">
        <f aca="false">K753*T753</f>
        <v>14.46666677</v>
      </c>
      <c r="T753" s="7" t="n">
        <f aca="false">3+(2/20)</f>
        <v>3.1</v>
      </c>
      <c r="BI753" s="19"/>
      <c r="BJ753" s="19"/>
      <c r="BK753" s="19"/>
      <c r="BU753" s="9" t="n">
        <v>115.82</v>
      </c>
      <c r="BV753" s="5" t="n">
        <f aca="false">(BU753/127.326)*100</f>
        <v>90.9633539104346</v>
      </c>
      <c r="BW753" s="8" t="n">
        <f aca="false">(T753*240)/BU753</f>
        <v>6.42376100846141</v>
      </c>
      <c r="BX753" s="5" t="n">
        <v>11</v>
      </c>
      <c r="BY753" s="5" t="n">
        <f aca="false">(T753*240)/BX753</f>
        <v>67.6363636363636</v>
      </c>
      <c r="BZ753" s="10" t="n">
        <v>210.7</v>
      </c>
      <c r="CA753" s="5" t="n">
        <v>90.61430217956</v>
      </c>
      <c r="CB753" s="5" t="n">
        <v>140.466666666667</v>
      </c>
      <c r="CC753" s="5" t="n">
        <f aca="false">CB753/155.016*100</f>
        <v>90.61430217956</v>
      </c>
      <c r="CD753" s="5" t="n">
        <f aca="false">(T753*240)/CB753</f>
        <v>5.29663028001898</v>
      </c>
      <c r="CE753" s="5" t="n">
        <v>12</v>
      </c>
      <c r="CF753" s="5" t="n">
        <f aca="false">CE753/1.5</f>
        <v>8</v>
      </c>
      <c r="CG753" s="5" t="n">
        <f aca="false">(T753*240)/CF753</f>
        <v>93</v>
      </c>
      <c r="CI753" s="1" t="s">
        <v>90</v>
      </c>
    </row>
    <row r="754" customFormat="false" ht="12.75" hidden="false" customHeight="false" outlineLevel="0" collapsed="false">
      <c r="A754" s="3" t="n">
        <v>1465</v>
      </c>
      <c r="B754" s="4" t="s">
        <v>1471</v>
      </c>
      <c r="C754" s="1" t="s">
        <v>1461</v>
      </c>
      <c r="D754" s="4" t="s">
        <v>1462</v>
      </c>
      <c r="E754" s="1" t="s">
        <v>1399</v>
      </c>
      <c r="F754" s="1" t="s">
        <v>250</v>
      </c>
      <c r="G754" s="1" t="s">
        <v>90</v>
      </c>
      <c r="H754" s="1" t="s">
        <v>17</v>
      </c>
      <c r="I754" s="1" t="s">
        <v>91</v>
      </c>
      <c r="J754" s="1" t="s">
        <v>267</v>
      </c>
      <c r="K754" s="5" t="n">
        <v>2</v>
      </c>
      <c r="P754" s="6" t="n">
        <v>6</v>
      </c>
      <c r="Q754" s="1" t="n">
        <v>0</v>
      </c>
      <c r="R754" s="5" t="n">
        <v>0</v>
      </c>
      <c r="S754" s="7" t="n">
        <f aca="false">P754+(Q754/20)+(R754/240)</f>
        <v>6</v>
      </c>
      <c r="T754" s="7" t="n">
        <f aca="false">S754/K754</f>
        <v>3</v>
      </c>
      <c r="BI754" s="19"/>
      <c r="BJ754" s="19"/>
      <c r="BK754" s="19"/>
      <c r="BU754" s="9" t="n">
        <v>115.82</v>
      </c>
      <c r="BV754" s="5" t="n">
        <f aca="false">(BU754/127.326)*100</f>
        <v>90.9633539104346</v>
      </c>
      <c r="BW754" s="8" t="n">
        <f aca="false">(T754*240)/BU754</f>
        <v>6.21654291141426</v>
      </c>
      <c r="BX754" s="5" t="n">
        <v>11</v>
      </c>
      <c r="BY754" s="5" t="n">
        <f aca="false">(T754*240)/BX754</f>
        <v>65.4545454545455</v>
      </c>
      <c r="BZ754" s="10" t="n">
        <v>210.7</v>
      </c>
      <c r="CA754" s="5" t="n">
        <v>90.61430217956</v>
      </c>
      <c r="CB754" s="5" t="n">
        <v>140.466666666667</v>
      </c>
      <c r="CC754" s="5" t="n">
        <f aca="false">CB754/155.016*100</f>
        <v>90.61430217956</v>
      </c>
      <c r="CD754" s="5" t="n">
        <f aca="false">(T754*240)/CB754</f>
        <v>5.12577123872805</v>
      </c>
      <c r="CE754" s="5" t="n">
        <v>12</v>
      </c>
      <c r="CF754" s="5" t="n">
        <f aca="false">CE754/1.5</f>
        <v>8</v>
      </c>
      <c r="CG754" s="5" t="n">
        <f aca="false">(T754*240)/CF754</f>
        <v>90</v>
      </c>
      <c r="CI754" s="1" t="s">
        <v>90</v>
      </c>
    </row>
    <row r="755" customFormat="false" ht="12.75" hidden="false" customHeight="false" outlineLevel="0" collapsed="false">
      <c r="BI755" s="19"/>
      <c r="BJ755" s="19"/>
      <c r="BK755" s="19"/>
    </row>
    <row r="756" customFormat="false" ht="12.75" hidden="false" customHeight="false" outlineLevel="0" collapsed="false">
      <c r="A756" s="3" t="n">
        <v>1465</v>
      </c>
      <c r="B756" s="4" t="s">
        <v>1472</v>
      </c>
      <c r="C756" s="1" t="s">
        <v>1461</v>
      </c>
      <c r="D756" s="4" t="s">
        <v>1462</v>
      </c>
      <c r="E756" s="1" t="s">
        <v>1404</v>
      </c>
      <c r="F756" s="1" t="s">
        <v>250</v>
      </c>
      <c r="G756" s="1" t="s">
        <v>1381</v>
      </c>
      <c r="H756" s="1" t="s">
        <v>25</v>
      </c>
      <c r="I756" s="1" t="s">
        <v>89</v>
      </c>
      <c r="J756" s="1" t="s">
        <v>267</v>
      </c>
      <c r="L756" s="5" t="n">
        <v>10.5</v>
      </c>
      <c r="S756" s="7" t="n">
        <f aca="false">(L756*U756)/20</f>
        <v>1.4</v>
      </c>
      <c r="T756" s="7" t="s">
        <v>267</v>
      </c>
      <c r="U756" s="8" t="n">
        <f aca="false">2+(8/12)</f>
        <v>2.66666666666667</v>
      </c>
      <c r="BI756" s="19"/>
      <c r="BJ756" s="19"/>
      <c r="BK756" s="19"/>
      <c r="BU756" s="9" t="n">
        <v>115.82</v>
      </c>
      <c r="BV756" s="5" t="n">
        <f aca="false">(BU756/127.326)*100</f>
        <v>90.9633539104346</v>
      </c>
      <c r="BW756" s="8" t="e">
        <f aca="false">(T756*240)/BU756</f>
        <v>#VALUE!</v>
      </c>
      <c r="BX756" s="5" t="n">
        <v>11</v>
      </c>
      <c r="BY756" s="5" t="e">
        <f aca="false">(T756*240)/BX756</f>
        <v>#VALUE!</v>
      </c>
      <c r="BZ756" s="10" t="n">
        <v>210.7</v>
      </c>
      <c r="CA756" s="5" t="n">
        <v>90.61430217956</v>
      </c>
      <c r="CB756" s="5" t="n">
        <v>140.466666666667</v>
      </c>
      <c r="CC756" s="5" t="n">
        <f aca="false">CB756/155.016*100</f>
        <v>90.61430217956</v>
      </c>
      <c r="CD756" s="5" t="e">
        <f aca="false">(T756*240)/CB756</f>
        <v>#VALUE!</v>
      </c>
      <c r="CE756" s="5" t="n">
        <v>12</v>
      </c>
      <c r="CF756" s="5" t="n">
        <f aca="false">CE756/1.5</f>
        <v>8</v>
      </c>
      <c r="CG756" s="5" t="e">
        <f aca="false">(T756*240)/CF756</f>
        <v>#VALUE!</v>
      </c>
      <c r="CI756" s="1" t="s">
        <v>1381</v>
      </c>
    </row>
    <row r="757" customFormat="false" ht="12.75" hidden="false" customHeight="false" outlineLevel="0" collapsed="false">
      <c r="BI757" s="19"/>
      <c r="BJ757" s="19"/>
      <c r="BK757" s="19"/>
      <c r="CE757" s="5" t="n">
        <v>12</v>
      </c>
      <c r="CF757" s="5" t="n">
        <f aca="false">CE757/1.5</f>
        <v>8</v>
      </c>
      <c r="CG757" s="5" t="n">
        <f aca="false">(T757*240)/CF757</f>
        <v>0</v>
      </c>
    </row>
    <row r="758" customFormat="false" ht="12.75" hidden="false" customHeight="false" outlineLevel="0" collapsed="false">
      <c r="A758" s="3" t="n">
        <v>1466</v>
      </c>
      <c r="B758" s="4" t="s">
        <v>1473</v>
      </c>
      <c r="C758" s="1" t="s">
        <v>1474</v>
      </c>
      <c r="D758" s="4" t="s">
        <v>1475</v>
      </c>
      <c r="E758" s="1" t="s">
        <v>1358</v>
      </c>
      <c r="F758" s="1" t="s">
        <v>250</v>
      </c>
      <c r="G758" s="1" t="s">
        <v>168</v>
      </c>
      <c r="H758" s="1" t="s">
        <v>57</v>
      </c>
      <c r="I758" s="1" t="s">
        <v>267</v>
      </c>
      <c r="J758" s="1" t="s">
        <v>1429</v>
      </c>
      <c r="K758" s="5" t="n">
        <v>14.5</v>
      </c>
      <c r="P758" s="6" t="n">
        <v>116</v>
      </c>
      <c r="Q758" s="1" t="n">
        <v>0</v>
      </c>
      <c r="R758" s="5" t="n">
        <v>0</v>
      </c>
      <c r="S758" s="7" t="n">
        <f aca="false">P758+(Q758/20)+(R758/240)</f>
        <v>116</v>
      </c>
      <c r="T758" s="7" t="n">
        <f aca="false">S758/K758</f>
        <v>8</v>
      </c>
      <c r="W758" s="7" t="n">
        <v>8</v>
      </c>
      <c r="BI758" s="19"/>
      <c r="BJ758" s="19"/>
      <c r="BK758" s="19"/>
      <c r="BU758" s="9" t="n">
        <v>119.28</v>
      </c>
      <c r="BV758" s="5" t="n">
        <f aca="false">(BU758/127.326)*100</f>
        <v>93.6807878987795</v>
      </c>
      <c r="BW758" s="8" t="n">
        <f aca="false">(T758*240)/BU758</f>
        <v>16.0965794768612</v>
      </c>
      <c r="BX758" s="5" t="n">
        <v>11</v>
      </c>
      <c r="BY758" s="5" t="n">
        <f aca="false">(T758*240)/BX758</f>
        <v>174.545454545455</v>
      </c>
      <c r="BZ758" s="10" t="n">
        <v>215.2</v>
      </c>
      <c r="CA758" s="5" t="n">
        <v>92.5495862792658</v>
      </c>
      <c r="CB758" s="5" t="n">
        <v>143.466666666667</v>
      </c>
      <c r="CC758" s="5" t="n">
        <f aca="false">CB758/155.016*100</f>
        <v>92.5495862792658</v>
      </c>
      <c r="CD758" s="5" t="n">
        <f aca="false">(T758*240)/CB758</f>
        <v>13.3828996282528</v>
      </c>
      <c r="CE758" s="5" t="n">
        <v>12</v>
      </c>
      <c r="CF758" s="5" t="n">
        <f aca="false">CE758/1.5</f>
        <v>8</v>
      </c>
      <c r="CG758" s="5" t="n">
        <f aca="false">(T758*240)/CF758</f>
        <v>240</v>
      </c>
      <c r="CI758" s="1" t="s">
        <v>168</v>
      </c>
    </row>
    <row r="759" customFormat="false" ht="12.75" hidden="false" customHeight="false" outlineLevel="0" collapsed="false">
      <c r="A759" s="3" t="n">
        <v>1466</v>
      </c>
      <c r="B759" s="4" t="s">
        <v>1476</v>
      </c>
      <c r="C759" s="1" t="s">
        <v>1474</v>
      </c>
      <c r="D759" s="4" t="s">
        <v>1475</v>
      </c>
      <c r="E759" s="1" t="s">
        <v>1358</v>
      </c>
      <c r="F759" s="1" t="s">
        <v>250</v>
      </c>
      <c r="G759" s="1" t="s">
        <v>168</v>
      </c>
      <c r="H759" s="1" t="s">
        <v>57</v>
      </c>
      <c r="I759" s="1" t="s">
        <v>267</v>
      </c>
      <c r="J759" s="1" t="s">
        <v>1431</v>
      </c>
      <c r="K759" s="5" t="n">
        <v>2.5</v>
      </c>
      <c r="P759" s="6" t="n">
        <v>20</v>
      </c>
      <c r="Q759" s="1" t="n">
        <v>0</v>
      </c>
      <c r="R759" s="5" t="n">
        <v>0</v>
      </c>
      <c r="S759" s="7" t="n">
        <f aca="false">P759+(Q759/20)+(R759/240)</f>
        <v>20</v>
      </c>
      <c r="T759" s="7" t="n">
        <f aca="false">S759/K759</f>
        <v>8</v>
      </c>
      <c r="AD759" s="7" t="n">
        <v>8</v>
      </c>
      <c r="BI759" s="19"/>
      <c r="BJ759" s="19"/>
      <c r="BK759" s="19"/>
      <c r="BU759" s="9" t="n">
        <v>119.28</v>
      </c>
      <c r="BV759" s="5" t="n">
        <f aca="false">(BU759/127.326)*100</f>
        <v>93.6807878987795</v>
      </c>
      <c r="BW759" s="8" t="n">
        <f aca="false">(T759*240)/BU759</f>
        <v>16.0965794768612</v>
      </c>
      <c r="BX759" s="5" t="n">
        <v>11</v>
      </c>
      <c r="BY759" s="5" t="n">
        <f aca="false">(T759*240)/BX759</f>
        <v>174.545454545455</v>
      </c>
      <c r="BZ759" s="10" t="n">
        <v>215.2</v>
      </c>
      <c r="CA759" s="5" t="n">
        <v>92.5495862792658</v>
      </c>
      <c r="CB759" s="5" t="n">
        <v>143.466666666667</v>
      </c>
      <c r="CC759" s="5" t="n">
        <f aca="false">CB759/155.016*100</f>
        <v>92.5495862792658</v>
      </c>
      <c r="CD759" s="5" t="n">
        <f aca="false">(T759*240)/CB759</f>
        <v>13.3828996282528</v>
      </c>
      <c r="CE759" s="5" t="n">
        <v>12</v>
      </c>
      <c r="CF759" s="5" t="n">
        <f aca="false">CE759/1.5</f>
        <v>8</v>
      </c>
      <c r="CG759" s="5" t="n">
        <f aca="false">(T759*240)/CF759</f>
        <v>240</v>
      </c>
      <c r="CI759" s="1" t="s">
        <v>168</v>
      </c>
    </row>
    <row r="760" customFormat="false" ht="12.75" hidden="false" customHeight="false" outlineLevel="0" collapsed="false">
      <c r="A760" s="3" t="n">
        <v>1466</v>
      </c>
      <c r="B760" s="4" t="s">
        <v>1477</v>
      </c>
      <c r="C760" s="1" t="s">
        <v>1474</v>
      </c>
      <c r="D760" s="4" t="s">
        <v>1475</v>
      </c>
      <c r="E760" s="1" t="s">
        <v>1365</v>
      </c>
      <c r="F760" s="1" t="s">
        <v>250</v>
      </c>
      <c r="G760" s="1" t="s">
        <v>1117</v>
      </c>
      <c r="H760" s="1" t="s">
        <v>25</v>
      </c>
      <c r="I760" s="1" t="s">
        <v>67</v>
      </c>
      <c r="J760" s="1" t="s">
        <v>267</v>
      </c>
      <c r="K760" s="5" t="n">
        <v>2</v>
      </c>
      <c r="S760" s="7" t="n">
        <f aca="false">K760*T760</f>
        <v>7.8</v>
      </c>
      <c r="T760" s="7" t="n">
        <f aca="false">3+(18/20)</f>
        <v>3.9</v>
      </c>
      <c r="BI760" s="19"/>
      <c r="BJ760" s="19"/>
      <c r="BK760" s="19"/>
      <c r="BU760" s="9" t="n">
        <v>119.28</v>
      </c>
      <c r="BV760" s="5" t="n">
        <f aca="false">(BU760/127.326)*100</f>
        <v>93.6807878987795</v>
      </c>
      <c r="BW760" s="8" t="n">
        <f aca="false">(T760*240)/BU760</f>
        <v>7.84708249496982</v>
      </c>
      <c r="BX760" s="5" t="n">
        <v>11</v>
      </c>
      <c r="BY760" s="5" t="n">
        <f aca="false">(T760*240)/BX760</f>
        <v>85.0909090909091</v>
      </c>
      <c r="BZ760" s="10" t="n">
        <v>215.2</v>
      </c>
      <c r="CA760" s="5" t="n">
        <v>92.5495862792658</v>
      </c>
      <c r="CB760" s="5" t="n">
        <v>143.466666666667</v>
      </c>
      <c r="CC760" s="5" t="n">
        <f aca="false">CB760/155.016*100</f>
        <v>92.5495862792658</v>
      </c>
      <c r="CD760" s="5" t="n">
        <f aca="false">(T760*240)/CB760</f>
        <v>6.52416356877323</v>
      </c>
      <c r="CE760" s="5" t="n">
        <v>12</v>
      </c>
      <c r="CF760" s="5" t="n">
        <f aca="false">CE760/1.5</f>
        <v>8</v>
      </c>
      <c r="CG760" s="5" t="n">
        <f aca="false">(T760*240)/CF760</f>
        <v>117</v>
      </c>
      <c r="CI760" s="1" t="s">
        <v>1117</v>
      </c>
    </row>
    <row r="761" customFormat="false" ht="12.75" hidden="false" customHeight="false" outlineLevel="0" collapsed="false">
      <c r="A761" s="3" t="n">
        <v>1466</v>
      </c>
      <c r="B761" s="4" t="s">
        <v>1478</v>
      </c>
      <c r="C761" s="1" t="s">
        <v>1474</v>
      </c>
      <c r="D761" s="4" t="s">
        <v>1475</v>
      </c>
      <c r="E761" s="1" t="s">
        <v>1329</v>
      </c>
      <c r="F761" s="1" t="s">
        <v>250</v>
      </c>
      <c r="G761" s="1" t="s">
        <v>1289</v>
      </c>
      <c r="H761" s="1" t="s">
        <v>25</v>
      </c>
      <c r="I761" s="1" t="s">
        <v>67</v>
      </c>
      <c r="J761" s="1" t="s">
        <v>267</v>
      </c>
      <c r="L761" s="5" t="n">
        <v>3.5</v>
      </c>
      <c r="S761" s="7" t="n">
        <f aca="false">(L761*U761)/20</f>
        <v>0.447222270833333</v>
      </c>
      <c r="T761" s="7" t="s">
        <v>267</v>
      </c>
      <c r="U761" s="8" t="n">
        <f aca="false">2+(6.66667/12)</f>
        <v>2.55555583333333</v>
      </c>
      <c r="BI761" s="19"/>
      <c r="BJ761" s="19"/>
      <c r="BK761" s="19"/>
      <c r="BU761" s="9" t="n">
        <v>119.28</v>
      </c>
      <c r="BV761" s="5" t="n">
        <f aca="false">(BU761/127.326)*100</f>
        <v>93.6807878987795</v>
      </c>
      <c r="BW761" s="8" t="e">
        <f aca="false">(T761*240)/BU761</f>
        <v>#VALUE!</v>
      </c>
      <c r="BX761" s="5" t="n">
        <v>11</v>
      </c>
      <c r="BY761" s="5" t="e">
        <f aca="false">(T761*240)/BX761</f>
        <v>#VALUE!</v>
      </c>
      <c r="BZ761" s="10" t="n">
        <v>215.2</v>
      </c>
      <c r="CA761" s="5" t="n">
        <v>92.5495862792658</v>
      </c>
      <c r="CB761" s="5" t="n">
        <v>143.466666666667</v>
      </c>
      <c r="CC761" s="5" t="n">
        <f aca="false">CB761/155.016*100</f>
        <v>92.5495862792658</v>
      </c>
      <c r="CD761" s="5" t="e">
        <f aca="false">(T761*240)/CB761</f>
        <v>#VALUE!</v>
      </c>
      <c r="CE761" s="5" t="n">
        <v>12</v>
      </c>
      <c r="CF761" s="5" t="n">
        <f aca="false">CE761/1.5</f>
        <v>8</v>
      </c>
      <c r="CG761" s="5" t="e">
        <f aca="false">(T761*240)/CF761</f>
        <v>#VALUE!</v>
      </c>
      <c r="CI761" s="1" t="s">
        <v>1289</v>
      </c>
    </row>
    <row r="762" customFormat="false" ht="12.75" hidden="false" customHeight="false" outlineLevel="0" collapsed="false">
      <c r="A762" s="3" t="n">
        <v>1466</v>
      </c>
      <c r="B762" s="4" t="s">
        <v>1479</v>
      </c>
      <c r="C762" s="1" t="s">
        <v>1474</v>
      </c>
      <c r="D762" s="4" t="s">
        <v>1475</v>
      </c>
      <c r="E762" s="1" t="s">
        <v>1156</v>
      </c>
      <c r="F762" s="1" t="s">
        <v>250</v>
      </c>
      <c r="G762" s="1" t="s">
        <v>783</v>
      </c>
      <c r="H762" s="1" t="s">
        <v>25</v>
      </c>
      <c r="I762" s="1" t="s">
        <v>23</v>
      </c>
      <c r="J762" s="1" t="s">
        <v>267</v>
      </c>
      <c r="L762" s="5" t="n">
        <v>35</v>
      </c>
      <c r="S762" s="7" t="n">
        <f aca="false">(L762*U762)/20</f>
        <v>3.79166666666667</v>
      </c>
      <c r="T762" s="7" t="s">
        <v>267</v>
      </c>
      <c r="U762" s="8" t="n">
        <f aca="false">2+(2/12)</f>
        <v>2.16666666666667</v>
      </c>
      <c r="BI762" s="19"/>
      <c r="BJ762" s="19"/>
      <c r="BK762" s="19"/>
      <c r="BU762" s="9" t="n">
        <v>119.28</v>
      </c>
      <c r="BV762" s="5" t="n">
        <f aca="false">(BU762/127.326)*100</f>
        <v>93.6807878987795</v>
      </c>
      <c r="BW762" s="8" t="e">
        <f aca="false">(T762*240)/BU762</f>
        <v>#VALUE!</v>
      </c>
      <c r="BX762" s="5" t="n">
        <v>11</v>
      </c>
      <c r="BY762" s="5" t="e">
        <f aca="false">(T762*240)/BX762</f>
        <v>#VALUE!</v>
      </c>
      <c r="BZ762" s="10" t="n">
        <v>215.2</v>
      </c>
      <c r="CA762" s="5" t="n">
        <v>92.5495862792658</v>
      </c>
      <c r="CB762" s="5" t="n">
        <v>143.466666666667</v>
      </c>
      <c r="CC762" s="5" t="n">
        <f aca="false">CB762/155.016*100</f>
        <v>92.5495862792658</v>
      </c>
      <c r="CD762" s="5" t="e">
        <f aca="false">(T762*240)/CB762</f>
        <v>#VALUE!</v>
      </c>
      <c r="CE762" s="5" t="n">
        <v>12</v>
      </c>
      <c r="CF762" s="5" t="n">
        <f aca="false">CE762/1.5</f>
        <v>8</v>
      </c>
      <c r="CG762" s="5" t="e">
        <f aca="false">(T762*240)/CF762</f>
        <v>#VALUE!</v>
      </c>
      <c r="CI762" s="1" t="s">
        <v>783</v>
      </c>
    </row>
    <row r="763" customFormat="false" ht="12.75" hidden="false" customHeight="false" outlineLevel="0" collapsed="false">
      <c r="A763" s="3" t="n">
        <v>1466</v>
      </c>
      <c r="B763" s="4" t="s">
        <v>1480</v>
      </c>
      <c r="C763" s="1" t="s">
        <v>1474</v>
      </c>
      <c r="D763" s="4" t="s">
        <v>1475</v>
      </c>
      <c r="E763" s="1" t="s">
        <v>1440</v>
      </c>
      <c r="F763" s="1" t="s">
        <v>250</v>
      </c>
      <c r="G763" s="1" t="s">
        <v>92</v>
      </c>
      <c r="H763" s="1" t="s">
        <v>17</v>
      </c>
      <c r="I763" s="1" t="s">
        <v>93</v>
      </c>
      <c r="J763" s="1" t="s">
        <v>267</v>
      </c>
      <c r="K763" s="5" t="n">
        <v>3.5</v>
      </c>
      <c r="S763" s="7" t="n">
        <f aca="false">K763*T763</f>
        <v>12.95</v>
      </c>
      <c r="T763" s="7" t="n">
        <f aca="false">3+(14/20)</f>
        <v>3.7</v>
      </c>
      <c r="BI763" s="19"/>
      <c r="BJ763" s="19"/>
      <c r="BK763" s="19"/>
      <c r="BU763" s="9" t="n">
        <v>119.28</v>
      </c>
      <c r="BV763" s="5" t="n">
        <f aca="false">(BU763/127.326)*100</f>
        <v>93.6807878987795</v>
      </c>
      <c r="BW763" s="8" t="n">
        <f aca="false">(T763*240)/BU763</f>
        <v>7.44466800804829</v>
      </c>
      <c r="BX763" s="5" t="n">
        <v>11</v>
      </c>
      <c r="BY763" s="5" t="n">
        <f aca="false">(T763*240)/BX763</f>
        <v>80.7272727272727</v>
      </c>
      <c r="BZ763" s="10" t="n">
        <v>215.2</v>
      </c>
      <c r="CA763" s="5" t="n">
        <v>92.5495862792658</v>
      </c>
      <c r="CB763" s="5" t="n">
        <v>143.466666666667</v>
      </c>
      <c r="CC763" s="5" t="n">
        <f aca="false">CB763/155.016*100</f>
        <v>92.5495862792658</v>
      </c>
      <c r="CD763" s="5" t="n">
        <f aca="false">(T763*240)/CB763</f>
        <v>6.18959107806692</v>
      </c>
      <c r="CE763" s="5" t="n">
        <v>12</v>
      </c>
      <c r="CF763" s="5" t="n">
        <f aca="false">CE763/1.5</f>
        <v>8</v>
      </c>
      <c r="CG763" s="5" t="n">
        <f aca="false">(T763*240)/CF763</f>
        <v>111</v>
      </c>
      <c r="CI763" s="1" t="s">
        <v>92</v>
      </c>
    </row>
    <row r="764" customFormat="false" ht="12.75" hidden="false" customHeight="false" outlineLevel="0" collapsed="false">
      <c r="BI764" s="19"/>
      <c r="BJ764" s="19"/>
      <c r="BK764" s="19"/>
      <c r="CE764" s="5" t="n">
        <v>12</v>
      </c>
      <c r="CF764" s="5" t="n">
        <f aca="false">CE764/1.5</f>
        <v>8</v>
      </c>
      <c r="CG764" s="5" t="n">
        <f aca="false">(T764*240)/CF764</f>
        <v>0</v>
      </c>
    </row>
    <row r="765" customFormat="false" ht="12.75" hidden="false" customHeight="false" outlineLevel="0" collapsed="false">
      <c r="A765" s="3" t="n">
        <v>1466</v>
      </c>
      <c r="B765" s="4" t="s">
        <v>1481</v>
      </c>
      <c r="C765" s="1" t="s">
        <v>1474</v>
      </c>
      <c r="D765" s="4" t="s">
        <v>1475</v>
      </c>
      <c r="E765" s="1" t="s">
        <v>1482</v>
      </c>
      <c r="F765" s="1" t="s">
        <v>250</v>
      </c>
      <c r="G765" s="1" t="s">
        <v>98</v>
      </c>
      <c r="H765" s="1" t="s">
        <v>17</v>
      </c>
      <c r="I765" s="1" t="s">
        <v>99</v>
      </c>
      <c r="J765" s="1" t="s">
        <v>267</v>
      </c>
      <c r="K765" s="5" t="n">
        <v>5.5</v>
      </c>
      <c r="P765" s="6" t="n">
        <v>15</v>
      </c>
      <c r="Q765" s="1" t="n">
        <v>8</v>
      </c>
      <c r="R765" s="5" t="n">
        <v>0</v>
      </c>
      <c r="S765" s="7" t="n">
        <f aca="false">P765+(Q765/20)+(R765/240)</f>
        <v>15.4</v>
      </c>
      <c r="T765" s="7" t="n">
        <f aca="false">S765/K765</f>
        <v>2.8</v>
      </c>
      <c r="BI765" s="19"/>
      <c r="BJ765" s="19"/>
      <c r="BK765" s="19"/>
      <c r="BU765" s="9" t="n">
        <v>119.28</v>
      </c>
      <c r="BV765" s="5" t="n">
        <f aca="false">(BU765/127.326)*100</f>
        <v>93.6807878987795</v>
      </c>
      <c r="BW765" s="8" t="n">
        <f aca="false">(T765*240)/BU765</f>
        <v>5.63380281690141</v>
      </c>
      <c r="BX765" s="5" t="n">
        <v>11</v>
      </c>
      <c r="BY765" s="5" t="n">
        <f aca="false">(T765*240)/BX765</f>
        <v>61.0909090909091</v>
      </c>
      <c r="BZ765" s="10" t="n">
        <v>215.2</v>
      </c>
      <c r="CA765" s="5" t="n">
        <v>92.5495862792658</v>
      </c>
      <c r="CB765" s="5" t="n">
        <v>143.466666666667</v>
      </c>
      <c r="CC765" s="5" t="n">
        <f aca="false">CB765/155.016*100</f>
        <v>92.5495862792658</v>
      </c>
      <c r="CD765" s="5" t="n">
        <f aca="false">(T765*240)/CB765</f>
        <v>4.68401486988848</v>
      </c>
      <c r="CE765" s="5" t="n">
        <v>12</v>
      </c>
      <c r="CF765" s="5" t="n">
        <f aca="false">CE765/1.5</f>
        <v>8</v>
      </c>
      <c r="CG765" s="5" t="n">
        <f aca="false">(T765*240)/CF765</f>
        <v>84</v>
      </c>
      <c r="CI765" s="1" t="s">
        <v>98</v>
      </c>
    </row>
    <row r="766" customFormat="false" ht="12.75" hidden="false" customHeight="false" outlineLevel="0" collapsed="false">
      <c r="A766" s="3" t="n">
        <v>1466</v>
      </c>
      <c r="B766" s="4" t="s">
        <v>1483</v>
      </c>
      <c r="C766" s="1" t="s">
        <v>1474</v>
      </c>
      <c r="D766" s="4" t="s">
        <v>1475</v>
      </c>
      <c r="E766" s="1" t="s">
        <v>1484</v>
      </c>
      <c r="F766" s="1" t="s">
        <v>250</v>
      </c>
      <c r="G766" s="1" t="s">
        <v>94</v>
      </c>
      <c r="H766" s="1" t="s">
        <v>17</v>
      </c>
      <c r="I766" s="1" t="s">
        <v>95</v>
      </c>
      <c r="J766" s="1" t="s">
        <v>267</v>
      </c>
      <c r="K766" s="5" t="n">
        <v>2</v>
      </c>
      <c r="P766" s="6" t="n">
        <v>5</v>
      </c>
      <c r="Q766" s="1" t="n">
        <v>12</v>
      </c>
      <c r="R766" s="5" t="n">
        <v>0</v>
      </c>
      <c r="S766" s="7" t="n">
        <f aca="false">P766+(Q766/20)+(R766/240)</f>
        <v>5.6</v>
      </c>
      <c r="T766" s="7" t="n">
        <f aca="false">S766/K766</f>
        <v>2.8</v>
      </c>
      <c r="BI766" s="19"/>
      <c r="BJ766" s="19"/>
      <c r="BK766" s="19"/>
      <c r="BU766" s="9" t="n">
        <v>119.28</v>
      </c>
      <c r="BV766" s="5" t="n">
        <f aca="false">(BU766/127.326)*100</f>
        <v>93.6807878987795</v>
      </c>
      <c r="BW766" s="8" t="n">
        <f aca="false">(T766*240)/BU766</f>
        <v>5.63380281690141</v>
      </c>
      <c r="BX766" s="5" t="n">
        <v>11</v>
      </c>
      <c r="BY766" s="5" t="n">
        <f aca="false">(T766*240)/BX766</f>
        <v>61.0909090909091</v>
      </c>
      <c r="BZ766" s="10" t="n">
        <v>215.2</v>
      </c>
      <c r="CA766" s="5" t="n">
        <v>92.5495862792658</v>
      </c>
      <c r="CB766" s="5" t="n">
        <v>143.466666666667</v>
      </c>
      <c r="CC766" s="5" t="n">
        <f aca="false">CB766/155.016*100</f>
        <v>92.5495862792658</v>
      </c>
      <c r="CD766" s="5" t="n">
        <f aca="false">(T766*240)/CB766</f>
        <v>4.68401486988848</v>
      </c>
      <c r="CE766" s="5" t="n">
        <v>12</v>
      </c>
      <c r="CF766" s="5" t="n">
        <f aca="false">CE766/1.5</f>
        <v>8</v>
      </c>
      <c r="CG766" s="5" t="n">
        <f aca="false">(T766*240)/CF766</f>
        <v>84</v>
      </c>
      <c r="CI766" s="1" t="s">
        <v>94</v>
      </c>
    </row>
    <row r="767" customFormat="false" ht="12.75" hidden="false" customHeight="false" outlineLevel="0" collapsed="false">
      <c r="A767" s="3" t="n">
        <v>1466</v>
      </c>
      <c r="B767" s="4" t="s">
        <v>1485</v>
      </c>
      <c r="C767" s="1" t="s">
        <v>1474</v>
      </c>
      <c r="D767" s="4" t="s">
        <v>1475</v>
      </c>
      <c r="E767" s="1" t="s">
        <v>1486</v>
      </c>
      <c r="F767" s="1" t="s">
        <v>250</v>
      </c>
      <c r="G767" s="1" t="s">
        <v>1381</v>
      </c>
      <c r="H767" s="1" t="s">
        <v>25</v>
      </c>
      <c r="I767" s="1" t="s">
        <v>89</v>
      </c>
      <c r="J767" s="1" t="s">
        <v>267</v>
      </c>
      <c r="L767" s="5" t="n">
        <v>10.5</v>
      </c>
      <c r="S767" s="7" t="n">
        <f aca="false">(L767*U767)/20</f>
        <v>1.4</v>
      </c>
      <c r="T767" s="7" t="s">
        <v>267</v>
      </c>
      <c r="U767" s="8" t="n">
        <f aca="false">2+(8/12)</f>
        <v>2.66666666666667</v>
      </c>
      <c r="BI767" s="19"/>
      <c r="BJ767" s="19"/>
      <c r="BK767" s="19"/>
      <c r="BU767" s="9" t="n">
        <v>119.28</v>
      </c>
      <c r="BV767" s="5" t="n">
        <f aca="false">(BU767/127.326)*100</f>
        <v>93.6807878987795</v>
      </c>
      <c r="BW767" s="8" t="e">
        <f aca="false">(T767*240)/BU767</f>
        <v>#VALUE!</v>
      </c>
      <c r="BX767" s="5" t="n">
        <v>11</v>
      </c>
      <c r="BY767" s="5" t="e">
        <f aca="false">(T767*240)/BX767</f>
        <v>#VALUE!</v>
      </c>
      <c r="BZ767" s="10" t="n">
        <v>215.2</v>
      </c>
      <c r="CA767" s="5" t="n">
        <v>92.5495862792658</v>
      </c>
      <c r="CB767" s="5" t="n">
        <v>143.466666666667</v>
      </c>
      <c r="CC767" s="5" t="n">
        <f aca="false">CB767/155.016*100</f>
        <v>92.5495862792658</v>
      </c>
      <c r="CD767" s="5" t="e">
        <f aca="false">(T767*240)/CB767</f>
        <v>#VALUE!</v>
      </c>
      <c r="CE767" s="5" t="n">
        <v>12</v>
      </c>
      <c r="CF767" s="5" t="n">
        <f aca="false">CE767/1.5</f>
        <v>8</v>
      </c>
      <c r="CG767" s="5" t="e">
        <f aca="false">(T767*240)/CF767</f>
        <v>#VALUE!</v>
      </c>
      <c r="CI767" s="1" t="s">
        <v>1381</v>
      </c>
    </row>
    <row r="768" customFormat="false" ht="12.75" hidden="false" customHeight="false" outlineLevel="0" collapsed="false">
      <c r="A768" s="3" t="n">
        <v>1466</v>
      </c>
      <c r="B768" s="4" t="s">
        <v>1487</v>
      </c>
      <c r="C768" s="1" t="s">
        <v>1474</v>
      </c>
      <c r="D768" s="4" t="s">
        <v>1475</v>
      </c>
      <c r="E768" s="1" t="s">
        <v>1096</v>
      </c>
      <c r="F768" s="1" t="s">
        <v>250</v>
      </c>
      <c r="G768" s="1" t="s">
        <v>783</v>
      </c>
      <c r="H768" s="1" t="s">
        <v>25</v>
      </c>
      <c r="I768" s="1" t="s">
        <v>23</v>
      </c>
      <c r="J768" s="1" t="s">
        <v>267</v>
      </c>
      <c r="L768" s="5" t="n">
        <v>12</v>
      </c>
      <c r="S768" s="7" t="n">
        <f aca="false">(L768*U768)/20</f>
        <v>1.2</v>
      </c>
      <c r="T768" s="7" t="s">
        <v>267</v>
      </c>
      <c r="U768" s="8" t="n">
        <v>2</v>
      </c>
      <c r="BI768" s="19"/>
      <c r="BJ768" s="19"/>
      <c r="BK768" s="19"/>
      <c r="BU768" s="9" t="n">
        <v>119.28</v>
      </c>
      <c r="BV768" s="5" t="n">
        <f aca="false">(BU768/127.326)*100</f>
        <v>93.6807878987795</v>
      </c>
      <c r="BW768" s="8" t="e">
        <f aca="false">(T768*240)/BU768</f>
        <v>#VALUE!</v>
      </c>
      <c r="BX768" s="5" t="n">
        <v>11</v>
      </c>
      <c r="BY768" s="5" t="e">
        <f aca="false">(T768*240)/BX768</f>
        <v>#VALUE!</v>
      </c>
      <c r="BZ768" s="10" t="n">
        <v>215.2</v>
      </c>
      <c r="CA768" s="5" t="n">
        <v>92.5495862792658</v>
      </c>
      <c r="CB768" s="5" t="n">
        <v>143.466666666667</v>
      </c>
      <c r="CC768" s="5" t="n">
        <f aca="false">CB768/155.016*100</f>
        <v>92.5495862792658</v>
      </c>
      <c r="CD768" s="5" t="e">
        <f aca="false">(T768*240)/CB768</f>
        <v>#VALUE!</v>
      </c>
      <c r="CE768" s="5" t="n">
        <v>12</v>
      </c>
      <c r="CF768" s="5" t="n">
        <f aca="false">CE768/1.5</f>
        <v>8</v>
      </c>
      <c r="CG768" s="5" t="e">
        <f aca="false">(T768*240)/CF768</f>
        <v>#VALUE!</v>
      </c>
      <c r="CI768" s="1" t="s">
        <v>783</v>
      </c>
    </row>
    <row r="769" customFormat="false" ht="12.75" hidden="false" customHeight="false" outlineLevel="0" collapsed="false">
      <c r="BI769" s="19"/>
      <c r="BJ769" s="19"/>
      <c r="BK769" s="19"/>
      <c r="CE769" s="5" t="n">
        <v>12</v>
      </c>
      <c r="CF769" s="5" t="n">
        <f aca="false">CE769/1.5</f>
        <v>8</v>
      </c>
      <c r="CG769" s="5" t="n">
        <f aca="false">(T769*240)/CF769</f>
        <v>0</v>
      </c>
    </row>
    <row r="770" customFormat="false" ht="12.75" hidden="false" customHeight="false" outlineLevel="0" collapsed="false">
      <c r="A770" s="3" t="n">
        <v>1467</v>
      </c>
      <c r="B770" s="4" t="s">
        <v>1488</v>
      </c>
      <c r="C770" s="1" t="s">
        <v>1489</v>
      </c>
      <c r="D770" s="4" t="s">
        <v>1042</v>
      </c>
      <c r="E770" s="1" t="s">
        <v>1490</v>
      </c>
      <c r="F770" s="1" t="s">
        <v>250</v>
      </c>
      <c r="G770" s="1" t="s">
        <v>1491</v>
      </c>
      <c r="H770" s="1" t="s">
        <v>629</v>
      </c>
      <c r="I770" s="1" t="s">
        <v>77</v>
      </c>
      <c r="J770" s="1" t="s">
        <v>1492</v>
      </c>
      <c r="K770" s="5" t="n">
        <v>12</v>
      </c>
      <c r="P770" s="6" t="n">
        <v>84</v>
      </c>
      <c r="Q770" s="1" t="n">
        <v>0</v>
      </c>
      <c r="R770" s="5" t="n">
        <v>0</v>
      </c>
      <c r="S770" s="7" t="n">
        <f aca="false">P770+(Q770/20)+(R770/240)</f>
        <v>84</v>
      </c>
      <c r="T770" s="7" t="n">
        <f aca="false">S770/K770</f>
        <v>7</v>
      </c>
      <c r="Y770" s="7" t="n">
        <v>7</v>
      </c>
      <c r="Z770" s="7" t="n">
        <v>7</v>
      </c>
      <c r="AE770" s="7" t="n">
        <v>7</v>
      </c>
      <c r="AF770" s="7" t="n">
        <v>7</v>
      </c>
      <c r="AL770" s="7" t="n">
        <v>7</v>
      </c>
      <c r="AM770" s="7" t="n">
        <v>7</v>
      </c>
      <c r="BD770" s="7" t="n">
        <f aca="false">(9+3+(12/20))/K770</f>
        <v>1.05</v>
      </c>
      <c r="BE770" s="7" t="n">
        <f aca="false">(2+(8/20))/K770</f>
        <v>0.2</v>
      </c>
      <c r="BF770" s="7"/>
      <c r="BG770" s="7" t="n">
        <f aca="false">BD770+BE770+BF770</f>
        <v>1.25</v>
      </c>
      <c r="BH770" s="7" t="n">
        <f aca="false">T770+BG770</f>
        <v>8.25</v>
      </c>
      <c r="BI770" s="19" t="n">
        <f aca="false">BD770/BH770</f>
        <v>0.127272727272727</v>
      </c>
      <c r="BJ770" s="19" t="n">
        <f aca="false">(BE770+BF770)/BH770</f>
        <v>0.0242424242424242</v>
      </c>
      <c r="BK770" s="19" t="n">
        <f aca="false">BG770/BH770</f>
        <v>0.151515151515152</v>
      </c>
      <c r="BU770" s="9" t="n">
        <v>128.5</v>
      </c>
      <c r="BV770" s="5" t="n">
        <f aca="false">(BU770/127.326)*100</f>
        <v>100.922042630727</v>
      </c>
      <c r="BW770" s="8" t="n">
        <f aca="false">(T770*240)/BU770</f>
        <v>13.0739299610895</v>
      </c>
      <c r="BX770" s="5" t="n">
        <v>11</v>
      </c>
      <c r="BY770" s="5" t="n">
        <f aca="false">(T770*240)/BX770</f>
        <v>152.727272727273</v>
      </c>
      <c r="BZ770" s="10" t="n">
        <v>211.4</v>
      </c>
      <c r="CA770" s="5" t="n">
        <v>90.9153463728475</v>
      </c>
      <c r="CB770" s="5" t="n">
        <v>140.933333333333</v>
      </c>
      <c r="CC770" s="5" t="n">
        <f aca="false">CB770/155.016*100</f>
        <v>90.9153463728475</v>
      </c>
      <c r="CD770" s="5" t="n">
        <f aca="false">(T770*240)/CB770</f>
        <v>11.9205298013245</v>
      </c>
      <c r="CE770" s="5" t="n">
        <v>12</v>
      </c>
      <c r="CF770" s="5" t="n">
        <f aca="false">CE770/1.5</f>
        <v>8</v>
      </c>
      <c r="CG770" s="5" t="n">
        <f aca="false">(T770*240)/CF770</f>
        <v>210</v>
      </c>
      <c r="CI770" s="1" t="s">
        <v>1491</v>
      </c>
      <c r="CJ770" s="1" t="s">
        <v>1493</v>
      </c>
    </row>
    <row r="771" customFormat="false" ht="12.75" hidden="false" customHeight="false" outlineLevel="0" collapsed="false">
      <c r="BI771" s="19"/>
      <c r="BJ771" s="19"/>
      <c r="BK771" s="19"/>
    </row>
    <row r="772" customFormat="false" ht="12.75" hidden="false" customHeight="false" outlineLevel="0" collapsed="false">
      <c r="A772" s="3" t="n">
        <v>1467</v>
      </c>
      <c r="B772" s="4" t="s">
        <v>1494</v>
      </c>
      <c r="C772" s="1" t="s">
        <v>1489</v>
      </c>
      <c r="D772" s="4" t="s">
        <v>1042</v>
      </c>
      <c r="E772" s="1" t="s">
        <v>1495</v>
      </c>
      <c r="F772" s="1" t="s">
        <v>250</v>
      </c>
      <c r="G772" s="1" t="s">
        <v>1117</v>
      </c>
      <c r="H772" s="1" t="s">
        <v>25</v>
      </c>
      <c r="I772" s="1" t="s">
        <v>67</v>
      </c>
      <c r="J772" s="1" t="s">
        <v>267</v>
      </c>
      <c r="K772" s="5" t="n">
        <v>1</v>
      </c>
      <c r="P772" s="6" t="n">
        <v>3</v>
      </c>
      <c r="Q772" s="1" t="n">
        <v>17</v>
      </c>
      <c r="R772" s="5" t="n">
        <v>0</v>
      </c>
      <c r="S772" s="7" t="n">
        <f aca="false">P772+(Q772/20)+(R772/240)</f>
        <v>3.85</v>
      </c>
      <c r="T772" s="7" t="n">
        <f aca="false">S772/K772</f>
        <v>3.85</v>
      </c>
      <c r="BI772" s="19"/>
      <c r="BJ772" s="19"/>
      <c r="BK772" s="19"/>
      <c r="BU772" s="9" t="n">
        <v>128.5</v>
      </c>
      <c r="BV772" s="5" t="n">
        <f aca="false">(BU772/127.326)*100</f>
        <v>100.922042630727</v>
      </c>
      <c r="BW772" s="8" t="n">
        <f aca="false">(T772*240)/BU772</f>
        <v>7.19066147859922</v>
      </c>
      <c r="BX772" s="5" t="n">
        <v>11</v>
      </c>
      <c r="BY772" s="5" t="n">
        <f aca="false">(T772*240)/BX772</f>
        <v>84</v>
      </c>
      <c r="BZ772" s="10" t="n">
        <v>211.4</v>
      </c>
      <c r="CA772" s="5" t="n">
        <v>90.9153463728475</v>
      </c>
      <c r="CB772" s="5" t="n">
        <v>140.933333333333</v>
      </c>
      <c r="CC772" s="5" t="n">
        <f aca="false">CB772/155.016*100</f>
        <v>90.9153463728475</v>
      </c>
      <c r="CD772" s="5" t="n">
        <f aca="false">(T772*240)/CB772</f>
        <v>6.55629139072848</v>
      </c>
      <c r="CE772" s="5" t="n">
        <v>12</v>
      </c>
      <c r="CF772" s="5" t="n">
        <f aca="false">CE772/1.5</f>
        <v>8</v>
      </c>
      <c r="CG772" s="5" t="n">
        <f aca="false">(T772*240)/CF772</f>
        <v>115.5</v>
      </c>
      <c r="CI772" s="1" t="s">
        <v>1117</v>
      </c>
    </row>
    <row r="773" customFormat="false" ht="12.75" hidden="false" customHeight="false" outlineLevel="0" collapsed="false">
      <c r="A773" s="3" t="n">
        <v>1467</v>
      </c>
      <c r="B773" s="4" t="s">
        <v>1496</v>
      </c>
      <c r="C773" s="1" t="s">
        <v>1489</v>
      </c>
      <c r="D773" s="4" t="s">
        <v>1042</v>
      </c>
      <c r="E773" s="1" t="s">
        <v>1497</v>
      </c>
      <c r="F773" s="1" t="s">
        <v>250</v>
      </c>
      <c r="G773" s="1" t="s">
        <v>1289</v>
      </c>
      <c r="H773" s="1" t="s">
        <v>25</v>
      </c>
      <c r="I773" s="1" t="s">
        <v>67</v>
      </c>
      <c r="J773" s="1" t="s">
        <v>267</v>
      </c>
      <c r="L773" s="5" t="n">
        <v>3.5</v>
      </c>
      <c r="S773" s="7" t="n">
        <f aca="false">(L773*U773)/20</f>
        <v>0.466666666666667</v>
      </c>
      <c r="T773" s="7" t="s">
        <v>267</v>
      </c>
      <c r="U773" s="8" t="n">
        <f aca="false">2+(8/12)</f>
        <v>2.66666666666667</v>
      </c>
      <c r="BI773" s="19"/>
      <c r="BJ773" s="19"/>
      <c r="BK773" s="19"/>
      <c r="BU773" s="9" t="n">
        <v>128.5</v>
      </c>
      <c r="BV773" s="5" t="n">
        <f aca="false">(BU773/127.326)*100</f>
        <v>100.922042630727</v>
      </c>
      <c r="BW773" s="8" t="e">
        <f aca="false">(T773*240)/BU773</f>
        <v>#VALUE!</v>
      </c>
      <c r="BX773" s="5" t="n">
        <v>11</v>
      </c>
      <c r="BY773" s="5" t="e">
        <f aca="false">(T773*240)/BX773</f>
        <v>#VALUE!</v>
      </c>
      <c r="BZ773" s="10" t="n">
        <v>211.4</v>
      </c>
      <c r="CA773" s="5" t="n">
        <v>90.9153463728475</v>
      </c>
      <c r="CB773" s="5" t="n">
        <v>140.933333333333</v>
      </c>
      <c r="CC773" s="5" t="n">
        <f aca="false">CB773/155.016*100</f>
        <v>90.9153463728475</v>
      </c>
      <c r="CD773" s="5" t="e">
        <f aca="false">(T773*240)/CB773</f>
        <v>#VALUE!</v>
      </c>
      <c r="CE773" s="5" t="n">
        <v>12</v>
      </c>
      <c r="CF773" s="5" t="n">
        <f aca="false">CE773/1.5</f>
        <v>8</v>
      </c>
      <c r="CG773" s="5" t="e">
        <f aca="false">(T773*240)/CF773</f>
        <v>#VALUE!</v>
      </c>
      <c r="CI773" s="1" t="s">
        <v>1289</v>
      </c>
    </row>
    <row r="774" customFormat="false" ht="12.75" hidden="false" customHeight="false" outlineLevel="0" collapsed="false">
      <c r="A774" s="3" t="n">
        <v>1467</v>
      </c>
      <c r="B774" s="4" t="s">
        <v>1498</v>
      </c>
      <c r="C774" s="1" t="s">
        <v>1489</v>
      </c>
      <c r="D774" s="4" t="s">
        <v>1042</v>
      </c>
      <c r="E774" s="1" t="s">
        <v>1499</v>
      </c>
      <c r="F774" s="1" t="s">
        <v>250</v>
      </c>
      <c r="G774" s="1" t="s">
        <v>1500</v>
      </c>
      <c r="H774" s="1" t="s">
        <v>25</v>
      </c>
      <c r="I774" s="1" t="s">
        <v>1501</v>
      </c>
      <c r="J774" s="1" t="s">
        <v>267</v>
      </c>
      <c r="L774" s="5" t="n">
        <v>3.5</v>
      </c>
      <c r="S774" s="7" t="n">
        <f aca="false">(L774*U774)/20</f>
        <v>0.35</v>
      </c>
      <c r="T774" s="7" t="s">
        <v>267</v>
      </c>
      <c r="U774" s="8" t="n">
        <v>2</v>
      </c>
      <c r="BI774" s="19"/>
      <c r="BJ774" s="19"/>
      <c r="BK774" s="19"/>
      <c r="BU774" s="9" t="n">
        <v>128.5</v>
      </c>
      <c r="BV774" s="5" t="n">
        <f aca="false">(BU774/127.326)*100</f>
        <v>100.922042630727</v>
      </c>
      <c r="BW774" s="8" t="e">
        <f aca="false">(T774*240)/BU774</f>
        <v>#VALUE!</v>
      </c>
      <c r="BX774" s="5" t="n">
        <v>11</v>
      </c>
      <c r="BY774" s="5" t="e">
        <f aca="false">(T774*240)/BX774</f>
        <v>#VALUE!</v>
      </c>
      <c r="BZ774" s="10" t="n">
        <v>211.4</v>
      </c>
      <c r="CA774" s="5" t="n">
        <v>90.9153463728475</v>
      </c>
      <c r="CB774" s="5" t="n">
        <v>140.933333333333</v>
      </c>
      <c r="CC774" s="5" t="n">
        <f aca="false">CB774/155.016*100</f>
        <v>90.9153463728475</v>
      </c>
      <c r="CD774" s="5" t="e">
        <f aca="false">(T774*240)/CB774</f>
        <v>#VALUE!</v>
      </c>
      <c r="CE774" s="5" t="n">
        <v>12</v>
      </c>
      <c r="CF774" s="5" t="n">
        <f aca="false">CE774/1.5</f>
        <v>8</v>
      </c>
      <c r="CG774" s="5" t="e">
        <f aca="false">(T774*240)/CF774</f>
        <v>#VALUE!</v>
      </c>
      <c r="CI774" s="1" t="s">
        <v>1500</v>
      </c>
    </row>
    <row r="775" customFormat="false" ht="12.75" hidden="false" customHeight="false" outlineLevel="0" collapsed="false">
      <c r="A775" s="3" t="n">
        <v>1467</v>
      </c>
      <c r="B775" s="4" t="s">
        <v>1502</v>
      </c>
      <c r="C775" s="1" t="s">
        <v>1489</v>
      </c>
      <c r="D775" s="4" t="s">
        <v>1042</v>
      </c>
      <c r="E775" s="1" t="s">
        <v>1503</v>
      </c>
      <c r="F775" s="1" t="s">
        <v>250</v>
      </c>
      <c r="G775" s="1" t="s">
        <v>92</v>
      </c>
      <c r="H775" s="1" t="s">
        <v>17</v>
      </c>
      <c r="I775" s="1" t="s">
        <v>93</v>
      </c>
      <c r="J775" s="1" t="s">
        <v>267</v>
      </c>
      <c r="K775" s="5" t="n">
        <v>1.5</v>
      </c>
      <c r="S775" s="7" t="n">
        <f aca="false">K775*T775</f>
        <v>6</v>
      </c>
      <c r="T775" s="7" t="n">
        <v>4</v>
      </c>
      <c r="BI775" s="19"/>
      <c r="BJ775" s="19"/>
      <c r="BK775" s="19"/>
      <c r="BU775" s="9" t="n">
        <v>128.5</v>
      </c>
      <c r="BV775" s="5" t="n">
        <f aca="false">(BU775/127.326)*100</f>
        <v>100.922042630727</v>
      </c>
      <c r="BW775" s="8" t="n">
        <f aca="false">(T775*240)/BU775</f>
        <v>7.47081712062257</v>
      </c>
      <c r="BX775" s="5" t="n">
        <v>11</v>
      </c>
      <c r="BY775" s="5" t="n">
        <f aca="false">(T775*240)/BX775</f>
        <v>87.2727272727273</v>
      </c>
      <c r="BZ775" s="10" t="n">
        <v>211.4</v>
      </c>
      <c r="CA775" s="5" t="n">
        <v>90.9153463728475</v>
      </c>
      <c r="CB775" s="5" t="n">
        <v>140.933333333333</v>
      </c>
      <c r="CC775" s="5" t="n">
        <f aca="false">CB775/155.016*100</f>
        <v>90.9153463728475</v>
      </c>
      <c r="CD775" s="5" t="n">
        <f aca="false">(T775*240)/CB775</f>
        <v>6.81173131504257</v>
      </c>
      <c r="CE775" s="5" t="n">
        <v>12</v>
      </c>
      <c r="CF775" s="5" t="n">
        <f aca="false">CE775/1.5</f>
        <v>8</v>
      </c>
      <c r="CG775" s="5" t="n">
        <f aca="false">(T775*240)/CF775</f>
        <v>120</v>
      </c>
      <c r="CI775" s="1" t="s">
        <v>92</v>
      </c>
    </row>
    <row r="776" customFormat="false" ht="12.75" hidden="false" customHeight="false" outlineLevel="0" collapsed="false">
      <c r="A776" s="3" t="n">
        <v>1467</v>
      </c>
      <c r="B776" s="4" t="s">
        <v>1504</v>
      </c>
      <c r="C776" s="1" t="s">
        <v>1489</v>
      </c>
      <c r="D776" s="4" t="s">
        <v>1042</v>
      </c>
      <c r="E776" s="1" t="s">
        <v>1503</v>
      </c>
      <c r="F776" s="1" t="s">
        <v>250</v>
      </c>
      <c r="G776" s="1" t="s">
        <v>92</v>
      </c>
      <c r="H776" s="1" t="s">
        <v>17</v>
      </c>
      <c r="I776" s="1" t="s">
        <v>93</v>
      </c>
      <c r="J776" s="1" t="s">
        <v>267</v>
      </c>
      <c r="K776" s="5" t="n">
        <v>1.25</v>
      </c>
      <c r="S776" s="7" t="n">
        <f aca="false">K776*T776</f>
        <v>4.5</v>
      </c>
      <c r="T776" s="7" t="n">
        <f aca="false">3+(12/20)</f>
        <v>3.6</v>
      </c>
      <c r="BI776" s="19"/>
      <c r="BJ776" s="19"/>
      <c r="BK776" s="19"/>
      <c r="BU776" s="9" t="n">
        <v>128.5</v>
      </c>
      <c r="BV776" s="5" t="n">
        <f aca="false">(BU776/127.326)*100</f>
        <v>100.922042630727</v>
      </c>
      <c r="BW776" s="8" t="n">
        <f aca="false">(T776*240)/BU776</f>
        <v>6.72373540856031</v>
      </c>
      <c r="BX776" s="5" t="n">
        <v>11</v>
      </c>
      <c r="BY776" s="5" t="n">
        <f aca="false">(T776*240)/BX776</f>
        <v>78.5454545454546</v>
      </c>
      <c r="BZ776" s="10" t="n">
        <v>211.4</v>
      </c>
      <c r="CA776" s="5" t="n">
        <v>90.9153463728475</v>
      </c>
      <c r="CB776" s="5" t="n">
        <v>140.933333333333</v>
      </c>
      <c r="CC776" s="5" t="n">
        <f aca="false">CB776/155.016*100</f>
        <v>90.9153463728475</v>
      </c>
      <c r="CD776" s="5" t="n">
        <f aca="false">(T776*240)/CB776</f>
        <v>6.13055818353832</v>
      </c>
      <c r="CE776" s="5" t="n">
        <v>12</v>
      </c>
      <c r="CF776" s="5" t="n">
        <f aca="false">CE776/1.5</f>
        <v>8</v>
      </c>
      <c r="CG776" s="5" t="n">
        <f aca="false">(T776*240)/CF776</f>
        <v>108</v>
      </c>
      <c r="CI776" s="1" t="s">
        <v>92</v>
      </c>
    </row>
    <row r="777" customFormat="false" ht="12.75" hidden="false" customHeight="false" outlineLevel="0" collapsed="false">
      <c r="A777" s="3" t="n">
        <v>1467</v>
      </c>
      <c r="B777" s="4" t="s">
        <v>1505</v>
      </c>
      <c r="C777" s="1" t="s">
        <v>1489</v>
      </c>
      <c r="D777" s="4" t="s">
        <v>1042</v>
      </c>
      <c r="E777" s="1" t="s">
        <v>1399</v>
      </c>
      <c r="F777" s="1" t="s">
        <v>250</v>
      </c>
      <c r="G777" s="1" t="s">
        <v>90</v>
      </c>
      <c r="H777" s="1" t="s">
        <v>17</v>
      </c>
      <c r="I777" s="1" t="s">
        <v>91</v>
      </c>
      <c r="J777" s="1" t="s">
        <v>267</v>
      </c>
      <c r="K777" s="5" t="n">
        <v>2.5</v>
      </c>
      <c r="S777" s="7" t="n">
        <f aca="false">K777*T777</f>
        <v>7.625</v>
      </c>
      <c r="T777" s="7" t="n">
        <f aca="false">3+(1/20)</f>
        <v>3.05</v>
      </c>
      <c r="BI777" s="19"/>
      <c r="BJ777" s="19"/>
      <c r="BK777" s="19"/>
      <c r="BU777" s="9" t="n">
        <v>128.5</v>
      </c>
      <c r="BV777" s="5" t="n">
        <f aca="false">(BU777/127.326)*100</f>
        <v>100.922042630727</v>
      </c>
      <c r="BW777" s="8" t="n">
        <f aca="false">(T777*240)/BU777</f>
        <v>5.69649805447471</v>
      </c>
      <c r="BX777" s="5" t="n">
        <v>11</v>
      </c>
      <c r="BY777" s="5" t="n">
        <f aca="false">(T777*240)/BX777</f>
        <v>66.5454545454546</v>
      </c>
      <c r="BZ777" s="10" t="n">
        <v>211.4</v>
      </c>
      <c r="CA777" s="5" t="n">
        <v>90.9153463728475</v>
      </c>
      <c r="CB777" s="5" t="n">
        <v>140.933333333333</v>
      </c>
      <c r="CC777" s="5" t="n">
        <f aca="false">CB777/155.016*100</f>
        <v>90.9153463728475</v>
      </c>
      <c r="CD777" s="5" t="n">
        <f aca="false">(T777*240)/CB777</f>
        <v>5.19394512771996</v>
      </c>
      <c r="CE777" s="5" t="n">
        <v>12</v>
      </c>
      <c r="CF777" s="5" t="n">
        <f aca="false">CE777/1.5</f>
        <v>8</v>
      </c>
      <c r="CG777" s="5" t="n">
        <f aca="false">(T777*240)/CF777</f>
        <v>91.5</v>
      </c>
      <c r="CI777" s="1" t="s">
        <v>90</v>
      </c>
    </row>
    <row r="778" customFormat="false" ht="12.75" hidden="false" customHeight="false" outlineLevel="0" collapsed="false">
      <c r="A778" s="3" t="n">
        <v>1467</v>
      </c>
      <c r="B778" s="4" t="s">
        <v>1506</v>
      </c>
      <c r="C778" s="1" t="s">
        <v>1489</v>
      </c>
      <c r="D778" s="4" t="s">
        <v>1042</v>
      </c>
      <c r="E778" s="1" t="s">
        <v>1507</v>
      </c>
      <c r="F778" s="1" t="s">
        <v>250</v>
      </c>
      <c r="G778" s="1" t="s">
        <v>98</v>
      </c>
      <c r="H778" s="1" t="s">
        <v>17</v>
      </c>
      <c r="I778" s="1" t="s">
        <v>99</v>
      </c>
      <c r="J778" s="1" t="s">
        <v>267</v>
      </c>
      <c r="K778" s="5" t="n">
        <v>2</v>
      </c>
      <c r="P778" s="6" t="n">
        <v>6</v>
      </c>
      <c r="Q778" s="1" t="n">
        <v>0</v>
      </c>
      <c r="R778" s="5" t="n">
        <v>0</v>
      </c>
      <c r="S778" s="7" t="n">
        <f aca="false">P778+(Q778/20)+(R778/240)</f>
        <v>6</v>
      </c>
      <c r="T778" s="7" t="n">
        <f aca="false">S778/K778</f>
        <v>3</v>
      </c>
      <c r="BI778" s="19"/>
      <c r="BJ778" s="19"/>
      <c r="BK778" s="19"/>
      <c r="BU778" s="9" t="n">
        <v>128.5</v>
      </c>
      <c r="BV778" s="5" t="n">
        <f aca="false">(BU778/127.326)*100</f>
        <v>100.922042630727</v>
      </c>
      <c r="BW778" s="8" t="n">
        <f aca="false">(T778*240)/BU778</f>
        <v>5.60311284046693</v>
      </c>
      <c r="BX778" s="5" t="n">
        <v>11</v>
      </c>
      <c r="BY778" s="5" t="n">
        <f aca="false">(T778*240)/BX778</f>
        <v>65.4545454545455</v>
      </c>
      <c r="BZ778" s="10" t="n">
        <v>211.4</v>
      </c>
      <c r="CA778" s="5" t="n">
        <v>90.9153463728475</v>
      </c>
      <c r="CB778" s="5" t="n">
        <v>140.933333333333</v>
      </c>
      <c r="CC778" s="5" t="n">
        <f aca="false">CB778/155.016*100</f>
        <v>90.9153463728475</v>
      </c>
      <c r="CD778" s="5" t="n">
        <f aca="false">(T778*240)/CB778</f>
        <v>5.10879848628193</v>
      </c>
      <c r="CE778" s="5" t="n">
        <v>12</v>
      </c>
      <c r="CF778" s="5" t="n">
        <f aca="false">CE778/1.5</f>
        <v>8</v>
      </c>
      <c r="CG778" s="5" t="n">
        <f aca="false">(T778*240)/CF778</f>
        <v>90</v>
      </c>
      <c r="CI778" s="1" t="s">
        <v>98</v>
      </c>
    </row>
    <row r="779" customFormat="false" ht="12.75" hidden="false" customHeight="false" outlineLevel="0" collapsed="false">
      <c r="A779" s="3" t="n">
        <v>1467</v>
      </c>
      <c r="B779" s="4" t="s">
        <v>1508</v>
      </c>
      <c r="C779" s="1" t="s">
        <v>1489</v>
      </c>
      <c r="D779" s="4" t="s">
        <v>1042</v>
      </c>
      <c r="E779" s="1" t="s">
        <v>1404</v>
      </c>
      <c r="F779" s="1" t="s">
        <v>250</v>
      </c>
      <c r="G779" s="1" t="s">
        <v>1381</v>
      </c>
      <c r="H779" s="1" t="s">
        <v>25</v>
      </c>
      <c r="I779" s="1" t="s">
        <v>89</v>
      </c>
      <c r="J779" s="1" t="s">
        <v>267</v>
      </c>
      <c r="L779" s="5" t="n">
        <v>10.5</v>
      </c>
      <c r="S779" s="7" t="n">
        <f aca="false">(L779*U779)/20</f>
        <v>1.4</v>
      </c>
      <c r="T779" s="7" t="s">
        <v>267</v>
      </c>
      <c r="U779" s="8" t="n">
        <f aca="false">2+(8/12)</f>
        <v>2.66666666666667</v>
      </c>
      <c r="BI779" s="19"/>
      <c r="BJ779" s="19"/>
      <c r="BK779" s="19"/>
      <c r="BU779" s="9" t="n">
        <v>128.5</v>
      </c>
      <c r="BV779" s="5" t="n">
        <f aca="false">(BU779/127.326)*100</f>
        <v>100.922042630727</v>
      </c>
      <c r="BW779" s="8" t="e">
        <f aca="false">(T779*240)/BU779</f>
        <v>#VALUE!</v>
      </c>
      <c r="BX779" s="5" t="n">
        <v>11</v>
      </c>
      <c r="BY779" s="5" t="e">
        <f aca="false">(T779*240)/BX779</f>
        <v>#VALUE!</v>
      </c>
      <c r="BZ779" s="10" t="n">
        <v>211.4</v>
      </c>
      <c r="CA779" s="5" t="n">
        <v>90.9153463728475</v>
      </c>
      <c r="CB779" s="5" t="n">
        <v>140.933333333333</v>
      </c>
      <c r="CC779" s="5" t="n">
        <f aca="false">CB779/155.016*100</f>
        <v>90.9153463728475</v>
      </c>
      <c r="CD779" s="5" t="e">
        <f aca="false">(T779*240)/CB779</f>
        <v>#VALUE!</v>
      </c>
      <c r="CE779" s="5" t="n">
        <v>12</v>
      </c>
      <c r="CF779" s="5" t="n">
        <f aca="false">CE779/1.5</f>
        <v>8</v>
      </c>
      <c r="CG779" s="5" t="e">
        <f aca="false">(T779*240)/CF779</f>
        <v>#VALUE!</v>
      </c>
      <c r="CI779" s="1" t="s">
        <v>1381</v>
      </c>
    </row>
    <row r="780" customFormat="false" ht="12.75" hidden="false" customHeight="false" outlineLevel="0" collapsed="false">
      <c r="A780" s="3" t="n">
        <v>1467</v>
      </c>
      <c r="B780" s="4" t="s">
        <v>1509</v>
      </c>
      <c r="C780" s="1" t="s">
        <v>1489</v>
      </c>
      <c r="D780" s="4" t="s">
        <v>1042</v>
      </c>
      <c r="E780" s="1" t="s">
        <v>1510</v>
      </c>
      <c r="F780" s="1" t="s">
        <v>250</v>
      </c>
      <c r="G780" s="1" t="s">
        <v>1500</v>
      </c>
      <c r="H780" s="1" t="s">
        <v>25</v>
      </c>
      <c r="I780" s="1" t="s">
        <v>1501</v>
      </c>
      <c r="J780" s="1" t="s">
        <v>267</v>
      </c>
      <c r="L780" s="5" t="n">
        <v>13</v>
      </c>
      <c r="S780" s="7" t="n">
        <f aca="false">(L780*U780)/20</f>
        <v>1.35416666666667</v>
      </c>
      <c r="T780" s="7" t="s">
        <v>267</v>
      </c>
      <c r="U780" s="8" t="n">
        <f aca="false">2+(1/12)</f>
        <v>2.08333333333333</v>
      </c>
      <c r="BI780" s="19"/>
      <c r="BJ780" s="19"/>
      <c r="BK780" s="19"/>
      <c r="BU780" s="9" t="n">
        <v>128.5</v>
      </c>
      <c r="BV780" s="5" t="n">
        <f aca="false">(BU780/127.326)*100</f>
        <v>100.922042630727</v>
      </c>
      <c r="BW780" s="8" t="e">
        <f aca="false">(T780*240)/BU780</f>
        <v>#VALUE!</v>
      </c>
      <c r="BX780" s="5" t="n">
        <v>11</v>
      </c>
      <c r="BY780" s="5" t="e">
        <f aca="false">(T780*240)/BX780</f>
        <v>#VALUE!</v>
      </c>
      <c r="BZ780" s="10" t="n">
        <v>211.4</v>
      </c>
      <c r="CA780" s="5" t="n">
        <v>90.9153463728475</v>
      </c>
      <c r="CB780" s="5" t="n">
        <v>140.933333333333</v>
      </c>
      <c r="CC780" s="5" t="n">
        <f aca="false">CB780/155.016*100</f>
        <v>90.9153463728475</v>
      </c>
      <c r="CD780" s="5" t="e">
        <f aca="false">(T780*240)/CB780</f>
        <v>#VALUE!</v>
      </c>
      <c r="CE780" s="5" t="n">
        <v>12</v>
      </c>
      <c r="CF780" s="5" t="n">
        <f aca="false">CE780/1.5</f>
        <v>8</v>
      </c>
      <c r="CG780" s="5" t="e">
        <f aca="false">(T780*240)/CF780</f>
        <v>#VALUE!</v>
      </c>
      <c r="CI780" s="1" t="s">
        <v>1500</v>
      </c>
    </row>
    <row r="781" customFormat="false" ht="12.75" hidden="false" customHeight="false" outlineLevel="0" collapsed="false">
      <c r="A781" s="3" t="n">
        <v>1467</v>
      </c>
      <c r="B781" s="4" t="s">
        <v>1511</v>
      </c>
      <c r="C781" s="1" t="s">
        <v>1489</v>
      </c>
      <c r="D781" s="4" t="s">
        <v>1042</v>
      </c>
      <c r="E781" s="1" t="s">
        <v>1344</v>
      </c>
      <c r="F781" s="1" t="s">
        <v>250</v>
      </c>
      <c r="G781" s="1" t="s">
        <v>1419</v>
      </c>
      <c r="H781" s="1" t="s">
        <v>25</v>
      </c>
      <c r="I781" s="1" t="s">
        <v>59</v>
      </c>
      <c r="J781" s="1" t="s">
        <v>267</v>
      </c>
      <c r="L781" s="5" t="n">
        <v>6</v>
      </c>
      <c r="S781" s="7" t="n">
        <f aca="false">(L781*U781)/20</f>
        <v>0.6</v>
      </c>
      <c r="T781" s="7" t="s">
        <v>267</v>
      </c>
      <c r="U781" s="8" t="n">
        <v>2</v>
      </c>
      <c r="BI781" s="19"/>
      <c r="BJ781" s="19"/>
      <c r="BK781" s="19"/>
      <c r="BU781" s="9" t="n">
        <v>128.5</v>
      </c>
      <c r="BV781" s="5" t="n">
        <f aca="false">(BU781/127.326)*100</f>
        <v>100.922042630727</v>
      </c>
      <c r="BW781" s="8" t="e">
        <f aca="false">(T781*240)/BU781</f>
        <v>#VALUE!</v>
      </c>
      <c r="BX781" s="5" t="n">
        <v>11</v>
      </c>
      <c r="BY781" s="5" t="e">
        <f aca="false">(T781*240)/BX781</f>
        <v>#VALUE!</v>
      </c>
      <c r="BZ781" s="10" t="n">
        <v>211.4</v>
      </c>
      <c r="CA781" s="5" t="n">
        <v>90.9153463728475</v>
      </c>
      <c r="CB781" s="5" t="n">
        <v>140.933333333333</v>
      </c>
      <c r="CC781" s="5" t="n">
        <f aca="false">CB781/155.016*100</f>
        <v>90.9153463728475</v>
      </c>
      <c r="CD781" s="5" t="e">
        <f aca="false">(T781*240)/CB781</f>
        <v>#VALUE!</v>
      </c>
      <c r="CE781" s="5" t="n">
        <v>12</v>
      </c>
      <c r="CF781" s="5" t="n">
        <f aca="false">CE781/1.5</f>
        <v>8</v>
      </c>
      <c r="CG781" s="5" t="e">
        <f aca="false">(T781*240)/CF781</f>
        <v>#VALUE!</v>
      </c>
      <c r="CI781" s="1" t="s">
        <v>1419</v>
      </c>
    </row>
    <row r="782" customFormat="false" ht="12.75" hidden="false" customHeight="false" outlineLevel="0" collapsed="false">
      <c r="A782" s="3" t="n">
        <v>1467</v>
      </c>
      <c r="B782" s="4" t="s">
        <v>1512</v>
      </c>
      <c r="C782" s="1" t="s">
        <v>1489</v>
      </c>
      <c r="D782" s="4" t="s">
        <v>1042</v>
      </c>
      <c r="E782" s="1" t="s">
        <v>1513</v>
      </c>
      <c r="F782" s="1" t="s">
        <v>250</v>
      </c>
      <c r="G782" s="1" t="s">
        <v>90</v>
      </c>
      <c r="H782" s="1" t="s">
        <v>17</v>
      </c>
      <c r="I782" s="1" t="s">
        <v>91</v>
      </c>
      <c r="J782" s="1" t="s">
        <v>267</v>
      </c>
      <c r="K782" s="5" t="n">
        <v>1</v>
      </c>
      <c r="P782" s="6" t="n">
        <v>3</v>
      </c>
      <c r="Q782" s="1" t="n">
        <v>16</v>
      </c>
      <c r="R782" s="5" t="n">
        <v>0</v>
      </c>
      <c r="S782" s="7" t="n">
        <f aca="false">P782+(Q782/20)+(R782/240)</f>
        <v>3.8</v>
      </c>
      <c r="T782" s="7" t="n">
        <f aca="false">S782/K782</f>
        <v>3.8</v>
      </c>
      <c r="BI782" s="19"/>
      <c r="BJ782" s="19"/>
      <c r="BK782" s="19"/>
      <c r="BU782" s="9" t="n">
        <v>128.5</v>
      </c>
      <c r="BV782" s="5" t="n">
        <f aca="false">(BU782/127.326)*100</f>
        <v>100.922042630727</v>
      </c>
      <c r="BW782" s="8" t="n">
        <f aca="false">(T782*240)/BU782</f>
        <v>7.09727626459144</v>
      </c>
      <c r="BX782" s="5" t="n">
        <v>11</v>
      </c>
      <c r="BY782" s="5" t="n">
        <f aca="false">(T782*240)/BX782</f>
        <v>82.9090909090909</v>
      </c>
      <c r="BZ782" s="10" t="n">
        <v>211.4</v>
      </c>
      <c r="CA782" s="5" t="n">
        <v>90.9153463728475</v>
      </c>
      <c r="CB782" s="5" t="n">
        <v>140.933333333333</v>
      </c>
      <c r="CC782" s="5" t="n">
        <f aca="false">CB782/155.016*100</f>
        <v>90.9153463728475</v>
      </c>
      <c r="CD782" s="5" t="n">
        <f aca="false">(T782*240)/CB782</f>
        <v>6.47114474929045</v>
      </c>
      <c r="CE782" s="5" t="n">
        <v>12</v>
      </c>
      <c r="CF782" s="5" t="n">
        <f aca="false">CE782/1.5</f>
        <v>8</v>
      </c>
      <c r="CG782" s="5" t="n">
        <f aca="false">(T782*240)/CF782</f>
        <v>114</v>
      </c>
      <c r="CI782" s="1" t="s">
        <v>90</v>
      </c>
    </row>
    <row r="783" customFormat="false" ht="12.75" hidden="false" customHeight="false" outlineLevel="0" collapsed="false">
      <c r="BI783" s="19"/>
      <c r="BJ783" s="19"/>
      <c r="BK783" s="19"/>
    </row>
    <row r="784" customFormat="false" ht="12.75" hidden="false" customHeight="false" outlineLevel="0" collapsed="false">
      <c r="A784" s="3" t="n">
        <v>1468</v>
      </c>
      <c r="B784" s="4" t="s">
        <v>1514</v>
      </c>
      <c r="C784" s="1" t="s">
        <v>1515</v>
      </c>
      <c r="D784" s="4" t="s">
        <v>1516</v>
      </c>
      <c r="E784" s="1" t="s">
        <v>1490</v>
      </c>
      <c r="F784" s="1" t="s">
        <v>250</v>
      </c>
      <c r="G784" s="1" t="s">
        <v>1491</v>
      </c>
      <c r="H784" s="1" t="s">
        <v>629</v>
      </c>
      <c r="I784" s="1" t="s">
        <v>77</v>
      </c>
      <c r="J784" s="1" t="s">
        <v>1517</v>
      </c>
      <c r="K784" s="5" t="n">
        <v>10</v>
      </c>
      <c r="P784" s="6" t="n">
        <v>70</v>
      </c>
      <c r="Q784" s="1" t="n">
        <v>0</v>
      </c>
      <c r="R784" s="5" t="n">
        <v>0</v>
      </c>
      <c r="S784" s="7" t="n">
        <f aca="false">P784+(Q784/20)+(R784/240)</f>
        <v>70</v>
      </c>
      <c r="T784" s="7" t="n">
        <f aca="false">S784/K784</f>
        <v>7</v>
      </c>
      <c r="X784" s="7" t="n">
        <v>7</v>
      </c>
      <c r="Y784" s="7" t="n">
        <v>7</v>
      </c>
      <c r="AE784" s="7" t="n">
        <v>7</v>
      </c>
      <c r="AF784" s="7" t="n">
        <v>7</v>
      </c>
      <c r="AL784" s="7" t="n">
        <v>7</v>
      </c>
      <c r="AM784" s="7" t="n">
        <v>7</v>
      </c>
      <c r="BD784" s="7" t="n">
        <f aca="false">(7+(10/20)+3)/K784</f>
        <v>1.05</v>
      </c>
      <c r="BE784" s="7" t="n">
        <f aca="false">2/K784</f>
        <v>0.2</v>
      </c>
      <c r="BF784" s="7"/>
      <c r="BG784" s="7" t="n">
        <f aca="false">BD784+BE784+BF784</f>
        <v>1.25</v>
      </c>
      <c r="BH784" s="7" t="n">
        <f aca="false">T784+BG784</f>
        <v>8.25</v>
      </c>
      <c r="BI784" s="19" t="n">
        <f aca="false">BD784/BH784</f>
        <v>0.127272727272727</v>
      </c>
      <c r="BJ784" s="19" t="n">
        <f aca="false">(BE784+BF784)/BH784</f>
        <v>0.0242424242424242</v>
      </c>
      <c r="BK784" s="19" t="n">
        <f aca="false">BG784/BH784</f>
        <v>0.151515151515152</v>
      </c>
      <c r="BU784" s="9" t="n">
        <v>120.08</v>
      </c>
      <c r="BV784" s="5" t="n">
        <f aca="false">(BU784/127.326)*100</f>
        <v>94.3090963353911</v>
      </c>
      <c r="BW784" s="8" t="n">
        <f aca="false">(T784*240)/BU784</f>
        <v>13.9906728847435</v>
      </c>
      <c r="BX784" s="5" t="n">
        <v>11</v>
      </c>
      <c r="BY784" s="5" t="n">
        <f aca="false">(T784*240)/BX784</f>
        <v>152.727272727273</v>
      </c>
      <c r="BZ784" s="10" t="n">
        <v>247.6</v>
      </c>
      <c r="CA784" s="5" t="n">
        <v>106.483631797148</v>
      </c>
      <c r="CB784" s="5" t="n">
        <v>165.066666666667</v>
      </c>
      <c r="CC784" s="5" t="n">
        <f aca="false">CB784/155.016*100</f>
        <v>106.483631797148</v>
      </c>
      <c r="CD784" s="5" t="n">
        <f aca="false">(T784*240)/CB784</f>
        <v>10.1777059773829</v>
      </c>
      <c r="CE784" s="5" t="n">
        <v>12</v>
      </c>
      <c r="CF784" s="5" t="n">
        <f aca="false">CE784/1.5</f>
        <v>8</v>
      </c>
      <c r="CG784" s="5" t="n">
        <f aca="false">(T784*240)/CF784</f>
        <v>210</v>
      </c>
      <c r="CI784" s="1" t="s">
        <v>1491</v>
      </c>
      <c r="CJ784" s="1" t="s">
        <v>1518</v>
      </c>
    </row>
    <row r="785" customFormat="false" ht="12.75" hidden="false" customHeight="false" outlineLevel="0" collapsed="false">
      <c r="A785" s="3" t="n">
        <v>1468</v>
      </c>
      <c r="B785" s="4" t="s">
        <v>1519</v>
      </c>
      <c r="C785" s="1" t="s">
        <v>1515</v>
      </c>
      <c r="D785" s="4" t="s">
        <v>1516</v>
      </c>
      <c r="E785" s="1" t="s">
        <v>1153</v>
      </c>
      <c r="F785" s="1" t="s">
        <v>250</v>
      </c>
      <c r="G785" s="1" t="s">
        <v>286</v>
      </c>
      <c r="H785" s="1" t="s">
        <v>25</v>
      </c>
      <c r="I785" s="1" t="s">
        <v>23</v>
      </c>
      <c r="J785" s="1" t="s">
        <v>267</v>
      </c>
      <c r="K785" s="5" t="n">
        <v>1</v>
      </c>
      <c r="P785" s="6" t="n">
        <v>3</v>
      </c>
      <c r="Q785" s="1" t="n">
        <v>18</v>
      </c>
      <c r="R785" s="5" t="n">
        <v>0</v>
      </c>
      <c r="S785" s="7" t="n">
        <f aca="false">P785+(Q785/20)+(R785/240)</f>
        <v>3.9</v>
      </c>
      <c r="T785" s="7" t="n">
        <f aca="false">S785/K785</f>
        <v>3.9</v>
      </c>
      <c r="BI785" s="19"/>
      <c r="BJ785" s="19"/>
      <c r="BK785" s="19"/>
      <c r="BU785" s="9" t="n">
        <v>120.08</v>
      </c>
      <c r="BV785" s="5" t="n">
        <f aca="false">(BU785/127.326)*100</f>
        <v>94.3090963353911</v>
      </c>
      <c r="BW785" s="8" t="n">
        <f aca="false">(T785*240)/BU785</f>
        <v>7.7948034643571</v>
      </c>
      <c r="BX785" s="5" t="n">
        <v>11</v>
      </c>
      <c r="BY785" s="5" t="n">
        <f aca="false">(T785*240)/BX785</f>
        <v>85.0909090909091</v>
      </c>
      <c r="BZ785" s="10" t="n">
        <v>247.6</v>
      </c>
      <c r="CA785" s="5" t="n">
        <v>106.483631797148</v>
      </c>
      <c r="CB785" s="5" t="n">
        <v>165.066666666667</v>
      </c>
      <c r="CC785" s="5" t="n">
        <f aca="false">CB785/155.016*100</f>
        <v>106.483631797148</v>
      </c>
      <c r="CD785" s="5" t="n">
        <f aca="false">(T785*240)/CB785</f>
        <v>5.67043618739903</v>
      </c>
      <c r="CE785" s="5" t="n">
        <v>12</v>
      </c>
      <c r="CF785" s="5" t="n">
        <f aca="false">CE785/1.5</f>
        <v>8</v>
      </c>
      <c r="CG785" s="5" t="n">
        <f aca="false">(T785*240)/CF785</f>
        <v>117</v>
      </c>
      <c r="CI785" s="1" t="s">
        <v>286</v>
      </c>
    </row>
    <row r="786" customFormat="false" ht="12.75" hidden="false" customHeight="false" outlineLevel="0" collapsed="false">
      <c r="A786" s="3" t="n">
        <v>1468</v>
      </c>
      <c r="B786" s="4" t="s">
        <v>1520</v>
      </c>
      <c r="C786" s="1" t="s">
        <v>1515</v>
      </c>
      <c r="D786" s="4" t="s">
        <v>1516</v>
      </c>
      <c r="E786" s="1" t="s">
        <v>1096</v>
      </c>
      <c r="F786" s="1" t="s">
        <v>250</v>
      </c>
      <c r="G786" s="1" t="s">
        <v>783</v>
      </c>
      <c r="H786" s="1" t="s">
        <v>25</v>
      </c>
      <c r="I786" s="1" t="s">
        <v>23</v>
      </c>
      <c r="J786" s="1" t="s">
        <v>267</v>
      </c>
      <c r="L786" s="5" t="n">
        <v>3.5</v>
      </c>
      <c r="S786" s="7" t="n">
        <f aca="false">(L786*U786)/20</f>
        <v>0.466666666666667</v>
      </c>
      <c r="T786" s="7" t="s">
        <v>267</v>
      </c>
      <c r="U786" s="8" t="n">
        <f aca="false">2+(8/12)</f>
        <v>2.66666666666667</v>
      </c>
      <c r="BI786" s="19"/>
      <c r="BJ786" s="19"/>
      <c r="BK786" s="19"/>
      <c r="BU786" s="9" t="n">
        <v>120.08</v>
      </c>
      <c r="BV786" s="5" t="n">
        <f aca="false">(BU786/127.326)*100</f>
        <v>94.3090963353911</v>
      </c>
      <c r="BW786" s="8" t="e">
        <f aca="false">(T786*240)/BU786</f>
        <v>#VALUE!</v>
      </c>
      <c r="BX786" s="5" t="n">
        <v>11</v>
      </c>
      <c r="BY786" s="5" t="e">
        <f aca="false">(T786*240)/BX786</f>
        <v>#VALUE!</v>
      </c>
      <c r="BZ786" s="10" t="n">
        <v>247.6</v>
      </c>
      <c r="CA786" s="5" t="n">
        <v>106.483631797148</v>
      </c>
      <c r="CB786" s="5" t="n">
        <v>165.066666666667</v>
      </c>
      <c r="CC786" s="5" t="n">
        <f aca="false">CB786/155.016*100</f>
        <v>106.483631797148</v>
      </c>
      <c r="CD786" s="5" t="e">
        <f aca="false">(T786*240)/CB786</f>
        <v>#VALUE!</v>
      </c>
      <c r="CE786" s="5" t="n">
        <v>12</v>
      </c>
      <c r="CF786" s="5" t="n">
        <f aca="false">CE786/1.5</f>
        <v>8</v>
      </c>
      <c r="CG786" s="5" t="e">
        <f aca="false">(T786*240)/CF786</f>
        <v>#VALUE!</v>
      </c>
      <c r="CI786" s="1" t="s">
        <v>783</v>
      </c>
    </row>
    <row r="787" customFormat="false" ht="12.75" hidden="false" customHeight="false" outlineLevel="0" collapsed="false">
      <c r="BI787" s="19"/>
      <c r="BJ787" s="19"/>
      <c r="BK787" s="19"/>
    </row>
    <row r="788" customFormat="false" ht="12.75" hidden="false" customHeight="false" outlineLevel="0" collapsed="false">
      <c r="A788" s="3" t="n">
        <v>1468</v>
      </c>
      <c r="B788" s="4" t="s">
        <v>1521</v>
      </c>
      <c r="C788" s="1" t="s">
        <v>1515</v>
      </c>
      <c r="D788" s="4" t="s">
        <v>1516</v>
      </c>
      <c r="E788" s="1" t="s">
        <v>1522</v>
      </c>
      <c r="F788" s="1" t="s">
        <v>250</v>
      </c>
      <c r="G788" s="1" t="s">
        <v>1523</v>
      </c>
      <c r="H788" s="1" t="s">
        <v>49</v>
      </c>
      <c r="I788" s="1" t="s">
        <v>75</v>
      </c>
      <c r="J788" s="1" t="s">
        <v>267</v>
      </c>
      <c r="K788" s="5" t="n">
        <v>1</v>
      </c>
      <c r="P788" s="6" t="n">
        <v>2</v>
      </c>
      <c r="Q788" s="1" t="n">
        <v>7</v>
      </c>
      <c r="R788" s="5" t="n">
        <v>5</v>
      </c>
      <c r="S788" s="7" t="n">
        <f aca="false">P788+(Q788/20)+(R788/240)</f>
        <v>2.37083333333333</v>
      </c>
      <c r="T788" s="7" t="n">
        <f aca="false">S788/K788</f>
        <v>2.37083333333333</v>
      </c>
      <c r="BG788" s="7" t="n">
        <f aca="false">(8/20)</f>
        <v>0.4</v>
      </c>
      <c r="BH788" s="7" t="n">
        <f aca="false">T788+BG788</f>
        <v>2.77083333333333</v>
      </c>
      <c r="BI788" s="19"/>
      <c r="BJ788" s="19"/>
      <c r="BK788" s="19" t="n">
        <f aca="false">BG788/BH788</f>
        <v>0.144360902255639</v>
      </c>
      <c r="BU788" s="9" t="n">
        <v>120.08</v>
      </c>
      <c r="BV788" s="5" t="n">
        <f aca="false">(BU788/127.326)*100</f>
        <v>94.3090963353911</v>
      </c>
      <c r="BW788" s="8" t="n">
        <f aca="false">(T788*240)/BU788</f>
        <v>4.73850766155896</v>
      </c>
      <c r="BX788" s="5" t="n">
        <v>11</v>
      </c>
      <c r="BY788" s="5" t="n">
        <f aca="false">(T788*240)/BX788</f>
        <v>51.7272727272727</v>
      </c>
      <c r="BZ788" s="10" t="n">
        <v>247.6</v>
      </c>
      <c r="CA788" s="5" t="n">
        <v>106.483631797148</v>
      </c>
      <c r="CB788" s="5" t="n">
        <v>165.066666666667</v>
      </c>
      <c r="CC788" s="5" t="n">
        <f aca="false">CB788/155.016*100</f>
        <v>106.483631797148</v>
      </c>
      <c r="CD788" s="5" t="n">
        <f aca="false">(T788*240)/CB788</f>
        <v>3.44709208400646</v>
      </c>
      <c r="CE788" s="5" t="n">
        <v>12</v>
      </c>
      <c r="CF788" s="5" t="n">
        <f aca="false">CE788/1.5</f>
        <v>8</v>
      </c>
      <c r="CG788" s="5" t="n">
        <f aca="false">(T788*240)/CF788</f>
        <v>71.125</v>
      </c>
      <c r="CI788" s="1" t="s">
        <v>1523</v>
      </c>
      <c r="CJ788" s="1" t="s">
        <v>1524</v>
      </c>
    </row>
    <row r="789" customFormat="false" ht="12.75" hidden="false" customHeight="false" outlineLevel="0" collapsed="false">
      <c r="A789" s="3" t="n">
        <v>1468</v>
      </c>
      <c r="B789" s="4" t="s">
        <v>1525</v>
      </c>
      <c r="C789" s="1" t="s">
        <v>1515</v>
      </c>
      <c r="D789" s="4" t="s">
        <v>1516</v>
      </c>
      <c r="E789" s="1" t="s">
        <v>1399</v>
      </c>
      <c r="F789" s="1" t="s">
        <v>250</v>
      </c>
      <c r="G789" s="1" t="s">
        <v>90</v>
      </c>
      <c r="H789" s="1" t="s">
        <v>25</v>
      </c>
      <c r="I789" s="1" t="s">
        <v>1526</v>
      </c>
      <c r="J789" s="1" t="s">
        <v>267</v>
      </c>
      <c r="K789" s="5" t="n">
        <v>3</v>
      </c>
      <c r="S789" s="7" t="n">
        <f aca="false">K789*T789</f>
        <v>12</v>
      </c>
      <c r="T789" s="7" t="n">
        <v>4</v>
      </c>
      <c r="BI789" s="19"/>
      <c r="BJ789" s="19"/>
      <c r="BK789" s="19"/>
      <c r="BU789" s="9" t="n">
        <v>120.08</v>
      </c>
      <c r="BV789" s="5" t="n">
        <f aca="false">(BU789/127.326)*100</f>
        <v>94.3090963353911</v>
      </c>
      <c r="BW789" s="8" t="n">
        <f aca="false">(T789*240)/BU789</f>
        <v>7.99467021985343</v>
      </c>
      <c r="BX789" s="5" t="n">
        <v>11</v>
      </c>
      <c r="BY789" s="5" t="n">
        <f aca="false">(T789*240)/BX789</f>
        <v>87.2727272727273</v>
      </c>
      <c r="BZ789" s="10" t="n">
        <v>247.6</v>
      </c>
      <c r="CA789" s="5" t="n">
        <v>106.483631797148</v>
      </c>
      <c r="CB789" s="5" t="n">
        <v>165.066666666667</v>
      </c>
      <c r="CC789" s="5" t="n">
        <f aca="false">CB789/155.016*100</f>
        <v>106.483631797148</v>
      </c>
      <c r="CD789" s="5" t="n">
        <f aca="false">(T789*240)/CB789</f>
        <v>5.81583198707593</v>
      </c>
      <c r="CE789" s="5" t="n">
        <v>12</v>
      </c>
      <c r="CF789" s="5" t="n">
        <f aca="false">CE789/1.5</f>
        <v>8</v>
      </c>
      <c r="CG789" s="5" t="n">
        <f aca="false">(T789*240)/CF789</f>
        <v>120</v>
      </c>
      <c r="CI789" s="1" t="s">
        <v>90</v>
      </c>
    </row>
    <row r="790" customFormat="false" ht="12.75" hidden="false" customHeight="false" outlineLevel="0" collapsed="false">
      <c r="A790" s="3" t="n">
        <v>1468</v>
      </c>
      <c r="B790" s="4" t="s">
        <v>1527</v>
      </c>
      <c r="C790" s="1" t="s">
        <v>1515</v>
      </c>
      <c r="D790" s="4" t="s">
        <v>1516</v>
      </c>
      <c r="E790" s="1" t="s">
        <v>1269</v>
      </c>
      <c r="F790" s="1" t="s">
        <v>250</v>
      </c>
      <c r="G790" s="1" t="s">
        <v>94</v>
      </c>
      <c r="H790" s="1" t="s">
        <v>17</v>
      </c>
      <c r="I790" s="1" t="s">
        <v>95</v>
      </c>
      <c r="J790" s="1" t="s">
        <v>267</v>
      </c>
      <c r="K790" s="5" t="n">
        <v>2.5</v>
      </c>
      <c r="S790" s="7" t="n">
        <f aca="false">K790*T790</f>
        <v>7.5</v>
      </c>
      <c r="T790" s="7" t="n">
        <v>3</v>
      </c>
      <c r="BI790" s="19"/>
      <c r="BJ790" s="19"/>
      <c r="BK790" s="19"/>
      <c r="BU790" s="9" t="n">
        <v>120.08</v>
      </c>
      <c r="BV790" s="5" t="n">
        <f aca="false">(BU790/127.326)*100</f>
        <v>94.3090963353911</v>
      </c>
      <c r="BW790" s="8" t="n">
        <f aca="false">(T790*240)/BU790</f>
        <v>5.99600266489007</v>
      </c>
      <c r="BX790" s="5" t="n">
        <v>11</v>
      </c>
      <c r="BY790" s="5" t="n">
        <f aca="false">(T790*240)/BX790</f>
        <v>65.4545454545455</v>
      </c>
      <c r="BZ790" s="10" t="n">
        <v>247.6</v>
      </c>
      <c r="CA790" s="5" t="n">
        <v>106.483631797148</v>
      </c>
      <c r="CB790" s="5" t="n">
        <v>165.066666666667</v>
      </c>
      <c r="CC790" s="5" t="n">
        <f aca="false">CB790/155.016*100</f>
        <v>106.483631797148</v>
      </c>
      <c r="CD790" s="5" t="n">
        <f aca="false">(T790*240)/CB790</f>
        <v>4.36187399030695</v>
      </c>
      <c r="CE790" s="5" t="n">
        <v>12</v>
      </c>
      <c r="CF790" s="5" t="n">
        <f aca="false">CE790/1.5</f>
        <v>8</v>
      </c>
      <c r="CG790" s="5" t="n">
        <f aca="false">(T790*240)/CF790</f>
        <v>90</v>
      </c>
      <c r="CI790" s="1" t="s">
        <v>94</v>
      </c>
    </row>
    <row r="791" customFormat="false" ht="12.75" hidden="false" customHeight="false" outlineLevel="0" collapsed="false">
      <c r="A791" s="3" t="n">
        <v>1468</v>
      </c>
      <c r="B791" s="4" t="s">
        <v>1528</v>
      </c>
      <c r="C791" s="1" t="s">
        <v>1515</v>
      </c>
      <c r="D791" s="4" t="s">
        <v>1516</v>
      </c>
      <c r="E791" s="1" t="s">
        <v>1269</v>
      </c>
      <c r="F791" s="1" t="s">
        <v>250</v>
      </c>
      <c r="G791" s="1" t="s">
        <v>94</v>
      </c>
      <c r="H791" s="1" t="s">
        <v>17</v>
      </c>
      <c r="I791" s="1" t="s">
        <v>95</v>
      </c>
      <c r="J791" s="1" t="s">
        <v>267</v>
      </c>
      <c r="K791" s="5" t="n">
        <v>2</v>
      </c>
      <c r="P791" s="6" t="n">
        <v>5</v>
      </c>
      <c r="Q791" s="1" t="n">
        <v>12</v>
      </c>
      <c r="R791" s="5" t="n">
        <v>0</v>
      </c>
      <c r="S791" s="7" t="n">
        <f aca="false">P791+(Q791/20)+(R791/240)</f>
        <v>5.6</v>
      </c>
      <c r="T791" s="7" t="n">
        <f aca="false">S791/K791</f>
        <v>2.8</v>
      </c>
      <c r="BI791" s="19"/>
      <c r="BJ791" s="19"/>
      <c r="BK791" s="19"/>
      <c r="BU791" s="9" t="n">
        <v>120.08</v>
      </c>
      <c r="BV791" s="5" t="n">
        <f aca="false">(BU791/127.326)*100</f>
        <v>94.3090963353911</v>
      </c>
      <c r="BW791" s="8" t="n">
        <f aca="false">(T791*240)/BU791</f>
        <v>5.5962691538974</v>
      </c>
      <c r="BX791" s="5" t="n">
        <v>11</v>
      </c>
      <c r="BY791" s="5" t="n">
        <f aca="false">(T791*240)/BX791</f>
        <v>61.0909090909091</v>
      </c>
      <c r="BZ791" s="10" t="n">
        <v>247.6</v>
      </c>
      <c r="CA791" s="5" t="n">
        <v>106.483631797148</v>
      </c>
      <c r="CB791" s="5" t="n">
        <v>165.066666666667</v>
      </c>
      <c r="CC791" s="5" t="n">
        <f aca="false">CB791/155.016*100</f>
        <v>106.483631797148</v>
      </c>
      <c r="CD791" s="5" t="n">
        <f aca="false">(T791*240)/CB791</f>
        <v>4.07108239095315</v>
      </c>
      <c r="CE791" s="5" t="n">
        <v>12</v>
      </c>
      <c r="CF791" s="5" t="n">
        <f aca="false">CE791/1.5</f>
        <v>8</v>
      </c>
      <c r="CG791" s="5" t="n">
        <f aca="false">(T791*240)/CF791</f>
        <v>84</v>
      </c>
      <c r="CI791" s="1" t="s">
        <v>94</v>
      </c>
    </row>
    <row r="792" customFormat="false" ht="12.75" hidden="false" customHeight="false" outlineLevel="0" collapsed="false">
      <c r="A792" s="3" t="n">
        <v>1468</v>
      </c>
      <c r="B792" s="4" t="s">
        <v>1529</v>
      </c>
      <c r="C792" s="1" t="s">
        <v>1515</v>
      </c>
      <c r="D792" s="4" t="s">
        <v>1516</v>
      </c>
      <c r="E792" s="1" t="s">
        <v>1404</v>
      </c>
      <c r="F792" s="1" t="s">
        <v>250</v>
      </c>
      <c r="G792" s="1" t="s">
        <v>1381</v>
      </c>
      <c r="H792" s="1" t="s">
        <v>25</v>
      </c>
      <c r="I792" s="1" t="s">
        <v>89</v>
      </c>
      <c r="J792" s="1" t="s">
        <v>267</v>
      </c>
      <c r="L792" s="5" t="n">
        <v>10.5</v>
      </c>
      <c r="S792" s="7" t="n">
        <f aca="false">(L792*U792)/20</f>
        <v>1.4</v>
      </c>
      <c r="T792" s="7" t="s">
        <v>267</v>
      </c>
      <c r="U792" s="8" t="n">
        <f aca="false">2+(8/12)</f>
        <v>2.66666666666667</v>
      </c>
      <c r="BI792" s="19"/>
      <c r="BJ792" s="19"/>
      <c r="BK792" s="19"/>
      <c r="BU792" s="9" t="n">
        <v>120.08</v>
      </c>
      <c r="BV792" s="5" t="n">
        <f aca="false">(BU792/127.326)*100</f>
        <v>94.3090963353911</v>
      </c>
      <c r="BW792" s="8" t="e">
        <f aca="false">(T792*240)/BU792</f>
        <v>#VALUE!</v>
      </c>
      <c r="BX792" s="5" t="n">
        <v>11</v>
      </c>
      <c r="BY792" s="5" t="e">
        <f aca="false">(T792*240)/BX792</f>
        <v>#VALUE!</v>
      </c>
      <c r="BZ792" s="10" t="n">
        <v>247.6</v>
      </c>
      <c r="CA792" s="5" t="n">
        <v>106.483631797148</v>
      </c>
      <c r="CB792" s="5" t="n">
        <v>165.066666666667</v>
      </c>
      <c r="CC792" s="5" t="n">
        <f aca="false">CB792/155.016*100</f>
        <v>106.483631797148</v>
      </c>
      <c r="CD792" s="5" t="e">
        <f aca="false">(T792*240)/CB792</f>
        <v>#VALUE!</v>
      </c>
      <c r="CE792" s="5" t="n">
        <v>12</v>
      </c>
      <c r="CF792" s="5" t="n">
        <f aca="false">CE792/1.5</f>
        <v>8</v>
      </c>
      <c r="CG792" s="5" t="e">
        <f aca="false">(T792*240)/CF792</f>
        <v>#VALUE!</v>
      </c>
      <c r="CI792" s="1" t="s">
        <v>1381</v>
      </c>
    </row>
    <row r="793" customFormat="false" ht="12.75" hidden="false" customHeight="false" outlineLevel="0" collapsed="false">
      <c r="A793" s="3" t="n">
        <v>1468</v>
      </c>
      <c r="B793" s="4" t="s">
        <v>1530</v>
      </c>
      <c r="C793" s="1" t="s">
        <v>1515</v>
      </c>
      <c r="D793" s="4" t="s">
        <v>1516</v>
      </c>
      <c r="E793" s="1" t="s">
        <v>1406</v>
      </c>
      <c r="F793" s="1" t="s">
        <v>250</v>
      </c>
      <c r="G793" s="1" t="s">
        <v>1035</v>
      </c>
      <c r="H793" s="1" t="s">
        <v>25</v>
      </c>
      <c r="I793" s="1" t="s">
        <v>35</v>
      </c>
      <c r="J793" s="1" t="s">
        <v>267</v>
      </c>
      <c r="L793" s="5" t="n">
        <v>15</v>
      </c>
      <c r="S793" s="7" t="n">
        <f aca="false">(L793*U793)/20</f>
        <v>1.4375</v>
      </c>
      <c r="T793" s="7" t="s">
        <v>267</v>
      </c>
      <c r="U793" s="8" t="n">
        <f aca="false">1+(11/12)</f>
        <v>1.91666666666667</v>
      </c>
      <c r="BI793" s="19"/>
      <c r="BJ793" s="19"/>
      <c r="BK793" s="19"/>
      <c r="BU793" s="9" t="n">
        <v>120.08</v>
      </c>
      <c r="BV793" s="5" t="n">
        <f aca="false">(BU793/127.326)*100</f>
        <v>94.3090963353911</v>
      </c>
      <c r="BW793" s="8" t="e">
        <f aca="false">(T793*240)/BU793</f>
        <v>#VALUE!</v>
      </c>
      <c r="BX793" s="5" t="n">
        <v>11</v>
      </c>
      <c r="BY793" s="5" t="e">
        <f aca="false">(T793*240)/BX793</f>
        <v>#VALUE!</v>
      </c>
      <c r="BZ793" s="10" t="n">
        <v>247.6</v>
      </c>
      <c r="CA793" s="5" t="n">
        <v>106.483631797148</v>
      </c>
      <c r="CB793" s="5" t="n">
        <v>165.066666666667</v>
      </c>
      <c r="CC793" s="5" t="n">
        <f aca="false">CB793/155.016*100</f>
        <v>106.483631797148</v>
      </c>
      <c r="CD793" s="5" t="e">
        <f aca="false">(T793*240)/CB793</f>
        <v>#VALUE!</v>
      </c>
      <c r="CE793" s="5" t="n">
        <v>12</v>
      </c>
      <c r="CF793" s="5" t="n">
        <f aca="false">CE793/1.5</f>
        <v>8</v>
      </c>
      <c r="CG793" s="5" t="e">
        <f aca="false">(T793*240)/CF793</f>
        <v>#VALUE!</v>
      </c>
      <c r="CI793" s="1" t="s">
        <v>1035</v>
      </c>
    </row>
    <row r="794" customFormat="false" ht="12.75" hidden="false" customHeight="false" outlineLevel="0" collapsed="false">
      <c r="A794" s="3" t="n">
        <v>1468</v>
      </c>
      <c r="B794" s="4" t="s">
        <v>1531</v>
      </c>
      <c r="C794" s="1" t="s">
        <v>1515</v>
      </c>
      <c r="D794" s="4" t="s">
        <v>1516</v>
      </c>
      <c r="E794" s="1" t="s">
        <v>1406</v>
      </c>
      <c r="F794" s="1" t="s">
        <v>250</v>
      </c>
      <c r="G794" s="1" t="s">
        <v>1035</v>
      </c>
      <c r="H794" s="1" t="s">
        <v>25</v>
      </c>
      <c r="I794" s="1" t="s">
        <v>35</v>
      </c>
      <c r="J794" s="1" t="s">
        <v>267</v>
      </c>
      <c r="L794" s="5" t="n">
        <v>6</v>
      </c>
      <c r="S794" s="7" t="n">
        <f aca="false">(L794*U794)/20</f>
        <v>0.65</v>
      </c>
      <c r="T794" s="7" t="s">
        <v>267</v>
      </c>
      <c r="U794" s="8" t="n">
        <f aca="false">2+(2/12)</f>
        <v>2.16666666666667</v>
      </c>
      <c r="BI794" s="19"/>
      <c r="BJ794" s="19"/>
      <c r="BK794" s="19"/>
      <c r="BU794" s="9" t="n">
        <v>120.08</v>
      </c>
      <c r="BV794" s="5" t="n">
        <f aca="false">(BU794/127.326)*100</f>
        <v>94.3090963353911</v>
      </c>
      <c r="BW794" s="8" t="e">
        <f aca="false">(T794*240)/BU794</f>
        <v>#VALUE!</v>
      </c>
      <c r="BX794" s="5" t="n">
        <v>11</v>
      </c>
      <c r="BY794" s="5" t="e">
        <f aca="false">(T794*240)/BX794</f>
        <v>#VALUE!</v>
      </c>
      <c r="BZ794" s="10" t="n">
        <v>247.6</v>
      </c>
      <c r="CA794" s="5" t="n">
        <v>106.483631797148</v>
      </c>
      <c r="CB794" s="5" t="n">
        <v>165.066666666667</v>
      </c>
      <c r="CC794" s="5" t="n">
        <f aca="false">CB794/155.016*100</f>
        <v>106.483631797148</v>
      </c>
      <c r="CD794" s="5" t="e">
        <f aca="false">(T794*240)/CB794</f>
        <v>#VALUE!</v>
      </c>
      <c r="CE794" s="5" t="n">
        <v>12</v>
      </c>
      <c r="CF794" s="5" t="n">
        <f aca="false">CE794/1.5</f>
        <v>8</v>
      </c>
      <c r="CG794" s="5" t="e">
        <f aca="false">(T794*240)/CF794</f>
        <v>#VALUE!</v>
      </c>
      <c r="CI794" s="1" t="s">
        <v>1035</v>
      </c>
    </row>
    <row r="795" customFormat="false" ht="12.75" hidden="false" customHeight="false" outlineLevel="0" collapsed="false">
      <c r="BI795" s="19"/>
      <c r="BJ795" s="19"/>
      <c r="BK795" s="19"/>
    </row>
    <row r="796" customFormat="false" ht="12.75" hidden="false" customHeight="false" outlineLevel="0" collapsed="false">
      <c r="A796" s="3" t="n">
        <v>1469</v>
      </c>
      <c r="C796" s="1" t="s">
        <v>319</v>
      </c>
      <c r="BI796" s="19"/>
      <c r="BJ796" s="19"/>
      <c r="BK796" s="19"/>
      <c r="BU796" s="9" t="n">
        <v>122.26</v>
      </c>
      <c r="BV796" s="5" t="n">
        <f aca="false">(BU796/127.326)*100</f>
        <v>96.0212368251575</v>
      </c>
      <c r="BW796" s="8" t="n">
        <f aca="false">(T796*240)/BU796</f>
        <v>0</v>
      </c>
      <c r="BX796" s="5" t="n">
        <v>11</v>
      </c>
      <c r="BY796" s="5" t="n">
        <f aca="false">(T796*240)/BX796</f>
        <v>0</v>
      </c>
      <c r="BZ796" s="10" t="n">
        <v>235.7</v>
      </c>
      <c r="CA796" s="5" t="n">
        <v>101.365880511259</v>
      </c>
      <c r="CB796" s="5" t="n">
        <v>157.133333333333</v>
      </c>
      <c r="CC796" s="5" t="n">
        <f aca="false">CB796/155.016*100</f>
        <v>101.365880511259</v>
      </c>
      <c r="CD796" s="5" t="n">
        <f aca="false">(T796*240)/CB796</f>
        <v>0</v>
      </c>
      <c r="CE796" s="5" t="n">
        <v>12</v>
      </c>
      <c r="CF796" s="5" t="n">
        <f aca="false">CE796/1.5</f>
        <v>8</v>
      </c>
      <c r="CG796" s="5" t="n">
        <f aca="false">(T796*240)/CF796</f>
        <v>0</v>
      </c>
      <c r="CJ796" s="1" t="s">
        <v>1532</v>
      </c>
    </row>
    <row r="797" customFormat="false" ht="12.75" hidden="false" customHeight="false" outlineLevel="0" collapsed="false">
      <c r="BI797" s="19"/>
      <c r="BJ797" s="19"/>
      <c r="BK797" s="19"/>
    </row>
    <row r="798" customFormat="false" ht="12.75" hidden="false" customHeight="false" outlineLevel="0" collapsed="false">
      <c r="A798" s="3" t="n">
        <v>1470</v>
      </c>
      <c r="B798" s="4" t="s">
        <v>1533</v>
      </c>
      <c r="C798" s="1" t="s">
        <v>1534</v>
      </c>
      <c r="D798" s="4" t="s">
        <v>1535</v>
      </c>
      <c r="E798" s="1" t="s">
        <v>1536</v>
      </c>
      <c r="F798" s="1" t="s">
        <v>250</v>
      </c>
      <c r="G798" s="1" t="s">
        <v>1458</v>
      </c>
      <c r="H798" s="1" t="s">
        <v>25</v>
      </c>
      <c r="I798" s="1" t="s">
        <v>89</v>
      </c>
      <c r="J798" s="1" t="s">
        <v>1537</v>
      </c>
      <c r="K798" s="5" t="n">
        <v>2.25</v>
      </c>
      <c r="S798" s="7" t="n">
        <f aca="false">K798*T798</f>
        <v>16.59375</v>
      </c>
      <c r="T798" s="7" t="n">
        <f aca="false">7+(7/20)+(6/240)</f>
        <v>7.375</v>
      </c>
      <c r="BD798" s="7" t="n">
        <f aca="false">(2+(5/20)+(18/20))/3</f>
        <v>1.05</v>
      </c>
      <c r="BE798" s="7" t="n">
        <f aca="false">(12/20)/3</f>
        <v>0.2</v>
      </c>
      <c r="BF798" s="7"/>
      <c r="BG798" s="7" t="n">
        <f aca="false">BD798+BE798+BF798</f>
        <v>1.25</v>
      </c>
      <c r="BH798" s="7" t="n">
        <f aca="false">T798+BG798</f>
        <v>8.625</v>
      </c>
      <c r="BI798" s="19" t="n">
        <f aca="false">BD798/BH798</f>
        <v>0.121739130434783</v>
      </c>
      <c r="BJ798" s="19" t="n">
        <f aca="false">(BE798+BF798)/BH798</f>
        <v>0.0231884057971014</v>
      </c>
      <c r="BK798" s="19" t="n">
        <f aca="false">BG798/BH798</f>
        <v>0.144927536231884</v>
      </c>
      <c r="BU798" s="9" t="n">
        <v>118.01</v>
      </c>
      <c r="BV798" s="5" t="n">
        <f aca="false">(BU798/127.326)*100</f>
        <v>92.6833482556587</v>
      </c>
      <c r="BW798" s="8" t="n">
        <f aca="false">(T798*240)/BU798</f>
        <v>14.9987289212779</v>
      </c>
      <c r="BX798" s="5" t="n">
        <v>11</v>
      </c>
      <c r="BY798" s="5" t="n">
        <f aca="false">(T798*240)/BX798</f>
        <v>160.909090909091</v>
      </c>
      <c r="BZ798" s="10" t="n">
        <v>217.3</v>
      </c>
      <c r="CA798" s="5" t="n">
        <v>93.4527188591285</v>
      </c>
      <c r="CB798" s="5" t="n">
        <v>144.866666666667</v>
      </c>
      <c r="CC798" s="5" t="n">
        <f aca="false">CB798/155.016*100</f>
        <v>93.4527188591285</v>
      </c>
      <c r="CD798" s="5" t="n">
        <f aca="false">(T798*240)/CB798</f>
        <v>12.2181316152784</v>
      </c>
      <c r="CE798" s="5" t="n">
        <v>12</v>
      </c>
      <c r="CF798" s="5" t="n">
        <f aca="false">CE798/1.5</f>
        <v>8</v>
      </c>
      <c r="CG798" s="5" t="n">
        <f aca="false">(T798*240)/CF798</f>
        <v>221.25</v>
      </c>
      <c r="CI798" s="1" t="s">
        <v>1458</v>
      </c>
      <c r="CJ798" s="1" t="s">
        <v>1538</v>
      </c>
    </row>
    <row r="799" customFormat="false" ht="12.75" hidden="false" customHeight="false" outlineLevel="0" collapsed="false">
      <c r="A799" s="3" t="n">
        <v>1470</v>
      </c>
      <c r="B799" s="4" t="s">
        <v>1539</v>
      </c>
      <c r="C799" s="1" t="s">
        <v>1534</v>
      </c>
      <c r="D799" s="4" t="s">
        <v>1535</v>
      </c>
      <c r="E799" s="1" t="s">
        <v>1536</v>
      </c>
      <c r="F799" s="1" t="s">
        <v>250</v>
      </c>
      <c r="G799" s="1" t="s">
        <v>1458</v>
      </c>
      <c r="H799" s="1" t="s">
        <v>25</v>
      </c>
      <c r="I799" s="1" t="s">
        <v>89</v>
      </c>
      <c r="J799" s="1" t="s">
        <v>1537</v>
      </c>
      <c r="K799" s="5" t="n">
        <v>1</v>
      </c>
      <c r="S799" s="7" t="n">
        <f aca="false">K799*T799</f>
        <v>7.85</v>
      </c>
      <c r="T799" s="7" t="n">
        <f aca="false">7+(17/20)</f>
        <v>7.85</v>
      </c>
      <c r="BD799" s="7" t="n">
        <f aca="false">(2+(5/20)+(18/20))/3</f>
        <v>1.05</v>
      </c>
      <c r="BE799" s="7" t="n">
        <f aca="false">(12/20)/3</f>
        <v>0.2</v>
      </c>
      <c r="BF799" s="7"/>
      <c r="BG799" s="7" t="n">
        <f aca="false">BD799+BE799+BF799</f>
        <v>1.25</v>
      </c>
      <c r="BH799" s="7" t="n">
        <f aca="false">T799+BG799</f>
        <v>9.1</v>
      </c>
      <c r="BI799" s="19" t="n">
        <f aca="false">BD799/BH799</f>
        <v>0.115384615384615</v>
      </c>
      <c r="BJ799" s="19" t="n">
        <f aca="false">(BE799+BF799)/BH799</f>
        <v>0.021978021978022</v>
      </c>
      <c r="BK799" s="19" t="n">
        <f aca="false">BG799/BH799</f>
        <v>0.137362637362637</v>
      </c>
      <c r="BU799" s="9" t="n">
        <v>118.01</v>
      </c>
      <c r="BV799" s="5" t="n">
        <f aca="false">(BU799/127.326)*100</f>
        <v>92.6833482556587</v>
      </c>
      <c r="BW799" s="8" t="n">
        <f aca="false">(T799*240)/BU799</f>
        <v>15.9647487501059</v>
      </c>
      <c r="BX799" s="5" t="n">
        <v>11</v>
      </c>
      <c r="BY799" s="5" t="n">
        <f aca="false">(T799*240)/BX799</f>
        <v>171.272727272727</v>
      </c>
      <c r="BZ799" s="10" t="n">
        <v>217.3</v>
      </c>
      <c r="CA799" s="5" t="n">
        <v>93.4527188591285</v>
      </c>
      <c r="CB799" s="5" t="n">
        <v>144.866666666667</v>
      </c>
      <c r="CC799" s="5" t="n">
        <f aca="false">CB799/155.016*100</f>
        <v>93.4527188591285</v>
      </c>
      <c r="CD799" s="5" t="n">
        <f aca="false">(T799*240)/CB799</f>
        <v>13.005062126093</v>
      </c>
      <c r="CE799" s="5" t="n">
        <v>12</v>
      </c>
      <c r="CF799" s="5" t="n">
        <f aca="false">CE799/1.5</f>
        <v>8</v>
      </c>
      <c r="CG799" s="5" t="n">
        <f aca="false">(T799*240)/CF799</f>
        <v>235.5</v>
      </c>
      <c r="CI799" s="1" t="s">
        <v>1458</v>
      </c>
      <c r="CJ799" s="1" t="s">
        <v>1540</v>
      </c>
    </row>
    <row r="800" customFormat="false" ht="12.75" hidden="false" customHeight="false" outlineLevel="0" collapsed="false">
      <c r="BI800" s="19"/>
      <c r="BJ800" s="19"/>
      <c r="BK800" s="19"/>
    </row>
    <row r="801" customFormat="false" ht="12.75" hidden="false" customHeight="false" outlineLevel="0" collapsed="false">
      <c r="A801" s="3" t="n">
        <v>1470</v>
      </c>
      <c r="B801" s="4" t="s">
        <v>1541</v>
      </c>
      <c r="C801" s="1" t="s">
        <v>1534</v>
      </c>
      <c r="D801" s="4" t="s">
        <v>1535</v>
      </c>
      <c r="E801" s="1" t="s">
        <v>1542</v>
      </c>
      <c r="F801" s="1" t="s">
        <v>250</v>
      </c>
      <c r="G801" s="1" t="s">
        <v>1543</v>
      </c>
      <c r="H801" s="1" t="s">
        <v>89</v>
      </c>
      <c r="I801" s="1" t="s">
        <v>67</v>
      </c>
      <c r="J801" s="1" t="s">
        <v>267</v>
      </c>
      <c r="K801" s="5" t="n">
        <v>2</v>
      </c>
      <c r="S801" s="7" t="n">
        <f aca="false">K801*T801</f>
        <v>7.2</v>
      </c>
      <c r="T801" s="7" t="n">
        <f aca="false">3+(12/20)</f>
        <v>3.6</v>
      </c>
      <c r="BI801" s="19"/>
      <c r="BJ801" s="19"/>
      <c r="BK801" s="19"/>
      <c r="BU801" s="9" t="n">
        <v>118.01</v>
      </c>
      <c r="BV801" s="5" t="n">
        <f aca="false">(BU801/127.326)*100</f>
        <v>92.6833482556587</v>
      </c>
      <c r="BW801" s="8" t="n">
        <f aca="false">(T801*240)/BU801</f>
        <v>7.32141343953902</v>
      </c>
      <c r="BX801" s="5" t="n">
        <v>11</v>
      </c>
      <c r="BY801" s="5" t="n">
        <f aca="false">(T801*240)/BX801</f>
        <v>78.5454545454546</v>
      </c>
      <c r="BZ801" s="10" t="n">
        <v>217.3</v>
      </c>
      <c r="CA801" s="5" t="n">
        <v>93.4527188591285</v>
      </c>
      <c r="CB801" s="5" t="n">
        <v>144.866666666667</v>
      </c>
      <c r="CC801" s="5" t="n">
        <f aca="false">CB801/155.016*100</f>
        <v>93.4527188591285</v>
      </c>
      <c r="CD801" s="5" t="n">
        <f aca="false">(T801*240)/CB801</f>
        <v>5.96410492406811</v>
      </c>
      <c r="CE801" s="5" t="n">
        <v>12</v>
      </c>
      <c r="CF801" s="5" t="n">
        <f aca="false">CE801/1.5</f>
        <v>8</v>
      </c>
      <c r="CG801" s="5" t="n">
        <f aca="false">(T801*240)/CF801</f>
        <v>108</v>
      </c>
      <c r="CI801" s="1" t="s">
        <v>1543</v>
      </c>
    </row>
    <row r="802" customFormat="false" ht="12.75" hidden="false" customHeight="false" outlineLevel="0" collapsed="false">
      <c r="A802" s="3" t="n">
        <v>1470</v>
      </c>
      <c r="B802" s="4" t="s">
        <v>1544</v>
      </c>
      <c r="C802" s="1" t="s">
        <v>1534</v>
      </c>
      <c r="D802" s="4" t="s">
        <v>1535</v>
      </c>
      <c r="E802" s="1" t="s">
        <v>1329</v>
      </c>
      <c r="F802" s="1" t="s">
        <v>250</v>
      </c>
      <c r="G802" s="1" t="s">
        <v>1117</v>
      </c>
      <c r="H802" s="1" t="s">
        <v>25</v>
      </c>
      <c r="I802" s="1" t="s">
        <v>67</v>
      </c>
      <c r="J802" s="1" t="s">
        <v>267</v>
      </c>
      <c r="L802" s="5" t="n">
        <v>3.5</v>
      </c>
      <c r="S802" s="7" t="n">
        <f aca="false">(L802*U802)/20</f>
        <v>0.4375</v>
      </c>
      <c r="T802" s="7" t="s">
        <v>267</v>
      </c>
      <c r="U802" s="8" t="n">
        <f aca="false">2+(6/12)</f>
        <v>2.5</v>
      </c>
      <c r="BI802" s="19"/>
      <c r="BJ802" s="19"/>
      <c r="BK802" s="19"/>
      <c r="BU802" s="9" t="n">
        <v>118.01</v>
      </c>
      <c r="BV802" s="5" t="n">
        <f aca="false">(BU802/127.326)*100</f>
        <v>92.6833482556587</v>
      </c>
      <c r="BW802" s="8" t="e">
        <f aca="false">(T802*240)/BU802</f>
        <v>#VALUE!</v>
      </c>
      <c r="BX802" s="5" t="n">
        <v>11</v>
      </c>
      <c r="BY802" s="5" t="e">
        <f aca="false">(T802*240)/BX802</f>
        <v>#VALUE!</v>
      </c>
      <c r="BZ802" s="10" t="n">
        <v>217.3</v>
      </c>
      <c r="CA802" s="5" t="n">
        <v>93.4527188591285</v>
      </c>
      <c r="CB802" s="5" t="n">
        <v>144.866666666667</v>
      </c>
      <c r="CC802" s="5" t="n">
        <f aca="false">CB802/155.016*100</f>
        <v>93.4527188591285</v>
      </c>
      <c r="CD802" s="5" t="e">
        <f aca="false">(T802*240)/CB802</f>
        <v>#VALUE!</v>
      </c>
      <c r="CE802" s="5" t="n">
        <v>12</v>
      </c>
      <c r="CF802" s="5" t="n">
        <f aca="false">CE802/1.5</f>
        <v>8</v>
      </c>
      <c r="CG802" s="5" t="e">
        <f aca="false">(T802*240)/CF802</f>
        <v>#VALUE!</v>
      </c>
      <c r="CI802" s="1" t="s">
        <v>1117</v>
      </c>
    </row>
    <row r="803" customFormat="false" ht="12.75" hidden="false" customHeight="false" outlineLevel="0" collapsed="false">
      <c r="A803" s="3" t="n">
        <v>1470</v>
      </c>
      <c r="B803" s="4" t="s">
        <v>1545</v>
      </c>
      <c r="C803" s="1" t="s">
        <v>1534</v>
      </c>
      <c r="D803" s="4" t="s">
        <v>1535</v>
      </c>
      <c r="E803" s="1" t="s">
        <v>1371</v>
      </c>
      <c r="F803" s="1" t="s">
        <v>250</v>
      </c>
      <c r="G803" s="1" t="s">
        <v>1220</v>
      </c>
      <c r="H803" s="1" t="s">
        <v>25</v>
      </c>
      <c r="I803" s="1" t="s">
        <v>7</v>
      </c>
      <c r="J803" s="1" t="s">
        <v>267</v>
      </c>
      <c r="L803" s="5" t="n">
        <v>35</v>
      </c>
      <c r="S803" s="7" t="n">
        <f aca="false">(L803*U803)/20</f>
        <v>3.79166666666667</v>
      </c>
      <c r="T803" s="7" t="s">
        <v>267</v>
      </c>
      <c r="U803" s="8" t="n">
        <f aca="false">2+(2/12)</f>
        <v>2.16666666666667</v>
      </c>
      <c r="BI803" s="19"/>
      <c r="BJ803" s="19"/>
      <c r="BK803" s="19"/>
      <c r="BU803" s="9" t="n">
        <v>118.01</v>
      </c>
      <c r="BV803" s="5" t="n">
        <f aca="false">(BU803/127.326)*100</f>
        <v>92.6833482556587</v>
      </c>
      <c r="BW803" s="8" t="e">
        <f aca="false">(T803*240)/BU803</f>
        <v>#VALUE!</v>
      </c>
      <c r="BX803" s="5" t="n">
        <v>11</v>
      </c>
      <c r="BY803" s="5" t="e">
        <f aca="false">(T803*240)/BX803</f>
        <v>#VALUE!</v>
      </c>
      <c r="BZ803" s="10" t="n">
        <v>217.3</v>
      </c>
      <c r="CA803" s="5" t="n">
        <v>93.4527188591285</v>
      </c>
      <c r="CB803" s="5" t="n">
        <v>144.866666666667</v>
      </c>
      <c r="CC803" s="5" t="n">
        <f aca="false">CB803/155.016*100</f>
        <v>93.4527188591285</v>
      </c>
      <c r="CD803" s="5" t="e">
        <f aca="false">(T803*240)/CB803</f>
        <v>#VALUE!</v>
      </c>
      <c r="CE803" s="5" t="n">
        <v>12</v>
      </c>
      <c r="CF803" s="5" t="n">
        <f aca="false">CE803/1.5</f>
        <v>8</v>
      </c>
      <c r="CG803" s="5" t="e">
        <f aca="false">(T803*240)/CF803</f>
        <v>#VALUE!</v>
      </c>
      <c r="CI803" s="1" t="s">
        <v>1220</v>
      </c>
    </row>
    <row r="804" customFormat="false" ht="12.75" hidden="false" customHeight="false" outlineLevel="0" collapsed="false">
      <c r="A804" s="3" t="n">
        <v>1470</v>
      </c>
      <c r="B804" s="4" t="s">
        <v>1546</v>
      </c>
      <c r="C804" s="1" t="s">
        <v>1534</v>
      </c>
      <c r="D804" s="4" t="s">
        <v>1535</v>
      </c>
      <c r="E804" s="1" t="s">
        <v>1547</v>
      </c>
      <c r="F804" s="1" t="s">
        <v>250</v>
      </c>
      <c r="G804" s="1" t="s">
        <v>100</v>
      </c>
      <c r="H804" s="1" t="s">
        <v>17</v>
      </c>
      <c r="I804" s="1" t="s">
        <v>1548</v>
      </c>
      <c r="J804" s="1" t="s">
        <v>267</v>
      </c>
      <c r="K804" s="5" t="n">
        <v>3.5</v>
      </c>
      <c r="S804" s="7" t="n">
        <f aca="false">K804*T804</f>
        <v>14.175</v>
      </c>
      <c r="T804" s="7" t="n">
        <f aca="false">4+(1/20)</f>
        <v>4.05</v>
      </c>
      <c r="BI804" s="19"/>
      <c r="BJ804" s="19"/>
      <c r="BK804" s="19"/>
      <c r="BU804" s="9" t="n">
        <v>118.01</v>
      </c>
      <c r="BV804" s="5" t="n">
        <f aca="false">(BU804/127.326)*100</f>
        <v>92.6833482556587</v>
      </c>
      <c r="BW804" s="8" t="n">
        <f aca="false">(T804*240)/BU804</f>
        <v>8.2365901194814</v>
      </c>
      <c r="BX804" s="5" t="n">
        <v>11</v>
      </c>
      <c r="BY804" s="5" t="n">
        <f aca="false">(T804*240)/BX804</f>
        <v>88.3636363636364</v>
      </c>
      <c r="BZ804" s="10" t="n">
        <v>217.3</v>
      </c>
      <c r="CA804" s="5" t="n">
        <v>93.4527188591285</v>
      </c>
      <c r="CB804" s="5" t="n">
        <v>144.866666666667</v>
      </c>
      <c r="CC804" s="5" t="n">
        <f aca="false">CB804/155.016*100</f>
        <v>93.4527188591285</v>
      </c>
      <c r="CD804" s="5" t="n">
        <f aca="false">(T804*240)/CB804</f>
        <v>6.70961803957662</v>
      </c>
      <c r="CE804" s="5" t="n">
        <v>12</v>
      </c>
      <c r="CF804" s="5" t="n">
        <f aca="false">CE804/1.5</f>
        <v>8</v>
      </c>
      <c r="CG804" s="5" t="n">
        <f aca="false">(T804*240)/CF804</f>
        <v>121.5</v>
      </c>
      <c r="CI804" s="1" t="s">
        <v>100</v>
      </c>
    </row>
    <row r="805" customFormat="false" ht="12.75" hidden="false" customHeight="false" outlineLevel="0" collapsed="false">
      <c r="A805" s="3" t="n">
        <v>1470</v>
      </c>
      <c r="B805" s="4" t="s">
        <v>1549</v>
      </c>
      <c r="C805" s="1" t="s">
        <v>1534</v>
      </c>
      <c r="D805" s="4" t="s">
        <v>1535</v>
      </c>
      <c r="E805" s="1" t="s">
        <v>484</v>
      </c>
      <c r="F805" s="1" t="s">
        <v>250</v>
      </c>
      <c r="G805" s="1" t="s">
        <v>200</v>
      </c>
      <c r="H805" s="1" t="s">
        <v>17</v>
      </c>
      <c r="I805" s="1" t="s">
        <v>17</v>
      </c>
      <c r="J805" s="1" t="s">
        <v>267</v>
      </c>
      <c r="K805" s="5" t="n">
        <v>5</v>
      </c>
      <c r="P805" s="6" t="n">
        <v>15</v>
      </c>
      <c r="Q805" s="1" t="n">
        <v>0</v>
      </c>
      <c r="R805" s="5" t="n">
        <v>0</v>
      </c>
      <c r="S805" s="7" t="n">
        <f aca="false">P805+(Q805/20)+(R805/240)</f>
        <v>15</v>
      </c>
      <c r="T805" s="7" t="n">
        <f aca="false">S805/K805</f>
        <v>3</v>
      </c>
      <c r="BI805" s="19"/>
      <c r="BJ805" s="19"/>
      <c r="BK805" s="19"/>
      <c r="BU805" s="9" t="n">
        <v>118.01</v>
      </c>
      <c r="BV805" s="5" t="n">
        <f aca="false">(BU805/127.326)*100</f>
        <v>92.6833482556587</v>
      </c>
      <c r="BW805" s="8" t="n">
        <f aca="false">(T805*240)/BU805</f>
        <v>6.10117786628252</v>
      </c>
      <c r="BX805" s="5" t="n">
        <v>11</v>
      </c>
      <c r="BY805" s="5" t="n">
        <f aca="false">(T805*240)/BX805</f>
        <v>65.4545454545455</v>
      </c>
      <c r="BZ805" s="10" t="n">
        <v>217.3</v>
      </c>
      <c r="CA805" s="5" t="n">
        <v>93.4527188591285</v>
      </c>
      <c r="CB805" s="5" t="n">
        <v>144.866666666667</v>
      </c>
      <c r="CC805" s="5" t="n">
        <f aca="false">CB805/155.016*100</f>
        <v>93.4527188591285</v>
      </c>
      <c r="CD805" s="5" t="n">
        <f aca="false">(T805*240)/CB805</f>
        <v>4.97008743672342</v>
      </c>
      <c r="CE805" s="5" t="n">
        <v>12</v>
      </c>
      <c r="CF805" s="5" t="n">
        <f aca="false">CE805/1.5</f>
        <v>8</v>
      </c>
      <c r="CG805" s="5" t="n">
        <f aca="false">(T805*240)/CF805</f>
        <v>90</v>
      </c>
      <c r="CI805" s="1" t="s">
        <v>200</v>
      </c>
    </row>
    <row r="806" customFormat="false" ht="12.75" hidden="false" customHeight="false" outlineLevel="0" collapsed="false">
      <c r="A806" s="3" t="n">
        <v>1470</v>
      </c>
      <c r="B806" s="4" t="s">
        <v>1550</v>
      </c>
      <c r="C806" s="1" t="s">
        <v>1534</v>
      </c>
      <c r="D806" s="4" t="s">
        <v>1535</v>
      </c>
      <c r="E806" s="1" t="s">
        <v>1551</v>
      </c>
      <c r="F806" s="1" t="s">
        <v>250</v>
      </c>
      <c r="G806" s="1" t="s">
        <v>94</v>
      </c>
      <c r="H806" s="1" t="s">
        <v>17</v>
      </c>
      <c r="I806" s="1" t="s">
        <v>95</v>
      </c>
      <c r="J806" s="1" t="s">
        <v>267</v>
      </c>
      <c r="K806" s="5" t="n">
        <v>2</v>
      </c>
      <c r="P806" s="6" t="n">
        <v>5</v>
      </c>
      <c r="Q806" s="1" t="n">
        <v>16</v>
      </c>
      <c r="R806" s="5" t="n">
        <v>0</v>
      </c>
      <c r="S806" s="7" t="n">
        <f aca="false">P806+(Q806/20)+(R806/240)</f>
        <v>5.8</v>
      </c>
      <c r="T806" s="7" t="n">
        <f aca="false">S806/K806</f>
        <v>2.9</v>
      </c>
      <c r="BI806" s="19"/>
      <c r="BJ806" s="19"/>
      <c r="BK806" s="19"/>
      <c r="BU806" s="9" t="n">
        <v>118.01</v>
      </c>
      <c r="BV806" s="5" t="n">
        <f aca="false">(BU806/127.326)*100</f>
        <v>92.6833482556587</v>
      </c>
      <c r="BW806" s="8" t="n">
        <f aca="false">(T806*240)/BU806</f>
        <v>5.89780527073977</v>
      </c>
      <c r="BX806" s="5" t="n">
        <v>11</v>
      </c>
      <c r="BY806" s="5" t="n">
        <f aca="false">(T806*240)/BX806</f>
        <v>63.2727272727273</v>
      </c>
      <c r="BZ806" s="10" t="n">
        <v>217.3</v>
      </c>
      <c r="CA806" s="5" t="n">
        <v>93.4527188591285</v>
      </c>
      <c r="CB806" s="5" t="n">
        <v>144.866666666667</v>
      </c>
      <c r="CC806" s="5" t="n">
        <f aca="false">CB806/155.016*100</f>
        <v>93.4527188591285</v>
      </c>
      <c r="CD806" s="5" t="n">
        <f aca="false">(T806*240)/CB806</f>
        <v>4.80441785549931</v>
      </c>
      <c r="CE806" s="5" t="n">
        <v>12</v>
      </c>
      <c r="CF806" s="5" t="n">
        <f aca="false">CE806/1.5</f>
        <v>8</v>
      </c>
      <c r="CG806" s="5" t="n">
        <f aca="false">(T806*240)/CF806</f>
        <v>87</v>
      </c>
      <c r="CI806" s="1" t="s">
        <v>94</v>
      </c>
    </row>
    <row r="807" customFormat="false" ht="12.75" hidden="false" customHeight="false" outlineLevel="0" collapsed="false">
      <c r="A807" s="3" t="n">
        <v>1470</v>
      </c>
      <c r="B807" s="4" t="s">
        <v>1552</v>
      </c>
      <c r="C807" s="1" t="s">
        <v>1534</v>
      </c>
      <c r="D807" s="4" t="s">
        <v>1535</v>
      </c>
      <c r="E807" s="1" t="s">
        <v>1553</v>
      </c>
      <c r="F807" s="1" t="s">
        <v>250</v>
      </c>
      <c r="G807" s="1" t="s">
        <v>1381</v>
      </c>
      <c r="H807" s="1" t="s">
        <v>25</v>
      </c>
      <c r="I807" s="1" t="s">
        <v>89</v>
      </c>
      <c r="J807" s="1" t="s">
        <v>267</v>
      </c>
      <c r="L807" s="5" t="n">
        <v>10.5</v>
      </c>
      <c r="S807" s="7" t="n">
        <f aca="false">(L807*U807)/20</f>
        <v>1.4</v>
      </c>
      <c r="T807" s="7" t="s">
        <v>267</v>
      </c>
      <c r="U807" s="8" t="n">
        <f aca="false">2+(8/12)</f>
        <v>2.66666666666667</v>
      </c>
      <c r="BI807" s="19"/>
      <c r="BJ807" s="19"/>
      <c r="BK807" s="19"/>
      <c r="BU807" s="9" t="n">
        <v>118.01</v>
      </c>
      <c r="BV807" s="5" t="n">
        <f aca="false">(BU807/127.326)*100</f>
        <v>92.6833482556587</v>
      </c>
      <c r="BW807" s="8" t="e">
        <f aca="false">(T807*240)/BU807</f>
        <v>#VALUE!</v>
      </c>
      <c r="BX807" s="5" t="n">
        <v>11</v>
      </c>
      <c r="BY807" s="5" t="e">
        <f aca="false">(T807*240)/BX807</f>
        <v>#VALUE!</v>
      </c>
      <c r="BZ807" s="10" t="n">
        <v>217.3</v>
      </c>
      <c r="CA807" s="5" t="n">
        <v>93.4527188591285</v>
      </c>
      <c r="CB807" s="5" t="n">
        <v>144.866666666667</v>
      </c>
      <c r="CC807" s="5" t="n">
        <f aca="false">CB807/155.016*100</f>
        <v>93.4527188591285</v>
      </c>
      <c r="CD807" s="5" t="e">
        <f aca="false">(T807*240)/CB807</f>
        <v>#VALUE!</v>
      </c>
      <c r="CE807" s="5" t="n">
        <v>12</v>
      </c>
      <c r="CF807" s="5" t="n">
        <f aca="false">CE807/1.5</f>
        <v>8</v>
      </c>
      <c r="CG807" s="5" t="e">
        <f aca="false">(T807*240)/CF807</f>
        <v>#VALUE!</v>
      </c>
      <c r="CI807" s="1" t="s">
        <v>1381</v>
      </c>
    </row>
    <row r="808" customFormat="false" ht="12.75" hidden="false" customHeight="false" outlineLevel="0" collapsed="false">
      <c r="A808" s="3" t="n">
        <v>1470</v>
      </c>
      <c r="B808" s="4" t="s">
        <v>1554</v>
      </c>
      <c r="C808" s="1" t="s">
        <v>1534</v>
      </c>
      <c r="D808" s="4" t="s">
        <v>1535</v>
      </c>
      <c r="E808" s="1" t="s">
        <v>1555</v>
      </c>
      <c r="F808" s="1" t="s">
        <v>250</v>
      </c>
      <c r="G808" s="1" t="s">
        <v>1220</v>
      </c>
      <c r="H808" s="1" t="s">
        <v>25</v>
      </c>
      <c r="I808" s="1" t="s">
        <v>7</v>
      </c>
      <c r="J808" s="1" t="s">
        <v>267</v>
      </c>
      <c r="L808" s="5" t="n">
        <v>19</v>
      </c>
      <c r="S808" s="7" t="n">
        <f aca="false">(L808*U808)/20</f>
        <v>2.1375</v>
      </c>
      <c r="T808" s="7" t="s">
        <v>267</v>
      </c>
      <c r="U808" s="8" t="n">
        <f aca="false">2+(3/12)</f>
        <v>2.25</v>
      </c>
      <c r="BI808" s="19"/>
      <c r="BJ808" s="19"/>
      <c r="BK808" s="19"/>
      <c r="BU808" s="9" t="n">
        <v>118.01</v>
      </c>
      <c r="BV808" s="5" t="n">
        <f aca="false">(BU808/127.326)*100</f>
        <v>92.6833482556587</v>
      </c>
      <c r="BW808" s="8" t="e">
        <f aca="false">(T808*240)/BU808</f>
        <v>#VALUE!</v>
      </c>
      <c r="BX808" s="5" t="n">
        <v>11</v>
      </c>
      <c r="BY808" s="5" t="e">
        <f aca="false">(T808*240)/BX808</f>
        <v>#VALUE!</v>
      </c>
      <c r="BZ808" s="10" t="n">
        <v>217.3</v>
      </c>
      <c r="CA808" s="5" t="n">
        <v>93.4527188591285</v>
      </c>
      <c r="CB808" s="5" t="n">
        <v>144.866666666667</v>
      </c>
      <c r="CC808" s="5" t="n">
        <f aca="false">CB808/155.016*100</f>
        <v>93.4527188591285</v>
      </c>
      <c r="CD808" s="5" t="e">
        <f aca="false">(T808*240)/CB808</f>
        <v>#VALUE!</v>
      </c>
      <c r="CE808" s="5" t="n">
        <v>12</v>
      </c>
      <c r="CF808" s="5" t="n">
        <f aca="false">CE808/1.5</f>
        <v>8</v>
      </c>
      <c r="CG808" s="5" t="e">
        <f aca="false">(T808*240)/CF808</f>
        <v>#VALUE!</v>
      </c>
      <c r="CI808" s="1" t="s">
        <v>1220</v>
      </c>
    </row>
    <row r="809" customFormat="false" ht="12.75" hidden="false" customHeight="false" outlineLevel="0" collapsed="false">
      <c r="BI809" s="19"/>
      <c r="BJ809" s="19"/>
      <c r="BK809" s="19"/>
    </row>
    <row r="810" customFormat="false" ht="12.75" hidden="false" customHeight="false" outlineLevel="0" collapsed="false">
      <c r="A810" s="3" t="n">
        <v>1471</v>
      </c>
      <c r="B810" s="4" t="s">
        <v>1556</v>
      </c>
      <c r="C810" s="1" t="s">
        <v>1557</v>
      </c>
      <c r="D810" s="4" t="s">
        <v>1558</v>
      </c>
      <c r="E810" s="1" t="s">
        <v>1559</v>
      </c>
      <c r="F810" s="1" t="s">
        <v>250</v>
      </c>
      <c r="G810" s="1" t="s">
        <v>1560</v>
      </c>
      <c r="H810" s="1" t="s">
        <v>57</v>
      </c>
      <c r="I810" s="1" t="s">
        <v>82</v>
      </c>
      <c r="J810" s="1" t="s">
        <v>1561</v>
      </c>
      <c r="K810" s="5" t="n">
        <v>11</v>
      </c>
      <c r="P810" s="6" t="n">
        <v>96</v>
      </c>
      <c r="Q810" s="1" t="n">
        <v>5</v>
      </c>
      <c r="R810" s="5" t="n">
        <v>0</v>
      </c>
      <c r="S810" s="7" t="n">
        <f aca="false">P810+(Q810/20)+(R810/240)</f>
        <v>96.25</v>
      </c>
      <c r="T810" s="7" t="n">
        <f aca="false">S810/K810</f>
        <v>8.75</v>
      </c>
      <c r="W810" s="7" t="n">
        <v>8.75</v>
      </c>
      <c r="AD810" s="7" t="n">
        <v>8.75</v>
      </c>
      <c r="AK810" s="7" t="n">
        <v>8.75</v>
      </c>
      <c r="BI810" s="19"/>
      <c r="BJ810" s="19"/>
      <c r="BK810" s="19"/>
      <c r="BU810" s="9" t="n">
        <v>127.64</v>
      </c>
      <c r="BV810" s="5" t="n">
        <f aca="false">(BU810/127.326)*100</f>
        <v>100.24661106137</v>
      </c>
      <c r="BW810" s="8" t="n">
        <f aca="false">(T810*240)/BU810</f>
        <v>16.4525227201504</v>
      </c>
      <c r="BX810" s="5" t="n">
        <v>11</v>
      </c>
      <c r="BY810" s="5" t="n">
        <f aca="false">(T810*240)/BX810</f>
        <v>190.909090909091</v>
      </c>
      <c r="BZ810" s="10" t="n">
        <v>219</v>
      </c>
      <c r="CA810" s="5" t="n">
        <v>94.1838261856841</v>
      </c>
      <c r="CB810" s="5" t="n">
        <v>146</v>
      </c>
      <c r="CC810" s="5" t="n">
        <f aca="false">CB810/155.016*100</f>
        <v>94.1838261856841</v>
      </c>
      <c r="CD810" s="5" t="n">
        <f aca="false">(T810*240)/CB810</f>
        <v>14.3835616438356</v>
      </c>
      <c r="CE810" s="5" t="n">
        <v>12</v>
      </c>
      <c r="CF810" s="5" t="n">
        <f aca="false">CE810/1.5</f>
        <v>8</v>
      </c>
      <c r="CG810" s="5" t="n">
        <f aca="false">(T810*240)/CF810</f>
        <v>262.5</v>
      </c>
      <c r="CI810" s="1" t="s">
        <v>1560</v>
      </c>
    </row>
    <row r="811" customFormat="false" ht="12.75" hidden="false" customHeight="false" outlineLevel="0" collapsed="false">
      <c r="BI811" s="19"/>
      <c r="BJ811" s="19"/>
      <c r="BK811" s="19"/>
    </row>
    <row r="812" customFormat="false" ht="12.75" hidden="false" customHeight="false" outlineLevel="0" collapsed="false">
      <c r="A812" s="3" t="n">
        <v>1471</v>
      </c>
      <c r="B812" s="4" t="s">
        <v>1562</v>
      </c>
      <c r="C812" s="1" t="s">
        <v>1557</v>
      </c>
      <c r="D812" s="4" t="s">
        <v>1558</v>
      </c>
      <c r="E812" s="1" t="s">
        <v>1433</v>
      </c>
      <c r="F812" s="1" t="s">
        <v>250</v>
      </c>
      <c r="G812" s="1" t="s">
        <v>1563</v>
      </c>
      <c r="H812" s="1" t="s">
        <v>25</v>
      </c>
      <c r="I812" s="1" t="s">
        <v>67</v>
      </c>
      <c r="J812" s="1" t="s">
        <v>267</v>
      </c>
      <c r="K812" s="5" t="n">
        <v>2</v>
      </c>
      <c r="S812" s="7" t="n">
        <f aca="false">K812*T812</f>
        <v>7.2</v>
      </c>
      <c r="T812" s="7" t="n">
        <f aca="false">3+(12/20)</f>
        <v>3.6</v>
      </c>
      <c r="BI812" s="19"/>
      <c r="BJ812" s="19"/>
      <c r="BK812" s="19"/>
      <c r="BU812" s="9" t="n">
        <v>127.64</v>
      </c>
      <c r="BV812" s="5" t="n">
        <f aca="false">(BU812/127.326)*100</f>
        <v>100.24661106137</v>
      </c>
      <c r="BW812" s="8" t="n">
        <f aca="false">(T812*240)/BU812</f>
        <v>6.7690379191476</v>
      </c>
      <c r="BX812" s="5" t="n">
        <v>11</v>
      </c>
      <c r="BY812" s="5" t="n">
        <f aca="false">(T812*240)/BX812</f>
        <v>78.5454545454546</v>
      </c>
      <c r="BZ812" s="10" t="n">
        <v>219</v>
      </c>
      <c r="CA812" s="5" t="n">
        <v>94.1838261856841</v>
      </c>
      <c r="CB812" s="5" t="n">
        <v>146</v>
      </c>
      <c r="CC812" s="5" t="n">
        <f aca="false">CB812/155.016*100</f>
        <v>94.1838261856841</v>
      </c>
      <c r="CD812" s="5" t="n">
        <f aca="false">(T812*240)/CB812</f>
        <v>5.91780821917808</v>
      </c>
      <c r="CE812" s="5" t="n">
        <v>12</v>
      </c>
      <c r="CF812" s="5" t="n">
        <f aca="false">CE812/1.5</f>
        <v>8</v>
      </c>
      <c r="CG812" s="5" t="n">
        <f aca="false">(T812*240)/CF812</f>
        <v>108</v>
      </c>
      <c r="CI812" s="1" t="s">
        <v>1563</v>
      </c>
    </row>
    <row r="813" customFormat="false" ht="12.75" hidden="false" customHeight="false" outlineLevel="0" collapsed="false">
      <c r="A813" s="3" t="n">
        <v>1471</v>
      </c>
      <c r="B813" s="4" t="s">
        <v>1564</v>
      </c>
      <c r="C813" s="1" t="s">
        <v>1557</v>
      </c>
      <c r="D813" s="4" t="s">
        <v>1558</v>
      </c>
      <c r="E813" s="1" t="s">
        <v>1176</v>
      </c>
      <c r="F813" s="1" t="s">
        <v>250</v>
      </c>
      <c r="G813" s="1" t="s">
        <v>1565</v>
      </c>
      <c r="H813" s="1" t="s">
        <v>25</v>
      </c>
      <c r="I813" s="1" t="s">
        <v>67</v>
      </c>
      <c r="J813" s="1" t="s">
        <v>267</v>
      </c>
      <c r="L813" s="5" t="n">
        <v>3.5</v>
      </c>
      <c r="S813" s="7" t="n">
        <f aca="false">(L813*U813)/20</f>
        <v>0.4375</v>
      </c>
      <c r="T813" s="7" t="s">
        <v>267</v>
      </c>
      <c r="U813" s="8" t="n">
        <f aca="false">2+(6/12)</f>
        <v>2.5</v>
      </c>
      <c r="BI813" s="19"/>
      <c r="BJ813" s="19"/>
      <c r="BK813" s="19"/>
      <c r="BU813" s="9" t="n">
        <v>127.64</v>
      </c>
      <c r="BV813" s="5" t="n">
        <f aca="false">(BU813/127.326)*100</f>
        <v>100.24661106137</v>
      </c>
      <c r="BW813" s="8" t="e">
        <f aca="false">(T813*240)/BU813</f>
        <v>#VALUE!</v>
      </c>
      <c r="BX813" s="5" t="n">
        <v>11</v>
      </c>
      <c r="BY813" s="5" t="e">
        <f aca="false">(T813*240)/BX813</f>
        <v>#VALUE!</v>
      </c>
      <c r="BZ813" s="10" t="n">
        <v>219</v>
      </c>
      <c r="CA813" s="5" t="n">
        <v>94.1838261856841</v>
      </c>
      <c r="CB813" s="5" t="n">
        <v>146</v>
      </c>
      <c r="CC813" s="5" t="n">
        <f aca="false">CB813/155.016*100</f>
        <v>94.1838261856841</v>
      </c>
      <c r="CD813" s="5" t="e">
        <f aca="false">(T813*240)/CB813</f>
        <v>#VALUE!</v>
      </c>
      <c r="CE813" s="5" t="n">
        <v>12</v>
      </c>
      <c r="CF813" s="5" t="n">
        <f aca="false">CE813/1.5</f>
        <v>8</v>
      </c>
      <c r="CG813" s="5" t="e">
        <f aca="false">(T813*240)/CF813</f>
        <v>#VALUE!</v>
      </c>
      <c r="CI813" s="1" t="s">
        <v>1565</v>
      </c>
    </row>
    <row r="814" customFormat="false" ht="12.75" hidden="false" customHeight="false" outlineLevel="0" collapsed="false">
      <c r="A814" s="3" t="n">
        <v>1471</v>
      </c>
      <c r="B814" s="4" t="s">
        <v>1566</v>
      </c>
      <c r="C814" s="1" t="s">
        <v>1557</v>
      </c>
      <c r="D814" s="4" t="s">
        <v>1558</v>
      </c>
      <c r="E814" s="1" t="s">
        <v>1415</v>
      </c>
      <c r="F814" s="1" t="s">
        <v>250</v>
      </c>
      <c r="G814" s="1" t="s">
        <v>1035</v>
      </c>
      <c r="H814" s="1" t="s">
        <v>25</v>
      </c>
      <c r="I814" s="1" t="s">
        <v>35</v>
      </c>
      <c r="J814" s="1" t="s">
        <v>267</v>
      </c>
      <c r="L814" s="5" t="n">
        <v>35</v>
      </c>
      <c r="S814" s="7" t="n">
        <f aca="false">(L814*U814)/20</f>
        <v>3.79166666666667</v>
      </c>
      <c r="T814" s="7" t="s">
        <v>267</v>
      </c>
      <c r="U814" s="8" t="n">
        <f aca="false">2+(2/12)</f>
        <v>2.16666666666667</v>
      </c>
      <c r="BI814" s="19"/>
      <c r="BJ814" s="19"/>
      <c r="BK814" s="19"/>
      <c r="BU814" s="9" t="n">
        <v>127.64</v>
      </c>
      <c r="BV814" s="5" t="n">
        <f aca="false">(BU814/127.326)*100</f>
        <v>100.24661106137</v>
      </c>
      <c r="BW814" s="8" t="e">
        <f aca="false">(T814*240)/BU814</f>
        <v>#VALUE!</v>
      </c>
      <c r="BX814" s="5" t="n">
        <v>11</v>
      </c>
      <c r="BY814" s="5" t="e">
        <f aca="false">(T814*240)/BX814</f>
        <v>#VALUE!</v>
      </c>
      <c r="BZ814" s="10" t="n">
        <v>219</v>
      </c>
      <c r="CA814" s="5" t="n">
        <v>94.1838261856841</v>
      </c>
      <c r="CB814" s="5" t="n">
        <v>146</v>
      </c>
      <c r="CC814" s="5" t="n">
        <f aca="false">CB814/155.016*100</f>
        <v>94.1838261856841</v>
      </c>
      <c r="CD814" s="5" t="e">
        <f aca="false">(T814*240)/CB814</f>
        <v>#VALUE!</v>
      </c>
      <c r="CE814" s="5" t="n">
        <v>12</v>
      </c>
      <c r="CF814" s="5" t="n">
        <f aca="false">CE814/1.5</f>
        <v>8</v>
      </c>
      <c r="CG814" s="5" t="e">
        <f aca="false">(T814*240)/CF814</f>
        <v>#VALUE!</v>
      </c>
      <c r="CI814" s="1" t="s">
        <v>1035</v>
      </c>
    </row>
    <row r="815" customFormat="false" ht="12.75" hidden="false" customHeight="false" outlineLevel="0" collapsed="false">
      <c r="A815" s="3" t="n">
        <v>1471</v>
      </c>
      <c r="B815" s="4" t="s">
        <v>1567</v>
      </c>
      <c r="C815" s="1" t="s">
        <v>1557</v>
      </c>
      <c r="D815" s="4" t="s">
        <v>1558</v>
      </c>
      <c r="E815" s="1" t="s">
        <v>1399</v>
      </c>
      <c r="F815" s="1" t="s">
        <v>250</v>
      </c>
      <c r="G815" s="1" t="s">
        <v>90</v>
      </c>
      <c r="H815" s="1" t="s">
        <v>17</v>
      </c>
      <c r="I815" s="1" t="s">
        <v>91</v>
      </c>
      <c r="J815" s="1" t="s">
        <v>267</v>
      </c>
      <c r="K815" s="5" t="n">
        <v>3.5</v>
      </c>
      <c r="S815" s="7" t="n">
        <f aca="false">K815*T815</f>
        <v>14.35</v>
      </c>
      <c r="T815" s="7" t="n">
        <f aca="false">4+(2/20)</f>
        <v>4.1</v>
      </c>
      <c r="BI815" s="19"/>
      <c r="BJ815" s="19"/>
      <c r="BK815" s="19"/>
      <c r="BU815" s="9" t="n">
        <v>127.64</v>
      </c>
      <c r="BV815" s="5" t="n">
        <f aca="false">(BU815/127.326)*100</f>
        <v>100.24661106137</v>
      </c>
      <c r="BW815" s="8" t="n">
        <f aca="false">(T815*240)/BU815</f>
        <v>7.70918207458477</v>
      </c>
      <c r="BX815" s="5" t="n">
        <v>11</v>
      </c>
      <c r="BY815" s="5" t="n">
        <f aca="false">(T815*240)/BX815</f>
        <v>89.4545454545454</v>
      </c>
      <c r="BZ815" s="10" t="n">
        <v>219</v>
      </c>
      <c r="CA815" s="5" t="n">
        <v>94.1838261856841</v>
      </c>
      <c r="CB815" s="5" t="n">
        <v>146</v>
      </c>
      <c r="CC815" s="5" t="n">
        <f aca="false">CB815/155.016*100</f>
        <v>94.1838261856841</v>
      </c>
      <c r="CD815" s="5" t="n">
        <f aca="false">(T815*240)/CB815</f>
        <v>6.73972602739726</v>
      </c>
      <c r="CE815" s="5" t="n">
        <v>12</v>
      </c>
      <c r="CF815" s="5" t="n">
        <f aca="false">CE815/1.5</f>
        <v>8</v>
      </c>
      <c r="CG815" s="5" t="n">
        <f aca="false">(T815*240)/CF815</f>
        <v>123</v>
      </c>
      <c r="CI815" s="1" t="s">
        <v>90</v>
      </c>
    </row>
    <row r="816" customFormat="false" ht="12.75" hidden="false" customHeight="false" outlineLevel="0" collapsed="false">
      <c r="A816" s="3" t="n">
        <v>1471</v>
      </c>
      <c r="B816" s="4" t="s">
        <v>1568</v>
      </c>
      <c r="C816" s="1" t="s">
        <v>1557</v>
      </c>
      <c r="D816" s="4" t="s">
        <v>1558</v>
      </c>
      <c r="E816" s="1" t="s">
        <v>1399</v>
      </c>
      <c r="F816" s="1" t="s">
        <v>250</v>
      </c>
      <c r="G816" s="1" t="s">
        <v>90</v>
      </c>
      <c r="H816" s="1" t="s">
        <v>17</v>
      </c>
      <c r="I816" s="1" t="s">
        <v>91</v>
      </c>
      <c r="J816" s="1" t="s">
        <v>267</v>
      </c>
      <c r="K816" s="5" t="n">
        <v>5.5</v>
      </c>
      <c r="P816" s="6" t="n">
        <v>15</v>
      </c>
      <c r="Q816" s="1" t="n">
        <v>19</v>
      </c>
      <c r="R816" s="5" t="n">
        <v>0</v>
      </c>
      <c r="S816" s="7" t="n">
        <f aca="false">P816+(Q816/20)+(R816/240)</f>
        <v>15.95</v>
      </c>
      <c r="T816" s="7" t="n">
        <f aca="false">S816/K816</f>
        <v>2.9</v>
      </c>
      <c r="BI816" s="19"/>
      <c r="BJ816" s="19"/>
      <c r="BK816" s="19"/>
      <c r="BU816" s="9" t="n">
        <v>127.64</v>
      </c>
      <c r="BV816" s="5" t="n">
        <f aca="false">(BU816/127.326)*100</f>
        <v>100.24661106137</v>
      </c>
      <c r="BW816" s="8" t="n">
        <f aca="false">(T816*240)/BU816</f>
        <v>5.45283610153557</v>
      </c>
      <c r="BX816" s="5" t="n">
        <v>11</v>
      </c>
      <c r="BY816" s="5" t="n">
        <f aca="false">(T816*240)/BX816</f>
        <v>63.2727272727273</v>
      </c>
      <c r="BZ816" s="10" t="n">
        <v>219</v>
      </c>
      <c r="CA816" s="5" t="n">
        <v>94.1838261856841</v>
      </c>
      <c r="CB816" s="5" t="n">
        <v>146</v>
      </c>
      <c r="CC816" s="5" t="n">
        <f aca="false">CB816/155.016*100</f>
        <v>94.1838261856841</v>
      </c>
      <c r="CD816" s="5" t="n">
        <f aca="false">(T816*240)/CB816</f>
        <v>4.76712328767123</v>
      </c>
      <c r="CE816" s="5" t="n">
        <v>12</v>
      </c>
      <c r="CF816" s="5" t="n">
        <f aca="false">CE816/1.5</f>
        <v>8</v>
      </c>
      <c r="CG816" s="5" t="n">
        <f aca="false">(T816*240)/CF816</f>
        <v>87</v>
      </c>
      <c r="CI816" s="1" t="s">
        <v>90</v>
      </c>
    </row>
    <row r="817" customFormat="false" ht="12.75" hidden="false" customHeight="false" outlineLevel="0" collapsed="false">
      <c r="A817" s="3" t="n">
        <v>1471</v>
      </c>
      <c r="B817" s="4" t="s">
        <v>1569</v>
      </c>
      <c r="C817" s="1" t="s">
        <v>1557</v>
      </c>
      <c r="D817" s="4" t="s">
        <v>1558</v>
      </c>
      <c r="E817" s="1" t="s">
        <v>1486</v>
      </c>
      <c r="F817" s="1" t="s">
        <v>250</v>
      </c>
      <c r="G817" s="1" t="s">
        <v>1381</v>
      </c>
      <c r="H817" s="1" t="s">
        <v>25</v>
      </c>
      <c r="I817" s="1" t="s">
        <v>89</v>
      </c>
      <c r="J817" s="1" t="s">
        <v>267</v>
      </c>
      <c r="L817" s="5" t="n">
        <v>10.5</v>
      </c>
      <c r="S817" s="7" t="n">
        <f aca="false">(L817*U817)/20</f>
        <v>1.4</v>
      </c>
      <c r="T817" s="7" t="s">
        <v>267</v>
      </c>
      <c r="U817" s="8" t="n">
        <f aca="false">2+(8/12)</f>
        <v>2.66666666666667</v>
      </c>
      <c r="BI817" s="19"/>
      <c r="BJ817" s="19"/>
      <c r="BK817" s="19"/>
      <c r="BU817" s="9" t="n">
        <v>127.64</v>
      </c>
      <c r="BV817" s="5" t="n">
        <f aca="false">(BU817/127.326)*100</f>
        <v>100.24661106137</v>
      </c>
      <c r="BW817" s="8" t="e">
        <f aca="false">(T817*240)/BU817</f>
        <v>#VALUE!</v>
      </c>
      <c r="BX817" s="5" t="n">
        <v>11</v>
      </c>
      <c r="BY817" s="5" t="e">
        <f aca="false">(T817*240)/BX817</f>
        <v>#VALUE!</v>
      </c>
      <c r="BZ817" s="10" t="n">
        <v>219</v>
      </c>
      <c r="CA817" s="5" t="n">
        <v>94.1838261856841</v>
      </c>
      <c r="CB817" s="5" t="n">
        <v>146</v>
      </c>
      <c r="CC817" s="5" t="n">
        <f aca="false">CB817/155.016*100</f>
        <v>94.1838261856841</v>
      </c>
      <c r="CD817" s="5" t="e">
        <f aca="false">(T817*240)/CB817</f>
        <v>#VALUE!</v>
      </c>
      <c r="CE817" s="5" t="n">
        <v>12</v>
      </c>
      <c r="CF817" s="5" t="n">
        <f aca="false">CE817/1.5</f>
        <v>8</v>
      </c>
      <c r="CG817" s="5" t="e">
        <f aca="false">(T817*240)/CF817</f>
        <v>#VALUE!</v>
      </c>
      <c r="CI817" s="1" t="s">
        <v>1381</v>
      </c>
    </row>
    <row r="818" customFormat="false" ht="12.75" hidden="false" customHeight="false" outlineLevel="0" collapsed="false">
      <c r="A818" s="3" t="n">
        <v>1471</v>
      </c>
      <c r="B818" s="4" t="s">
        <v>1570</v>
      </c>
      <c r="C818" s="1" t="s">
        <v>1557</v>
      </c>
      <c r="D818" s="4" t="s">
        <v>1558</v>
      </c>
      <c r="E818" s="1" t="s">
        <v>1406</v>
      </c>
      <c r="F818" s="1" t="s">
        <v>250</v>
      </c>
      <c r="G818" s="1" t="s">
        <v>1035</v>
      </c>
      <c r="H818" s="1" t="s">
        <v>25</v>
      </c>
      <c r="I818" s="1" t="s">
        <v>35</v>
      </c>
      <c r="J818" s="1" t="s">
        <v>267</v>
      </c>
      <c r="L818" s="5" t="n">
        <v>19</v>
      </c>
      <c r="S818" s="7" t="n">
        <f aca="false">(L818*U818)/20</f>
        <v>2.05833333333333</v>
      </c>
      <c r="T818" s="7" t="s">
        <v>267</v>
      </c>
      <c r="U818" s="8" t="n">
        <f aca="false">2+(2/12)</f>
        <v>2.16666666666667</v>
      </c>
      <c r="BI818" s="19"/>
      <c r="BJ818" s="19"/>
      <c r="BK818" s="19"/>
      <c r="BU818" s="9" t="n">
        <v>127.64</v>
      </c>
      <c r="BV818" s="5" t="n">
        <f aca="false">(BU818/127.326)*100</f>
        <v>100.24661106137</v>
      </c>
      <c r="BW818" s="8" t="e">
        <f aca="false">(T818*240)/BU818</f>
        <v>#VALUE!</v>
      </c>
      <c r="BX818" s="5" t="n">
        <v>11</v>
      </c>
      <c r="BY818" s="5" t="e">
        <f aca="false">(T818*240)/BX818</f>
        <v>#VALUE!</v>
      </c>
      <c r="BZ818" s="10" t="n">
        <v>219</v>
      </c>
      <c r="CA818" s="5" t="n">
        <v>94.1838261856841</v>
      </c>
      <c r="CB818" s="5" t="n">
        <v>146</v>
      </c>
      <c r="CC818" s="5" t="n">
        <f aca="false">CB818/155.016*100</f>
        <v>94.1838261856841</v>
      </c>
      <c r="CD818" s="5" t="e">
        <f aca="false">(T818*240)/CB818</f>
        <v>#VALUE!</v>
      </c>
      <c r="CE818" s="5" t="n">
        <v>12</v>
      </c>
      <c r="CF818" s="5" t="n">
        <f aca="false">CE818/1.5</f>
        <v>8</v>
      </c>
      <c r="CG818" s="5" t="e">
        <f aca="false">(T818*240)/CF818</f>
        <v>#VALUE!</v>
      </c>
      <c r="CI818" s="1" t="s">
        <v>1035</v>
      </c>
    </row>
    <row r="819" customFormat="false" ht="12.75" hidden="false" customHeight="false" outlineLevel="0" collapsed="false">
      <c r="A819" s="3" t="n">
        <v>1471</v>
      </c>
      <c r="B819" s="4" t="s">
        <v>1571</v>
      </c>
      <c r="C819" s="1" t="s">
        <v>1557</v>
      </c>
      <c r="D819" s="4" t="s">
        <v>1558</v>
      </c>
      <c r="E819" s="1" t="s">
        <v>1176</v>
      </c>
      <c r="F819" s="1" t="s">
        <v>250</v>
      </c>
      <c r="G819" s="1" t="s">
        <v>1565</v>
      </c>
      <c r="H819" s="1" t="s">
        <v>25</v>
      </c>
      <c r="I819" s="1" t="s">
        <v>67</v>
      </c>
      <c r="J819" s="1" t="s">
        <v>267</v>
      </c>
      <c r="L819" s="5" t="n">
        <v>3.5</v>
      </c>
      <c r="S819" s="7" t="n">
        <f aca="false">(L819*U819)/20</f>
        <v>0.4375</v>
      </c>
      <c r="T819" s="7" t="s">
        <v>267</v>
      </c>
      <c r="U819" s="8" t="n">
        <f aca="false">2+(6/12)</f>
        <v>2.5</v>
      </c>
      <c r="BI819" s="19"/>
      <c r="BJ819" s="19"/>
      <c r="BK819" s="19"/>
      <c r="BU819" s="9" t="n">
        <v>127.64</v>
      </c>
      <c r="BV819" s="5" t="n">
        <f aca="false">(BU819/127.326)*100</f>
        <v>100.24661106137</v>
      </c>
      <c r="BW819" s="8" t="e">
        <f aca="false">(T819*240)/BU819</f>
        <v>#VALUE!</v>
      </c>
      <c r="BX819" s="5" t="n">
        <v>11</v>
      </c>
      <c r="BY819" s="5" t="e">
        <f aca="false">(T819*240)/BX819</f>
        <v>#VALUE!</v>
      </c>
      <c r="BZ819" s="10" t="n">
        <v>219</v>
      </c>
      <c r="CA819" s="5" t="n">
        <v>94.1838261856841</v>
      </c>
      <c r="CB819" s="5" t="n">
        <v>146</v>
      </c>
      <c r="CC819" s="5" t="n">
        <f aca="false">CB819/155.016*100</f>
        <v>94.1838261856841</v>
      </c>
      <c r="CD819" s="5" t="e">
        <f aca="false">(T819*240)/CB819</f>
        <v>#VALUE!</v>
      </c>
      <c r="CE819" s="5" t="n">
        <v>12</v>
      </c>
      <c r="CF819" s="5" t="n">
        <f aca="false">CE819/1.5</f>
        <v>8</v>
      </c>
      <c r="CG819" s="5" t="e">
        <f aca="false">(T819*240)/CF819</f>
        <v>#VALUE!</v>
      </c>
      <c r="CI819" s="1" t="s">
        <v>1565</v>
      </c>
    </row>
    <row r="820" customFormat="false" ht="12.75" hidden="false" customHeight="false" outlineLevel="0" collapsed="false">
      <c r="BI820" s="19"/>
      <c r="BJ820" s="19"/>
      <c r="BK820" s="19"/>
    </row>
    <row r="821" customFormat="false" ht="12.75" hidden="false" customHeight="false" outlineLevel="0" collapsed="false">
      <c r="A821" s="3" t="n">
        <v>1472</v>
      </c>
      <c r="B821" s="4" t="s">
        <v>1572</v>
      </c>
      <c r="C821" s="1" t="s">
        <v>1573</v>
      </c>
      <c r="D821" s="4" t="s">
        <v>869</v>
      </c>
      <c r="E821" s="1" t="s">
        <v>1465</v>
      </c>
      <c r="F821" s="1" t="s">
        <v>250</v>
      </c>
      <c r="G821" s="1" t="s">
        <v>286</v>
      </c>
      <c r="H821" s="1" t="s">
        <v>25</v>
      </c>
      <c r="I821" s="1" t="s">
        <v>23</v>
      </c>
      <c r="J821" s="1" t="s">
        <v>267</v>
      </c>
      <c r="K821" s="5" t="n">
        <v>2</v>
      </c>
      <c r="S821" s="7" t="n">
        <f aca="false">K821*T821</f>
        <v>7.6</v>
      </c>
      <c r="T821" s="7" t="n">
        <f aca="false">3+(16/20)</f>
        <v>3.8</v>
      </c>
      <c r="BI821" s="19"/>
      <c r="BJ821" s="19"/>
      <c r="BK821" s="19"/>
      <c r="BU821" s="9" t="n">
        <v>121.76</v>
      </c>
      <c r="BV821" s="5" t="n">
        <f aca="false">(BU821/127.326)*100</f>
        <v>95.6285440522753</v>
      </c>
      <c r="BW821" s="8" t="n">
        <f aca="false">(T821*240)/BU821</f>
        <v>7.49014454664915</v>
      </c>
      <c r="BX821" s="5" t="n">
        <v>11</v>
      </c>
      <c r="BY821" s="5" t="n">
        <f aca="false">(T821*240)/BX821</f>
        <v>82.9090909090909</v>
      </c>
      <c r="BZ821" s="10" t="n">
        <v>222.1</v>
      </c>
      <c r="CA821" s="5" t="n">
        <v>95.5170218988148</v>
      </c>
      <c r="CB821" s="5" t="n">
        <v>148.066666666667</v>
      </c>
      <c r="CC821" s="5" t="n">
        <f aca="false">CB821/155.016*100</f>
        <v>95.5170218988148</v>
      </c>
      <c r="CD821" s="5" t="n">
        <f aca="false">(T821*240)/CB821</f>
        <v>6.15938766321477</v>
      </c>
      <c r="CE821" s="5" t="n">
        <v>12</v>
      </c>
      <c r="CF821" s="5" t="n">
        <f aca="false">CE821/1.5</f>
        <v>8</v>
      </c>
      <c r="CG821" s="5" t="n">
        <f aca="false">(T821*240)/CF821</f>
        <v>114</v>
      </c>
      <c r="CI821" s="1" t="s">
        <v>286</v>
      </c>
    </row>
    <row r="822" customFormat="false" ht="12.75" hidden="false" customHeight="false" outlineLevel="0" collapsed="false">
      <c r="A822" s="3" t="n">
        <v>1472</v>
      </c>
      <c r="B822" s="4" t="s">
        <v>1574</v>
      </c>
      <c r="C822" s="1" t="s">
        <v>1573</v>
      </c>
      <c r="D822" s="4" t="s">
        <v>869</v>
      </c>
      <c r="E822" s="1" t="s">
        <v>1575</v>
      </c>
      <c r="F822" s="1" t="s">
        <v>250</v>
      </c>
      <c r="G822" s="1" t="s">
        <v>1220</v>
      </c>
      <c r="H822" s="1" t="s">
        <v>25</v>
      </c>
      <c r="I822" s="1" t="s">
        <v>7</v>
      </c>
      <c r="J822" s="1" t="s">
        <v>267</v>
      </c>
      <c r="L822" s="5" t="n">
        <v>28.5</v>
      </c>
      <c r="S822" s="7" t="n">
        <f aca="false">(L822*U822)/20</f>
        <v>2.85</v>
      </c>
      <c r="T822" s="7" t="s">
        <v>267</v>
      </c>
      <c r="U822" s="8" t="n">
        <v>2</v>
      </c>
      <c r="BI822" s="19"/>
      <c r="BJ822" s="19"/>
      <c r="BK822" s="19"/>
      <c r="BU822" s="9" t="n">
        <v>121.76</v>
      </c>
      <c r="BV822" s="5" t="n">
        <f aca="false">(BU822/127.326)*100</f>
        <v>95.6285440522753</v>
      </c>
      <c r="BW822" s="8" t="e">
        <f aca="false">(T822*240)/BU822</f>
        <v>#VALUE!</v>
      </c>
      <c r="BX822" s="5" t="n">
        <v>11</v>
      </c>
      <c r="BY822" s="5" t="e">
        <f aca="false">(T822*240)/BX822</f>
        <v>#VALUE!</v>
      </c>
      <c r="BZ822" s="10" t="n">
        <v>222.1</v>
      </c>
      <c r="CA822" s="5" t="n">
        <v>95.5170218988148</v>
      </c>
      <c r="CB822" s="5" t="n">
        <v>148.066666666667</v>
      </c>
      <c r="CC822" s="5" t="n">
        <f aca="false">CB822/155.016*100</f>
        <v>95.5170218988148</v>
      </c>
      <c r="CD822" s="5" t="e">
        <f aca="false">(T822*240)/CB822</f>
        <v>#VALUE!</v>
      </c>
      <c r="CE822" s="5" t="n">
        <v>12</v>
      </c>
      <c r="CF822" s="5" t="n">
        <f aca="false">CE822/1.5</f>
        <v>8</v>
      </c>
      <c r="CG822" s="5" t="e">
        <f aca="false">(T822*240)/CF822</f>
        <v>#VALUE!</v>
      </c>
      <c r="CI822" s="1" t="s">
        <v>1220</v>
      </c>
    </row>
    <row r="823" customFormat="false" ht="12.75" hidden="false" customHeight="false" outlineLevel="0" collapsed="false">
      <c r="BI823" s="19"/>
      <c r="BJ823" s="19"/>
      <c r="BK823" s="19"/>
    </row>
    <row r="824" customFormat="false" ht="12.75" hidden="false" customHeight="false" outlineLevel="0" collapsed="false">
      <c r="A824" s="3" t="n">
        <v>1472</v>
      </c>
      <c r="B824" s="4" t="s">
        <v>1576</v>
      </c>
      <c r="C824" s="1" t="s">
        <v>1573</v>
      </c>
      <c r="D824" s="4" t="s">
        <v>869</v>
      </c>
      <c r="E824" s="1" t="s">
        <v>1440</v>
      </c>
      <c r="F824" s="1" t="s">
        <v>250</v>
      </c>
      <c r="G824" s="1" t="s">
        <v>92</v>
      </c>
      <c r="H824" s="1" t="s">
        <v>17</v>
      </c>
      <c r="I824" s="1" t="s">
        <v>93</v>
      </c>
      <c r="J824" s="1" t="s">
        <v>267</v>
      </c>
      <c r="K824" s="5" t="n">
        <v>4</v>
      </c>
      <c r="S824" s="7" t="n">
        <f aca="false">K824*T824</f>
        <v>18.2</v>
      </c>
      <c r="T824" s="7" t="n">
        <f aca="false">4+(11/20)</f>
        <v>4.55</v>
      </c>
      <c r="BI824" s="19"/>
      <c r="BJ824" s="19"/>
      <c r="BK824" s="19"/>
      <c r="BU824" s="9" t="n">
        <v>121.76</v>
      </c>
      <c r="BV824" s="5" t="n">
        <f aca="false">(BU824/127.326)*100</f>
        <v>95.6285440522753</v>
      </c>
      <c r="BW824" s="8" t="n">
        <f aca="false">(T824*240)/BU824</f>
        <v>8.96846254927727</v>
      </c>
      <c r="BX824" s="5" t="n">
        <v>11</v>
      </c>
      <c r="BY824" s="5" t="n">
        <f aca="false">(T824*240)/BX824</f>
        <v>99.2727272727273</v>
      </c>
      <c r="BZ824" s="10" t="n">
        <v>222.1</v>
      </c>
      <c r="CA824" s="5" t="n">
        <v>95.5170218988148</v>
      </c>
      <c r="CB824" s="5" t="n">
        <v>148.066666666667</v>
      </c>
      <c r="CC824" s="5" t="n">
        <f aca="false">CB824/155.016*100</f>
        <v>95.5170218988148</v>
      </c>
      <c r="CD824" s="5" t="n">
        <f aca="false">(T824*240)/CB824</f>
        <v>7.37505628095453</v>
      </c>
      <c r="CE824" s="5" t="n">
        <v>12</v>
      </c>
      <c r="CF824" s="5" t="n">
        <f aca="false">CE824/1.5</f>
        <v>8</v>
      </c>
      <c r="CG824" s="5" t="n">
        <f aca="false">(T824*240)/CF824</f>
        <v>136.5</v>
      </c>
      <c r="CI824" s="1" t="s">
        <v>92</v>
      </c>
    </row>
    <row r="825" customFormat="false" ht="12.75" hidden="false" customHeight="false" outlineLevel="0" collapsed="false">
      <c r="A825" s="3" t="n">
        <v>1472</v>
      </c>
      <c r="B825" s="4" t="s">
        <v>1577</v>
      </c>
      <c r="C825" s="1" t="s">
        <v>1573</v>
      </c>
      <c r="D825" s="4" t="s">
        <v>869</v>
      </c>
      <c r="E825" s="1" t="s">
        <v>1399</v>
      </c>
      <c r="F825" s="1" t="s">
        <v>250</v>
      </c>
      <c r="G825" s="1" t="s">
        <v>90</v>
      </c>
      <c r="H825" s="1" t="s">
        <v>17</v>
      </c>
      <c r="I825" s="1" t="s">
        <v>1526</v>
      </c>
      <c r="J825" s="1" t="s">
        <v>267</v>
      </c>
      <c r="K825" s="5" t="n">
        <v>4.5</v>
      </c>
      <c r="P825" s="6" t="n">
        <v>13</v>
      </c>
      <c r="Q825" s="1" t="n">
        <v>1</v>
      </c>
      <c r="R825" s="5" t="n">
        <v>0</v>
      </c>
      <c r="S825" s="7" t="n">
        <f aca="false">P825+(Q825/20)+(R825/240)</f>
        <v>13.05</v>
      </c>
      <c r="T825" s="7" t="n">
        <f aca="false">S825/K825</f>
        <v>2.9</v>
      </c>
      <c r="BI825" s="19"/>
      <c r="BJ825" s="19"/>
      <c r="BK825" s="19"/>
      <c r="BU825" s="9" t="n">
        <v>121.76</v>
      </c>
      <c r="BV825" s="5" t="n">
        <f aca="false">(BU825/127.326)*100</f>
        <v>95.6285440522753</v>
      </c>
      <c r="BW825" s="8" t="n">
        <f aca="false">(T825*240)/BU825</f>
        <v>5.7161629434954</v>
      </c>
      <c r="BX825" s="5" t="n">
        <v>11</v>
      </c>
      <c r="BY825" s="5" t="n">
        <f aca="false">(T825*240)/BX825</f>
        <v>63.2727272727273</v>
      </c>
      <c r="BZ825" s="10" t="n">
        <v>222.1</v>
      </c>
      <c r="CA825" s="5" t="n">
        <v>95.5170218988148</v>
      </c>
      <c r="CB825" s="5" t="n">
        <v>148.066666666667</v>
      </c>
      <c r="CC825" s="5" t="n">
        <f aca="false">CB825/155.016*100</f>
        <v>95.5170218988148</v>
      </c>
      <c r="CD825" s="5" t="n">
        <f aca="false">(T825*240)/CB825</f>
        <v>4.70058532192706</v>
      </c>
      <c r="CE825" s="5" t="n">
        <v>12</v>
      </c>
      <c r="CF825" s="5" t="n">
        <f aca="false">CE825/1.5</f>
        <v>8</v>
      </c>
      <c r="CG825" s="5" t="n">
        <f aca="false">(T825*240)/CF825</f>
        <v>87</v>
      </c>
      <c r="CI825" s="1" t="s">
        <v>90</v>
      </c>
    </row>
    <row r="826" customFormat="false" ht="12.75" hidden="false" customHeight="false" outlineLevel="0" collapsed="false">
      <c r="A826" s="3" t="n">
        <v>1472</v>
      </c>
      <c r="B826" s="4" t="s">
        <v>1578</v>
      </c>
      <c r="C826" s="1" t="s">
        <v>1573</v>
      </c>
      <c r="D826" s="4" t="s">
        <v>869</v>
      </c>
      <c r="E826" s="1" t="s">
        <v>1507</v>
      </c>
      <c r="F826" s="1" t="s">
        <v>250</v>
      </c>
      <c r="G826" s="1" t="s">
        <v>98</v>
      </c>
      <c r="H826" s="1" t="s">
        <v>17</v>
      </c>
      <c r="I826" s="1" t="s">
        <v>99</v>
      </c>
      <c r="J826" s="1" t="s">
        <v>267</v>
      </c>
      <c r="K826" s="5" t="n">
        <v>2</v>
      </c>
      <c r="P826" s="6" t="n">
        <v>5</v>
      </c>
      <c r="Q826" s="1" t="n">
        <v>12</v>
      </c>
      <c r="R826" s="5" t="n">
        <v>0</v>
      </c>
      <c r="S826" s="7" t="n">
        <f aca="false">P826+(Q826/20)+(R826/240)</f>
        <v>5.6</v>
      </c>
      <c r="T826" s="7" t="n">
        <f aca="false">S826/K826</f>
        <v>2.8</v>
      </c>
      <c r="BI826" s="19"/>
      <c r="BJ826" s="19"/>
      <c r="BK826" s="19"/>
      <c r="BU826" s="9" t="n">
        <v>121.76</v>
      </c>
      <c r="BV826" s="5" t="n">
        <f aca="false">(BU826/127.326)*100</f>
        <v>95.6285440522753</v>
      </c>
      <c r="BW826" s="8" t="n">
        <f aca="false">(T826*240)/BU826</f>
        <v>5.51905387647832</v>
      </c>
      <c r="BX826" s="5" t="n">
        <v>11</v>
      </c>
      <c r="BY826" s="5" t="n">
        <f aca="false">(T826*240)/BX826</f>
        <v>61.0909090909091</v>
      </c>
      <c r="BZ826" s="10" t="n">
        <v>222.1</v>
      </c>
      <c r="CA826" s="5" t="n">
        <v>95.5170218988148</v>
      </c>
      <c r="CB826" s="5" t="n">
        <v>148.066666666667</v>
      </c>
      <c r="CC826" s="5" t="n">
        <f aca="false">CB826/155.016*100</f>
        <v>95.5170218988148</v>
      </c>
      <c r="CD826" s="5" t="n">
        <f aca="false">(T826*240)/CB826</f>
        <v>4.53849617289509</v>
      </c>
      <c r="CE826" s="5" t="n">
        <v>12</v>
      </c>
      <c r="CF826" s="5" t="n">
        <f aca="false">CE826/1.5</f>
        <v>8</v>
      </c>
      <c r="CG826" s="5" t="n">
        <f aca="false">(T826*240)/CF826</f>
        <v>84</v>
      </c>
      <c r="CI826" s="1" t="s">
        <v>98</v>
      </c>
    </row>
    <row r="827" customFormat="false" ht="12.75" hidden="false" customHeight="false" outlineLevel="0" collapsed="false">
      <c r="A827" s="3" t="n">
        <v>1472</v>
      </c>
      <c r="B827" s="4" t="s">
        <v>1579</v>
      </c>
      <c r="C827" s="1" t="s">
        <v>1573</v>
      </c>
      <c r="D827" s="4" t="s">
        <v>869</v>
      </c>
      <c r="E827" s="1" t="s">
        <v>1486</v>
      </c>
      <c r="F827" s="1" t="s">
        <v>250</v>
      </c>
      <c r="G827" s="1" t="s">
        <v>1381</v>
      </c>
      <c r="H827" s="1" t="s">
        <v>25</v>
      </c>
      <c r="I827" s="1" t="s">
        <v>89</v>
      </c>
      <c r="J827" s="1" t="s">
        <v>267</v>
      </c>
      <c r="L827" s="5" t="n">
        <v>10.5</v>
      </c>
      <c r="S827" s="7" t="n">
        <f aca="false">(L827*U827)/20</f>
        <v>1.4</v>
      </c>
      <c r="T827" s="7" t="s">
        <v>267</v>
      </c>
      <c r="U827" s="8" t="n">
        <f aca="false">2+(8/12)</f>
        <v>2.66666666666667</v>
      </c>
      <c r="BI827" s="19"/>
      <c r="BJ827" s="19"/>
      <c r="BK827" s="19"/>
      <c r="BU827" s="9" t="n">
        <v>121.76</v>
      </c>
      <c r="BV827" s="5" t="n">
        <f aca="false">(BU827/127.326)*100</f>
        <v>95.6285440522753</v>
      </c>
      <c r="BW827" s="8" t="e">
        <f aca="false">(T827*240)/BU827</f>
        <v>#VALUE!</v>
      </c>
      <c r="BX827" s="5" t="n">
        <v>11</v>
      </c>
      <c r="BY827" s="5" t="e">
        <f aca="false">(T827*240)/BX827</f>
        <v>#VALUE!</v>
      </c>
      <c r="BZ827" s="10" t="n">
        <v>222.1</v>
      </c>
      <c r="CA827" s="5" t="n">
        <v>95.5170218988148</v>
      </c>
      <c r="CB827" s="5" t="n">
        <v>148.066666666667</v>
      </c>
      <c r="CC827" s="5" t="n">
        <f aca="false">CB827/155.016*100</f>
        <v>95.5170218988148</v>
      </c>
      <c r="CD827" s="5" t="e">
        <f aca="false">(T827*240)/CB827</f>
        <v>#VALUE!</v>
      </c>
      <c r="CE827" s="5" t="n">
        <v>12</v>
      </c>
      <c r="CF827" s="5" t="n">
        <f aca="false">CE827/1.5</f>
        <v>8</v>
      </c>
      <c r="CG827" s="5" t="e">
        <f aca="false">(T827*240)/CF827</f>
        <v>#VALUE!</v>
      </c>
      <c r="CI827" s="1" t="s">
        <v>1381</v>
      </c>
    </row>
    <row r="828" customFormat="false" ht="12.75" hidden="false" customHeight="false" outlineLevel="0" collapsed="false">
      <c r="A828" s="3" t="n">
        <v>1472</v>
      </c>
      <c r="B828" s="4" t="s">
        <v>1580</v>
      </c>
      <c r="C828" s="1" t="s">
        <v>1573</v>
      </c>
      <c r="D828" s="4" t="s">
        <v>869</v>
      </c>
      <c r="E828" s="1" t="s">
        <v>1329</v>
      </c>
      <c r="F828" s="1" t="s">
        <v>250</v>
      </c>
      <c r="G828" s="1" t="s">
        <v>1289</v>
      </c>
      <c r="H828" s="1" t="s">
        <v>25</v>
      </c>
      <c r="I828" s="1" t="s">
        <v>67</v>
      </c>
      <c r="J828" s="1" t="s">
        <v>267</v>
      </c>
      <c r="L828" s="5" t="n">
        <v>22</v>
      </c>
      <c r="S828" s="7" t="n">
        <f aca="false">(L828*U828)/20</f>
        <v>2.38333333333333</v>
      </c>
      <c r="T828" s="7" t="s">
        <v>267</v>
      </c>
      <c r="U828" s="8" t="n">
        <f aca="false">2+(2/12)</f>
        <v>2.16666666666667</v>
      </c>
      <c r="BI828" s="19"/>
      <c r="BJ828" s="19"/>
      <c r="BK828" s="19"/>
      <c r="BU828" s="9" t="n">
        <v>121.76</v>
      </c>
      <c r="BV828" s="5" t="n">
        <f aca="false">(BU828/127.326)*100</f>
        <v>95.6285440522753</v>
      </c>
      <c r="BW828" s="8" t="e">
        <f aca="false">(T828*240)/BU828</f>
        <v>#VALUE!</v>
      </c>
      <c r="BX828" s="5" t="n">
        <v>11</v>
      </c>
      <c r="BY828" s="5" t="e">
        <f aca="false">(T828*240)/BX828</f>
        <v>#VALUE!</v>
      </c>
      <c r="BZ828" s="10" t="n">
        <v>222.1</v>
      </c>
      <c r="CA828" s="5" t="n">
        <v>95.5170218988148</v>
      </c>
      <c r="CB828" s="5" t="n">
        <v>148.066666666667</v>
      </c>
      <c r="CC828" s="5" t="n">
        <f aca="false">CB828/155.016*100</f>
        <v>95.5170218988148</v>
      </c>
      <c r="CD828" s="5" t="e">
        <f aca="false">(T828*240)/CB828</f>
        <v>#VALUE!</v>
      </c>
      <c r="CE828" s="5" t="n">
        <v>12</v>
      </c>
      <c r="CF828" s="5" t="n">
        <f aca="false">CE828/1.5</f>
        <v>8</v>
      </c>
      <c r="CG828" s="5" t="e">
        <f aca="false">(T828*240)/CF828</f>
        <v>#VALUE!</v>
      </c>
      <c r="CI828" s="1" t="s">
        <v>1289</v>
      </c>
    </row>
    <row r="829" customFormat="false" ht="12.75" hidden="false" customHeight="false" outlineLevel="0" collapsed="false">
      <c r="A829" s="3" t="n">
        <v>1472</v>
      </c>
      <c r="B829" s="4" t="s">
        <v>1581</v>
      </c>
      <c r="C829" s="1" t="s">
        <v>1573</v>
      </c>
      <c r="D829" s="4" t="s">
        <v>869</v>
      </c>
      <c r="E829" s="1" t="s">
        <v>1582</v>
      </c>
      <c r="F829" s="1" t="s">
        <v>250</v>
      </c>
      <c r="G829" s="1" t="s">
        <v>1220</v>
      </c>
      <c r="H829" s="1" t="s">
        <v>25</v>
      </c>
      <c r="I829" s="1" t="s">
        <v>7</v>
      </c>
      <c r="J829" s="1" t="s">
        <v>267</v>
      </c>
      <c r="L829" s="5" t="n">
        <v>3.5</v>
      </c>
      <c r="S829" s="7" t="n">
        <f aca="false">(L829*U829)/20</f>
        <v>0.35</v>
      </c>
      <c r="T829" s="7" t="s">
        <v>267</v>
      </c>
      <c r="U829" s="8" t="n">
        <v>2</v>
      </c>
      <c r="BI829" s="19"/>
      <c r="BJ829" s="19"/>
      <c r="BK829" s="19"/>
      <c r="BU829" s="9" t="n">
        <v>121.76</v>
      </c>
      <c r="BV829" s="5" t="n">
        <f aca="false">(BU829/127.326)*100</f>
        <v>95.6285440522753</v>
      </c>
      <c r="BW829" s="8" t="e">
        <f aca="false">(T829*240)/BU829</f>
        <v>#VALUE!</v>
      </c>
      <c r="BX829" s="5" t="n">
        <v>11</v>
      </c>
      <c r="BY829" s="5" t="e">
        <f aca="false">(T829*240)/BX829</f>
        <v>#VALUE!</v>
      </c>
      <c r="BZ829" s="10" t="n">
        <v>222.1</v>
      </c>
      <c r="CA829" s="5" t="n">
        <v>95.5170218988148</v>
      </c>
      <c r="CB829" s="5" t="n">
        <v>148.066666666667</v>
      </c>
      <c r="CC829" s="5" t="n">
        <f aca="false">CB829/155.016*100</f>
        <v>95.5170218988148</v>
      </c>
      <c r="CD829" s="5" t="e">
        <f aca="false">(T829*240)/CB829</f>
        <v>#VALUE!</v>
      </c>
      <c r="CE829" s="5" t="n">
        <v>12</v>
      </c>
      <c r="CF829" s="5" t="n">
        <f aca="false">CE829/1.5</f>
        <v>8</v>
      </c>
      <c r="CG829" s="5" t="e">
        <f aca="false">(T829*240)/CF829</f>
        <v>#VALUE!</v>
      </c>
      <c r="CI829" s="1" t="s">
        <v>1220</v>
      </c>
    </row>
    <row r="830" customFormat="false" ht="12.75" hidden="false" customHeight="false" outlineLevel="0" collapsed="false">
      <c r="BI830" s="19"/>
      <c r="BJ830" s="19"/>
      <c r="BK830" s="19"/>
    </row>
    <row r="831" customFormat="false" ht="12.75" hidden="false" customHeight="false" outlineLevel="0" collapsed="false">
      <c r="A831" s="3" t="n">
        <v>1473</v>
      </c>
      <c r="B831" s="4" t="s">
        <v>1583</v>
      </c>
      <c r="C831" s="1" t="s">
        <v>1584</v>
      </c>
      <c r="D831" s="4" t="s">
        <v>1585</v>
      </c>
      <c r="E831" s="1" t="s">
        <v>1586</v>
      </c>
      <c r="F831" s="1" t="s">
        <v>250</v>
      </c>
      <c r="G831" s="1" t="s">
        <v>1587</v>
      </c>
      <c r="H831" s="1" t="s">
        <v>629</v>
      </c>
      <c r="I831" s="1" t="s">
        <v>47</v>
      </c>
      <c r="J831" s="1" t="s">
        <v>1588</v>
      </c>
      <c r="K831" s="5" t="n">
        <v>2.5</v>
      </c>
      <c r="S831" s="7" t="n">
        <f aca="false">K831*T831</f>
        <v>21.875</v>
      </c>
      <c r="T831" s="7" t="n">
        <f aca="false">8+(15/20)</f>
        <v>8.75</v>
      </c>
      <c r="X831" s="7" t="n">
        <v>8.75</v>
      </c>
      <c r="Y831" s="7" t="n">
        <v>8.75</v>
      </c>
      <c r="BI831" s="19"/>
      <c r="BJ831" s="19"/>
      <c r="BK831" s="19"/>
      <c r="BU831" s="9" t="n">
        <v>107.54</v>
      </c>
      <c r="BV831" s="5" t="n">
        <f aca="false">(BU831/127.326)*100</f>
        <v>84.4603615915053</v>
      </c>
      <c r="BW831" s="8" t="n">
        <f aca="false">(T831*240)/BU831</f>
        <v>19.5276176306491</v>
      </c>
      <c r="BX831" s="5" t="n">
        <v>11</v>
      </c>
      <c r="BY831" s="5" t="n">
        <f aca="false">(T831*240)/BX831</f>
        <v>190.909090909091</v>
      </c>
      <c r="BZ831" s="10" t="n">
        <v>235</v>
      </c>
      <c r="CA831" s="5" t="n">
        <v>101.064836317971</v>
      </c>
      <c r="CB831" s="5" t="n">
        <v>156.666666666667</v>
      </c>
      <c r="CC831" s="5" t="n">
        <f aca="false">CB831/155.016*100</f>
        <v>101.064836317971</v>
      </c>
      <c r="CD831" s="5" t="n">
        <f aca="false">(T831*240)/CB831</f>
        <v>13.4042553191489</v>
      </c>
      <c r="CE831" s="5" t="n">
        <v>12</v>
      </c>
      <c r="CF831" s="5" t="n">
        <f aca="false">CE831/1.5</f>
        <v>8</v>
      </c>
      <c r="CG831" s="5" t="n">
        <f aca="false">(T831*240)/CF831</f>
        <v>262.5</v>
      </c>
      <c r="CI831" s="1" t="s">
        <v>1587</v>
      </c>
      <c r="CJ831" s="1" t="s">
        <v>1589</v>
      </c>
    </row>
    <row r="832" customFormat="false" ht="12.75" hidden="false" customHeight="false" outlineLevel="0" collapsed="false">
      <c r="A832" s="3" t="n">
        <v>1473</v>
      </c>
      <c r="B832" s="4" t="s">
        <v>1590</v>
      </c>
      <c r="C832" s="1" t="s">
        <v>1584</v>
      </c>
      <c r="D832" s="4" t="s">
        <v>1585</v>
      </c>
      <c r="E832" s="1" t="s">
        <v>1586</v>
      </c>
      <c r="F832" s="1" t="s">
        <v>250</v>
      </c>
      <c r="G832" s="1" t="s">
        <v>1587</v>
      </c>
      <c r="H832" s="1" t="s">
        <v>629</v>
      </c>
      <c r="I832" s="1" t="s">
        <v>47</v>
      </c>
      <c r="J832" s="1" t="s">
        <v>1588</v>
      </c>
      <c r="K832" s="5" t="n">
        <v>1</v>
      </c>
      <c r="P832" s="6" t="n">
        <v>8</v>
      </c>
      <c r="Q832" s="1" t="n">
        <v>13</v>
      </c>
      <c r="R832" s="5" t="n">
        <v>0</v>
      </c>
      <c r="S832" s="7" t="n">
        <f aca="false">P832+(Q832/20)+(R832/240)</f>
        <v>8.65</v>
      </c>
      <c r="T832" s="7" t="n">
        <f aca="false">S832/K832</f>
        <v>8.65</v>
      </c>
      <c r="X832" s="7" t="n">
        <v>8.65</v>
      </c>
      <c r="Y832" s="7" t="n">
        <v>8.65</v>
      </c>
      <c r="BI832" s="19"/>
      <c r="BJ832" s="19"/>
      <c r="BK832" s="19"/>
      <c r="BU832" s="9" t="n">
        <v>107.54</v>
      </c>
      <c r="BV832" s="5" t="n">
        <f aca="false">(BU832/127.326)*100</f>
        <v>84.4603615915053</v>
      </c>
      <c r="BW832" s="8" t="n">
        <f aca="false">(T832*240)/BU832</f>
        <v>19.3044448577274</v>
      </c>
      <c r="BX832" s="5" t="n">
        <v>11</v>
      </c>
      <c r="BY832" s="5" t="n">
        <f aca="false">(T832*240)/BX832</f>
        <v>188.727272727273</v>
      </c>
      <c r="BZ832" s="10" t="n">
        <v>235</v>
      </c>
      <c r="CA832" s="5" t="n">
        <v>101.064836317971</v>
      </c>
      <c r="CB832" s="5" t="n">
        <v>156.666666666667</v>
      </c>
      <c r="CC832" s="5" t="n">
        <f aca="false">CB832/155.016*100</f>
        <v>101.064836317971</v>
      </c>
      <c r="CD832" s="5" t="n">
        <f aca="false">(T832*240)/CB832</f>
        <v>13.2510638297872</v>
      </c>
      <c r="CE832" s="5" t="n">
        <v>12</v>
      </c>
      <c r="CF832" s="5" t="n">
        <f aca="false">CE832/1.5</f>
        <v>8</v>
      </c>
      <c r="CG832" s="5" t="n">
        <f aca="false">(T832*240)/CF832</f>
        <v>259.5</v>
      </c>
      <c r="CI832" s="1" t="s">
        <v>1587</v>
      </c>
    </row>
    <row r="833" customFormat="false" ht="12.75" hidden="false" customHeight="false" outlineLevel="0" collapsed="false">
      <c r="A833" s="3" t="n">
        <v>1473</v>
      </c>
      <c r="B833" s="4" t="s">
        <v>1591</v>
      </c>
      <c r="C833" s="1" t="s">
        <v>1584</v>
      </c>
      <c r="D833" s="4" t="s">
        <v>1585</v>
      </c>
      <c r="E833" s="1" t="s">
        <v>1586</v>
      </c>
      <c r="F833" s="1" t="s">
        <v>250</v>
      </c>
      <c r="G833" s="1" t="s">
        <v>1587</v>
      </c>
      <c r="H833" s="1" t="s">
        <v>629</v>
      </c>
      <c r="I833" s="1" t="s">
        <v>47</v>
      </c>
      <c r="J833" s="1" t="s">
        <v>1588</v>
      </c>
      <c r="K833" s="5" t="n">
        <v>3.75</v>
      </c>
      <c r="S833" s="7" t="n">
        <f aca="false">K833*T833</f>
        <v>31.3125</v>
      </c>
      <c r="T833" s="7" t="n">
        <f aca="false">8+(7/20)</f>
        <v>8.35</v>
      </c>
      <c r="X833" s="7" t="n">
        <v>8.35</v>
      </c>
      <c r="Y833" s="7" t="n">
        <v>8.35</v>
      </c>
      <c r="BI833" s="19"/>
      <c r="BJ833" s="19"/>
      <c r="BK833" s="19"/>
      <c r="BU833" s="9" t="n">
        <v>107.54</v>
      </c>
      <c r="BV833" s="5" t="n">
        <f aca="false">(BU833/127.326)*100</f>
        <v>84.4603615915053</v>
      </c>
      <c r="BW833" s="8" t="n">
        <f aca="false">(T833*240)/BU833</f>
        <v>18.6349265389622</v>
      </c>
      <c r="BX833" s="5" t="n">
        <v>11</v>
      </c>
      <c r="BY833" s="5" t="n">
        <f aca="false">(T833*240)/BX833</f>
        <v>182.181818181818</v>
      </c>
      <c r="BZ833" s="10" t="n">
        <v>235</v>
      </c>
      <c r="CA833" s="5" t="n">
        <v>101.064836317971</v>
      </c>
      <c r="CB833" s="5" t="n">
        <v>156.666666666667</v>
      </c>
      <c r="CC833" s="5" t="n">
        <f aca="false">CB833/155.016*100</f>
        <v>101.064836317971</v>
      </c>
      <c r="CD833" s="5" t="n">
        <f aca="false">(T833*240)/CB833</f>
        <v>12.7914893617021</v>
      </c>
      <c r="CE833" s="5" t="n">
        <v>12</v>
      </c>
      <c r="CF833" s="5" t="n">
        <f aca="false">CE833/1.5</f>
        <v>8</v>
      </c>
      <c r="CG833" s="5" t="n">
        <f aca="false">(T833*240)/CF833</f>
        <v>250.5</v>
      </c>
      <c r="CI833" s="1" t="s">
        <v>1587</v>
      </c>
    </row>
    <row r="834" customFormat="false" ht="12.75" hidden="false" customHeight="false" outlineLevel="0" collapsed="false">
      <c r="A834" s="3" t="n">
        <v>1473</v>
      </c>
      <c r="B834" s="4" t="s">
        <v>1592</v>
      </c>
      <c r="C834" s="1" t="s">
        <v>1584</v>
      </c>
      <c r="D834" s="4" t="s">
        <v>1585</v>
      </c>
      <c r="E834" s="1" t="s">
        <v>1586</v>
      </c>
      <c r="F834" s="1" t="s">
        <v>250</v>
      </c>
      <c r="G834" s="1" t="s">
        <v>1587</v>
      </c>
      <c r="H834" s="1" t="s">
        <v>629</v>
      </c>
      <c r="I834" s="1" t="s">
        <v>47</v>
      </c>
      <c r="J834" s="1" t="s">
        <v>1588</v>
      </c>
      <c r="K834" s="5" t="n">
        <v>1</v>
      </c>
      <c r="P834" s="6" t="n">
        <v>8</v>
      </c>
      <c r="Q834" s="1" t="n">
        <v>0</v>
      </c>
      <c r="R834" s="5" t="n">
        <v>0</v>
      </c>
      <c r="S834" s="7" t="n">
        <f aca="false">P834+(Q834/20)+(R834/240)</f>
        <v>8</v>
      </c>
      <c r="T834" s="7" t="n">
        <f aca="false">S834/K834</f>
        <v>8</v>
      </c>
      <c r="X834" s="7" t="n">
        <v>8</v>
      </c>
      <c r="Y834" s="7" t="n">
        <v>8</v>
      </c>
      <c r="BI834" s="19"/>
      <c r="BJ834" s="19"/>
      <c r="BK834" s="19"/>
      <c r="BU834" s="9" t="n">
        <v>107.54</v>
      </c>
      <c r="BV834" s="5" t="n">
        <f aca="false">(BU834/127.326)*100</f>
        <v>84.4603615915053</v>
      </c>
      <c r="BW834" s="8" t="n">
        <f aca="false">(T834*240)/BU834</f>
        <v>17.8538218337363</v>
      </c>
      <c r="BX834" s="5" t="n">
        <v>11</v>
      </c>
      <c r="BY834" s="5" t="n">
        <f aca="false">(T834*240)/BX834</f>
        <v>174.545454545455</v>
      </c>
      <c r="BZ834" s="10" t="n">
        <v>235</v>
      </c>
      <c r="CA834" s="5" t="n">
        <v>101.064836317971</v>
      </c>
      <c r="CB834" s="5" t="n">
        <v>156.666666666667</v>
      </c>
      <c r="CC834" s="5" t="n">
        <f aca="false">CB834/155.016*100</f>
        <v>101.064836317971</v>
      </c>
      <c r="CD834" s="5" t="n">
        <f aca="false">(T834*240)/CB834</f>
        <v>12.2553191489362</v>
      </c>
      <c r="CE834" s="5" t="n">
        <v>12</v>
      </c>
      <c r="CF834" s="5" t="n">
        <f aca="false">CE834/1.5</f>
        <v>8</v>
      </c>
      <c r="CG834" s="5" t="n">
        <f aca="false">(T834*240)/CF834</f>
        <v>240</v>
      </c>
      <c r="CI834" s="1" t="s">
        <v>1587</v>
      </c>
    </row>
    <row r="835" customFormat="false" ht="12.75" hidden="false" customHeight="false" outlineLevel="0" collapsed="false">
      <c r="BI835" s="19"/>
      <c r="BJ835" s="19"/>
      <c r="BK835" s="19"/>
    </row>
    <row r="836" customFormat="false" ht="12.75" hidden="false" customHeight="false" outlineLevel="0" collapsed="false">
      <c r="A836" s="3" t="n">
        <v>1473</v>
      </c>
      <c r="B836" s="4" t="s">
        <v>1593</v>
      </c>
      <c r="C836" s="1" t="s">
        <v>1584</v>
      </c>
      <c r="D836" s="4" t="s">
        <v>1585</v>
      </c>
      <c r="E836" s="1" t="s">
        <v>632</v>
      </c>
      <c r="F836" s="1" t="s">
        <v>250</v>
      </c>
      <c r="G836" s="1" t="s">
        <v>633</v>
      </c>
      <c r="H836" s="1" t="s">
        <v>25</v>
      </c>
      <c r="I836" s="1" t="s">
        <v>47</v>
      </c>
      <c r="J836" s="1" t="s">
        <v>267</v>
      </c>
      <c r="L836" s="5" t="s">
        <v>267</v>
      </c>
      <c r="S836" s="7" t="s">
        <v>267</v>
      </c>
      <c r="T836" s="7" t="s">
        <v>267</v>
      </c>
      <c r="U836" s="8" t="n">
        <f aca="false">2+(2/12)</f>
        <v>2.16666666666667</v>
      </c>
      <c r="BI836" s="19"/>
      <c r="BJ836" s="19"/>
      <c r="BK836" s="19"/>
      <c r="BU836" s="9" t="n">
        <v>107.54</v>
      </c>
      <c r="BV836" s="5" t="n">
        <f aca="false">(BU836/127.326)*100</f>
        <v>84.4603615915053</v>
      </c>
      <c r="BW836" s="8" t="e">
        <f aca="false">(T836*240)/BU836</f>
        <v>#VALUE!</v>
      </c>
      <c r="BX836" s="5" t="n">
        <v>11</v>
      </c>
      <c r="BY836" s="5" t="e">
        <f aca="false">(T836*240)/BX836</f>
        <v>#VALUE!</v>
      </c>
      <c r="BZ836" s="10" t="n">
        <v>235</v>
      </c>
      <c r="CA836" s="5" t="n">
        <v>101.064836317971</v>
      </c>
      <c r="CB836" s="5" t="n">
        <v>156.666666666667</v>
      </c>
      <c r="CC836" s="5" t="n">
        <f aca="false">CB836/155.016*100</f>
        <v>101.064836317971</v>
      </c>
      <c r="CD836" s="5" t="e">
        <f aca="false">(T836*240)/CB836</f>
        <v>#VALUE!</v>
      </c>
      <c r="CE836" s="5" t="n">
        <v>12</v>
      </c>
      <c r="CF836" s="5" t="n">
        <f aca="false">CE836/1.5</f>
        <v>8</v>
      </c>
      <c r="CG836" s="5" t="e">
        <f aca="false">(T836*240)/CF836</f>
        <v>#VALUE!</v>
      </c>
      <c r="CI836" s="1" t="s">
        <v>633</v>
      </c>
    </row>
    <row r="837" customFormat="false" ht="12.75" hidden="false" customHeight="false" outlineLevel="0" collapsed="false">
      <c r="A837" s="3" t="n">
        <v>1473</v>
      </c>
      <c r="B837" s="4" t="s">
        <v>1594</v>
      </c>
      <c r="C837" s="1" t="s">
        <v>1584</v>
      </c>
      <c r="D837" s="4" t="s">
        <v>1585</v>
      </c>
      <c r="E837" s="1" t="s">
        <v>1440</v>
      </c>
      <c r="F837" s="1" t="s">
        <v>250</v>
      </c>
      <c r="G837" s="1" t="s">
        <v>92</v>
      </c>
      <c r="H837" s="1" t="s">
        <v>17</v>
      </c>
      <c r="I837" s="1" t="s">
        <v>1548</v>
      </c>
      <c r="J837" s="1" t="s">
        <v>267</v>
      </c>
      <c r="K837" s="5" t="n">
        <v>3.5</v>
      </c>
      <c r="S837" s="7" t="n">
        <f aca="false">K837*T837</f>
        <v>15.225</v>
      </c>
      <c r="T837" s="7" t="n">
        <f aca="false">4+(7/20)</f>
        <v>4.35</v>
      </c>
      <c r="BI837" s="19"/>
      <c r="BJ837" s="19"/>
      <c r="BK837" s="19"/>
      <c r="BU837" s="9" t="n">
        <v>107.54</v>
      </c>
      <c r="BV837" s="5" t="n">
        <f aca="false">(BU837/127.326)*100</f>
        <v>84.4603615915053</v>
      </c>
      <c r="BW837" s="8" t="n">
        <f aca="false">(T837*240)/BU837</f>
        <v>9.7080156220941</v>
      </c>
      <c r="BX837" s="5" t="n">
        <v>11</v>
      </c>
      <c r="BY837" s="5" t="n">
        <f aca="false">(T837*240)/BX837</f>
        <v>94.9090909090909</v>
      </c>
      <c r="BZ837" s="10" t="n">
        <v>235</v>
      </c>
      <c r="CA837" s="5" t="n">
        <v>101.064836317971</v>
      </c>
      <c r="CB837" s="5" t="n">
        <v>156.666666666667</v>
      </c>
      <c r="CC837" s="5" t="n">
        <f aca="false">CB837/155.016*100</f>
        <v>101.064836317971</v>
      </c>
      <c r="CD837" s="5" t="n">
        <f aca="false">(T837*240)/CB837</f>
        <v>6.66382978723404</v>
      </c>
      <c r="CE837" s="5" t="n">
        <v>12</v>
      </c>
      <c r="CF837" s="5" t="n">
        <f aca="false">CE837/1.5</f>
        <v>8</v>
      </c>
      <c r="CG837" s="5" t="n">
        <f aca="false">(T837*240)/CF837</f>
        <v>130.5</v>
      </c>
      <c r="CI837" s="1" t="s">
        <v>92</v>
      </c>
    </row>
    <row r="838" customFormat="false" ht="12.75" hidden="false" customHeight="false" outlineLevel="0" collapsed="false">
      <c r="A838" s="3" t="n">
        <v>1473</v>
      </c>
      <c r="B838" s="4" t="s">
        <v>1595</v>
      </c>
      <c r="C838" s="1" t="s">
        <v>1584</v>
      </c>
      <c r="D838" s="4" t="s">
        <v>1585</v>
      </c>
      <c r="E838" s="1" t="s">
        <v>1596</v>
      </c>
      <c r="F838" s="1" t="s">
        <v>250</v>
      </c>
      <c r="G838" s="1" t="s">
        <v>1597</v>
      </c>
      <c r="H838" s="1" t="s">
        <v>17</v>
      </c>
      <c r="I838" s="1" t="s">
        <v>1598</v>
      </c>
      <c r="J838" s="1" t="s">
        <v>267</v>
      </c>
      <c r="K838" s="5" t="n">
        <v>5</v>
      </c>
      <c r="P838" s="6" t="n">
        <v>15</v>
      </c>
      <c r="Q838" s="1" t="n">
        <v>0</v>
      </c>
      <c r="R838" s="5" t="n">
        <v>0</v>
      </c>
      <c r="S838" s="7" t="n">
        <f aca="false">P838+(Q838/20)+(R838/240)</f>
        <v>15</v>
      </c>
      <c r="T838" s="7" t="n">
        <f aca="false">S838/K838</f>
        <v>3</v>
      </c>
      <c r="BI838" s="19"/>
      <c r="BJ838" s="19"/>
      <c r="BK838" s="19"/>
      <c r="BU838" s="9" t="n">
        <v>107.54</v>
      </c>
      <c r="BV838" s="5" t="n">
        <f aca="false">(BU838/127.326)*100</f>
        <v>84.4603615915053</v>
      </c>
      <c r="BW838" s="8" t="n">
        <f aca="false">(T838*240)/BU838</f>
        <v>6.69518318765111</v>
      </c>
      <c r="BX838" s="5" t="n">
        <v>11</v>
      </c>
      <c r="BY838" s="5" t="n">
        <f aca="false">(T838*240)/BX838</f>
        <v>65.4545454545455</v>
      </c>
      <c r="BZ838" s="10" t="n">
        <v>235</v>
      </c>
      <c r="CA838" s="5" t="n">
        <v>101.064836317971</v>
      </c>
      <c r="CB838" s="5" t="n">
        <v>156.666666666667</v>
      </c>
      <c r="CC838" s="5" t="n">
        <f aca="false">CB838/155.016*100</f>
        <v>101.064836317971</v>
      </c>
      <c r="CD838" s="5" t="n">
        <f aca="false">(T838*240)/CB838</f>
        <v>4.59574468085106</v>
      </c>
      <c r="CE838" s="5" t="n">
        <v>12</v>
      </c>
      <c r="CF838" s="5" t="n">
        <f aca="false">CE838/1.5</f>
        <v>8</v>
      </c>
      <c r="CG838" s="5" t="n">
        <f aca="false">(T838*240)/CF838</f>
        <v>90</v>
      </c>
      <c r="CI838" s="1" t="s">
        <v>1597</v>
      </c>
    </row>
    <row r="839" customFormat="false" ht="12.75" hidden="false" customHeight="false" outlineLevel="0" collapsed="false">
      <c r="A839" s="3" t="n">
        <v>1473</v>
      </c>
      <c r="B839" s="4" t="s">
        <v>1599</v>
      </c>
      <c r="C839" s="1" t="s">
        <v>1584</v>
      </c>
      <c r="D839" s="4" t="s">
        <v>1585</v>
      </c>
      <c r="E839" s="1" t="s">
        <v>1600</v>
      </c>
      <c r="F839" s="1" t="s">
        <v>250</v>
      </c>
      <c r="G839" s="1" t="s">
        <v>200</v>
      </c>
      <c r="H839" s="1" t="s">
        <v>17</v>
      </c>
      <c r="I839" s="1" t="s">
        <v>17</v>
      </c>
      <c r="J839" s="1" t="s">
        <v>267</v>
      </c>
      <c r="K839" s="5" t="n">
        <v>2</v>
      </c>
      <c r="P839" s="6" t="n">
        <v>5</v>
      </c>
      <c r="Q839" s="1" t="n">
        <v>12</v>
      </c>
      <c r="R839" s="5" t="n">
        <v>0</v>
      </c>
      <c r="S839" s="7" t="n">
        <f aca="false">P839+(Q839/20)+(R839/240)</f>
        <v>5.6</v>
      </c>
      <c r="T839" s="7" t="n">
        <f aca="false">S839/K839</f>
        <v>2.8</v>
      </c>
      <c r="BI839" s="19"/>
      <c r="BJ839" s="19"/>
      <c r="BK839" s="19"/>
      <c r="BU839" s="9" t="n">
        <v>107.54</v>
      </c>
      <c r="BV839" s="5" t="n">
        <f aca="false">(BU839/127.326)*100</f>
        <v>84.4603615915053</v>
      </c>
      <c r="BW839" s="8" t="n">
        <f aca="false">(T839*240)/BU839</f>
        <v>6.2488376418077</v>
      </c>
      <c r="BX839" s="5" t="n">
        <v>11</v>
      </c>
      <c r="BY839" s="5" t="n">
        <f aca="false">(T839*240)/BX839</f>
        <v>61.0909090909091</v>
      </c>
      <c r="BZ839" s="10" t="n">
        <v>235</v>
      </c>
      <c r="CA839" s="5" t="n">
        <v>101.064836317971</v>
      </c>
      <c r="CB839" s="5" t="n">
        <v>156.666666666667</v>
      </c>
      <c r="CC839" s="5" t="n">
        <f aca="false">CB839/155.016*100</f>
        <v>101.064836317971</v>
      </c>
      <c r="CD839" s="5" t="n">
        <f aca="false">(T839*240)/CB839</f>
        <v>4.28936170212766</v>
      </c>
      <c r="CE839" s="5" t="n">
        <v>12</v>
      </c>
      <c r="CF839" s="5" t="n">
        <f aca="false">CE839/1.5</f>
        <v>8</v>
      </c>
      <c r="CG839" s="5" t="n">
        <f aca="false">(T839*240)/CF839</f>
        <v>84</v>
      </c>
      <c r="CI839" s="1" t="s">
        <v>200</v>
      </c>
    </row>
    <row r="840" customFormat="false" ht="12.75" hidden="false" customHeight="false" outlineLevel="0" collapsed="false">
      <c r="A840" s="3" t="n">
        <v>1473</v>
      </c>
      <c r="B840" s="4" t="s">
        <v>1601</v>
      </c>
      <c r="C840" s="1" t="s">
        <v>1584</v>
      </c>
      <c r="D840" s="4" t="s">
        <v>1585</v>
      </c>
      <c r="E840" s="1" t="s">
        <v>1404</v>
      </c>
      <c r="F840" s="1" t="s">
        <v>250</v>
      </c>
      <c r="G840" s="1" t="s">
        <v>1381</v>
      </c>
      <c r="H840" s="1" t="s">
        <v>25</v>
      </c>
      <c r="I840" s="1" t="s">
        <v>89</v>
      </c>
      <c r="J840" s="1" t="s">
        <v>267</v>
      </c>
      <c r="L840" s="5" t="n">
        <v>10.5</v>
      </c>
      <c r="S840" s="7" t="n">
        <f aca="false">(L840*U840)/20</f>
        <v>1.4</v>
      </c>
      <c r="T840" s="7" t="s">
        <v>267</v>
      </c>
      <c r="U840" s="8" t="n">
        <f aca="false">2+(8/12)</f>
        <v>2.66666666666667</v>
      </c>
      <c r="BI840" s="19"/>
      <c r="BJ840" s="19"/>
      <c r="BK840" s="19"/>
      <c r="BU840" s="9" t="n">
        <v>107.54</v>
      </c>
      <c r="BV840" s="5" t="n">
        <f aca="false">(BU840/127.326)*100</f>
        <v>84.4603615915053</v>
      </c>
      <c r="BW840" s="8" t="e">
        <f aca="false">(T840*240)/BU840</f>
        <v>#VALUE!</v>
      </c>
      <c r="BX840" s="5" t="n">
        <v>11</v>
      </c>
      <c r="BY840" s="5" t="e">
        <f aca="false">(T840*240)/BX840</f>
        <v>#VALUE!</v>
      </c>
      <c r="BZ840" s="10" t="n">
        <v>235</v>
      </c>
      <c r="CA840" s="5" t="n">
        <v>101.064836317971</v>
      </c>
      <c r="CB840" s="5" t="n">
        <v>156.666666666667</v>
      </c>
      <c r="CC840" s="5" t="n">
        <f aca="false">CB840/155.016*100</f>
        <v>101.064836317971</v>
      </c>
      <c r="CD840" s="5" t="e">
        <f aca="false">(T840*240)/CB840</f>
        <v>#VALUE!</v>
      </c>
      <c r="CE840" s="5" t="n">
        <v>12</v>
      </c>
      <c r="CF840" s="5" t="n">
        <f aca="false">CE840/1.5</f>
        <v>8</v>
      </c>
      <c r="CG840" s="5" t="e">
        <f aca="false">(T840*240)/CF840</f>
        <v>#VALUE!</v>
      </c>
      <c r="CI840" s="1" t="s">
        <v>1381</v>
      </c>
    </row>
    <row r="841" customFormat="false" ht="12.75" hidden="false" customHeight="false" outlineLevel="0" collapsed="false">
      <c r="A841" s="3" t="n">
        <v>1473</v>
      </c>
      <c r="B841" s="4" t="s">
        <v>1602</v>
      </c>
      <c r="C841" s="1" t="s">
        <v>1584</v>
      </c>
      <c r="D841" s="4" t="s">
        <v>1585</v>
      </c>
      <c r="E841" s="1" t="s">
        <v>1603</v>
      </c>
      <c r="F841" s="1" t="s">
        <v>250</v>
      </c>
      <c r="G841" s="1" t="s">
        <v>1604</v>
      </c>
      <c r="H841" s="1" t="s">
        <v>25</v>
      </c>
      <c r="I841" s="1" t="s">
        <v>67</v>
      </c>
      <c r="J841" s="1" t="s">
        <v>267</v>
      </c>
      <c r="L841" s="5" t="s">
        <v>267</v>
      </c>
      <c r="S841" s="7" t="s">
        <v>267</v>
      </c>
      <c r="T841" s="7" t="s">
        <v>267</v>
      </c>
      <c r="U841" s="8" t="n">
        <f aca="false">2+(3/12)</f>
        <v>2.25</v>
      </c>
      <c r="BI841" s="19"/>
      <c r="BJ841" s="19"/>
      <c r="BK841" s="19"/>
      <c r="BU841" s="9" t="n">
        <v>107.54</v>
      </c>
      <c r="BV841" s="5" t="n">
        <f aca="false">(BU841/127.326)*100</f>
        <v>84.4603615915053</v>
      </c>
      <c r="BW841" s="8" t="e">
        <f aca="false">(T841*240)/BU841</f>
        <v>#VALUE!</v>
      </c>
      <c r="BX841" s="5" t="n">
        <v>11</v>
      </c>
      <c r="BY841" s="5" t="e">
        <f aca="false">(T841*240)/BX841</f>
        <v>#VALUE!</v>
      </c>
      <c r="BZ841" s="10" t="n">
        <v>235</v>
      </c>
      <c r="CA841" s="5" t="n">
        <v>101.064836317971</v>
      </c>
      <c r="CB841" s="5" t="n">
        <v>156.666666666667</v>
      </c>
      <c r="CC841" s="5" t="n">
        <f aca="false">CB841/155.016*100</f>
        <v>101.064836317971</v>
      </c>
      <c r="CD841" s="5" t="e">
        <f aca="false">(T841*240)/CB841</f>
        <v>#VALUE!</v>
      </c>
      <c r="CE841" s="5" t="n">
        <v>12</v>
      </c>
      <c r="CF841" s="5" t="n">
        <f aca="false">CE841/1.5</f>
        <v>8</v>
      </c>
      <c r="CG841" s="5" t="e">
        <f aca="false">(T841*240)/CF841</f>
        <v>#VALUE!</v>
      </c>
      <c r="CI841" s="1" t="s">
        <v>1604</v>
      </c>
    </row>
    <row r="842" customFormat="false" ht="12.75" hidden="false" customHeight="false" outlineLevel="0" collapsed="false">
      <c r="A842" s="3" t="n">
        <v>1473</v>
      </c>
      <c r="B842" s="4" t="s">
        <v>1605</v>
      </c>
      <c r="C842" s="1" t="s">
        <v>1584</v>
      </c>
      <c r="D842" s="4" t="s">
        <v>1585</v>
      </c>
      <c r="E842" s="1" t="s">
        <v>1606</v>
      </c>
      <c r="F842" s="1" t="s">
        <v>250</v>
      </c>
      <c r="G842" s="1" t="s">
        <v>1607</v>
      </c>
      <c r="H842" s="1" t="s">
        <v>25</v>
      </c>
      <c r="I842" s="1" t="s">
        <v>47</v>
      </c>
      <c r="J842" s="1" t="s">
        <v>267</v>
      </c>
      <c r="L842" s="5" t="s">
        <v>267</v>
      </c>
      <c r="S842" s="7" t="s">
        <v>267</v>
      </c>
      <c r="T842" s="7" t="s">
        <v>267</v>
      </c>
      <c r="U842" s="8" t="n">
        <f aca="false">2+(6/12)</f>
        <v>2.5</v>
      </c>
      <c r="BI842" s="19"/>
      <c r="BJ842" s="19"/>
      <c r="BK842" s="19"/>
      <c r="BU842" s="9" t="n">
        <v>107.54</v>
      </c>
      <c r="BV842" s="5" t="n">
        <f aca="false">(BU842/127.326)*100</f>
        <v>84.4603615915053</v>
      </c>
      <c r="BW842" s="8" t="e">
        <f aca="false">(T842*240)/BU842</f>
        <v>#VALUE!</v>
      </c>
      <c r="BX842" s="5" t="n">
        <v>11</v>
      </c>
      <c r="BY842" s="5" t="e">
        <f aca="false">(T842*240)/BX842</f>
        <v>#VALUE!</v>
      </c>
      <c r="BZ842" s="10" t="n">
        <v>235</v>
      </c>
      <c r="CA842" s="5" t="n">
        <v>101.064836317971</v>
      </c>
      <c r="CB842" s="5" t="n">
        <v>156.666666666667</v>
      </c>
      <c r="CC842" s="5" t="n">
        <f aca="false">CB842/155.016*100</f>
        <v>101.064836317971</v>
      </c>
      <c r="CD842" s="5" t="e">
        <f aca="false">(T842*240)/CB842</f>
        <v>#VALUE!</v>
      </c>
      <c r="CE842" s="5" t="n">
        <v>12</v>
      </c>
      <c r="CF842" s="5" t="n">
        <f aca="false">CE842/1.5</f>
        <v>8</v>
      </c>
      <c r="CG842" s="5" t="e">
        <f aca="false">(T842*240)/CF842</f>
        <v>#VALUE!</v>
      </c>
      <c r="CI842" s="1" t="s">
        <v>1607</v>
      </c>
    </row>
    <row r="843" customFormat="false" ht="12.75" hidden="false" customHeight="false" outlineLevel="0" collapsed="false">
      <c r="A843" s="3" t="n">
        <v>1473</v>
      </c>
      <c r="B843" s="4" t="s">
        <v>1608</v>
      </c>
      <c r="C843" s="1" t="s">
        <v>1584</v>
      </c>
      <c r="D843" s="4" t="s">
        <v>1585</v>
      </c>
      <c r="E843" s="1" t="s">
        <v>1609</v>
      </c>
      <c r="F843" s="1" t="s">
        <v>250</v>
      </c>
      <c r="G843" s="1" t="s">
        <v>1220</v>
      </c>
      <c r="H843" s="1" t="s">
        <v>25</v>
      </c>
      <c r="I843" s="1" t="s">
        <v>7</v>
      </c>
      <c r="J843" s="1" t="s">
        <v>267</v>
      </c>
      <c r="L843" s="5" t="s">
        <v>267</v>
      </c>
      <c r="S843" s="7" t="s">
        <v>267</v>
      </c>
      <c r="T843" s="7" t="s">
        <v>267</v>
      </c>
      <c r="U843" s="8" t="n">
        <v>2</v>
      </c>
      <c r="BI843" s="19"/>
      <c r="BJ843" s="19"/>
      <c r="BK843" s="19"/>
      <c r="BU843" s="9" t="n">
        <v>107.54</v>
      </c>
      <c r="BV843" s="5" t="n">
        <f aca="false">(BU843/127.326)*100</f>
        <v>84.4603615915053</v>
      </c>
      <c r="BW843" s="8" t="e">
        <f aca="false">(T843*240)/BU843</f>
        <v>#VALUE!</v>
      </c>
      <c r="BX843" s="5" t="n">
        <v>11</v>
      </c>
      <c r="BY843" s="5" t="e">
        <f aca="false">(T843*240)/BX843</f>
        <v>#VALUE!</v>
      </c>
      <c r="BZ843" s="10" t="n">
        <v>235</v>
      </c>
      <c r="CA843" s="5" t="n">
        <v>101.064836317971</v>
      </c>
      <c r="CB843" s="5" t="n">
        <v>156.666666666667</v>
      </c>
      <c r="CC843" s="5" t="n">
        <f aca="false">CB843/155.016*100</f>
        <v>101.064836317971</v>
      </c>
      <c r="CD843" s="5" t="e">
        <f aca="false">(T843*240)/CB843</f>
        <v>#VALUE!</v>
      </c>
      <c r="CE843" s="5" t="n">
        <v>12</v>
      </c>
      <c r="CF843" s="5" t="n">
        <f aca="false">CE843/1.5</f>
        <v>8</v>
      </c>
      <c r="CG843" s="5" t="e">
        <f aca="false">(T843*240)/CF843</f>
        <v>#VALUE!</v>
      </c>
      <c r="CI843" s="1" t="s">
        <v>1220</v>
      </c>
    </row>
    <row r="844" customFormat="false" ht="12.75" hidden="false" customHeight="false" outlineLevel="0" collapsed="false">
      <c r="BI844" s="19"/>
      <c r="BJ844" s="19"/>
      <c r="BK844" s="19"/>
    </row>
    <row r="845" customFormat="false" ht="12.75" hidden="false" customHeight="false" outlineLevel="0" collapsed="false">
      <c r="A845" s="3" t="n">
        <v>1474</v>
      </c>
      <c r="B845" s="4" t="s">
        <v>1610</v>
      </c>
      <c r="C845" s="1" t="s">
        <v>1611</v>
      </c>
      <c r="D845" s="4" t="s">
        <v>1612</v>
      </c>
      <c r="E845" s="1" t="s">
        <v>1586</v>
      </c>
      <c r="F845" s="1" t="s">
        <v>250</v>
      </c>
      <c r="G845" s="1" t="s">
        <v>1587</v>
      </c>
      <c r="H845" s="1" t="s">
        <v>629</v>
      </c>
      <c r="I845" s="1" t="s">
        <v>47</v>
      </c>
      <c r="J845" s="1" t="s">
        <v>1613</v>
      </c>
      <c r="K845" s="5" t="n">
        <v>6</v>
      </c>
      <c r="S845" s="7" t="n">
        <f aca="false">K845*T845</f>
        <v>55.5</v>
      </c>
      <c r="T845" s="7" t="n">
        <f aca="false">9+(5/20)</f>
        <v>9.25</v>
      </c>
      <c r="BI845" s="19"/>
      <c r="BJ845" s="19"/>
      <c r="BK845" s="19"/>
      <c r="BU845" s="9" t="n">
        <v>137.17</v>
      </c>
      <c r="BV845" s="5" t="n">
        <f aca="false">(BU845/127.326)*100</f>
        <v>107.731335312505</v>
      </c>
      <c r="BW845" s="8" t="n">
        <f aca="false">(T845*240)/BU845</f>
        <v>16.1842968579135</v>
      </c>
      <c r="BX845" s="5" t="n">
        <v>11</v>
      </c>
      <c r="BY845" s="5" t="n">
        <f aca="false">(T845*240)/BX845</f>
        <v>201.818181818182</v>
      </c>
      <c r="BZ845" s="10" t="n">
        <v>244</v>
      </c>
      <c r="CA845" s="5" t="n">
        <v>104.935404517383</v>
      </c>
      <c r="CB845" s="5" t="n">
        <v>162.666666666667</v>
      </c>
      <c r="CC845" s="5" t="n">
        <f aca="false">CB845/155.016*100</f>
        <v>104.935404517383</v>
      </c>
      <c r="CD845" s="5" t="n">
        <f aca="false">(T845*240)/CB845</f>
        <v>13.6475409836066</v>
      </c>
      <c r="CE845" s="5" t="n">
        <v>12</v>
      </c>
      <c r="CF845" s="5" t="n">
        <f aca="false">CE845/1.5</f>
        <v>8</v>
      </c>
      <c r="CG845" s="5" t="n">
        <f aca="false">(T845*240)/CF845</f>
        <v>277.5</v>
      </c>
      <c r="CI845" s="1" t="s">
        <v>1587</v>
      </c>
    </row>
    <row r="846" customFormat="false" ht="12.75" hidden="false" customHeight="false" outlineLevel="0" collapsed="false">
      <c r="A846" s="3" t="n">
        <v>1474</v>
      </c>
      <c r="B846" s="4" t="s">
        <v>1614</v>
      </c>
      <c r="C846" s="1" t="s">
        <v>1611</v>
      </c>
      <c r="D846" s="4" t="s">
        <v>1612</v>
      </c>
      <c r="E846" s="1" t="s">
        <v>1586</v>
      </c>
      <c r="F846" s="1" t="s">
        <v>250</v>
      </c>
      <c r="G846" s="1" t="s">
        <v>1587</v>
      </c>
      <c r="H846" s="1" t="s">
        <v>629</v>
      </c>
      <c r="I846" s="1" t="s">
        <v>47</v>
      </c>
      <c r="J846" s="1" t="s">
        <v>1613</v>
      </c>
      <c r="K846" s="5" t="n">
        <v>5</v>
      </c>
      <c r="S846" s="7" t="n">
        <f aca="false">K846*T846</f>
        <v>42.5</v>
      </c>
      <c r="T846" s="7" t="n">
        <f aca="false">8+(10/20)</f>
        <v>8.5</v>
      </c>
      <c r="W846" s="7" t="n">
        <v>8.5</v>
      </c>
      <c r="AD846" s="7" t="n">
        <v>8.5</v>
      </c>
      <c r="AK846" s="7" t="n">
        <v>8.5</v>
      </c>
      <c r="BI846" s="19"/>
      <c r="BJ846" s="19"/>
      <c r="BK846" s="19"/>
      <c r="BU846" s="9" t="n">
        <v>137.17</v>
      </c>
      <c r="BV846" s="5" t="n">
        <f aca="false">(BU846/127.326)*100</f>
        <v>107.731335312505</v>
      </c>
      <c r="BW846" s="8" t="n">
        <f aca="false">(T846*240)/BU846</f>
        <v>14.8720565721368</v>
      </c>
      <c r="BX846" s="5" t="n">
        <v>11</v>
      </c>
      <c r="BY846" s="5" t="n">
        <f aca="false">(T846*240)/BX846</f>
        <v>185.454545454545</v>
      </c>
      <c r="BZ846" s="10" t="n">
        <v>244</v>
      </c>
      <c r="CA846" s="5" t="n">
        <v>104.935404517383</v>
      </c>
      <c r="CB846" s="5" t="n">
        <v>162.666666666667</v>
      </c>
      <c r="CC846" s="5" t="n">
        <f aca="false">CB846/155.016*100</f>
        <v>104.935404517383</v>
      </c>
      <c r="CD846" s="5" t="n">
        <f aca="false">(T846*240)/CB846</f>
        <v>12.5409836065574</v>
      </c>
      <c r="CE846" s="5" t="n">
        <v>12</v>
      </c>
      <c r="CF846" s="5" t="n">
        <f aca="false">CE846/1.5</f>
        <v>8</v>
      </c>
      <c r="CG846" s="5" t="n">
        <f aca="false">(T846*240)/CF846</f>
        <v>255</v>
      </c>
      <c r="CI846" s="1" t="s">
        <v>1587</v>
      </c>
      <c r="CJ846" s="1" t="s">
        <v>1615</v>
      </c>
    </row>
    <row r="847" customFormat="false" ht="12.75" hidden="false" customHeight="false" outlineLevel="0" collapsed="false">
      <c r="A847" s="3" t="n">
        <v>1474</v>
      </c>
      <c r="B847" s="4" t="s">
        <v>1616</v>
      </c>
      <c r="C847" s="1" t="s">
        <v>1611</v>
      </c>
      <c r="D847" s="4" t="s">
        <v>1612</v>
      </c>
      <c r="E847" s="1" t="s">
        <v>1617</v>
      </c>
      <c r="F847" s="1" t="s">
        <v>250</v>
      </c>
      <c r="G847" s="1" t="s">
        <v>1618</v>
      </c>
      <c r="H847" s="1" t="s">
        <v>25</v>
      </c>
      <c r="I847" s="1" t="s">
        <v>47</v>
      </c>
      <c r="J847" s="1" t="s">
        <v>267</v>
      </c>
      <c r="L847" s="5" t="s">
        <v>267</v>
      </c>
      <c r="S847" s="7" t="s">
        <v>267</v>
      </c>
      <c r="T847" s="7" t="s">
        <v>267</v>
      </c>
      <c r="U847" s="8" t="n">
        <f aca="false">2+(8/12)</f>
        <v>2.66666666666667</v>
      </c>
      <c r="BI847" s="19"/>
      <c r="BJ847" s="19"/>
      <c r="BK847" s="19"/>
      <c r="BU847" s="9" t="n">
        <v>137.17</v>
      </c>
      <c r="BV847" s="5" t="n">
        <f aca="false">(BU847/127.326)*100</f>
        <v>107.731335312505</v>
      </c>
      <c r="BW847" s="8" t="e">
        <f aca="false">(T847*240)/BU847</f>
        <v>#VALUE!</v>
      </c>
      <c r="BX847" s="5" t="n">
        <v>11</v>
      </c>
      <c r="BY847" s="5" t="e">
        <f aca="false">(T847*240)/BX847</f>
        <v>#VALUE!</v>
      </c>
      <c r="BZ847" s="10" t="n">
        <v>244</v>
      </c>
      <c r="CA847" s="5" t="n">
        <v>104.935404517383</v>
      </c>
      <c r="CB847" s="5" t="n">
        <v>162.666666666667</v>
      </c>
      <c r="CC847" s="5" t="n">
        <f aca="false">CB847/155.016*100</f>
        <v>104.935404517383</v>
      </c>
      <c r="CD847" s="5" t="e">
        <f aca="false">(T847*240)/CB847</f>
        <v>#VALUE!</v>
      </c>
      <c r="CE847" s="5" t="n">
        <v>12</v>
      </c>
      <c r="CF847" s="5" t="n">
        <f aca="false">CE847/1.5</f>
        <v>8</v>
      </c>
      <c r="CG847" s="5" t="e">
        <f aca="false">(T847*240)/CF847</f>
        <v>#VALUE!</v>
      </c>
      <c r="CI847" s="1" t="s">
        <v>1618</v>
      </c>
    </row>
    <row r="848" customFormat="false" ht="12.75" hidden="false" customHeight="false" outlineLevel="0" collapsed="false">
      <c r="BI848" s="19"/>
      <c r="BJ848" s="19"/>
      <c r="BK848" s="19"/>
    </row>
    <row r="849" customFormat="false" ht="12.75" hidden="false" customHeight="false" outlineLevel="0" collapsed="false">
      <c r="A849" s="3" t="n">
        <v>1474</v>
      </c>
      <c r="B849" s="4" t="s">
        <v>1619</v>
      </c>
      <c r="C849" s="1" t="s">
        <v>1611</v>
      </c>
      <c r="D849" s="4" t="s">
        <v>1612</v>
      </c>
      <c r="E849" s="1" t="s">
        <v>673</v>
      </c>
      <c r="F849" s="1" t="s">
        <v>250</v>
      </c>
      <c r="G849" s="1" t="s">
        <v>783</v>
      </c>
      <c r="H849" s="1" t="s">
        <v>25</v>
      </c>
      <c r="I849" s="1" t="s">
        <v>23</v>
      </c>
      <c r="J849" s="1" t="s">
        <v>267</v>
      </c>
      <c r="L849" s="5" t="s">
        <v>267</v>
      </c>
      <c r="S849" s="7" t="s">
        <v>267</v>
      </c>
      <c r="T849" s="7" t="s">
        <v>267</v>
      </c>
      <c r="U849" s="8" t="n">
        <f aca="false">2+(2/12)</f>
        <v>2.16666666666667</v>
      </c>
      <c r="BI849" s="19"/>
      <c r="BJ849" s="19"/>
      <c r="BK849" s="19"/>
      <c r="BU849" s="9" t="n">
        <v>137.17</v>
      </c>
      <c r="BV849" s="5" t="n">
        <f aca="false">(BU849/127.326)*100</f>
        <v>107.731335312505</v>
      </c>
      <c r="BW849" s="8" t="e">
        <f aca="false">(T849*240)/BU849</f>
        <v>#VALUE!</v>
      </c>
      <c r="BX849" s="5" t="n">
        <v>11</v>
      </c>
      <c r="BY849" s="5" t="e">
        <f aca="false">(T849*240)/BX849</f>
        <v>#VALUE!</v>
      </c>
      <c r="BZ849" s="10" t="n">
        <v>244</v>
      </c>
      <c r="CA849" s="5" t="n">
        <v>104.935404517383</v>
      </c>
      <c r="CB849" s="5" t="n">
        <v>162.666666666667</v>
      </c>
      <c r="CC849" s="5" t="n">
        <f aca="false">CB849/155.016*100</f>
        <v>104.935404517383</v>
      </c>
      <c r="CD849" s="5" t="e">
        <f aca="false">(T849*240)/CB849</f>
        <v>#VALUE!</v>
      </c>
      <c r="CE849" s="5" t="n">
        <v>12</v>
      </c>
      <c r="CF849" s="5" t="n">
        <f aca="false">CE849/1.5</f>
        <v>8</v>
      </c>
      <c r="CG849" s="5" t="e">
        <f aca="false">(T849*240)/CF849</f>
        <v>#VALUE!</v>
      </c>
      <c r="CI849" s="1" t="s">
        <v>783</v>
      </c>
    </row>
    <row r="850" customFormat="false" ht="12.75" hidden="false" customHeight="false" outlineLevel="0" collapsed="false">
      <c r="A850" s="3" t="n">
        <v>1474</v>
      </c>
      <c r="B850" s="4" t="s">
        <v>1620</v>
      </c>
      <c r="C850" s="1" t="s">
        <v>1611</v>
      </c>
      <c r="D850" s="4" t="s">
        <v>1612</v>
      </c>
      <c r="E850" s="1" t="s">
        <v>1440</v>
      </c>
      <c r="F850" s="1" t="s">
        <v>250</v>
      </c>
      <c r="G850" s="1" t="s">
        <v>92</v>
      </c>
      <c r="H850" s="1" t="s">
        <v>17</v>
      </c>
      <c r="I850" s="1" t="s">
        <v>1548</v>
      </c>
      <c r="J850" s="1" t="s">
        <v>267</v>
      </c>
      <c r="K850" s="5" t="n">
        <v>3.5</v>
      </c>
      <c r="S850" s="7" t="n">
        <f aca="false">K850*T850</f>
        <v>15.225</v>
      </c>
      <c r="T850" s="7" t="n">
        <f aca="false">4+(7/20)</f>
        <v>4.35</v>
      </c>
      <c r="BI850" s="19"/>
      <c r="BJ850" s="19"/>
      <c r="BK850" s="19"/>
      <c r="BU850" s="9" t="n">
        <v>137.17</v>
      </c>
      <c r="BV850" s="5" t="n">
        <f aca="false">(BU850/127.326)*100</f>
        <v>107.731335312505</v>
      </c>
      <c r="BW850" s="8" t="n">
        <f aca="false">(T850*240)/BU850</f>
        <v>7.61099365750529</v>
      </c>
      <c r="BX850" s="5" t="n">
        <v>11</v>
      </c>
      <c r="BY850" s="5" t="n">
        <f aca="false">(T850*240)/BX850</f>
        <v>94.9090909090909</v>
      </c>
      <c r="BZ850" s="10" t="n">
        <v>244</v>
      </c>
      <c r="CA850" s="5" t="n">
        <v>104.935404517383</v>
      </c>
      <c r="CB850" s="5" t="n">
        <v>162.666666666667</v>
      </c>
      <c r="CC850" s="5" t="n">
        <f aca="false">CB850/155.016*100</f>
        <v>104.935404517383</v>
      </c>
      <c r="CD850" s="5" t="n">
        <f aca="false">(T850*240)/CB850</f>
        <v>6.41803278688525</v>
      </c>
      <c r="CE850" s="5" t="n">
        <v>12</v>
      </c>
      <c r="CF850" s="5" t="n">
        <f aca="false">CE850/1.5</f>
        <v>8</v>
      </c>
      <c r="CG850" s="5" t="n">
        <f aca="false">(T850*240)/CF850</f>
        <v>130.5</v>
      </c>
      <c r="CI850" s="1" t="s">
        <v>92</v>
      </c>
    </row>
    <row r="851" customFormat="false" ht="12.75" hidden="false" customHeight="false" outlineLevel="0" collapsed="false">
      <c r="A851" s="3" t="n">
        <v>1474</v>
      </c>
      <c r="B851" s="4" t="s">
        <v>1621</v>
      </c>
      <c r="C851" s="1" t="s">
        <v>1611</v>
      </c>
      <c r="D851" s="4" t="s">
        <v>1612</v>
      </c>
      <c r="E851" s="1" t="s">
        <v>1622</v>
      </c>
      <c r="F851" s="1" t="s">
        <v>250</v>
      </c>
      <c r="G851" s="1" t="s">
        <v>90</v>
      </c>
      <c r="H851" s="1" t="s">
        <v>17</v>
      </c>
      <c r="I851" s="1" t="s">
        <v>1526</v>
      </c>
      <c r="J851" s="1" t="s">
        <v>267</v>
      </c>
      <c r="K851" s="5" t="n">
        <v>5</v>
      </c>
      <c r="P851" s="6" t="n">
        <v>15</v>
      </c>
      <c r="Q851" s="1" t="n">
        <v>0</v>
      </c>
      <c r="R851" s="5" t="n">
        <v>0</v>
      </c>
      <c r="S851" s="7" t="n">
        <f aca="false">P851+(Q851/20)+(R851/240)</f>
        <v>15</v>
      </c>
      <c r="T851" s="7" t="n">
        <f aca="false">S851/K851</f>
        <v>3</v>
      </c>
      <c r="BI851" s="19"/>
      <c r="BJ851" s="19"/>
      <c r="BK851" s="19"/>
      <c r="BU851" s="9" t="n">
        <v>137.17</v>
      </c>
      <c r="BV851" s="5" t="n">
        <f aca="false">(BU851/127.326)*100</f>
        <v>107.731335312505</v>
      </c>
      <c r="BW851" s="8" t="n">
        <f aca="false">(T851*240)/BU851</f>
        <v>5.24896114310709</v>
      </c>
      <c r="BX851" s="5" t="n">
        <v>11</v>
      </c>
      <c r="BY851" s="5" t="n">
        <f aca="false">(T851*240)/BX851</f>
        <v>65.4545454545455</v>
      </c>
      <c r="BZ851" s="10" t="n">
        <v>244</v>
      </c>
      <c r="CA851" s="5" t="n">
        <v>104.935404517383</v>
      </c>
      <c r="CB851" s="5" t="n">
        <v>162.666666666667</v>
      </c>
      <c r="CC851" s="5" t="n">
        <f aca="false">CB851/155.016*100</f>
        <v>104.935404517383</v>
      </c>
      <c r="CD851" s="5" t="n">
        <f aca="false">(T851*240)/CB851</f>
        <v>4.42622950819672</v>
      </c>
      <c r="CE851" s="5" t="n">
        <v>12</v>
      </c>
      <c r="CF851" s="5" t="n">
        <f aca="false">CE851/1.5</f>
        <v>8</v>
      </c>
      <c r="CG851" s="5" t="n">
        <f aca="false">(T851*240)/CF851</f>
        <v>90</v>
      </c>
      <c r="CI851" s="1" t="s">
        <v>90</v>
      </c>
    </row>
    <row r="852" customFormat="false" ht="12.75" hidden="false" customHeight="false" outlineLevel="0" collapsed="false">
      <c r="A852" s="3" t="n">
        <v>1474</v>
      </c>
      <c r="B852" s="4" t="s">
        <v>1623</v>
      </c>
      <c r="C852" s="1" t="s">
        <v>1611</v>
      </c>
      <c r="D852" s="4" t="s">
        <v>1612</v>
      </c>
      <c r="E852" s="1" t="s">
        <v>1507</v>
      </c>
      <c r="F852" s="1" t="s">
        <v>250</v>
      </c>
      <c r="G852" s="1" t="s">
        <v>98</v>
      </c>
      <c r="H852" s="1" t="s">
        <v>17</v>
      </c>
      <c r="I852" s="1" t="s">
        <v>99</v>
      </c>
      <c r="J852" s="1" t="s">
        <v>267</v>
      </c>
      <c r="K852" s="5" t="n">
        <v>2</v>
      </c>
      <c r="P852" s="6" t="n">
        <v>5</v>
      </c>
      <c r="Q852" s="1" t="n">
        <v>12</v>
      </c>
      <c r="R852" s="5" t="n">
        <v>0</v>
      </c>
      <c r="S852" s="7" t="n">
        <f aca="false">P852+(Q852/20)+(R852/240)</f>
        <v>5.6</v>
      </c>
      <c r="T852" s="7" t="n">
        <f aca="false">S852/K852</f>
        <v>2.8</v>
      </c>
      <c r="BI852" s="19"/>
      <c r="BJ852" s="19"/>
      <c r="BK852" s="19"/>
      <c r="BU852" s="9" t="n">
        <v>137.17</v>
      </c>
      <c r="BV852" s="5" t="n">
        <f aca="false">(BU852/127.326)*100</f>
        <v>107.731335312505</v>
      </c>
      <c r="BW852" s="8" t="n">
        <f aca="false">(T852*240)/BU852</f>
        <v>4.89903040023329</v>
      </c>
      <c r="BX852" s="5" t="n">
        <v>11</v>
      </c>
      <c r="BY852" s="5" t="n">
        <f aca="false">(T852*240)/BX852</f>
        <v>61.0909090909091</v>
      </c>
      <c r="BZ852" s="10" t="n">
        <v>244</v>
      </c>
      <c r="CA852" s="5" t="n">
        <v>104.935404517383</v>
      </c>
      <c r="CB852" s="5" t="n">
        <v>162.666666666667</v>
      </c>
      <c r="CC852" s="5" t="n">
        <f aca="false">CB852/155.016*100</f>
        <v>104.935404517383</v>
      </c>
      <c r="CD852" s="5" t="n">
        <f aca="false">(T852*240)/CB852</f>
        <v>4.13114754098361</v>
      </c>
      <c r="CE852" s="5" t="n">
        <v>12</v>
      </c>
      <c r="CF852" s="5" t="n">
        <f aca="false">CE852/1.5</f>
        <v>8</v>
      </c>
      <c r="CG852" s="5" t="n">
        <f aca="false">(T852*240)/CF852</f>
        <v>84</v>
      </c>
      <c r="CI852" s="1" t="s">
        <v>98</v>
      </c>
    </row>
    <row r="853" customFormat="false" ht="12.75" hidden="false" customHeight="false" outlineLevel="0" collapsed="false">
      <c r="A853" s="3" t="n">
        <v>1474</v>
      </c>
      <c r="B853" s="4" t="s">
        <v>1624</v>
      </c>
      <c r="C853" s="1" t="s">
        <v>1611</v>
      </c>
      <c r="D853" s="4" t="s">
        <v>1612</v>
      </c>
      <c r="E853" s="1" t="s">
        <v>1625</v>
      </c>
      <c r="F853" s="1" t="s">
        <v>250</v>
      </c>
      <c r="G853" s="1" t="s">
        <v>1220</v>
      </c>
      <c r="H853" s="1" t="s">
        <v>25</v>
      </c>
      <c r="I853" s="1" t="s">
        <v>7</v>
      </c>
      <c r="J853" s="1" t="s">
        <v>267</v>
      </c>
      <c r="L853" s="5" t="s">
        <v>267</v>
      </c>
      <c r="S853" s="7" t="s">
        <v>267</v>
      </c>
      <c r="T853" s="7" t="s">
        <v>267</v>
      </c>
      <c r="U853" s="8" t="n">
        <f aca="false">2+(2/12)</f>
        <v>2.16666666666667</v>
      </c>
      <c r="BI853" s="19"/>
      <c r="BJ853" s="19"/>
      <c r="BK853" s="19"/>
      <c r="BU853" s="9" t="n">
        <v>137.17</v>
      </c>
      <c r="BV853" s="5" t="n">
        <f aca="false">(BU853/127.326)*100</f>
        <v>107.731335312505</v>
      </c>
      <c r="BW853" s="8" t="e">
        <f aca="false">(T853*240)/BU853</f>
        <v>#VALUE!</v>
      </c>
      <c r="BX853" s="5" t="n">
        <v>11</v>
      </c>
      <c r="BY853" s="5" t="e">
        <f aca="false">(T853*240)/BX853</f>
        <v>#VALUE!</v>
      </c>
      <c r="BZ853" s="10" t="n">
        <v>244</v>
      </c>
      <c r="CA853" s="5" t="n">
        <v>104.935404517383</v>
      </c>
      <c r="CB853" s="5" t="n">
        <v>162.666666666667</v>
      </c>
      <c r="CC853" s="5" t="n">
        <f aca="false">CB853/155.016*100</f>
        <v>104.935404517383</v>
      </c>
      <c r="CD853" s="5" t="e">
        <f aca="false">(T853*240)/CB853</f>
        <v>#VALUE!</v>
      </c>
      <c r="CE853" s="5" t="n">
        <v>12</v>
      </c>
      <c r="CF853" s="5" t="n">
        <f aca="false">CE853/1.5</f>
        <v>8</v>
      </c>
      <c r="CG853" s="5" t="e">
        <f aca="false">(T853*240)/CF853</f>
        <v>#VALUE!</v>
      </c>
      <c r="CI853" s="1" t="s">
        <v>1220</v>
      </c>
    </row>
    <row r="854" customFormat="false" ht="12.75" hidden="false" customHeight="false" outlineLevel="0" collapsed="false">
      <c r="BI854" s="19"/>
      <c r="BJ854" s="19"/>
      <c r="BK854" s="19"/>
    </row>
    <row r="855" customFormat="false" ht="12.75" hidden="false" customHeight="false" outlineLevel="0" collapsed="false">
      <c r="A855" s="3" t="n">
        <v>1475</v>
      </c>
      <c r="B855" s="4" t="s">
        <v>1626</v>
      </c>
      <c r="C855" s="1" t="s">
        <v>1627</v>
      </c>
      <c r="D855" s="4" t="s">
        <v>1628</v>
      </c>
      <c r="E855" s="1" t="s">
        <v>1629</v>
      </c>
      <c r="F855" s="1" t="s">
        <v>250</v>
      </c>
      <c r="G855" s="1" t="s">
        <v>1289</v>
      </c>
      <c r="H855" s="1" t="s">
        <v>25</v>
      </c>
      <c r="I855" s="1" t="s">
        <v>67</v>
      </c>
      <c r="J855" s="1" t="s">
        <v>267</v>
      </c>
      <c r="L855" s="5" t="s">
        <v>267</v>
      </c>
      <c r="S855" s="7" t="s">
        <v>267</v>
      </c>
      <c r="T855" s="7" t="s">
        <v>267</v>
      </c>
      <c r="U855" s="8" t="n">
        <f aca="false">2+(4/12)</f>
        <v>2.33333333333333</v>
      </c>
      <c r="BI855" s="19"/>
      <c r="BJ855" s="19"/>
      <c r="BK855" s="19"/>
      <c r="BU855" s="9" t="n">
        <v>122.59</v>
      </c>
      <c r="BV855" s="5" t="n">
        <f aca="false">(BU855/127.326)*100</f>
        <v>96.2804140552597</v>
      </c>
      <c r="BW855" s="8" t="e">
        <f aca="false">(T855*240)/BU855</f>
        <v>#VALUE!</v>
      </c>
      <c r="BX855" s="5" t="n">
        <v>11</v>
      </c>
      <c r="BY855" s="5" t="e">
        <f aca="false">(T855*240)/BX855</f>
        <v>#VALUE!</v>
      </c>
      <c r="BZ855" s="10" t="n">
        <v>229.2</v>
      </c>
      <c r="CA855" s="5" t="n">
        <v>98.5704701450173</v>
      </c>
      <c r="CB855" s="5" t="n">
        <v>152.8</v>
      </c>
      <c r="CC855" s="5" t="n">
        <f aca="false">CB855/155.016*100</f>
        <v>98.5704701450173</v>
      </c>
      <c r="CD855" s="5" t="e">
        <f aca="false">(T855*240)/CB855</f>
        <v>#VALUE!</v>
      </c>
      <c r="CE855" s="5" t="n">
        <v>12</v>
      </c>
      <c r="CF855" s="5" t="n">
        <f aca="false">CE855/1.5</f>
        <v>8</v>
      </c>
      <c r="CG855" s="5" t="e">
        <f aca="false">(T855*240)/CF855</f>
        <v>#VALUE!</v>
      </c>
      <c r="CI855" s="1" t="s">
        <v>1289</v>
      </c>
    </row>
    <row r="856" customFormat="false" ht="12.75" hidden="false" customHeight="false" outlineLevel="0" collapsed="false">
      <c r="A856" s="3" t="n">
        <v>1475</v>
      </c>
      <c r="B856" s="4" t="s">
        <v>1630</v>
      </c>
      <c r="C856" s="1" t="s">
        <v>1627</v>
      </c>
      <c r="D856" s="4" t="s">
        <v>1628</v>
      </c>
      <c r="E856" s="1" t="s">
        <v>1631</v>
      </c>
      <c r="F856" s="1" t="s">
        <v>250</v>
      </c>
      <c r="G856" s="1" t="s">
        <v>1419</v>
      </c>
      <c r="H856" s="1" t="s">
        <v>25</v>
      </c>
      <c r="I856" s="1" t="s">
        <v>59</v>
      </c>
      <c r="J856" s="1" t="s">
        <v>267</v>
      </c>
      <c r="L856" s="5" t="s">
        <v>267</v>
      </c>
      <c r="S856" s="7" t="s">
        <v>267</v>
      </c>
      <c r="T856" s="7" t="s">
        <v>267</v>
      </c>
      <c r="U856" s="8" t="n">
        <f aca="false">1+(10/12)</f>
        <v>1.83333333333333</v>
      </c>
      <c r="BI856" s="19"/>
      <c r="BJ856" s="19"/>
      <c r="BK856" s="19"/>
      <c r="BU856" s="9" t="n">
        <v>122.59</v>
      </c>
      <c r="BV856" s="5" t="n">
        <f aca="false">(BU856/127.326)*100</f>
        <v>96.2804140552597</v>
      </c>
      <c r="BW856" s="8" t="e">
        <f aca="false">(T856*240)/BU856</f>
        <v>#VALUE!</v>
      </c>
      <c r="BX856" s="5" t="n">
        <v>11</v>
      </c>
      <c r="BY856" s="5" t="e">
        <f aca="false">(T856*240)/BX856</f>
        <v>#VALUE!</v>
      </c>
      <c r="BZ856" s="10" t="n">
        <v>229.2</v>
      </c>
      <c r="CA856" s="5" t="n">
        <v>98.5704701450173</v>
      </c>
      <c r="CB856" s="5" t="n">
        <v>152.8</v>
      </c>
      <c r="CC856" s="5" t="n">
        <f aca="false">CB856/155.016*100</f>
        <v>98.5704701450173</v>
      </c>
      <c r="CD856" s="5" t="e">
        <f aca="false">(T856*240)/CB856</f>
        <v>#VALUE!</v>
      </c>
      <c r="CE856" s="5" t="n">
        <v>12</v>
      </c>
      <c r="CF856" s="5" t="n">
        <f aca="false">CE856/1.5</f>
        <v>8</v>
      </c>
      <c r="CG856" s="5" t="e">
        <f aca="false">(T856*240)/CF856</f>
        <v>#VALUE!</v>
      </c>
      <c r="CI856" s="1" t="s">
        <v>1419</v>
      </c>
    </row>
    <row r="857" customFormat="false" ht="12.75" hidden="false" customHeight="false" outlineLevel="0" collapsed="false">
      <c r="A857" s="3" t="n">
        <v>1475</v>
      </c>
      <c r="B857" s="4" t="s">
        <v>1632</v>
      </c>
      <c r="C857" s="1" t="s">
        <v>1627</v>
      </c>
      <c r="D857" s="4" t="s">
        <v>1628</v>
      </c>
      <c r="E857" s="1" t="s">
        <v>1622</v>
      </c>
      <c r="F857" s="1" t="s">
        <v>250</v>
      </c>
      <c r="G857" s="1" t="s">
        <v>90</v>
      </c>
      <c r="H857" s="1" t="s">
        <v>17</v>
      </c>
      <c r="I857" s="1" t="s">
        <v>91</v>
      </c>
      <c r="J857" s="1" t="s">
        <v>267</v>
      </c>
      <c r="K857" s="5" t="n">
        <v>3</v>
      </c>
      <c r="S857" s="7" t="n">
        <f aca="false">K857*T857</f>
        <v>12.6</v>
      </c>
      <c r="T857" s="7" t="n">
        <f aca="false">4+(4/20)</f>
        <v>4.2</v>
      </c>
      <c r="BI857" s="19"/>
      <c r="BJ857" s="19"/>
      <c r="BK857" s="19"/>
      <c r="BU857" s="9" t="n">
        <v>122.59</v>
      </c>
      <c r="BV857" s="5" t="n">
        <f aca="false">(BU857/127.326)*100</f>
        <v>96.2804140552597</v>
      </c>
      <c r="BW857" s="8" t="n">
        <f aca="false">(T857*240)/BU857</f>
        <v>8.22253038583898</v>
      </c>
      <c r="BX857" s="5" t="n">
        <v>11</v>
      </c>
      <c r="BY857" s="5" t="n">
        <f aca="false">(T857*240)/BX857</f>
        <v>91.6363636363636</v>
      </c>
      <c r="BZ857" s="10" t="n">
        <v>229.2</v>
      </c>
      <c r="CA857" s="5" t="n">
        <v>98.5704701450173</v>
      </c>
      <c r="CB857" s="5" t="n">
        <v>152.8</v>
      </c>
      <c r="CC857" s="5" t="n">
        <f aca="false">CB857/155.016*100</f>
        <v>98.5704701450173</v>
      </c>
      <c r="CD857" s="5" t="n">
        <f aca="false">(T857*240)/CB857</f>
        <v>6.59685863874346</v>
      </c>
      <c r="CE857" s="5" t="n">
        <v>12</v>
      </c>
      <c r="CF857" s="5" t="n">
        <f aca="false">CE857/1.5</f>
        <v>8</v>
      </c>
      <c r="CG857" s="5" t="n">
        <f aca="false">(T857*240)/CF857</f>
        <v>126</v>
      </c>
      <c r="CI857" s="1" t="s">
        <v>90</v>
      </c>
    </row>
    <row r="858" customFormat="false" ht="12.75" hidden="false" customHeight="false" outlineLevel="0" collapsed="false">
      <c r="A858" s="3" t="n">
        <v>1475</v>
      </c>
      <c r="B858" s="4" t="s">
        <v>1633</v>
      </c>
      <c r="C858" s="1" t="s">
        <v>1627</v>
      </c>
      <c r="D858" s="4" t="s">
        <v>1628</v>
      </c>
      <c r="E858" s="1" t="s">
        <v>1622</v>
      </c>
      <c r="F858" s="1" t="s">
        <v>250</v>
      </c>
      <c r="G858" s="1" t="s">
        <v>90</v>
      </c>
      <c r="H858" s="1" t="s">
        <v>17</v>
      </c>
      <c r="I858" s="1" t="s">
        <v>91</v>
      </c>
      <c r="J858" s="1" t="s">
        <v>267</v>
      </c>
      <c r="K858" s="5" t="n">
        <v>5</v>
      </c>
      <c r="P858" s="6" t="n">
        <v>15</v>
      </c>
      <c r="Q858" s="1" t="n">
        <v>0</v>
      </c>
      <c r="R858" s="5" t="n">
        <v>0</v>
      </c>
      <c r="S858" s="7" t="n">
        <f aca="false">P858+(Q858/20)+(R858/240)</f>
        <v>15</v>
      </c>
      <c r="T858" s="7" t="n">
        <f aca="false">S858/K858</f>
        <v>3</v>
      </c>
      <c r="BI858" s="19"/>
      <c r="BJ858" s="19"/>
      <c r="BK858" s="19"/>
      <c r="BU858" s="9" t="n">
        <v>122.59</v>
      </c>
      <c r="BV858" s="5" t="n">
        <f aca="false">(BU858/127.326)*100</f>
        <v>96.2804140552597</v>
      </c>
      <c r="BW858" s="8" t="n">
        <f aca="false">(T858*240)/BU858</f>
        <v>5.87323598988498</v>
      </c>
      <c r="BX858" s="5" t="n">
        <v>11</v>
      </c>
      <c r="BY858" s="5" t="n">
        <f aca="false">(T858*240)/BX858</f>
        <v>65.4545454545455</v>
      </c>
      <c r="BZ858" s="10" t="n">
        <v>229.2</v>
      </c>
      <c r="CA858" s="5" t="n">
        <v>98.5704701450173</v>
      </c>
      <c r="CB858" s="5" t="n">
        <v>152.8</v>
      </c>
      <c r="CC858" s="5" t="n">
        <f aca="false">CB858/155.016*100</f>
        <v>98.5704701450173</v>
      </c>
      <c r="CD858" s="5" t="n">
        <f aca="false">(T858*240)/CB858</f>
        <v>4.71204188481675</v>
      </c>
      <c r="CE858" s="5" t="n">
        <v>12</v>
      </c>
      <c r="CF858" s="5" t="n">
        <f aca="false">CE858/1.5</f>
        <v>8</v>
      </c>
      <c r="CG858" s="5" t="n">
        <f aca="false">(T858*240)/CF858</f>
        <v>90</v>
      </c>
      <c r="CI858" s="1" t="s">
        <v>90</v>
      </c>
    </row>
    <row r="859" customFormat="false" ht="12.75" hidden="false" customHeight="false" outlineLevel="0" collapsed="false">
      <c r="A859" s="3" t="n">
        <v>1475</v>
      </c>
      <c r="B859" s="4" t="s">
        <v>1634</v>
      </c>
      <c r="C859" s="1" t="s">
        <v>1627</v>
      </c>
      <c r="D859" s="4" t="s">
        <v>1628</v>
      </c>
      <c r="E859" s="1" t="s">
        <v>1507</v>
      </c>
      <c r="F859" s="1" t="s">
        <v>250</v>
      </c>
      <c r="G859" s="1" t="s">
        <v>98</v>
      </c>
      <c r="H859" s="1" t="s">
        <v>17</v>
      </c>
      <c r="I859" s="1" t="s">
        <v>99</v>
      </c>
      <c r="J859" s="1" t="s">
        <v>267</v>
      </c>
      <c r="K859" s="5" t="n">
        <v>2</v>
      </c>
      <c r="P859" s="6" t="n">
        <v>5</v>
      </c>
      <c r="Q859" s="1" t="n">
        <v>12</v>
      </c>
      <c r="R859" s="5" t="n">
        <v>0</v>
      </c>
      <c r="S859" s="7" t="n">
        <f aca="false">P859+(Q859/20)+(R859/240)</f>
        <v>5.6</v>
      </c>
      <c r="T859" s="7" t="n">
        <f aca="false">S859/K859</f>
        <v>2.8</v>
      </c>
      <c r="BI859" s="19"/>
      <c r="BJ859" s="19"/>
      <c r="BK859" s="19"/>
      <c r="BU859" s="9" t="n">
        <v>122.59</v>
      </c>
      <c r="BV859" s="5" t="n">
        <f aca="false">(BU859/127.326)*100</f>
        <v>96.2804140552597</v>
      </c>
      <c r="BW859" s="8" t="n">
        <f aca="false">(T859*240)/BU859</f>
        <v>5.48168692389265</v>
      </c>
      <c r="BX859" s="5" t="n">
        <v>11</v>
      </c>
      <c r="BY859" s="5" t="n">
        <f aca="false">(T859*240)/BX859</f>
        <v>61.0909090909091</v>
      </c>
      <c r="BZ859" s="10" t="n">
        <v>229.2</v>
      </c>
      <c r="CA859" s="5" t="n">
        <v>98.5704701450173</v>
      </c>
      <c r="CB859" s="5" t="n">
        <v>152.8</v>
      </c>
      <c r="CC859" s="5" t="n">
        <f aca="false">CB859/155.016*100</f>
        <v>98.5704701450173</v>
      </c>
      <c r="CD859" s="5" t="n">
        <f aca="false">(T859*240)/CB859</f>
        <v>4.3979057591623</v>
      </c>
      <c r="CE859" s="5" t="n">
        <v>12</v>
      </c>
      <c r="CF859" s="5" t="n">
        <f aca="false">CE859/1.5</f>
        <v>8</v>
      </c>
      <c r="CG859" s="5" t="n">
        <f aca="false">(T859*240)/CF859</f>
        <v>84</v>
      </c>
      <c r="CI859" s="1" t="s">
        <v>98</v>
      </c>
    </row>
    <row r="860" customFormat="false" ht="12.75" hidden="false" customHeight="false" outlineLevel="0" collapsed="false">
      <c r="A860" s="3" t="n">
        <v>1475</v>
      </c>
      <c r="B860" s="4" t="s">
        <v>1635</v>
      </c>
      <c r="C860" s="1" t="s">
        <v>1627</v>
      </c>
      <c r="D860" s="4" t="s">
        <v>1628</v>
      </c>
      <c r="E860" s="1" t="s">
        <v>1553</v>
      </c>
      <c r="F860" s="1" t="s">
        <v>250</v>
      </c>
      <c r="G860" s="1" t="s">
        <v>1381</v>
      </c>
      <c r="H860" s="1" t="s">
        <v>25</v>
      </c>
      <c r="I860" s="1" t="s">
        <v>89</v>
      </c>
      <c r="J860" s="1" t="s">
        <v>267</v>
      </c>
      <c r="L860" s="5" t="s">
        <v>267</v>
      </c>
      <c r="S860" s="7" t="s">
        <v>267</v>
      </c>
      <c r="T860" s="7" t="s">
        <v>267</v>
      </c>
      <c r="U860" s="8" t="n">
        <f aca="false">2+(8/12)</f>
        <v>2.66666666666667</v>
      </c>
      <c r="BI860" s="19"/>
      <c r="BJ860" s="19"/>
      <c r="BK860" s="19"/>
      <c r="BU860" s="9" t="n">
        <v>122.59</v>
      </c>
      <c r="BV860" s="5" t="n">
        <f aca="false">(BU860/127.326)*100</f>
        <v>96.2804140552597</v>
      </c>
      <c r="BW860" s="8" t="e">
        <f aca="false">(T860*240)/BU860</f>
        <v>#VALUE!</v>
      </c>
      <c r="BX860" s="5" t="n">
        <v>11</v>
      </c>
      <c r="BY860" s="5" t="e">
        <f aca="false">(T860*240)/BX860</f>
        <v>#VALUE!</v>
      </c>
      <c r="BZ860" s="10" t="n">
        <v>229.2</v>
      </c>
      <c r="CA860" s="5" t="n">
        <v>98.5704701450173</v>
      </c>
      <c r="CB860" s="5" t="n">
        <v>152.8</v>
      </c>
      <c r="CC860" s="5" t="n">
        <f aca="false">CB860/155.016*100</f>
        <v>98.5704701450173</v>
      </c>
      <c r="CD860" s="5" t="e">
        <f aca="false">(T860*240)/CB860</f>
        <v>#VALUE!</v>
      </c>
      <c r="CE860" s="5" t="n">
        <v>12</v>
      </c>
      <c r="CF860" s="5" t="n">
        <f aca="false">CE860/1.5</f>
        <v>8</v>
      </c>
      <c r="CG860" s="5" t="e">
        <f aca="false">(T860*240)/CF860</f>
        <v>#VALUE!</v>
      </c>
      <c r="CI860" s="1" t="s">
        <v>1381</v>
      </c>
    </row>
    <row r="861" customFormat="false" ht="12.75" hidden="false" customHeight="false" outlineLevel="0" collapsed="false">
      <c r="A861" s="3" t="n">
        <v>1475</v>
      </c>
      <c r="B861" s="4" t="s">
        <v>1636</v>
      </c>
      <c r="C861" s="1" t="s">
        <v>1627</v>
      </c>
      <c r="D861" s="4" t="s">
        <v>1628</v>
      </c>
      <c r="E861" s="1" t="s">
        <v>1637</v>
      </c>
      <c r="F861" s="1" t="s">
        <v>250</v>
      </c>
      <c r="G861" s="1" t="s">
        <v>1289</v>
      </c>
      <c r="H861" s="1" t="s">
        <v>25</v>
      </c>
      <c r="I861" s="1" t="s">
        <v>67</v>
      </c>
      <c r="J861" s="1" t="s">
        <v>267</v>
      </c>
      <c r="L861" s="5" t="s">
        <v>267</v>
      </c>
      <c r="S861" s="7" t="s">
        <v>267</v>
      </c>
      <c r="T861" s="7" t="s">
        <v>267</v>
      </c>
      <c r="U861" s="8" t="n">
        <f aca="false">2+(4/12)</f>
        <v>2.33333333333333</v>
      </c>
      <c r="BI861" s="19"/>
      <c r="BJ861" s="19"/>
      <c r="BK861" s="19"/>
      <c r="BU861" s="9" t="n">
        <v>122.59</v>
      </c>
      <c r="BV861" s="5" t="n">
        <f aca="false">(BU861/127.326)*100</f>
        <v>96.2804140552597</v>
      </c>
      <c r="BW861" s="8" t="e">
        <f aca="false">(T861*240)/BU861</f>
        <v>#VALUE!</v>
      </c>
      <c r="BX861" s="5" t="n">
        <v>11</v>
      </c>
      <c r="BY861" s="5" t="e">
        <f aca="false">(T861*240)/BX861</f>
        <v>#VALUE!</v>
      </c>
      <c r="BZ861" s="10" t="n">
        <v>229.2</v>
      </c>
      <c r="CA861" s="5" t="n">
        <v>98.5704701450173</v>
      </c>
      <c r="CB861" s="5" t="n">
        <v>152.8</v>
      </c>
      <c r="CC861" s="5" t="n">
        <f aca="false">CB861/155.016*100</f>
        <v>98.5704701450173</v>
      </c>
      <c r="CD861" s="5" t="e">
        <f aca="false">(T861*240)/CB861</f>
        <v>#VALUE!</v>
      </c>
      <c r="CE861" s="5" t="n">
        <v>12</v>
      </c>
      <c r="CF861" s="5" t="n">
        <f aca="false">CE861/1.5</f>
        <v>8</v>
      </c>
      <c r="CG861" s="5" t="e">
        <f aca="false">(T861*240)/CF861</f>
        <v>#VALUE!</v>
      </c>
      <c r="CI861" s="1" t="s">
        <v>1289</v>
      </c>
    </row>
    <row r="862" customFormat="false" ht="12.75" hidden="false" customHeight="false" outlineLevel="0" collapsed="false">
      <c r="A862" s="3" t="n">
        <v>1475</v>
      </c>
      <c r="B862" s="4" t="s">
        <v>1638</v>
      </c>
      <c r="C862" s="1" t="s">
        <v>1627</v>
      </c>
      <c r="D862" s="4" t="s">
        <v>1628</v>
      </c>
      <c r="E862" s="1" t="s">
        <v>1639</v>
      </c>
      <c r="F862" s="1" t="s">
        <v>250</v>
      </c>
      <c r="G862" s="1" t="s">
        <v>1607</v>
      </c>
      <c r="H862" s="1" t="s">
        <v>25</v>
      </c>
      <c r="I862" s="1" t="s">
        <v>47</v>
      </c>
      <c r="J862" s="1" t="s">
        <v>267</v>
      </c>
      <c r="L862" s="5" t="s">
        <v>267</v>
      </c>
      <c r="S862" s="7" t="s">
        <v>267</v>
      </c>
      <c r="T862" s="7" t="s">
        <v>267</v>
      </c>
      <c r="U862" s="8" t="n">
        <f aca="false">2+(2/12)</f>
        <v>2.16666666666667</v>
      </c>
      <c r="BI862" s="19"/>
      <c r="BJ862" s="19"/>
      <c r="BK862" s="19"/>
      <c r="BU862" s="9" t="n">
        <v>122.59</v>
      </c>
      <c r="BV862" s="5" t="n">
        <f aca="false">(BU862/127.326)*100</f>
        <v>96.2804140552597</v>
      </c>
      <c r="BW862" s="8" t="e">
        <f aca="false">(T862*240)/BU862</f>
        <v>#VALUE!</v>
      </c>
      <c r="BX862" s="5" t="n">
        <v>11</v>
      </c>
      <c r="BY862" s="5" t="e">
        <f aca="false">(T862*240)/BX862</f>
        <v>#VALUE!</v>
      </c>
      <c r="BZ862" s="10" t="n">
        <v>229.2</v>
      </c>
      <c r="CA862" s="5" t="n">
        <v>98.5704701450173</v>
      </c>
      <c r="CB862" s="5" t="n">
        <v>152.8</v>
      </c>
      <c r="CC862" s="5" t="n">
        <f aca="false">CB862/155.016*100</f>
        <v>98.5704701450173</v>
      </c>
      <c r="CD862" s="5" t="e">
        <f aca="false">(T862*240)/CB862</f>
        <v>#VALUE!</v>
      </c>
      <c r="CE862" s="5" t="n">
        <v>12</v>
      </c>
      <c r="CF862" s="5" t="n">
        <f aca="false">CE862/1.5</f>
        <v>8</v>
      </c>
      <c r="CG862" s="5" t="e">
        <f aca="false">(T862*240)/CF862</f>
        <v>#VALUE!</v>
      </c>
      <c r="CI862" s="1" t="s">
        <v>1607</v>
      </c>
    </row>
    <row r="863" customFormat="false" ht="12.75" hidden="false" customHeight="false" outlineLevel="0" collapsed="false">
      <c r="A863" s="3" t="n">
        <v>1475</v>
      </c>
      <c r="B863" s="4" t="s">
        <v>1640</v>
      </c>
      <c r="C863" s="1" t="s">
        <v>1627</v>
      </c>
      <c r="D863" s="4" t="s">
        <v>1628</v>
      </c>
      <c r="E863" s="1" t="s">
        <v>1622</v>
      </c>
      <c r="F863" s="1" t="s">
        <v>250</v>
      </c>
      <c r="G863" s="1" t="s">
        <v>90</v>
      </c>
      <c r="H863" s="1" t="s">
        <v>17</v>
      </c>
      <c r="I863" s="1" t="s">
        <v>91</v>
      </c>
      <c r="J863" s="1" t="s">
        <v>267</v>
      </c>
      <c r="K863" s="5" t="n">
        <v>1</v>
      </c>
      <c r="P863" s="6" t="n">
        <v>4</v>
      </c>
      <c r="Q863" s="1" t="n">
        <v>0</v>
      </c>
      <c r="R863" s="5" t="n">
        <v>0</v>
      </c>
      <c r="S863" s="7" t="n">
        <f aca="false">P863+(Q863/20)+(R863/240)</f>
        <v>4</v>
      </c>
      <c r="T863" s="7" t="n">
        <f aca="false">S863/K863</f>
        <v>4</v>
      </c>
      <c r="BI863" s="19"/>
      <c r="BJ863" s="19"/>
      <c r="BK863" s="19"/>
      <c r="BU863" s="9" t="n">
        <v>122.59</v>
      </c>
      <c r="BV863" s="5" t="n">
        <f aca="false">(BU863/127.326)*100</f>
        <v>96.2804140552597</v>
      </c>
      <c r="BW863" s="8" t="n">
        <f aca="false">(T863*240)/BU863</f>
        <v>7.83098131984664</v>
      </c>
      <c r="BX863" s="5" t="n">
        <v>11</v>
      </c>
      <c r="BY863" s="5" t="n">
        <f aca="false">(T863*240)/BX863</f>
        <v>87.2727272727273</v>
      </c>
      <c r="BZ863" s="10" t="n">
        <v>229.2</v>
      </c>
      <c r="CA863" s="5" t="n">
        <v>98.5704701450173</v>
      </c>
      <c r="CB863" s="5" t="n">
        <v>152.8</v>
      </c>
      <c r="CC863" s="5" t="n">
        <f aca="false">CB863/155.016*100</f>
        <v>98.5704701450173</v>
      </c>
      <c r="CD863" s="5" t="n">
        <f aca="false">(T863*240)/CB863</f>
        <v>6.28272251308901</v>
      </c>
      <c r="CE863" s="5" t="n">
        <v>12</v>
      </c>
      <c r="CF863" s="5" t="n">
        <f aca="false">CE863/1.5</f>
        <v>8</v>
      </c>
      <c r="CG863" s="5" t="n">
        <f aca="false">(T863*240)/CF863</f>
        <v>120</v>
      </c>
      <c r="CI863" s="1" t="s">
        <v>90</v>
      </c>
    </row>
    <row r="864" customFormat="false" ht="12.75" hidden="false" customHeight="false" outlineLevel="0" collapsed="false">
      <c r="BI864" s="19"/>
      <c r="BJ864" s="19"/>
      <c r="BK864" s="19"/>
    </row>
    <row r="865" customFormat="false" ht="12.75" hidden="false" customHeight="false" outlineLevel="0" collapsed="false">
      <c r="A865" s="3" t="n">
        <v>1476</v>
      </c>
      <c r="B865" s="4" t="s">
        <v>1641</v>
      </c>
      <c r="C865" s="1" t="s">
        <v>1642</v>
      </c>
      <c r="D865" s="4" t="s">
        <v>1643</v>
      </c>
      <c r="E865" s="1" t="s">
        <v>1644</v>
      </c>
      <c r="F865" s="1" t="s">
        <v>250</v>
      </c>
      <c r="G865" s="1" t="s">
        <v>1607</v>
      </c>
      <c r="H865" s="1" t="s">
        <v>25</v>
      </c>
      <c r="I865" s="1" t="s">
        <v>47</v>
      </c>
      <c r="J865" s="1" t="s">
        <v>267</v>
      </c>
      <c r="L865" s="5" t="s">
        <v>267</v>
      </c>
      <c r="S865" s="7" t="s">
        <v>267</v>
      </c>
      <c r="T865" s="7" t="s">
        <v>267</v>
      </c>
      <c r="U865" s="8" t="n">
        <f aca="false">2+(6/12)</f>
        <v>2.5</v>
      </c>
      <c r="BI865" s="19"/>
      <c r="BJ865" s="19"/>
      <c r="BK865" s="19"/>
      <c r="BU865" s="9" t="n">
        <v>121.55</v>
      </c>
      <c r="BV865" s="5" t="n">
        <f aca="false">(BU865/127.326)*100</f>
        <v>95.4636130876647</v>
      </c>
      <c r="BW865" s="8" t="e">
        <f aca="false">(T865*240)/BU865</f>
        <v>#VALUE!</v>
      </c>
      <c r="BX865" s="5" t="n">
        <v>11</v>
      </c>
      <c r="BY865" s="5" t="e">
        <f aca="false">(T865*240)/BX865</f>
        <v>#VALUE!</v>
      </c>
      <c r="BZ865" s="10" t="n">
        <v>225.4</v>
      </c>
      <c r="CA865" s="5" t="n">
        <v>96.936230238599</v>
      </c>
      <c r="CB865" s="5" t="n">
        <v>150.266666666667</v>
      </c>
      <c r="CC865" s="5" t="n">
        <f aca="false">CB865/155.016*100</f>
        <v>96.936230238599</v>
      </c>
      <c r="CD865" s="5" t="e">
        <f aca="false">(T865*240)/CB865</f>
        <v>#VALUE!</v>
      </c>
      <c r="CE865" s="5" t="n">
        <v>12</v>
      </c>
      <c r="CF865" s="5" t="n">
        <f aca="false">CE865/1.5</f>
        <v>8</v>
      </c>
      <c r="CG865" s="5" t="e">
        <f aca="false">(T865*240)/CF865</f>
        <v>#VALUE!</v>
      </c>
      <c r="CI865" s="1" t="s">
        <v>1607</v>
      </c>
    </row>
    <row r="866" customFormat="false" ht="12.75" hidden="false" customHeight="false" outlineLevel="0" collapsed="false">
      <c r="A866" s="3" t="n">
        <v>1476</v>
      </c>
      <c r="B866" s="4" t="s">
        <v>1645</v>
      </c>
      <c r="C866" s="1" t="s">
        <v>1642</v>
      </c>
      <c r="D866" s="4" t="s">
        <v>1643</v>
      </c>
      <c r="E866" s="1" t="s">
        <v>1646</v>
      </c>
      <c r="F866" s="1" t="s">
        <v>250</v>
      </c>
      <c r="G866" s="1" t="s">
        <v>783</v>
      </c>
      <c r="H866" s="1" t="s">
        <v>25</v>
      </c>
      <c r="I866" s="1" t="s">
        <v>23</v>
      </c>
      <c r="J866" s="1" t="s">
        <v>267</v>
      </c>
      <c r="L866" s="5" t="n">
        <v>3.75</v>
      </c>
      <c r="Q866" s="1" t="n">
        <v>8</v>
      </c>
      <c r="R866" s="5" t="n">
        <v>9</v>
      </c>
      <c r="S866" s="7" t="n">
        <f aca="false">P866+(Q866/20)+(R866/240)</f>
        <v>0.4375</v>
      </c>
      <c r="T866" s="7" t="s">
        <v>267</v>
      </c>
      <c r="U866" s="8" t="n">
        <f aca="false">(S866*20)/L866</f>
        <v>2.33333333333333</v>
      </c>
      <c r="BI866" s="19"/>
      <c r="BJ866" s="19"/>
      <c r="BK866" s="19"/>
      <c r="BU866" s="9" t="n">
        <v>121.55</v>
      </c>
      <c r="BV866" s="5" t="n">
        <f aca="false">(BU866/127.326)*100</f>
        <v>95.4636130876647</v>
      </c>
      <c r="BW866" s="8" t="e">
        <f aca="false">(T866*240)/BU866</f>
        <v>#VALUE!</v>
      </c>
      <c r="BX866" s="5" t="n">
        <v>11</v>
      </c>
      <c r="BY866" s="5" t="e">
        <f aca="false">(T866*240)/BX866</f>
        <v>#VALUE!</v>
      </c>
      <c r="BZ866" s="10" t="n">
        <v>225.4</v>
      </c>
      <c r="CA866" s="5" t="n">
        <v>96.936230238599</v>
      </c>
      <c r="CB866" s="5" t="n">
        <v>150.266666666667</v>
      </c>
      <c r="CC866" s="5" t="n">
        <f aca="false">CB866/155.016*100</f>
        <v>96.936230238599</v>
      </c>
      <c r="CD866" s="5" t="e">
        <f aca="false">(T866*240)/CB866</f>
        <v>#VALUE!</v>
      </c>
      <c r="CE866" s="5" t="n">
        <v>12</v>
      </c>
      <c r="CF866" s="5" t="n">
        <f aca="false">CE866/1.5</f>
        <v>8</v>
      </c>
      <c r="CG866" s="5" t="e">
        <f aca="false">(T866*240)/CF866</f>
        <v>#VALUE!</v>
      </c>
      <c r="CI866" s="1" t="s">
        <v>783</v>
      </c>
    </row>
    <row r="867" customFormat="false" ht="12.75" hidden="false" customHeight="false" outlineLevel="0" collapsed="false">
      <c r="A867" s="3" t="n">
        <v>1476</v>
      </c>
      <c r="B867" s="4" t="s">
        <v>1647</v>
      </c>
      <c r="C867" s="1" t="s">
        <v>1642</v>
      </c>
      <c r="D867" s="4" t="s">
        <v>1643</v>
      </c>
      <c r="E867" s="1" t="s">
        <v>1648</v>
      </c>
      <c r="F867" s="1" t="s">
        <v>250</v>
      </c>
      <c r="G867" s="1" t="s">
        <v>1422</v>
      </c>
      <c r="H867" s="1" t="s">
        <v>17</v>
      </c>
      <c r="I867" s="1" t="s">
        <v>1649</v>
      </c>
      <c r="J867" s="1" t="s">
        <v>267</v>
      </c>
      <c r="K867" s="5" t="n">
        <v>3.5</v>
      </c>
      <c r="S867" s="7" t="n">
        <f aca="false">K867*T867</f>
        <v>14.7</v>
      </c>
      <c r="T867" s="7" t="n">
        <f aca="false">4+(4/20)</f>
        <v>4.2</v>
      </c>
      <c r="BI867" s="19"/>
      <c r="BJ867" s="19"/>
      <c r="BK867" s="19"/>
      <c r="BU867" s="9" t="n">
        <v>121.55</v>
      </c>
      <c r="BV867" s="5" t="n">
        <f aca="false">(BU867/127.326)*100</f>
        <v>95.4636130876647</v>
      </c>
      <c r="BW867" s="8" t="n">
        <f aca="false">(T867*240)/BU867</f>
        <v>8.29288358700124</v>
      </c>
      <c r="BX867" s="5" t="n">
        <v>11</v>
      </c>
      <c r="BY867" s="5" t="n">
        <f aca="false">(T867*240)/BX867</f>
        <v>91.6363636363636</v>
      </c>
      <c r="BZ867" s="10" t="n">
        <v>225.4</v>
      </c>
      <c r="CA867" s="5" t="n">
        <v>96.936230238599</v>
      </c>
      <c r="CB867" s="5" t="n">
        <v>150.266666666667</v>
      </c>
      <c r="CC867" s="5" t="n">
        <f aca="false">CB867/155.016*100</f>
        <v>96.936230238599</v>
      </c>
      <c r="CD867" s="5" t="n">
        <f aca="false">(T867*240)/CB867</f>
        <v>6.70807453416149</v>
      </c>
      <c r="CE867" s="5" t="n">
        <v>12</v>
      </c>
      <c r="CF867" s="5" t="n">
        <f aca="false">CE867/1.5</f>
        <v>8</v>
      </c>
      <c r="CG867" s="5" t="n">
        <f aca="false">(T867*240)/CF867</f>
        <v>126</v>
      </c>
      <c r="CI867" s="1" t="s">
        <v>1422</v>
      </c>
    </row>
    <row r="868" customFormat="false" ht="12.75" hidden="false" customHeight="false" outlineLevel="0" collapsed="false">
      <c r="BI868" s="19"/>
      <c r="BJ868" s="19"/>
      <c r="BK868" s="19"/>
    </row>
    <row r="869" customFormat="false" ht="12.75" hidden="false" customHeight="false" outlineLevel="0" collapsed="false">
      <c r="A869" s="3" t="n">
        <v>1476</v>
      </c>
      <c r="B869" s="4" t="s">
        <v>1650</v>
      </c>
      <c r="C869" s="1" t="s">
        <v>1642</v>
      </c>
      <c r="D869" s="4" t="s">
        <v>1643</v>
      </c>
      <c r="E869" s="1" t="s">
        <v>1622</v>
      </c>
      <c r="F869" s="1" t="s">
        <v>250</v>
      </c>
      <c r="G869" s="1" t="s">
        <v>90</v>
      </c>
      <c r="H869" s="1" t="s">
        <v>17</v>
      </c>
      <c r="I869" s="1" t="s">
        <v>91</v>
      </c>
      <c r="J869" s="1" t="s">
        <v>267</v>
      </c>
      <c r="K869" s="5" t="n">
        <v>4.5</v>
      </c>
      <c r="P869" s="6" t="n">
        <v>13</v>
      </c>
      <c r="Q869" s="1" t="n">
        <v>10</v>
      </c>
      <c r="R869" s="5" t="n">
        <v>0</v>
      </c>
      <c r="S869" s="7" t="n">
        <f aca="false">P869+(Q869/20)+(R869/240)</f>
        <v>13.5</v>
      </c>
      <c r="T869" s="7" t="n">
        <f aca="false">S869/K869</f>
        <v>3</v>
      </c>
      <c r="BI869" s="19"/>
      <c r="BJ869" s="19"/>
      <c r="BK869" s="19"/>
      <c r="BU869" s="9" t="n">
        <v>121.55</v>
      </c>
      <c r="BV869" s="5" t="n">
        <f aca="false">(BU869/127.326)*100</f>
        <v>95.4636130876647</v>
      </c>
      <c r="BW869" s="8" t="n">
        <f aca="false">(T869*240)/BU869</f>
        <v>5.92348827642945</v>
      </c>
      <c r="BX869" s="5" t="n">
        <v>11.44</v>
      </c>
      <c r="BY869" s="5" t="n">
        <f aca="false">(T869*240)/BX869</f>
        <v>62.9370629370629</v>
      </c>
      <c r="BZ869" s="10" t="n">
        <v>225.4</v>
      </c>
      <c r="CA869" s="5" t="n">
        <v>96.936230238599</v>
      </c>
      <c r="CB869" s="5" t="n">
        <v>150.266666666667</v>
      </c>
      <c r="CC869" s="5" t="n">
        <f aca="false">CB869/155.016*100</f>
        <v>96.936230238599</v>
      </c>
      <c r="CD869" s="5" t="n">
        <f aca="false">(T869*240)/CB869</f>
        <v>4.79148181011535</v>
      </c>
      <c r="CE869" s="5" t="n">
        <v>12</v>
      </c>
      <c r="CF869" s="5" t="n">
        <f aca="false">CE869/1.5</f>
        <v>8</v>
      </c>
      <c r="CG869" s="5" t="n">
        <f aca="false">(T869*240)/CF869</f>
        <v>90</v>
      </c>
      <c r="CI869" s="1" t="s">
        <v>90</v>
      </c>
      <c r="CJ869" s="1" t="s">
        <v>1651</v>
      </c>
    </row>
    <row r="870" customFormat="false" ht="12.75" hidden="false" customHeight="false" outlineLevel="0" collapsed="false">
      <c r="A870" s="3" t="n">
        <v>1476</v>
      </c>
      <c r="B870" s="4" t="s">
        <v>1652</v>
      </c>
      <c r="C870" s="1" t="s">
        <v>1642</v>
      </c>
      <c r="D870" s="4" t="s">
        <v>1643</v>
      </c>
      <c r="E870" s="1" t="s">
        <v>1269</v>
      </c>
      <c r="F870" s="1" t="s">
        <v>250</v>
      </c>
      <c r="G870" s="1" t="s">
        <v>94</v>
      </c>
      <c r="H870" s="1" t="s">
        <v>17</v>
      </c>
      <c r="I870" s="1" t="s">
        <v>95</v>
      </c>
      <c r="J870" s="1" t="s">
        <v>267</v>
      </c>
      <c r="K870" s="5" t="n">
        <v>2</v>
      </c>
      <c r="P870" s="6" t="n">
        <v>5</v>
      </c>
      <c r="Q870" s="1" t="n">
        <v>12</v>
      </c>
      <c r="R870" s="5" t="n">
        <v>0</v>
      </c>
      <c r="S870" s="7" t="n">
        <f aca="false">P870+(Q870/20)+(R870/240)</f>
        <v>5.6</v>
      </c>
      <c r="T870" s="7" t="n">
        <f aca="false">S870/K870</f>
        <v>2.8</v>
      </c>
      <c r="BI870" s="19"/>
      <c r="BJ870" s="19"/>
      <c r="BK870" s="19"/>
      <c r="BU870" s="9" t="n">
        <v>121.55</v>
      </c>
      <c r="BV870" s="5" t="n">
        <f aca="false">(BU870/127.326)*100</f>
        <v>95.4636130876647</v>
      </c>
      <c r="BW870" s="8" t="n">
        <f aca="false">(T870*240)/BU870</f>
        <v>5.52858905800082</v>
      </c>
      <c r="BX870" s="5" t="n">
        <v>11.44</v>
      </c>
      <c r="BY870" s="5" t="n">
        <f aca="false">(T870*240)/BX870</f>
        <v>58.7412587412588</v>
      </c>
      <c r="BZ870" s="10" t="n">
        <v>225.4</v>
      </c>
      <c r="CA870" s="5" t="n">
        <v>96.936230238599</v>
      </c>
      <c r="CB870" s="5" t="n">
        <v>150.266666666667</v>
      </c>
      <c r="CC870" s="5" t="n">
        <f aca="false">CB870/155.016*100</f>
        <v>96.936230238599</v>
      </c>
      <c r="CD870" s="5" t="n">
        <f aca="false">(T870*240)/CB870</f>
        <v>4.47204968944099</v>
      </c>
      <c r="CE870" s="5" t="n">
        <v>12</v>
      </c>
      <c r="CF870" s="5" t="n">
        <f aca="false">CE870/1.5</f>
        <v>8</v>
      </c>
      <c r="CG870" s="5" t="n">
        <f aca="false">(T870*240)/CF870</f>
        <v>84</v>
      </c>
      <c r="CI870" s="1" t="s">
        <v>94</v>
      </c>
    </row>
    <row r="871" customFormat="false" ht="12.75" hidden="false" customHeight="false" outlineLevel="0" collapsed="false">
      <c r="A871" s="3" t="n">
        <v>1476</v>
      </c>
      <c r="B871" s="4" t="s">
        <v>1653</v>
      </c>
      <c r="C871" s="1" t="s">
        <v>1642</v>
      </c>
      <c r="D871" s="4" t="s">
        <v>1643</v>
      </c>
      <c r="E871" s="1" t="s">
        <v>1404</v>
      </c>
      <c r="F871" s="1" t="s">
        <v>250</v>
      </c>
      <c r="G871" s="1" t="s">
        <v>1381</v>
      </c>
      <c r="H871" s="1" t="s">
        <v>25</v>
      </c>
      <c r="I871" s="1" t="s">
        <v>89</v>
      </c>
      <c r="J871" s="1" t="s">
        <v>267</v>
      </c>
      <c r="L871" s="5" t="n">
        <v>10.5</v>
      </c>
      <c r="S871" s="7" t="n">
        <f aca="false">(L871*U871)/20</f>
        <v>1.4</v>
      </c>
      <c r="T871" s="7" t="s">
        <v>267</v>
      </c>
      <c r="U871" s="8" t="n">
        <f aca="false">2+(8/12)</f>
        <v>2.66666666666667</v>
      </c>
      <c r="BI871" s="19"/>
      <c r="BJ871" s="19"/>
      <c r="BK871" s="19"/>
      <c r="BU871" s="9" t="n">
        <v>121.55</v>
      </c>
      <c r="BV871" s="5" t="n">
        <f aca="false">(BU871/127.326)*100</f>
        <v>95.4636130876647</v>
      </c>
      <c r="BW871" s="8" t="e">
        <f aca="false">(T871*240)/BU871</f>
        <v>#VALUE!</v>
      </c>
      <c r="BX871" s="5" t="n">
        <v>11.44</v>
      </c>
      <c r="BY871" s="5" t="e">
        <f aca="false">(T871*240)/BX871</f>
        <v>#VALUE!</v>
      </c>
      <c r="BZ871" s="10" t="n">
        <v>225.4</v>
      </c>
      <c r="CA871" s="5" t="n">
        <v>96.936230238599</v>
      </c>
      <c r="CB871" s="5" t="n">
        <v>150.266666666667</v>
      </c>
      <c r="CC871" s="5" t="n">
        <f aca="false">CB871/155.016*100</f>
        <v>96.936230238599</v>
      </c>
      <c r="CD871" s="5" t="e">
        <f aca="false">(T871*240)/CB871</f>
        <v>#VALUE!</v>
      </c>
      <c r="CE871" s="5" t="n">
        <v>12</v>
      </c>
      <c r="CF871" s="5" t="n">
        <f aca="false">CE871/1.5</f>
        <v>8</v>
      </c>
      <c r="CG871" s="5" t="e">
        <f aca="false">(T871*240)/CF871</f>
        <v>#VALUE!</v>
      </c>
      <c r="CI871" s="1" t="s">
        <v>1381</v>
      </c>
    </row>
    <row r="872" customFormat="false" ht="12.75" hidden="false" customHeight="false" outlineLevel="0" collapsed="false">
      <c r="A872" s="3" t="n">
        <v>1476</v>
      </c>
      <c r="B872" s="4" t="s">
        <v>1654</v>
      </c>
      <c r="C872" s="1" t="s">
        <v>1642</v>
      </c>
      <c r="D872" s="4" t="s">
        <v>1643</v>
      </c>
      <c r="E872" s="1" t="s">
        <v>1133</v>
      </c>
      <c r="F872" s="1" t="s">
        <v>250</v>
      </c>
      <c r="G872" s="1" t="s">
        <v>1220</v>
      </c>
      <c r="H872" s="1" t="s">
        <v>25</v>
      </c>
      <c r="I872" s="1" t="s">
        <v>7</v>
      </c>
      <c r="J872" s="1" t="s">
        <v>267</v>
      </c>
      <c r="L872" s="5" t="s">
        <v>267</v>
      </c>
      <c r="S872" s="7" t="s">
        <v>267</v>
      </c>
      <c r="T872" s="7" t="s">
        <v>267</v>
      </c>
      <c r="U872" s="8" t="n">
        <f aca="false">2+(4/12)</f>
        <v>2.33333333333333</v>
      </c>
      <c r="BI872" s="19"/>
      <c r="BJ872" s="19"/>
      <c r="BK872" s="19"/>
      <c r="BU872" s="9" t="n">
        <v>121.55</v>
      </c>
      <c r="BV872" s="5" t="n">
        <f aca="false">(BU872/127.326)*100</f>
        <v>95.4636130876647</v>
      </c>
      <c r="BW872" s="8" t="e">
        <f aca="false">(T872*240)/BU872</f>
        <v>#VALUE!</v>
      </c>
      <c r="BX872" s="5" t="n">
        <v>11.44</v>
      </c>
      <c r="BY872" s="5" t="e">
        <f aca="false">(T872*240)/BX872</f>
        <v>#VALUE!</v>
      </c>
      <c r="BZ872" s="10" t="n">
        <v>225.4</v>
      </c>
      <c r="CA872" s="5" t="n">
        <v>96.936230238599</v>
      </c>
      <c r="CB872" s="5" t="n">
        <v>150.266666666667</v>
      </c>
      <c r="CC872" s="5" t="n">
        <f aca="false">CB872/155.016*100</f>
        <v>96.936230238599</v>
      </c>
      <c r="CD872" s="5" t="e">
        <f aca="false">(T872*240)/CB872</f>
        <v>#VALUE!</v>
      </c>
      <c r="CE872" s="5" t="n">
        <v>12</v>
      </c>
      <c r="CF872" s="5" t="n">
        <f aca="false">CE872/1.5</f>
        <v>8</v>
      </c>
      <c r="CG872" s="5" t="e">
        <f aca="false">(T872*240)/CF872</f>
        <v>#VALUE!</v>
      </c>
      <c r="CI872" s="1" t="s">
        <v>1220</v>
      </c>
      <c r="CJ872" s="1" t="s">
        <v>1655</v>
      </c>
    </row>
    <row r="873" customFormat="false" ht="12.75" hidden="false" customHeight="false" outlineLevel="0" collapsed="false">
      <c r="A873" s="3" t="n">
        <v>1476</v>
      </c>
      <c r="B873" s="4" t="s">
        <v>1656</v>
      </c>
      <c r="C873" s="1" t="s">
        <v>1642</v>
      </c>
      <c r="D873" s="4" t="s">
        <v>1643</v>
      </c>
      <c r="E873" s="1" t="s">
        <v>1133</v>
      </c>
      <c r="F873" s="1" t="s">
        <v>250</v>
      </c>
      <c r="G873" s="1" t="s">
        <v>1220</v>
      </c>
      <c r="H873" s="1" t="s">
        <v>25</v>
      </c>
      <c r="I873" s="1" t="s">
        <v>7</v>
      </c>
      <c r="J873" s="1" t="s">
        <v>267</v>
      </c>
      <c r="L873" s="5" t="s">
        <v>267</v>
      </c>
      <c r="S873" s="7" t="s">
        <v>267</v>
      </c>
      <c r="T873" s="7" t="s">
        <v>267</v>
      </c>
      <c r="U873" s="8" t="n">
        <v>2</v>
      </c>
      <c r="BI873" s="19"/>
      <c r="BJ873" s="19"/>
      <c r="BK873" s="19"/>
      <c r="BU873" s="9" t="n">
        <v>121.55</v>
      </c>
      <c r="BV873" s="5" t="n">
        <f aca="false">(BU873/127.326)*100</f>
        <v>95.4636130876647</v>
      </c>
      <c r="BW873" s="8" t="e">
        <f aca="false">(T873*240)/BU873</f>
        <v>#VALUE!</v>
      </c>
      <c r="BX873" s="5" t="n">
        <v>11.44</v>
      </c>
      <c r="BY873" s="5" t="e">
        <f aca="false">(T873*240)/BX873</f>
        <v>#VALUE!</v>
      </c>
      <c r="BZ873" s="10" t="n">
        <v>225.4</v>
      </c>
      <c r="CA873" s="5" t="n">
        <v>96.936230238599</v>
      </c>
      <c r="CB873" s="5" t="n">
        <v>150.266666666667</v>
      </c>
      <c r="CC873" s="5" t="n">
        <f aca="false">CB873/155.016*100</f>
        <v>96.936230238599</v>
      </c>
      <c r="CD873" s="5" t="e">
        <f aca="false">(T873*240)/CB873</f>
        <v>#VALUE!</v>
      </c>
      <c r="CE873" s="5" t="n">
        <v>12</v>
      </c>
      <c r="CF873" s="5" t="n">
        <f aca="false">CE873/1.5</f>
        <v>8</v>
      </c>
      <c r="CG873" s="5" t="e">
        <f aca="false">(T873*240)/CF873</f>
        <v>#VALUE!</v>
      </c>
      <c r="CI873" s="1" t="s">
        <v>1220</v>
      </c>
    </row>
    <row r="874" customFormat="false" ht="12.75" hidden="false" customHeight="false" outlineLevel="0" collapsed="false">
      <c r="A874" s="3" t="n">
        <v>1476</v>
      </c>
      <c r="B874" s="4" t="s">
        <v>1657</v>
      </c>
      <c r="C874" s="1" t="s">
        <v>1642</v>
      </c>
      <c r="D874" s="4" t="s">
        <v>1643</v>
      </c>
      <c r="E874" s="1" t="s">
        <v>1658</v>
      </c>
      <c r="F874" s="1" t="s">
        <v>250</v>
      </c>
      <c r="G874" s="1" t="s">
        <v>783</v>
      </c>
      <c r="H874" s="1" t="s">
        <v>25</v>
      </c>
      <c r="I874" s="1" t="s">
        <v>23</v>
      </c>
      <c r="J874" s="1" t="s">
        <v>267</v>
      </c>
      <c r="L874" s="5" t="s">
        <v>267</v>
      </c>
      <c r="S874" s="7" t="s">
        <v>267</v>
      </c>
      <c r="T874" s="7" t="s">
        <v>267</v>
      </c>
      <c r="U874" s="8" t="n">
        <v>2</v>
      </c>
      <c r="BI874" s="19"/>
      <c r="BJ874" s="19"/>
      <c r="BK874" s="19"/>
      <c r="BU874" s="9" t="n">
        <v>121.55</v>
      </c>
      <c r="BV874" s="5" t="n">
        <f aca="false">(BU874/127.326)*100</f>
        <v>95.4636130876647</v>
      </c>
      <c r="BW874" s="8" t="e">
        <f aca="false">(T874*240)/BU874</f>
        <v>#VALUE!</v>
      </c>
      <c r="BX874" s="5" t="n">
        <v>11.44</v>
      </c>
      <c r="BY874" s="5" t="e">
        <f aca="false">(T874*240)/BX874</f>
        <v>#VALUE!</v>
      </c>
      <c r="BZ874" s="10" t="n">
        <v>225.4</v>
      </c>
      <c r="CA874" s="5" t="n">
        <v>96.936230238599</v>
      </c>
      <c r="CB874" s="5" t="n">
        <v>150.266666666667</v>
      </c>
      <c r="CC874" s="5" t="n">
        <f aca="false">CB874/155.016*100</f>
        <v>96.936230238599</v>
      </c>
      <c r="CD874" s="5" t="e">
        <f aca="false">(T874*240)/CB874</f>
        <v>#VALUE!</v>
      </c>
      <c r="CE874" s="5" t="n">
        <v>12</v>
      </c>
      <c r="CF874" s="5" t="n">
        <f aca="false">CE874/1.5</f>
        <v>8</v>
      </c>
      <c r="CG874" s="5" t="e">
        <f aca="false">(T874*240)/CF874</f>
        <v>#VALUE!</v>
      </c>
      <c r="CI874" s="1" t="s">
        <v>783</v>
      </c>
    </row>
    <row r="875" customFormat="false" ht="12.75" hidden="false" customHeight="false" outlineLevel="0" collapsed="false">
      <c r="BI875" s="19"/>
      <c r="BJ875" s="19"/>
      <c r="BK875" s="19"/>
    </row>
    <row r="876" customFormat="false" ht="12.75" hidden="false" customHeight="false" outlineLevel="0" collapsed="false">
      <c r="A876" s="3" t="n">
        <v>1477</v>
      </c>
      <c r="B876" s="4" t="s">
        <v>1659</v>
      </c>
      <c r="C876" s="1" t="s">
        <v>1660</v>
      </c>
      <c r="D876" s="4" t="s">
        <v>1661</v>
      </c>
      <c r="E876" s="1" t="s">
        <v>1662</v>
      </c>
      <c r="F876" s="1" t="s">
        <v>250</v>
      </c>
      <c r="G876" s="1" t="s">
        <v>1663</v>
      </c>
      <c r="H876" s="1" t="s">
        <v>57</v>
      </c>
      <c r="I876" s="1" t="s">
        <v>47</v>
      </c>
      <c r="J876" s="1" t="s">
        <v>1613</v>
      </c>
      <c r="K876" s="5" t="n">
        <v>5</v>
      </c>
      <c r="S876" s="7" t="n">
        <f aca="false">K876*T876</f>
        <v>45</v>
      </c>
      <c r="T876" s="7" t="n">
        <v>9</v>
      </c>
      <c r="W876" s="7" t="n">
        <v>9</v>
      </c>
      <c r="AD876" s="7" t="n">
        <v>9</v>
      </c>
      <c r="AK876" s="7" t="n">
        <v>9</v>
      </c>
      <c r="BI876" s="19"/>
      <c r="BJ876" s="19"/>
      <c r="BK876" s="19"/>
      <c r="BU876" s="9" t="n">
        <v>125.53</v>
      </c>
      <c r="BV876" s="5" t="n">
        <f aca="false">(BU876/127.326)*100</f>
        <v>98.5894475598071</v>
      </c>
      <c r="BW876" s="8" t="n">
        <f aca="false">(T876*240)/BU876</f>
        <v>17.2070421413208</v>
      </c>
      <c r="BZ876" s="10" t="n">
        <v>254.4</v>
      </c>
      <c r="CA876" s="5" t="n">
        <v>109.40806110337</v>
      </c>
      <c r="CB876" s="5" t="n">
        <v>169.6</v>
      </c>
      <c r="CC876" s="5" t="n">
        <f aca="false">CB876/155.016*100</f>
        <v>109.40806110337</v>
      </c>
      <c r="CD876" s="5" t="n">
        <f aca="false">(T876*240)/CB876</f>
        <v>12.7358490566038</v>
      </c>
      <c r="CE876" s="5" t="n">
        <v>12</v>
      </c>
      <c r="CF876" s="5" t="n">
        <f aca="false">CE876/1.5</f>
        <v>8</v>
      </c>
      <c r="CG876" s="5" t="n">
        <f aca="false">(T876*240)/CF876</f>
        <v>270</v>
      </c>
      <c r="CI876" s="1" t="s">
        <v>1663</v>
      </c>
      <c r="CJ876" s="1" t="s">
        <v>1615</v>
      </c>
    </row>
    <row r="877" customFormat="false" ht="12.75" hidden="false" customHeight="false" outlineLevel="0" collapsed="false">
      <c r="A877" s="3" t="n">
        <v>1477</v>
      </c>
      <c r="B877" s="4" t="s">
        <v>1664</v>
      </c>
      <c r="C877" s="1" t="s">
        <v>1660</v>
      </c>
      <c r="D877" s="4" t="s">
        <v>1661</v>
      </c>
      <c r="E877" s="1" t="s">
        <v>1662</v>
      </c>
      <c r="F877" s="1" t="s">
        <v>250</v>
      </c>
      <c r="G877" s="1" t="s">
        <v>1663</v>
      </c>
      <c r="H877" s="1" t="s">
        <v>57</v>
      </c>
      <c r="I877" s="1" t="s">
        <v>47</v>
      </c>
      <c r="J877" s="1" t="s">
        <v>1613</v>
      </c>
      <c r="K877" s="5" t="n">
        <v>2</v>
      </c>
      <c r="S877" s="7" t="n">
        <f aca="false">K877*T877</f>
        <v>17.8</v>
      </c>
      <c r="T877" s="7" t="n">
        <f aca="false">8+(18/20)</f>
        <v>8.9</v>
      </c>
      <c r="W877" s="7" t="n">
        <v>8.9</v>
      </c>
      <c r="AD877" s="7" t="n">
        <v>8.9</v>
      </c>
      <c r="AK877" s="7" t="n">
        <v>8.9</v>
      </c>
      <c r="BI877" s="19"/>
      <c r="BJ877" s="19"/>
      <c r="BK877" s="19"/>
      <c r="BU877" s="9" t="n">
        <v>125.53</v>
      </c>
      <c r="BV877" s="5" t="n">
        <f aca="false">(BU877/127.326)*100</f>
        <v>98.5894475598071</v>
      </c>
      <c r="BW877" s="8" t="n">
        <f aca="false">(T877*240)/BU877</f>
        <v>17.015852784195</v>
      </c>
      <c r="BZ877" s="10" t="n">
        <v>254.4</v>
      </c>
      <c r="CA877" s="5" t="n">
        <v>109.40806110337</v>
      </c>
      <c r="CB877" s="5" t="n">
        <v>169.6</v>
      </c>
      <c r="CC877" s="5" t="n">
        <f aca="false">CB877/155.016*100</f>
        <v>109.40806110337</v>
      </c>
      <c r="CD877" s="5" t="n">
        <f aca="false">(T877*240)/CB877</f>
        <v>12.5943396226415</v>
      </c>
      <c r="CE877" s="5" t="n">
        <v>12</v>
      </c>
      <c r="CF877" s="5" t="n">
        <f aca="false">CE877/1.5</f>
        <v>8</v>
      </c>
      <c r="CG877" s="5" t="n">
        <f aca="false">(T877*240)/CF877</f>
        <v>267</v>
      </c>
      <c r="CI877" s="1" t="s">
        <v>1663</v>
      </c>
      <c r="CJ877" s="1" t="s">
        <v>1615</v>
      </c>
    </row>
    <row r="878" customFormat="false" ht="12.75" hidden="false" customHeight="false" outlineLevel="0" collapsed="false">
      <c r="A878" s="3" t="n">
        <v>1477</v>
      </c>
      <c r="B878" s="4" t="s">
        <v>1665</v>
      </c>
      <c r="C878" s="1" t="s">
        <v>1660</v>
      </c>
      <c r="D878" s="4" t="s">
        <v>1661</v>
      </c>
      <c r="E878" s="1" t="s">
        <v>1662</v>
      </c>
      <c r="F878" s="1" t="s">
        <v>250</v>
      </c>
      <c r="G878" s="1" t="s">
        <v>1663</v>
      </c>
      <c r="H878" s="1" t="s">
        <v>57</v>
      </c>
      <c r="I878" s="1" t="s">
        <v>47</v>
      </c>
      <c r="J878" s="1" t="s">
        <v>1613</v>
      </c>
      <c r="K878" s="5" t="n">
        <v>4</v>
      </c>
      <c r="S878" s="7" t="n">
        <f aca="false">K878*T878</f>
        <v>35</v>
      </c>
      <c r="T878" s="7" t="n">
        <f aca="false">8+(15/20)</f>
        <v>8.75</v>
      </c>
      <c r="W878" s="7" t="n">
        <v>8.75</v>
      </c>
      <c r="AD878" s="7" t="n">
        <v>8.75</v>
      </c>
      <c r="AK878" s="7" t="n">
        <v>8.75</v>
      </c>
      <c r="BI878" s="19"/>
      <c r="BJ878" s="19"/>
      <c r="BK878" s="19"/>
      <c r="BU878" s="9" t="n">
        <v>125.53</v>
      </c>
      <c r="BV878" s="5" t="n">
        <f aca="false">(BU878/127.326)*100</f>
        <v>98.5894475598071</v>
      </c>
      <c r="BW878" s="8" t="n">
        <f aca="false">(T878*240)/BU878</f>
        <v>16.7290687485063</v>
      </c>
      <c r="BZ878" s="10" t="n">
        <v>254.4</v>
      </c>
      <c r="CA878" s="5" t="n">
        <v>109.40806110337</v>
      </c>
      <c r="CB878" s="5" t="n">
        <v>169.6</v>
      </c>
      <c r="CC878" s="5" t="n">
        <f aca="false">CB878/155.016*100</f>
        <v>109.40806110337</v>
      </c>
      <c r="CD878" s="5" t="n">
        <f aca="false">(T878*240)/CB878</f>
        <v>12.3820754716981</v>
      </c>
      <c r="CE878" s="5" t="n">
        <v>12</v>
      </c>
      <c r="CF878" s="5" t="n">
        <f aca="false">CE878/1.5</f>
        <v>8</v>
      </c>
      <c r="CG878" s="5" t="n">
        <f aca="false">(T878*240)/CF878</f>
        <v>262.5</v>
      </c>
      <c r="CI878" s="1" t="s">
        <v>1663</v>
      </c>
      <c r="CJ878" s="1" t="s">
        <v>1615</v>
      </c>
    </row>
    <row r="879" customFormat="false" ht="12.75" hidden="false" customHeight="false" outlineLevel="0" collapsed="false">
      <c r="BI879" s="19"/>
      <c r="BJ879" s="19"/>
      <c r="BK879" s="19"/>
    </row>
    <row r="880" customFormat="false" ht="12.75" hidden="false" customHeight="false" outlineLevel="0" collapsed="false">
      <c r="A880" s="3" t="n">
        <v>1477</v>
      </c>
      <c r="B880" s="4" t="s">
        <v>1666</v>
      </c>
      <c r="C880" s="1" t="s">
        <v>1660</v>
      </c>
      <c r="D880" s="4" t="s">
        <v>1661</v>
      </c>
      <c r="E880" s="1" t="s">
        <v>1667</v>
      </c>
      <c r="F880" s="1" t="s">
        <v>250</v>
      </c>
      <c r="G880" s="1" t="s">
        <v>1607</v>
      </c>
      <c r="H880" s="1" t="s">
        <v>25</v>
      </c>
      <c r="I880" s="1" t="s">
        <v>47</v>
      </c>
      <c r="J880" s="1" t="s">
        <v>267</v>
      </c>
      <c r="L880" s="5" t="s">
        <v>267</v>
      </c>
      <c r="S880" s="7" t="s">
        <v>267</v>
      </c>
      <c r="T880" s="7" t="s">
        <v>267</v>
      </c>
      <c r="U880" s="8" t="n">
        <f aca="false">2+(6/12)</f>
        <v>2.5</v>
      </c>
      <c r="BI880" s="19"/>
      <c r="BJ880" s="19"/>
      <c r="BK880" s="19"/>
      <c r="BU880" s="9" t="n">
        <v>125.53</v>
      </c>
      <c r="BV880" s="5" t="n">
        <f aca="false">(BU880/127.326)*100</f>
        <v>98.5894475598071</v>
      </c>
      <c r="BW880" s="8" t="e">
        <f aca="false">(T880*240)/BU880</f>
        <v>#VALUE!</v>
      </c>
      <c r="BZ880" s="10" t="n">
        <v>254.4</v>
      </c>
      <c r="CA880" s="5" t="n">
        <v>109.40806110337</v>
      </c>
      <c r="CB880" s="5" t="n">
        <v>169.6</v>
      </c>
      <c r="CC880" s="5" t="n">
        <f aca="false">CB880/155.016*100</f>
        <v>109.40806110337</v>
      </c>
      <c r="CD880" s="5" t="e">
        <f aca="false">(T880*240)/CB880</f>
        <v>#VALUE!</v>
      </c>
      <c r="CE880" s="5" t="n">
        <v>12</v>
      </c>
      <c r="CF880" s="5" t="n">
        <f aca="false">CE880/1.5</f>
        <v>8</v>
      </c>
      <c r="CG880" s="5" t="e">
        <f aca="false">(T880*240)/CF880</f>
        <v>#VALUE!</v>
      </c>
      <c r="CI880" s="1" t="s">
        <v>1607</v>
      </c>
    </row>
    <row r="881" customFormat="false" ht="12.75" hidden="false" customHeight="false" outlineLevel="0" collapsed="false">
      <c r="A881" s="3" t="n">
        <v>1477</v>
      </c>
      <c r="B881" s="4" t="s">
        <v>1668</v>
      </c>
      <c r="C881" s="1" t="s">
        <v>1660</v>
      </c>
      <c r="D881" s="4" t="s">
        <v>1661</v>
      </c>
      <c r="E881" s="1" t="s">
        <v>1667</v>
      </c>
      <c r="F881" s="1" t="s">
        <v>250</v>
      </c>
      <c r="G881" s="1" t="s">
        <v>1607</v>
      </c>
      <c r="H881" s="1" t="s">
        <v>25</v>
      </c>
      <c r="I881" s="1" t="s">
        <v>47</v>
      </c>
      <c r="J881" s="1" t="s">
        <v>267</v>
      </c>
      <c r="L881" s="5" t="s">
        <v>267</v>
      </c>
      <c r="S881" s="7" t="s">
        <v>267</v>
      </c>
      <c r="T881" s="7" t="s">
        <v>267</v>
      </c>
      <c r="U881" s="8" t="n">
        <f aca="false">2+(4/12)</f>
        <v>2.33333333333333</v>
      </c>
      <c r="BI881" s="19"/>
      <c r="BJ881" s="19"/>
      <c r="BK881" s="19"/>
      <c r="BU881" s="9" t="n">
        <v>125.53</v>
      </c>
      <c r="BV881" s="5" t="n">
        <f aca="false">(BU881/127.326)*100</f>
        <v>98.5894475598071</v>
      </c>
      <c r="BW881" s="8" t="e">
        <f aca="false">(T881*240)/BU881</f>
        <v>#VALUE!</v>
      </c>
      <c r="BZ881" s="10" t="n">
        <v>254.4</v>
      </c>
      <c r="CA881" s="5" t="n">
        <v>109.40806110337</v>
      </c>
      <c r="CB881" s="5" t="n">
        <v>169.6</v>
      </c>
      <c r="CC881" s="5" t="n">
        <f aca="false">CB881/155.016*100</f>
        <v>109.40806110337</v>
      </c>
      <c r="CD881" s="5" t="e">
        <f aca="false">(T881*240)/CB881</f>
        <v>#VALUE!</v>
      </c>
      <c r="CE881" s="5" t="n">
        <v>12</v>
      </c>
      <c r="CF881" s="5" t="n">
        <f aca="false">CE881/1.5</f>
        <v>8</v>
      </c>
      <c r="CG881" s="5" t="e">
        <f aca="false">(T881*240)/CF881</f>
        <v>#VALUE!</v>
      </c>
      <c r="CI881" s="1" t="s">
        <v>1607</v>
      </c>
    </row>
    <row r="882" customFormat="false" ht="12.75" hidden="false" customHeight="false" outlineLevel="0" collapsed="false">
      <c r="A882" s="3" t="n">
        <v>1477</v>
      </c>
      <c r="B882" s="4" t="s">
        <v>1669</v>
      </c>
      <c r="C882" s="1" t="s">
        <v>1660</v>
      </c>
      <c r="D882" s="4" t="s">
        <v>1661</v>
      </c>
      <c r="E882" s="1" t="s">
        <v>1670</v>
      </c>
      <c r="F882" s="1" t="s">
        <v>250</v>
      </c>
      <c r="G882" s="1" t="s">
        <v>1500</v>
      </c>
      <c r="H882" s="1" t="s">
        <v>25</v>
      </c>
      <c r="I882" s="1" t="s">
        <v>1501</v>
      </c>
      <c r="J882" s="1" t="s">
        <v>267</v>
      </c>
      <c r="L882" s="5" t="s">
        <v>267</v>
      </c>
      <c r="S882" s="7" t="s">
        <v>267</v>
      </c>
      <c r="T882" s="7" t="s">
        <v>267</v>
      </c>
      <c r="U882" s="8" t="n">
        <f aca="false">2+(2/12)</f>
        <v>2.16666666666667</v>
      </c>
      <c r="BI882" s="19"/>
      <c r="BJ882" s="19"/>
      <c r="BK882" s="19"/>
      <c r="BU882" s="9" t="n">
        <v>125.53</v>
      </c>
      <c r="BV882" s="5" t="n">
        <f aca="false">(BU882/127.326)*100</f>
        <v>98.5894475598071</v>
      </c>
      <c r="BW882" s="8" t="e">
        <f aca="false">(T882*240)/BU882</f>
        <v>#VALUE!</v>
      </c>
      <c r="BZ882" s="10" t="n">
        <v>254.4</v>
      </c>
      <c r="CA882" s="5" t="n">
        <v>109.40806110337</v>
      </c>
      <c r="CB882" s="5" t="n">
        <v>169.6</v>
      </c>
      <c r="CC882" s="5" t="n">
        <f aca="false">CB882/155.016*100</f>
        <v>109.40806110337</v>
      </c>
      <c r="CD882" s="5" t="e">
        <f aca="false">(T882*240)/CB882</f>
        <v>#VALUE!</v>
      </c>
      <c r="CE882" s="5" t="n">
        <v>12</v>
      </c>
      <c r="CF882" s="5" t="n">
        <f aca="false">CE882/1.5</f>
        <v>8</v>
      </c>
      <c r="CG882" s="5" t="e">
        <f aca="false">(T882*240)/CF882</f>
        <v>#VALUE!</v>
      </c>
      <c r="CI882" s="1" t="s">
        <v>1500</v>
      </c>
    </row>
    <row r="883" customFormat="false" ht="12.75" hidden="false" customHeight="false" outlineLevel="0" collapsed="false">
      <c r="A883" s="3" t="n">
        <v>1477</v>
      </c>
      <c r="B883" s="4" t="s">
        <v>1671</v>
      </c>
      <c r="C883" s="1" t="s">
        <v>1660</v>
      </c>
      <c r="D883" s="4" t="s">
        <v>1661</v>
      </c>
      <c r="E883" s="1" t="s">
        <v>1622</v>
      </c>
      <c r="F883" s="1" t="s">
        <v>250</v>
      </c>
      <c r="G883" s="1" t="s">
        <v>90</v>
      </c>
      <c r="H883" s="1" t="s">
        <v>17</v>
      </c>
      <c r="I883" s="1" t="s">
        <v>91</v>
      </c>
      <c r="J883" s="1" t="s">
        <v>267</v>
      </c>
      <c r="K883" s="5" t="n">
        <v>3.5</v>
      </c>
      <c r="S883" s="7" t="n">
        <f aca="false">K883*T883</f>
        <v>14.35</v>
      </c>
      <c r="T883" s="7" t="n">
        <f aca="false">4+(2/20)</f>
        <v>4.1</v>
      </c>
      <c r="BI883" s="19"/>
      <c r="BJ883" s="19"/>
      <c r="BK883" s="19"/>
      <c r="BU883" s="9" t="n">
        <v>125.53</v>
      </c>
      <c r="BV883" s="5" t="n">
        <f aca="false">(BU883/127.326)*100</f>
        <v>98.5894475598071</v>
      </c>
      <c r="BW883" s="8" t="n">
        <f aca="false">(T883*240)/BU883</f>
        <v>7.83876364215725</v>
      </c>
      <c r="BZ883" s="10" t="n">
        <v>254.4</v>
      </c>
      <c r="CA883" s="5" t="n">
        <v>109.40806110337</v>
      </c>
      <c r="CB883" s="5" t="n">
        <v>169.6</v>
      </c>
      <c r="CC883" s="5" t="n">
        <f aca="false">CB883/155.016*100</f>
        <v>109.40806110337</v>
      </c>
      <c r="CD883" s="5" t="n">
        <f aca="false">(T883*240)/CB883</f>
        <v>5.80188679245283</v>
      </c>
      <c r="CE883" s="5" t="n">
        <v>12</v>
      </c>
      <c r="CF883" s="5" t="n">
        <f aca="false">CE883/1.5</f>
        <v>8</v>
      </c>
      <c r="CG883" s="5" t="n">
        <f aca="false">(T883*240)/CF883</f>
        <v>123</v>
      </c>
      <c r="CI883" s="1" t="s">
        <v>90</v>
      </c>
    </row>
    <row r="884" customFormat="false" ht="12.75" hidden="false" customHeight="false" outlineLevel="0" collapsed="false">
      <c r="A884" s="3" t="n">
        <v>1477</v>
      </c>
      <c r="B884" s="4" t="s">
        <v>1672</v>
      </c>
      <c r="C884" s="1" t="s">
        <v>1660</v>
      </c>
      <c r="D884" s="4" t="s">
        <v>1661</v>
      </c>
      <c r="E884" s="1" t="s">
        <v>1673</v>
      </c>
      <c r="F884" s="1" t="s">
        <v>250</v>
      </c>
      <c r="G884" s="1" t="s">
        <v>1674</v>
      </c>
      <c r="H884" s="1" t="s">
        <v>17</v>
      </c>
      <c r="I884" s="1" t="s">
        <v>1649</v>
      </c>
      <c r="J884" s="1" t="s">
        <v>267</v>
      </c>
      <c r="K884" s="5" t="n">
        <v>4</v>
      </c>
      <c r="S884" s="7" t="n">
        <f aca="false">K884*T884</f>
        <v>10.8</v>
      </c>
      <c r="T884" s="7" t="n">
        <f aca="false">2+(14/20)</f>
        <v>2.7</v>
      </c>
      <c r="BI884" s="19"/>
      <c r="BJ884" s="19"/>
      <c r="BK884" s="19"/>
      <c r="BU884" s="9" t="n">
        <v>125.53</v>
      </c>
      <c r="BV884" s="5" t="n">
        <f aca="false">(BU884/127.326)*100</f>
        <v>98.5894475598071</v>
      </c>
      <c r="BW884" s="8" t="n">
        <f aca="false">(T884*240)/BU884</f>
        <v>5.16211264239624</v>
      </c>
      <c r="BZ884" s="10" t="n">
        <v>254.4</v>
      </c>
      <c r="CA884" s="5" t="n">
        <v>109.40806110337</v>
      </c>
      <c r="CB884" s="5" t="n">
        <v>169.6</v>
      </c>
      <c r="CC884" s="5" t="n">
        <f aca="false">CB884/155.016*100</f>
        <v>109.40806110337</v>
      </c>
      <c r="CD884" s="5" t="n">
        <f aca="false">(T884*240)/CB884</f>
        <v>3.82075471698113</v>
      </c>
      <c r="CE884" s="5" t="n">
        <v>12</v>
      </c>
      <c r="CF884" s="5" t="n">
        <f aca="false">CE884/1.5</f>
        <v>8</v>
      </c>
      <c r="CG884" s="5" t="n">
        <f aca="false">(T884*240)/CF884</f>
        <v>81</v>
      </c>
      <c r="CI884" s="1" t="s">
        <v>1674</v>
      </c>
    </row>
    <row r="885" customFormat="false" ht="12.75" hidden="false" customHeight="false" outlineLevel="0" collapsed="false">
      <c r="A885" s="3" t="n">
        <v>1477</v>
      </c>
      <c r="B885" s="4" t="s">
        <v>1675</v>
      </c>
      <c r="C885" s="1" t="s">
        <v>1660</v>
      </c>
      <c r="D885" s="4" t="s">
        <v>1661</v>
      </c>
      <c r="E885" s="1" t="s">
        <v>1676</v>
      </c>
      <c r="F885" s="1" t="s">
        <v>250</v>
      </c>
      <c r="G885" s="1" t="s">
        <v>200</v>
      </c>
      <c r="H885" s="1" t="s">
        <v>17</v>
      </c>
      <c r="I885" s="1" t="s">
        <v>17</v>
      </c>
      <c r="J885" s="1" t="s">
        <v>267</v>
      </c>
      <c r="K885" s="5" t="n">
        <v>2.5</v>
      </c>
      <c r="P885" s="6" t="n">
        <v>7</v>
      </c>
      <c r="Q885" s="1" t="n">
        <v>0</v>
      </c>
      <c r="R885" s="5" t="n">
        <v>0</v>
      </c>
      <c r="S885" s="7" t="n">
        <f aca="false">P885+(Q885/20)+(R885/240)</f>
        <v>7</v>
      </c>
      <c r="T885" s="7" t="n">
        <f aca="false">S885/K885</f>
        <v>2.8</v>
      </c>
      <c r="BI885" s="19"/>
      <c r="BJ885" s="19"/>
      <c r="BK885" s="19"/>
      <c r="BU885" s="9" t="n">
        <v>125.53</v>
      </c>
      <c r="BV885" s="5" t="n">
        <f aca="false">(BU885/127.326)*100</f>
        <v>98.5894475598071</v>
      </c>
      <c r="BW885" s="8" t="n">
        <f aca="false">(T885*240)/BU885</f>
        <v>5.35330199952203</v>
      </c>
      <c r="BZ885" s="10" t="n">
        <v>254.4</v>
      </c>
      <c r="CA885" s="5" t="n">
        <v>109.40806110337</v>
      </c>
      <c r="CB885" s="5" t="n">
        <v>169.6</v>
      </c>
      <c r="CC885" s="5" t="n">
        <f aca="false">CB885/155.016*100</f>
        <v>109.40806110337</v>
      </c>
      <c r="CD885" s="5" t="n">
        <f aca="false">(T885*240)/CB885</f>
        <v>3.9622641509434</v>
      </c>
      <c r="CE885" s="5" t="n">
        <v>12</v>
      </c>
      <c r="CF885" s="5" t="n">
        <f aca="false">CE885/1.5</f>
        <v>8</v>
      </c>
      <c r="CG885" s="5" t="n">
        <f aca="false">(T885*240)/CF885</f>
        <v>84</v>
      </c>
      <c r="CI885" s="1" t="s">
        <v>200</v>
      </c>
    </row>
    <row r="886" customFormat="false" ht="12.75" hidden="false" customHeight="false" outlineLevel="0" collapsed="false">
      <c r="A886" s="3" t="n">
        <v>1477</v>
      </c>
      <c r="B886" s="4" t="s">
        <v>1677</v>
      </c>
      <c r="C886" s="1" t="s">
        <v>1660</v>
      </c>
      <c r="D886" s="4" t="s">
        <v>1661</v>
      </c>
      <c r="E886" s="1" t="s">
        <v>1678</v>
      </c>
      <c r="F886" s="1" t="s">
        <v>250</v>
      </c>
      <c r="G886" s="1" t="s">
        <v>1347</v>
      </c>
      <c r="H886" s="1" t="s">
        <v>25</v>
      </c>
      <c r="I886" s="1" t="s">
        <v>89</v>
      </c>
      <c r="J886" s="1" t="s">
        <v>267</v>
      </c>
      <c r="L886" s="5" t="n">
        <v>10.5</v>
      </c>
      <c r="S886" s="7" t="n">
        <f aca="false">(L886*U886)/20</f>
        <v>1.4</v>
      </c>
      <c r="T886" s="7" t="s">
        <v>267</v>
      </c>
      <c r="U886" s="8" t="n">
        <f aca="false">2+(8/12)</f>
        <v>2.66666666666667</v>
      </c>
      <c r="BI886" s="19"/>
      <c r="BJ886" s="19"/>
      <c r="BK886" s="19"/>
      <c r="BU886" s="9" t="n">
        <v>125.53</v>
      </c>
      <c r="BV886" s="5" t="n">
        <f aca="false">(BU886/127.326)*100</f>
        <v>98.5894475598071</v>
      </c>
      <c r="BW886" s="8" t="e">
        <f aca="false">(T886*240)/BU886</f>
        <v>#VALUE!</v>
      </c>
      <c r="BZ886" s="10" t="n">
        <v>254.4</v>
      </c>
      <c r="CA886" s="5" t="n">
        <v>109.40806110337</v>
      </c>
      <c r="CB886" s="5" t="n">
        <v>169.6</v>
      </c>
      <c r="CC886" s="5" t="n">
        <f aca="false">CB886/155.016*100</f>
        <v>109.40806110337</v>
      </c>
      <c r="CD886" s="5" t="e">
        <f aca="false">(T886*240)/CB886</f>
        <v>#VALUE!</v>
      </c>
      <c r="CE886" s="5" t="n">
        <v>12</v>
      </c>
      <c r="CF886" s="5" t="n">
        <f aca="false">CE886/1.5</f>
        <v>8</v>
      </c>
      <c r="CG886" s="5" t="e">
        <f aca="false">(T886*240)/CF886</f>
        <v>#VALUE!</v>
      </c>
      <c r="CI886" s="1" t="s">
        <v>1347</v>
      </c>
    </row>
    <row r="887" customFormat="false" ht="12.75" hidden="false" customHeight="false" outlineLevel="0" collapsed="false">
      <c r="A887" s="3" t="n">
        <v>1477</v>
      </c>
      <c r="B887" s="4" t="s">
        <v>1679</v>
      </c>
      <c r="C887" s="1" t="s">
        <v>1660</v>
      </c>
      <c r="D887" s="4" t="s">
        <v>1661</v>
      </c>
      <c r="E887" s="1" t="s">
        <v>1680</v>
      </c>
      <c r="F887" s="1" t="s">
        <v>250</v>
      </c>
      <c r="G887" s="1" t="s">
        <v>763</v>
      </c>
      <c r="H887" s="1" t="s">
        <v>25</v>
      </c>
      <c r="I887" s="1" t="s">
        <v>23</v>
      </c>
      <c r="J887" s="1" t="s">
        <v>267</v>
      </c>
      <c r="L887" s="5" t="n">
        <v>12</v>
      </c>
      <c r="S887" s="7" t="n">
        <f aca="false">(L887*U887)/20</f>
        <v>1.4</v>
      </c>
      <c r="T887" s="7" t="s">
        <v>267</v>
      </c>
      <c r="U887" s="8" t="n">
        <f aca="false">2+(4/12)</f>
        <v>2.33333333333333</v>
      </c>
      <c r="BI887" s="19"/>
      <c r="BJ887" s="19"/>
      <c r="BK887" s="19"/>
      <c r="BU887" s="9" t="n">
        <v>125.53</v>
      </c>
      <c r="BV887" s="5" t="n">
        <f aca="false">(BU887/127.326)*100</f>
        <v>98.5894475598071</v>
      </c>
      <c r="BW887" s="8" t="e">
        <f aca="false">(T887*240)/BU887</f>
        <v>#VALUE!</v>
      </c>
      <c r="BZ887" s="10" t="n">
        <v>254.4</v>
      </c>
      <c r="CA887" s="5" t="n">
        <v>109.40806110337</v>
      </c>
      <c r="CB887" s="5" t="n">
        <v>169.6</v>
      </c>
      <c r="CC887" s="5" t="n">
        <f aca="false">CB887/155.016*100</f>
        <v>109.40806110337</v>
      </c>
      <c r="CD887" s="5" t="e">
        <f aca="false">(T887*240)/CB887</f>
        <v>#VALUE!</v>
      </c>
      <c r="CE887" s="5" t="n">
        <v>12</v>
      </c>
      <c r="CF887" s="5" t="n">
        <f aca="false">CE887/1.5</f>
        <v>8</v>
      </c>
      <c r="CG887" s="5" t="e">
        <f aca="false">(T887*240)/CF887</f>
        <v>#VALUE!</v>
      </c>
      <c r="CI887" s="1" t="s">
        <v>763</v>
      </c>
    </row>
    <row r="888" customFormat="false" ht="12.75" hidden="false" customHeight="false" outlineLevel="0" collapsed="false">
      <c r="A888" s="3" t="n">
        <v>1477</v>
      </c>
      <c r="B888" s="4" t="s">
        <v>1681</v>
      </c>
      <c r="C888" s="1" t="s">
        <v>1660</v>
      </c>
      <c r="D888" s="4" t="s">
        <v>1661</v>
      </c>
      <c r="E888" s="1" t="s">
        <v>1682</v>
      </c>
      <c r="F888" s="1" t="s">
        <v>250</v>
      </c>
      <c r="G888" s="1" t="s">
        <v>1683</v>
      </c>
      <c r="H888" s="1" t="s">
        <v>25</v>
      </c>
      <c r="I888" s="1" t="s">
        <v>103</v>
      </c>
      <c r="J888" s="1" t="s">
        <v>267</v>
      </c>
      <c r="L888" s="5" t="s">
        <v>267</v>
      </c>
      <c r="S888" s="7" t="s">
        <v>267</v>
      </c>
      <c r="T888" s="7" t="s">
        <v>267</v>
      </c>
      <c r="U888" s="8" t="n">
        <v>2</v>
      </c>
      <c r="BI888" s="19"/>
      <c r="BJ888" s="19"/>
      <c r="BK888" s="19"/>
      <c r="BU888" s="9" t="n">
        <v>125.53</v>
      </c>
      <c r="BV888" s="5" t="n">
        <f aca="false">(BU888/127.326)*100</f>
        <v>98.5894475598071</v>
      </c>
      <c r="BW888" s="8" t="e">
        <f aca="false">(T888*240)/BU888</f>
        <v>#VALUE!</v>
      </c>
      <c r="BZ888" s="10" t="n">
        <v>254.4</v>
      </c>
      <c r="CA888" s="5" t="n">
        <v>109.40806110337</v>
      </c>
      <c r="CB888" s="5" t="n">
        <v>169.6</v>
      </c>
      <c r="CC888" s="5" t="n">
        <f aca="false">CB888/155.016*100</f>
        <v>109.40806110337</v>
      </c>
      <c r="CD888" s="5" t="e">
        <f aca="false">(T888*240)/CB888</f>
        <v>#VALUE!</v>
      </c>
      <c r="CE888" s="5" t="n">
        <v>12</v>
      </c>
      <c r="CF888" s="5" t="n">
        <f aca="false">CE888/1.5</f>
        <v>8</v>
      </c>
      <c r="CG888" s="5" t="e">
        <f aca="false">(T888*240)/CF888</f>
        <v>#VALUE!</v>
      </c>
      <c r="CI888" s="1" t="s">
        <v>1683</v>
      </c>
    </row>
    <row r="889" customFormat="false" ht="12.75" hidden="false" customHeight="false" outlineLevel="0" collapsed="false">
      <c r="A889" s="3" t="n">
        <v>1477</v>
      </c>
      <c r="B889" s="4" t="s">
        <v>1684</v>
      </c>
      <c r="C889" s="1" t="s">
        <v>1660</v>
      </c>
      <c r="D889" s="4" t="s">
        <v>1661</v>
      </c>
      <c r="E889" s="1" t="s">
        <v>1133</v>
      </c>
      <c r="F889" s="1" t="s">
        <v>250</v>
      </c>
      <c r="G889" s="1" t="s">
        <v>1220</v>
      </c>
      <c r="H889" s="1" t="s">
        <v>25</v>
      </c>
      <c r="I889" s="1" t="s">
        <v>7</v>
      </c>
      <c r="J889" s="1" t="s">
        <v>267</v>
      </c>
      <c r="L889" s="5" t="s">
        <v>267</v>
      </c>
      <c r="S889" s="7" t="s">
        <v>267</v>
      </c>
      <c r="T889" s="7" t="s">
        <v>267</v>
      </c>
      <c r="U889" s="8" t="n">
        <f aca="false">2+(3/12)</f>
        <v>2.25</v>
      </c>
      <c r="BI889" s="19"/>
      <c r="BJ889" s="19"/>
      <c r="BK889" s="19"/>
      <c r="BU889" s="9" t="n">
        <v>125.53</v>
      </c>
      <c r="BV889" s="5" t="n">
        <f aca="false">(BU889/127.326)*100</f>
        <v>98.5894475598071</v>
      </c>
      <c r="BW889" s="8" t="e">
        <f aca="false">(T889*240)/BU889</f>
        <v>#VALUE!</v>
      </c>
      <c r="BZ889" s="10" t="n">
        <v>254.4</v>
      </c>
      <c r="CA889" s="5" t="n">
        <v>109.40806110337</v>
      </c>
      <c r="CB889" s="5" t="n">
        <v>169.6</v>
      </c>
      <c r="CC889" s="5" t="n">
        <f aca="false">CB889/155.016*100</f>
        <v>109.40806110337</v>
      </c>
      <c r="CD889" s="5" t="e">
        <f aca="false">(T889*240)/CB889</f>
        <v>#VALUE!</v>
      </c>
      <c r="CE889" s="5" t="n">
        <v>12</v>
      </c>
      <c r="CF889" s="5" t="n">
        <f aca="false">CE889/1.5</f>
        <v>8</v>
      </c>
      <c r="CG889" s="5" t="e">
        <f aca="false">(T889*240)/CF889</f>
        <v>#VALUE!</v>
      </c>
      <c r="CI889" s="1" t="s">
        <v>1220</v>
      </c>
    </row>
    <row r="890" customFormat="false" ht="12.75" hidden="false" customHeight="false" outlineLevel="0" collapsed="false">
      <c r="A890" s="3" t="n">
        <v>1477</v>
      </c>
      <c r="B890" s="4" t="s">
        <v>1685</v>
      </c>
      <c r="C890" s="1" t="s">
        <v>1660</v>
      </c>
      <c r="D890" s="4" t="s">
        <v>1661</v>
      </c>
      <c r="E890" s="1" t="s">
        <v>484</v>
      </c>
      <c r="F890" s="1" t="s">
        <v>250</v>
      </c>
      <c r="G890" s="1" t="s">
        <v>200</v>
      </c>
      <c r="H890" s="1" t="s">
        <v>17</v>
      </c>
      <c r="I890" s="1" t="s">
        <v>17</v>
      </c>
      <c r="J890" s="1" t="s">
        <v>267</v>
      </c>
      <c r="K890" s="5" t="n">
        <v>1</v>
      </c>
      <c r="S890" s="7" t="n">
        <v>4</v>
      </c>
      <c r="T890" s="7" t="n">
        <f aca="false">S890/K890</f>
        <v>4</v>
      </c>
      <c r="BI890" s="19"/>
      <c r="BJ890" s="19"/>
      <c r="BK890" s="19"/>
      <c r="BU890" s="9" t="n">
        <v>125.53</v>
      </c>
      <c r="BV890" s="5" t="n">
        <f aca="false">(BU890/127.326)*100</f>
        <v>98.5894475598071</v>
      </c>
      <c r="BW890" s="8" t="n">
        <f aca="false">(T890*240)/BU890</f>
        <v>7.64757428503147</v>
      </c>
      <c r="BZ890" s="10" t="n">
        <v>254.4</v>
      </c>
      <c r="CA890" s="5" t="n">
        <v>109.40806110337</v>
      </c>
      <c r="CB890" s="5" t="n">
        <v>169.6</v>
      </c>
      <c r="CC890" s="5" t="n">
        <f aca="false">CB890/155.016*100</f>
        <v>109.40806110337</v>
      </c>
      <c r="CD890" s="5" t="n">
        <f aca="false">(T890*240)/CB890</f>
        <v>5.66037735849057</v>
      </c>
      <c r="CE890" s="5" t="n">
        <v>12</v>
      </c>
      <c r="CF890" s="5" t="n">
        <f aca="false">CE890/1.5</f>
        <v>8</v>
      </c>
      <c r="CG890" s="5" t="n">
        <f aca="false">(T890*240)/CF890</f>
        <v>120</v>
      </c>
      <c r="CI890" s="1" t="s">
        <v>200</v>
      </c>
    </row>
    <row r="891" customFormat="false" ht="12.75" hidden="false" customHeight="false" outlineLevel="0" collapsed="false">
      <c r="BI891" s="19"/>
      <c r="BJ891" s="19"/>
      <c r="BK891" s="19"/>
    </row>
    <row r="892" customFormat="false" ht="12.75" hidden="false" customHeight="false" outlineLevel="0" collapsed="false">
      <c r="A892" s="3" t="n">
        <v>1478</v>
      </c>
      <c r="C892" s="1" t="s">
        <v>319</v>
      </c>
      <c r="BI892" s="19"/>
      <c r="BJ892" s="19"/>
      <c r="BK892" s="19"/>
      <c r="BU892" s="9" t="n">
        <v>157</v>
      </c>
      <c r="BV892" s="5" t="n">
        <f aca="false">(BU892/127.326)*100</f>
        <v>123.305530685013</v>
      </c>
      <c r="BW892" s="8" t="n">
        <f aca="false">(T892*240)/BU892</f>
        <v>0</v>
      </c>
      <c r="BZ892" s="10" t="n">
        <v>300.4</v>
      </c>
      <c r="CA892" s="5" t="n">
        <v>129.190965233696</v>
      </c>
      <c r="CB892" s="5" t="n">
        <v>200.266666666667</v>
      </c>
      <c r="CC892" s="5" t="n">
        <f aca="false">CB892/155.016*100</f>
        <v>129.190965233696</v>
      </c>
      <c r="CD892" s="5" t="n">
        <f aca="false">(T892*240)/CB892</f>
        <v>0</v>
      </c>
      <c r="CE892" s="5" t="n">
        <v>12</v>
      </c>
      <c r="CF892" s="5" t="n">
        <f aca="false">CE892/1.5</f>
        <v>8</v>
      </c>
      <c r="CG892" s="5" t="n">
        <f aca="false">(T892*240)/CF892</f>
        <v>0</v>
      </c>
      <c r="CJ892" s="1" t="s">
        <v>1686</v>
      </c>
    </row>
    <row r="893" customFormat="false" ht="12.75" hidden="false" customHeight="false" outlineLevel="0" collapsed="false">
      <c r="BI893" s="19"/>
      <c r="BJ893" s="19"/>
      <c r="BK893" s="19"/>
    </row>
    <row r="894" customFormat="false" ht="12.75" hidden="false" customHeight="false" outlineLevel="0" collapsed="false">
      <c r="A894" s="3" t="n">
        <v>1479</v>
      </c>
      <c r="B894" s="4" t="s">
        <v>1687</v>
      </c>
      <c r="C894" s="1" t="s">
        <v>1688</v>
      </c>
      <c r="D894" s="4" t="s">
        <v>1388</v>
      </c>
      <c r="E894" s="1" t="s">
        <v>1689</v>
      </c>
      <c r="F894" s="1" t="s">
        <v>250</v>
      </c>
      <c r="G894" s="1" t="s">
        <v>1690</v>
      </c>
      <c r="H894" s="1" t="s">
        <v>629</v>
      </c>
      <c r="I894" s="1" t="s">
        <v>77</v>
      </c>
      <c r="J894" s="1" t="s">
        <v>267</v>
      </c>
      <c r="K894" s="5" t="n">
        <v>7</v>
      </c>
      <c r="S894" s="7" t="n">
        <f aca="false">K894*T894</f>
        <v>66.5</v>
      </c>
      <c r="T894" s="7" t="n">
        <f aca="false">9+(10/20)</f>
        <v>9.5</v>
      </c>
      <c r="X894" s="7" t="n">
        <v>9.5</v>
      </c>
      <c r="Y894" s="7" t="n">
        <v>9.5</v>
      </c>
      <c r="BI894" s="19"/>
      <c r="BJ894" s="19"/>
      <c r="BK894" s="19"/>
      <c r="BU894" s="9" t="n">
        <v>186.58</v>
      </c>
      <c r="BV894" s="5" t="n">
        <f aca="false">(BU894/127.326)*100</f>
        <v>146.537235128725</v>
      </c>
      <c r="BW894" s="8" t="n">
        <f aca="false">(T894*240)/BU894</f>
        <v>12.2199592668024</v>
      </c>
      <c r="BZ894" s="10" t="n">
        <v>314.5</v>
      </c>
      <c r="CA894" s="5" t="n">
        <v>135.254855412775</v>
      </c>
      <c r="CB894" s="5" t="n">
        <v>209.666666666667</v>
      </c>
      <c r="CC894" s="5" t="n">
        <f aca="false">CB894/155.016*100</f>
        <v>135.254855412775</v>
      </c>
      <c r="CD894" s="5" t="n">
        <f aca="false">(T894*240)/CB894</f>
        <v>10.8744038155803</v>
      </c>
      <c r="CE894" s="5" t="n">
        <v>12</v>
      </c>
      <c r="CF894" s="5" t="n">
        <f aca="false">CE894/1.5</f>
        <v>8</v>
      </c>
      <c r="CG894" s="5" t="n">
        <f aca="false">(T894*240)/CF894</f>
        <v>285</v>
      </c>
      <c r="CI894" s="1" t="s">
        <v>1690</v>
      </c>
      <c r="CJ894" s="1" t="s">
        <v>1691</v>
      </c>
    </row>
    <row r="895" customFormat="false" ht="12.75" hidden="false" customHeight="false" outlineLevel="0" collapsed="false">
      <c r="A895" s="3" t="n">
        <v>1479</v>
      </c>
      <c r="B895" s="4" t="s">
        <v>1692</v>
      </c>
      <c r="C895" s="1" t="s">
        <v>1688</v>
      </c>
      <c r="D895" s="4" t="s">
        <v>1388</v>
      </c>
      <c r="E895" s="1" t="s">
        <v>1689</v>
      </c>
      <c r="F895" s="1" t="s">
        <v>250</v>
      </c>
      <c r="G895" s="1" t="s">
        <v>1690</v>
      </c>
      <c r="H895" s="1" t="s">
        <v>629</v>
      </c>
      <c r="I895" s="1" t="s">
        <v>77</v>
      </c>
      <c r="J895" s="1" t="s">
        <v>267</v>
      </c>
      <c r="K895" s="5" t="n">
        <v>2</v>
      </c>
      <c r="S895" s="7" t="n">
        <f aca="false">K895*T895</f>
        <v>18.8</v>
      </c>
      <c r="T895" s="7" t="n">
        <f aca="false">9+(8/20)</f>
        <v>9.4</v>
      </c>
      <c r="X895" s="7" t="n">
        <v>9.4</v>
      </c>
      <c r="Y895" s="7" t="n">
        <v>9.4</v>
      </c>
      <c r="BI895" s="19"/>
      <c r="BJ895" s="19"/>
      <c r="BK895" s="19"/>
      <c r="BU895" s="9" t="n">
        <v>186.58</v>
      </c>
      <c r="BV895" s="5" t="n">
        <f aca="false">(BU895/127.326)*100</f>
        <v>146.537235128725</v>
      </c>
      <c r="BW895" s="8" t="n">
        <f aca="false">(T895*240)/BU895</f>
        <v>12.0913281166256</v>
      </c>
      <c r="BZ895" s="10" t="n">
        <v>314.5</v>
      </c>
      <c r="CA895" s="5" t="n">
        <v>135.254855412775</v>
      </c>
      <c r="CB895" s="5" t="n">
        <v>209.666666666667</v>
      </c>
      <c r="CC895" s="5" t="n">
        <f aca="false">CB895/155.016*100</f>
        <v>135.254855412775</v>
      </c>
      <c r="CD895" s="5" t="n">
        <f aca="false">(T895*240)/CB895</f>
        <v>10.7599364069952</v>
      </c>
      <c r="CE895" s="5" t="n">
        <v>12</v>
      </c>
      <c r="CF895" s="5" t="n">
        <f aca="false">CE895/1.5</f>
        <v>8</v>
      </c>
      <c r="CG895" s="5" t="n">
        <f aca="false">(T895*240)/CF895</f>
        <v>282</v>
      </c>
      <c r="CI895" s="1" t="s">
        <v>1690</v>
      </c>
    </row>
    <row r="896" customFormat="false" ht="12.75" hidden="false" customHeight="false" outlineLevel="0" collapsed="false">
      <c r="A896" s="3" t="n">
        <v>1479</v>
      </c>
      <c r="B896" s="4" t="s">
        <v>1693</v>
      </c>
      <c r="C896" s="1" t="s">
        <v>1688</v>
      </c>
      <c r="D896" s="4" t="s">
        <v>1388</v>
      </c>
      <c r="E896" s="1" t="s">
        <v>1689</v>
      </c>
      <c r="F896" s="1" t="s">
        <v>250</v>
      </c>
      <c r="G896" s="1" t="s">
        <v>1690</v>
      </c>
      <c r="H896" s="1" t="s">
        <v>629</v>
      </c>
      <c r="I896" s="1" t="s">
        <v>77</v>
      </c>
      <c r="J896" s="1" t="s">
        <v>267</v>
      </c>
      <c r="K896" s="5" t="n">
        <v>2</v>
      </c>
      <c r="S896" s="7" t="n">
        <f aca="false">K896*T896</f>
        <v>18.5</v>
      </c>
      <c r="T896" s="7" t="n">
        <f aca="false">9+(5/20)</f>
        <v>9.25</v>
      </c>
      <c r="X896" s="7" t="n">
        <v>9.25</v>
      </c>
      <c r="Y896" s="7" t="n">
        <v>9.25</v>
      </c>
      <c r="BI896" s="19"/>
      <c r="BJ896" s="19"/>
      <c r="BK896" s="19"/>
      <c r="BU896" s="9" t="n">
        <v>186.58</v>
      </c>
      <c r="BV896" s="5" t="n">
        <f aca="false">(BU896/127.326)*100</f>
        <v>146.537235128725</v>
      </c>
      <c r="BW896" s="8" t="n">
        <f aca="false">(T896*240)/BU896</f>
        <v>11.8983813913603</v>
      </c>
      <c r="BZ896" s="10" t="n">
        <v>314.5</v>
      </c>
      <c r="CA896" s="5" t="n">
        <v>135.254855412775</v>
      </c>
      <c r="CB896" s="5" t="n">
        <v>209.666666666667</v>
      </c>
      <c r="CC896" s="5" t="n">
        <f aca="false">CB896/155.016*100</f>
        <v>135.254855412775</v>
      </c>
      <c r="CD896" s="5" t="n">
        <f aca="false">(T896*240)/CB896</f>
        <v>10.5882352941176</v>
      </c>
      <c r="CE896" s="5" t="n">
        <v>12</v>
      </c>
      <c r="CF896" s="5" t="n">
        <f aca="false">CE896/1.5</f>
        <v>8</v>
      </c>
      <c r="CG896" s="5" t="n">
        <f aca="false">(T896*240)/CF896</f>
        <v>277.5</v>
      </c>
      <c r="CI896" s="1" t="s">
        <v>1690</v>
      </c>
    </row>
    <row r="897" customFormat="false" ht="12.75" hidden="false" customHeight="false" outlineLevel="0" collapsed="false">
      <c r="A897" s="3" t="n">
        <v>1479</v>
      </c>
      <c r="B897" s="4" t="s">
        <v>1694</v>
      </c>
      <c r="C897" s="1" t="s">
        <v>1688</v>
      </c>
      <c r="D897" s="4" t="s">
        <v>1388</v>
      </c>
      <c r="E897" s="1" t="s">
        <v>1695</v>
      </c>
      <c r="F897" s="1" t="s">
        <v>250</v>
      </c>
      <c r="G897" s="1" t="s">
        <v>1696</v>
      </c>
      <c r="H897" s="1" t="s">
        <v>57</v>
      </c>
      <c r="I897" s="1" t="s">
        <v>75</v>
      </c>
      <c r="J897" s="1" t="s">
        <v>267</v>
      </c>
      <c r="L897" s="5" t="n">
        <v>31.5</v>
      </c>
      <c r="P897" s="6" t="n">
        <v>3</v>
      </c>
      <c r="Q897" s="1" t="n">
        <v>8</v>
      </c>
      <c r="R897" s="5" t="n">
        <v>0</v>
      </c>
      <c r="S897" s="7" t="n">
        <f aca="false">P897+(Q897/20)+(R897/240)</f>
        <v>3.4</v>
      </c>
      <c r="T897" s="7" t="s">
        <v>267</v>
      </c>
      <c r="U897" s="8" t="n">
        <f aca="false">(S897*20)/L897</f>
        <v>2.15873015873016</v>
      </c>
      <c r="BI897" s="19"/>
      <c r="BJ897" s="19"/>
      <c r="BK897" s="19"/>
      <c r="BU897" s="9" t="n">
        <v>186.58</v>
      </c>
      <c r="BV897" s="5" t="n">
        <f aca="false">(BU897/127.326)*100</f>
        <v>146.537235128725</v>
      </c>
      <c r="BW897" s="8" t="e">
        <f aca="false">(T897*240)/BU897</f>
        <v>#VALUE!</v>
      </c>
      <c r="BZ897" s="10" t="n">
        <v>314.5</v>
      </c>
      <c r="CA897" s="5" t="n">
        <v>135.254855412775</v>
      </c>
      <c r="CB897" s="5" t="n">
        <v>209.666666666667</v>
      </c>
      <c r="CC897" s="5" t="n">
        <f aca="false">CB897/155.016*100</f>
        <v>135.254855412775</v>
      </c>
      <c r="CD897" s="5" t="e">
        <f aca="false">(T897*240)/CB897</f>
        <v>#VALUE!</v>
      </c>
      <c r="CE897" s="5" t="n">
        <v>12</v>
      </c>
      <c r="CF897" s="5" t="n">
        <f aca="false">CE897/1.5</f>
        <v>8</v>
      </c>
      <c r="CG897" s="5" t="e">
        <f aca="false">(T897*240)/CF897</f>
        <v>#VALUE!</v>
      </c>
      <c r="CI897" s="1" t="s">
        <v>1696</v>
      </c>
      <c r="CJ897" s="1" t="s">
        <v>1697</v>
      </c>
    </row>
    <row r="898" customFormat="false" ht="12.75" hidden="false" customHeight="false" outlineLevel="0" collapsed="false">
      <c r="BI898" s="19"/>
      <c r="BJ898" s="19"/>
      <c r="BK898" s="19"/>
    </row>
    <row r="899" customFormat="false" ht="12.75" hidden="false" customHeight="false" outlineLevel="0" collapsed="false">
      <c r="A899" s="3" t="n">
        <v>1479</v>
      </c>
      <c r="B899" s="4" t="s">
        <v>1698</v>
      </c>
      <c r="C899" s="1" t="s">
        <v>1688</v>
      </c>
      <c r="D899" s="4" t="s">
        <v>1388</v>
      </c>
      <c r="E899" s="1" t="s">
        <v>1699</v>
      </c>
      <c r="F899" s="1" t="s">
        <v>250</v>
      </c>
      <c r="G899" s="1" t="s">
        <v>1500</v>
      </c>
      <c r="H899" s="1" t="s">
        <v>25</v>
      </c>
      <c r="I899" s="1" t="s">
        <v>1501</v>
      </c>
      <c r="J899" s="1" t="s">
        <v>267</v>
      </c>
      <c r="L899" s="5" t="s">
        <v>267</v>
      </c>
      <c r="S899" s="7" t="s">
        <v>267</v>
      </c>
      <c r="T899" s="7" t="s">
        <v>267</v>
      </c>
      <c r="U899" s="8" t="n">
        <v>2</v>
      </c>
      <c r="BI899" s="19"/>
      <c r="BJ899" s="19"/>
      <c r="BK899" s="19"/>
      <c r="BU899" s="9" t="n">
        <v>186.58</v>
      </c>
      <c r="BV899" s="5" t="n">
        <f aca="false">(BU899/127.326)*100</f>
        <v>146.537235128725</v>
      </c>
      <c r="BW899" s="8" t="e">
        <f aca="false">(T899*240)/BU899</f>
        <v>#VALUE!</v>
      </c>
      <c r="BZ899" s="10" t="n">
        <v>314.5</v>
      </c>
      <c r="CA899" s="5" t="n">
        <v>135.254855412775</v>
      </c>
      <c r="CB899" s="5" t="n">
        <v>209.666666666667</v>
      </c>
      <c r="CC899" s="5" t="n">
        <f aca="false">CB899/155.016*100</f>
        <v>135.254855412775</v>
      </c>
      <c r="CD899" s="5" t="e">
        <f aca="false">(T899*240)/CB899</f>
        <v>#VALUE!</v>
      </c>
      <c r="CE899" s="5" t="n">
        <v>12</v>
      </c>
      <c r="CF899" s="5" t="n">
        <f aca="false">CE899/1.5</f>
        <v>8</v>
      </c>
      <c r="CG899" s="5" t="e">
        <f aca="false">(T899*240)/CF899</f>
        <v>#VALUE!</v>
      </c>
      <c r="CI899" s="1" t="s">
        <v>1500</v>
      </c>
    </row>
    <row r="900" customFormat="false" ht="12.75" hidden="false" customHeight="false" outlineLevel="0" collapsed="false">
      <c r="A900" s="3" t="n">
        <v>1479</v>
      </c>
      <c r="B900" s="4" t="s">
        <v>1700</v>
      </c>
      <c r="C900" s="1" t="s">
        <v>1688</v>
      </c>
      <c r="D900" s="4" t="s">
        <v>1388</v>
      </c>
      <c r="E900" s="1" t="s">
        <v>484</v>
      </c>
      <c r="F900" s="1" t="s">
        <v>250</v>
      </c>
      <c r="G900" s="1" t="s">
        <v>200</v>
      </c>
      <c r="H900" s="1" t="s">
        <v>17</v>
      </c>
      <c r="I900" s="1" t="s">
        <v>17</v>
      </c>
      <c r="J900" s="1" t="s">
        <v>267</v>
      </c>
      <c r="K900" s="5" t="n">
        <v>5</v>
      </c>
      <c r="S900" s="7" t="n">
        <f aca="false">P900+(Q900/20)+(R900/240)</f>
        <v>0</v>
      </c>
      <c r="T900" s="7" t="n">
        <f aca="false">5+(10/20)</f>
        <v>5.5</v>
      </c>
      <c r="BI900" s="19"/>
      <c r="BJ900" s="19"/>
      <c r="BK900" s="19"/>
      <c r="BU900" s="9" t="n">
        <v>186.58</v>
      </c>
      <c r="BV900" s="5" t="n">
        <f aca="false">(BU900/127.326)*100</f>
        <v>146.537235128725</v>
      </c>
      <c r="BW900" s="8" t="n">
        <f aca="false">(T900*240)/BU900</f>
        <v>7.07471325972773</v>
      </c>
      <c r="BZ900" s="10" t="n">
        <v>314.5</v>
      </c>
      <c r="CA900" s="5" t="n">
        <v>135.254855412775</v>
      </c>
      <c r="CB900" s="5" t="n">
        <v>209.666666666667</v>
      </c>
      <c r="CC900" s="5" t="n">
        <f aca="false">CB900/155.016*100</f>
        <v>135.254855412775</v>
      </c>
      <c r="CD900" s="5" t="n">
        <f aca="false">(T900*240)/CB900</f>
        <v>6.29570747217806</v>
      </c>
      <c r="CE900" s="5" t="n">
        <v>12</v>
      </c>
      <c r="CF900" s="5" t="n">
        <f aca="false">CE900/1.5</f>
        <v>8</v>
      </c>
      <c r="CG900" s="5" t="n">
        <f aca="false">(T900*240)/CF900</f>
        <v>165</v>
      </c>
      <c r="CI900" s="1" t="s">
        <v>200</v>
      </c>
    </row>
    <row r="901" customFormat="false" ht="12.75" hidden="false" customHeight="false" outlineLevel="0" collapsed="false">
      <c r="A901" s="3" t="n">
        <v>1479</v>
      </c>
      <c r="B901" s="4" t="s">
        <v>1701</v>
      </c>
      <c r="C901" s="1" t="s">
        <v>1688</v>
      </c>
      <c r="D901" s="4" t="s">
        <v>1388</v>
      </c>
      <c r="E901" s="1" t="s">
        <v>1622</v>
      </c>
      <c r="F901" s="1" t="s">
        <v>250</v>
      </c>
      <c r="G901" s="1" t="s">
        <v>90</v>
      </c>
      <c r="H901" s="1" t="s">
        <v>17</v>
      </c>
      <c r="I901" s="1" t="s">
        <v>91</v>
      </c>
      <c r="J901" s="1" t="s">
        <v>267</v>
      </c>
      <c r="K901" s="5" t="n">
        <v>1.5</v>
      </c>
      <c r="S901" s="7" t="n">
        <f aca="false">P901+(Q901/20)+(R901/240)</f>
        <v>0</v>
      </c>
      <c r="T901" s="7" t="n">
        <v>3</v>
      </c>
      <c r="BI901" s="19"/>
      <c r="BJ901" s="19"/>
      <c r="BK901" s="19"/>
      <c r="BU901" s="9" t="n">
        <v>186.58</v>
      </c>
      <c r="BV901" s="5" t="n">
        <f aca="false">(BU901/127.326)*100</f>
        <v>146.537235128725</v>
      </c>
      <c r="BW901" s="8" t="n">
        <f aca="false">(T901*240)/BU901</f>
        <v>3.85893450530604</v>
      </c>
      <c r="BZ901" s="10" t="n">
        <v>314.5</v>
      </c>
      <c r="CA901" s="5" t="n">
        <v>135.254855412775</v>
      </c>
      <c r="CB901" s="5" t="n">
        <v>209.666666666667</v>
      </c>
      <c r="CC901" s="5" t="n">
        <f aca="false">CB901/155.016*100</f>
        <v>135.254855412775</v>
      </c>
      <c r="CD901" s="5" t="n">
        <f aca="false">(T901*240)/CB901</f>
        <v>3.43402225755167</v>
      </c>
      <c r="CE901" s="5" t="n">
        <v>12</v>
      </c>
      <c r="CF901" s="5" t="n">
        <f aca="false">CE901/1.5</f>
        <v>8</v>
      </c>
      <c r="CG901" s="5" t="n">
        <f aca="false">(T901*240)/CF901</f>
        <v>90</v>
      </c>
      <c r="CI901" s="1" t="s">
        <v>90</v>
      </c>
    </row>
    <row r="902" customFormat="false" ht="12.75" hidden="false" customHeight="false" outlineLevel="0" collapsed="false">
      <c r="A902" s="3" t="n">
        <v>1479</v>
      </c>
      <c r="B902" s="4" t="s">
        <v>1702</v>
      </c>
      <c r="C902" s="1" t="s">
        <v>1688</v>
      </c>
      <c r="D902" s="4" t="s">
        <v>1388</v>
      </c>
      <c r="E902" s="1" t="s">
        <v>1622</v>
      </c>
      <c r="F902" s="1" t="s">
        <v>250</v>
      </c>
      <c r="G902" s="1" t="s">
        <v>90</v>
      </c>
      <c r="H902" s="1" t="s">
        <v>17</v>
      </c>
      <c r="I902" s="1" t="s">
        <v>91</v>
      </c>
      <c r="J902" s="1" t="s">
        <v>267</v>
      </c>
      <c r="K902" s="5" t="n">
        <v>6</v>
      </c>
      <c r="S902" s="7" t="n">
        <f aca="false">P902+(Q902/20)+(R902/240)</f>
        <v>0</v>
      </c>
      <c r="T902" s="7" t="n">
        <f aca="false">3+(4/20)</f>
        <v>3.2</v>
      </c>
      <c r="BI902" s="19"/>
      <c r="BJ902" s="19"/>
      <c r="BK902" s="19"/>
      <c r="BU902" s="9" t="n">
        <v>186.58</v>
      </c>
      <c r="BV902" s="5" t="n">
        <f aca="false">(BU902/127.326)*100</f>
        <v>146.537235128725</v>
      </c>
      <c r="BW902" s="8" t="n">
        <f aca="false">(T902*240)/BU902</f>
        <v>4.11619680565977</v>
      </c>
      <c r="BZ902" s="10" t="n">
        <v>314.5</v>
      </c>
      <c r="CA902" s="5" t="n">
        <v>135.254855412775</v>
      </c>
      <c r="CB902" s="5" t="n">
        <v>209.666666666667</v>
      </c>
      <c r="CC902" s="5" t="n">
        <f aca="false">CB902/155.016*100</f>
        <v>135.254855412775</v>
      </c>
      <c r="CD902" s="5" t="n">
        <f aca="false">(T902*240)/CB902</f>
        <v>3.66295707472178</v>
      </c>
      <c r="CE902" s="5" t="n">
        <v>12</v>
      </c>
      <c r="CF902" s="5" t="n">
        <f aca="false">CE902/1.5</f>
        <v>8</v>
      </c>
      <c r="CG902" s="5" t="n">
        <f aca="false">(T902*240)/CF902</f>
        <v>96</v>
      </c>
      <c r="CI902" s="1" t="s">
        <v>90</v>
      </c>
    </row>
    <row r="903" customFormat="false" ht="12.75" hidden="false" customHeight="false" outlineLevel="0" collapsed="false">
      <c r="A903" s="3" t="n">
        <v>1479</v>
      </c>
      <c r="B903" s="4" t="s">
        <v>1703</v>
      </c>
      <c r="C903" s="1" t="s">
        <v>1688</v>
      </c>
      <c r="D903" s="4" t="s">
        <v>1388</v>
      </c>
      <c r="E903" s="1" t="s">
        <v>1507</v>
      </c>
      <c r="F903" s="1" t="s">
        <v>250</v>
      </c>
      <c r="G903" s="1" t="s">
        <v>98</v>
      </c>
      <c r="H903" s="1" t="s">
        <v>17</v>
      </c>
      <c r="I903" s="1" t="s">
        <v>99</v>
      </c>
      <c r="J903" s="1" t="s">
        <v>267</v>
      </c>
      <c r="K903" s="5" t="n">
        <v>2</v>
      </c>
      <c r="P903" s="6" t="n">
        <v>7</v>
      </c>
      <c r="Q903" s="1" t="n">
        <v>0</v>
      </c>
      <c r="R903" s="5" t="n">
        <v>0</v>
      </c>
      <c r="S903" s="7" t="n">
        <f aca="false">P903+(Q903/20)+(R903/240)</f>
        <v>7</v>
      </c>
      <c r="T903" s="7" t="n">
        <f aca="false">S903/K903</f>
        <v>3.5</v>
      </c>
      <c r="BI903" s="19"/>
      <c r="BJ903" s="19"/>
      <c r="BK903" s="19"/>
      <c r="BU903" s="9" t="n">
        <v>186.58</v>
      </c>
      <c r="BV903" s="5" t="n">
        <f aca="false">(BU903/127.326)*100</f>
        <v>146.537235128725</v>
      </c>
      <c r="BW903" s="8" t="n">
        <f aca="false">(T903*240)/BU903</f>
        <v>4.50209025619037</v>
      </c>
      <c r="BZ903" s="10" t="n">
        <v>314.5</v>
      </c>
      <c r="CA903" s="5" t="n">
        <v>135.254855412775</v>
      </c>
      <c r="CB903" s="5" t="n">
        <v>209.666666666667</v>
      </c>
      <c r="CC903" s="5" t="n">
        <f aca="false">CB903/155.016*100</f>
        <v>135.254855412775</v>
      </c>
      <c r="CD903" s="5" t="n">
        <f aca="false">(T903*240)/CB903</f>
        <v>4.00635930047695</v>
      </c>
      <c r="CE903" s="5" t="n">
        <v>12</v>
      </c>
      <c r="CF903" s="5" t="n">
        <f aca="false">CE903/1.5</f>
        <v>8</v>
      </c>
      <c r="CG903" s="5" t="n">
        <f aca="false">(T903*240)/CF903</f>
        <v>105</v>
      </c>
      <c r="CI903" s="1" t="s">
        <v>98</v>
      </c>
    </row>
    <row r="904" customFormat="false" ht="12.75" hidden="false" customHeight="false" outlineLevel="0" collapsed="false">
      <c r="A904" s="3" t="n">
        <v>1479</v>
      </c>
      <c r="B904" s="4" t="s">
        <v>1704</v>
      </c>
      <c r="C904" s="1" t="s">
        <v>1688</v>
      </c>
      <c r="D904" s="4" t="s">
        <v>1388</v>
      </c>
      <c r="E904" s="1" t="s">
        <v>1705</v>
      </c>
      <c r="F904" s="1" t="s">
        <v>250</v>
      </c>
      <c r="G904" s="1" t="s">
        <v>783</v>
      </c>
      <c r="H904" s="1" t="s">
        <v>25</v>
      </c>
      <c r="I904" s="1" t="s">
        <v>23</v>
      </c>
      <c r="J904" s="1" t="s">
        <v>267</v>
      </c>
      <c r="L904" s="5" t="n">
        <v>14</v>
      </c>
      <c r="Q904" s="1" t="n">
        <v>30</v>
      </c>
      <c r="R904" s="5" t="n">
        <v>0</v>
      </c>
      <c r="S904" s="7" t="n">
        <f aca="false">P904+(Q904/20)+(R904/240)</f>
        <v>1.5</v>
      </c>
      <c r="T904" s="7" t="s">
        <v>267</v>
      </c>
      <c r="U904" s="8" t="n">
        <f aca="false">(S904*20)/L904</f>
        <v>2.14285714285714</v>
      </c>
      <c r="BI904" s="19"/>
      <c r="BJ904" s="19"/>
      <c r="BK904" s="19"/>
      <c r="BU904" s="9" t="n">
        <v>186.58</v>
      </c>
      <c r="BV904" s="5" t="n">
        <f aca="false">(BU904/127.326)*100</f>
        <v>146.537235128725</v>
      </c>
      <c r="BW904" s="8" t="e">
        <f aca="false">(T904*240)/BU904</f>
        <v>#VALUE!</v>
      </c>
      <c r="BZ904" s="10" t="n">
        <v>314.5</v>
      </c>
      <c r="CA904" s="5" t="n">
        <v>135.254855412775</v>
      </c>
      <c r="CB904" s="5" t="n">
        <v>209.666666666667</v>
      </c>
      <c r="CC904" s="5" t="n">
        <f aca="false">CB904/155.016*100</f>
        <v>135.254855412775</v>
      </c>
      <c r="CD904" s="5" t="e">
        <f aca="false">(T904*240)/CB904</f>
        <v>#VALUE!</v>
      </c>
      <c r="CE904" s="5" t="n">
        <v>12</v>
      </c>
      <c r="CF904" s="5" t="n">
        <f aca="false">CE904/1.5</f>
        <v>8</v>
      </c>
      <c r="CG904" s="5" t="e">
        <f aca="false">(T904*240)/CF904</f>
        <v>#VALUE!</v>
      </c>
      <c r="CI904" s="1" t="s">
        <v>783</v>
      </c>
    </row>
    <row r="905" customFormat="false" ht="12.75" hidden="false" customHeight="false" outlineLevel="0" collapsed="false">
      <c r="A905" s="3" t="n">
        <v>1479</v>
      </c>
      <c r="B905" s="4" t="s">
        <v>1706</v>
      </c>
      <c r="C905" s="1" t="s">
        <v>1688</v>
      </c>
      <c r="D905" s="4" t="s">
        <v>1388</v>
      </c>
      <c r="E905" s="1" t="s">
        <v>1603</v>
      </c>
      <c r="F905" s="1" t="s">
        <v>250</v>
      </c>
      <c r="G905" s="1" t="s">
        <v>1289</v>
      </c>
      <c r="H905" s="1" t="s">
        <v>25</v>
      </c>
      <c r="I905" s="1" t="s">
        <v>67</v>
      </c>
      <c r="J905" s="1" t="s">
        <v>267</v>
      </c>
      <c r="L905" s="5" t="s">
        <v>267</v>
      </c>
      <c r="S905" s="7" t="s">
        <v>267</v>
      </c>
      <c r="T905" s="7" t="s">
        <v>267</v>
      </c>
      <c r="U905" s="8" t="n">
        <f aca="false">2+(5/12)</f>
        <v>2.41666666666667</v>
      </c>
      <c r="BI905" s="19"/>
      <c r="BJ905" s="19"/>
      <c r="BK905" s="19"/>
      <c r="BU905" s="9" t="n">
        <v>186.58</v>
      </c>
      <c r="BV905" s="5" t="n">
        <f aca="false">(BU905/127.326)*100</f>
        <v>146.537235128725</v>
      </c>
      <c r="BW905" s="8" t="e">
        <f aca="false">(T905*240)/BU905</f>
        <v>#VALUE!</v>
      </c>
      <c r="BZ905" s="10" t="n">
        <v>314.5</v>
      </c>
      <c r="CA905" s="5" t="n">
        <v>135.254855412775</v>
      </c>
      <c r="CB905" s="5" t="n">
        <v>209.666666666667</v>
      </c>
      <c r="CC905" s="5" t="n">
        <f aca="false">CB905/155.016*100</f>
        <v>135.254855412775</v>
      </c>
      <c r="CD905" s="5" t="e">
        <f aca="false">(T905*240)/CB905</f>
        <v>#VALUE!</v>
      </c>
      <c r="CE905" s="5" t="n">
        <v>12</v>
      </c>
      <c r="CF905" s="5" t="n">
        <f aca="false">CE905/1.5</f>
        <v>8</v>
      </c>
      <c r="CG905" s="5" t="e">
        <f aca="false">(T905*240)/CF905</f>
        <v>#VALUE!</v>
      </c>
      <c r="CI905" s="1" t="s">
        <v>1289</v>
      </c>
    </row>
    <row r="906" customFormat="false" ht="12.75" hidden="false" customHeight="false" outlineLevel="0" collapsed="false">
      <c r="A906" s="3" t="n">
        <v>1479</v>
      </c>
      <c r="B906" s="4" t="s">
        <v>1707</v>
      </c>
      <c r="C906" s="1" t="s">
        <v>1688</v>
      </c>
      <c r="D906" s="4" t="s">
        <v>1388</v>
      </c>
      <c r="E906" s="1" t="s">
        <v>1708</v>
      </c>
      <c r="F906" s="1" t="s">
        <v>250</v>
      </c>
      <c r="G906" s="1" t="s">
        <v>783</v>
      </c>
      <c r="H906" s="1" t="s">
        <v>25</v>
      </c>
      <c r="I906" s="1" t="s">
        <v>23</v>
      </c>
      <c r="J906" s="1" t="s">
        <v>267</v>
      </c>
      <c r="L906" s="5" t="s">
        <v>267</v>
      </c>
      <c r="S906" s="7" t="s">
        <v>267</v>
      </c>
      <c r="T906" s="7" t="s">
        <v>267</v>
      </c>
      <c r="U906" s="8" t="n">
        <f aca="false">2+(3/12)</f>
        <v>2.25</v>
      </c>
      <c r="BI906" s="19"/>
      <c r="BJ906" s="19"/>
      <c r="BK906" s="19"/>
      <c r="BU906" s="9" t="n">
        <v>186.58</v>
      </c>
      <c r="BV906" s="5" t="n">
        <f aca="false">(BU906/127.326)*100</f>
        <v>146.537235128725</v>
      </c>
      <c r="BW906" s="8" t="e">
        <f aca="false">(T906*240)/BU906</f>
        <v>#VALUE!</v>
      </c>
      <c r="BZ906" s="10" t="n">
        <v>314.5</v>
      </c>
      <c r="CA906" s="5" t="n">
        <v>135.254855412775</v>
      </c>
      <c r="CB906" s="5" t="n">
        <v>209.666666666667</v>
      </c>
      <c r="CC906" s="5" t="n">
        <f aca="false">CB906/155.016*100</f>
        <v>135.254855412775</v>
      </c>
      <c r="CD906" s="5" t="e">
        <f aca="false">(T906*240)/CB906</f>
        <v>#VALUE!</v>
      </c>
      <c r="CE906" s="5" t="n">
        <v>12</v>
      </c>
      <c r="CF906" s="5" t="n">
        <f aca="false">CE906/1.5</f>
        <v>8</v>
      </c>
      <c r="CG906" s="5" t="e">
        <f aca="false">(T906*240)/CF906</f>
        <v>#VALUE!</v>
      </c>
      <c r="CI906" s="1" t="s">
        <v>783</v>
      </c>
    </row>
    <row r="907" customFormat="false" ht="12.75" hidden="false" customHeight="false" outlineLevel="0" collapsed="false">
      <c r="BI907" s="19"/>
      <c r="BJ907" s="19"/>
      <c r="BK907" s="19"/>
    </row>
    <row r="908" customFormat="false" ht="12.75" hidden="false" customHeight="false" outlineLevel="0" collapsed="false">
      <c r="A908" s="3" t="n">
        <v>1480</v>
      </c>
      <c r="B908" s="4" t="s">
        <v>1709</v>
      </c>
      <c r="C908" s="1" t="s">
        <v>1710</v>
      </c>
      <c r="D908" s="4" t="s">
        <v>1711</v>
      </c>
      <c r="E908" s="1" t="s">
        <v>1712</v>
      </c>
      <c r="F908" s="1" t="s">
        <v>250</v>
      </c>
      <c r="G908" s="1" t="s">
        <v>1713</v>
      </c>
      <c r="H908" s="1" t="s">
        <v>5</v>
      </c>
      <c r="I908" s="1" t="s">
        <v>47</v>
      </c>
      <c r="J908" s="1" t="s">
        <v>1613</v>
      </c>
      <c r="K908" s="5" t="n">
        <v>10</v>
      </c>
      <c r="S908" s="7" t="n">
        <f aca="false">K908*T908</f>
        <v>93.75</v>
      </c>
      <c r="T908" s="7" t="n">
        <f aca="false">9+(7/20)+(6/240)</f>
        <v>9.375</v>
      </c>
      <c r="W908" s="7" t="n">
        <v>9.375</v>
      </c>
      <c r="X908" s="7" t="n">
        <v>9.375</v>
      </c>
      <c r="Y908" s="7" t="n">
        <v>9.375</v>
      </c>
      <c r="AD908" s="7" t="n">
        <v>9.375</v>
      </c>
      <c r="AE908" s="7" t="n">
        <v>9.375</v>
      </c>
      <c r="AF908" s="7" t="n">
        <v>9.375</v>
      </c>
      <c r="AK908" s="7" t="n">
        <v>9.375</v>
      </c>
      <c r="AL908" s="7" t="n">
        <v>9.375</v>
      </c>
      <c r="AM908" s="7" t="n">
        <v>9.375</v>
      </c>
      <c r="BI908" s="19"/>
      <c r="BJ908" s="19"/>
      <c r="BK908" s="19"/>
      <c r="BU908" s="9" t="n">
        <v>141.72</v>
      </c>
      <c r="BV908" s="5" t="n">
        <f aca="false">(BU908/127.326)*100</f>
        <v>111.304839545733</v>
      </c>
      <c r="BW908" s="8" t="n">
        <f aca="false">(T908*240)/BU908</f>
        <v>15.8763759525826</v>
      </c>
      <c r="BZ908" s="10" t="n">
        <v>308.5</v>
      </c>
      <c r="CA908" s="5" t="n">
        <v>132.674476613167</v>
      </c>
      <c r="CB908" s="5" t="n">
        <v>205.666666666667</v>
      </c>
      <c r="CC908" s="5" t="n">
        <f aca="false">CB908/155.016*100</f>
        <v>132.674476613167</v>
      </c>
      <c r="CD908" s="5" t="n">
        <f aca="false">(T908*240)/CB908</f>
        <v>10.9400324149109</v>
      </c>
      <c r="CE908" s="5" t="n">
        <v>12</v>
      </c>
      <c r="CF908" s="5" t="n">
        <f aca="false">CE908/1.5</f>
        <v>8</v>
      </c>
      <c r="CG908" s="5" t="n">
        <f aca="false">(T908*240)/CF908</f>
        <v>281.25</v>
      </c>
      <c r="CI908" s="1" t="s">
        <v>1714</v>
      </c>
      <c r="CJ908" s="1" t="s">
        <v>1715</v>
      </c>
    </row>
    <row r="909" customFormat="false" ht="12.75" hidden="false" customHeight="false" outlineLevel="0" collapsed="false">
      <c r="A909" s="3" t="n">
        <v>1480</v>
      </c>
      <c r="B909" s="4" t="s">
        <v>1716</v>
      </c>
      <c r="C909" s="1" t="s">
        <v>1710</v>
      </c>
      <c r="D909" s="4" t="s">
        <v>1711</v>
      </c>
      <c r="E909" s="1" t="s">
        <v>1712</v>
      </c>
      <c r="F909" s="1" t="s">
        <v>250</v>
      </c>
      <c r="G909" s="1" t="s">
        <v>1713</v>
      </c>
      <c r="H909" s="1" t="s">
        <v>5</v>
      </c>
      <c r="I909" s="1" t="s">
        <v>47</v>
      </c>
      <c r="J909" s="1" t="s">
        <v>1613</v>
      </c>
      <c r="K909" s="5" t="n">
        <v>1</v>
      </c>
      <c r="P909" s="6" t="n">
        <v>9</v>
      </c>
      <c r="Q909" s="1" t="n">
        <v>0</v>
      </c>
      <c r="R909" s="5" t="n">
        <v>0</v>
      </c>
      <c r="S909" s="7" t="n">
        <f aca="false">P909+(Q909/20)+(R909/240)</f>
        <v>9</v>
      </c>
      <c r="T909" s="7" t="n">
        <f aca="false">S909/K909</f>
        <v>9</v>
      </c>
      <c r="W909" s="7" t="n">
        <v>9</v>
      </c>
      <c r="X909" s="7" t="n">
        <v>9</v>
      </c>
      <c r="Y909" s="7" t="n">
        <v>9</v>
      </c>
      <c r="AD909" s="7" t="n">
        <v>9</v>
      </c>
      <c r="AE909" s="7" t="n">
        <v>9</v>
      </c>
      <c r="AF909" s="7" t="n">
        <v>9</v>
      </c>
      <c r="AK909" s="7" t="n">
        <v>9</v>
      </c>
      <c r="AL909" s="7" t="n">
        <v>9</v>
      </c>
      <c r="AM909" s="7" t="n">
        <v>9</v>
      </c>
      <c r="BI909" s="19"/>
      <c r="BJ909" s="19"/>
      <c r="BK909" s="19"/>
      <c r="BU909" s="9" t="n">
        <v>141.72</v>
      </c>
      <c r="BV909" s="5" t="n">
        <f aca="false">(BU909/127.326)*100</f>
        <v>111.304839545733</v>
      </c>
      <c r="BW909" s="8" t="n">
        <f aca="false">(T909*240)/BU909</f>
        <v>15.2413209144793</v>
      </c>
      <c r="BZ909" s="10" t="n">
        <v>308.5</v>
      </c>
      <c r="CA909" s="5" t="n">
        <v>132.674476613167</v>
      </c>
      <c r="CB909" s="5" t="n">
        <v>205.666666666667</v>
      </c>
      <c r="CC909" s="5" t="n">
        <f aca="false">CB909/155.016*100</f>
        <v>132.674476613167</v>
      </c>
      <c r="CD909" s="5" t="n">
        <f aca="false">(T909*240)/CB909</f>
        <v>10.5024311183144</v>
      </c>
      <c r="CE909" s="5" t="n">
        <v>12</v>
      </c>
      <c r="CF909" s="5" t="n">
        <f aca="false">CE909/1.5</f>
        <v>8</v>
      </c>
      <c r="CG909" s="5" t="n">
        <f aca="false">(T909*240)/CF909</f>
        <v>270</v>
      </c>
      <c r="CI909" s="1" t="s">
        <v>1714</v>
      </c>
      <c r="CJ909" s="1" t="s">
        <v>1615</v>
      </c>
    </row>
    <row r="910" customFormat="false" ht="12.75" hidden="false" customHeight="false" outlineLevel="0" collapsed="false">
      <c r="A910" s="3" t="n">
        <v>1480</v>
      </c>
      <c r="B910" s="4" t="s">
        <v>1717</v>
      </c>
      <c r="C910" s="1" t="s">
        <v>1710</v>
      </c>
      <c r="D910" s="4" t="s">
        <v>1711</v>
      </c>
      <c r="E910" s="1" t="s">
        <v>1315</v>
      </c>
      <c r="F910" s="1" t="s">
        <v>250</v>
      </c>
      <c r="G910" s="1" t="s">
        <v>90</v>
      </c>
      <c r="H910" s="1" t="s">
        <v>17</v>
      </c>
      <c r="I910" s="1" t="s">
        <v>91</v>
      </c>
      <c r="J910" s="1" t="s">
        <v>267</v>
      </c>
      <c r="K910" s="5" t="n">
        <v>1</v>
      </c>
      <c r="P910" s="6" t="n">
        <v>3</v>
      </c>
      <c r="Q910" s="1" t="n">
        <v>5</v>
      </c>
      <c r="R910" s="5" t="n">
        <v>0</v>
      </c>
      <c r="S910" s="7" t="n">
        <f aca="false">P910+(Q910/20)+(R910/240)</f>
        <v>3.25</v>
      </c>
      <c r="T910" s="7" t="n">
        <f aca="false">S910/K910</f>
        <v>3.25</v>
      </c>
      <c r="Z910" s="7" t="n">
        <v>3.25</v>
      </c>
      <c r="AA910" s="7" t="n">
        <v>3.25</v>
      </c>
      <c r="BI910" s="19"/>
      <c r="BJ910" s="19"/>
      <c r="BK910" s="19"/>
      <c r="BU910" s="9" t="n">
        <v>141.72</v>
      </c>
      <c r="BV910" s="5" t="n">
        <f aca="false">(BU910/127.326)*100</f>
        <v>111.304839545733</v>
      </c>
      <c r="BW910" s="8" t="n">
        <f aca="false">(T910*240)/BU910</f>
        <v>5.50381033022862</v>
      </c>
      <c r="BZ910" s="10" t="n">
        <v>308.5</v>
      </c>
      <c r="CA910" s="5" t="n">
        <v>132.674476613167</v>
      </c>
      <c r="CB910" s="5" t="n">
        <v>205.666666666667</v>
      </c>
      <c r="CC910" s="5" t="n">
        <f aca="false">CB910/155.016*100</f>
        <v>132.674476613167</v>
      </c>
      <c r="CD910" s="5" t="n">
        <f aca="false">(T910*240)/CB910</f>
        <v>3.79254457050243</v>
      </c>
      <c r="CE910" s="5" t="n">
        <v>12</v>
      </c>
      <c r="CF910" s="5" t="n">
        <f aca="false">CE910/1.5</f>
        <v>8</v>
      </c>
      <c r="CG910" s="5" t="n">
        <f aca="false">(T910*240)/CF910</f>
        <v>97.5</v>
      </c>
      <c r="CI910" s="1" t="s">
        <v>90</v>
      </c>
    </row>
    <row r="911" customFormat="false" ht="12.75" hidden="false" customHeight="false" outlineLevel="0" collapsed="false">
      <c r="BI911" s="19"/>
      <c r="BJ911" s="19"/>
      <c r="BK911" s="19"/>
    </row>
    <row r="912" customFormat="false" ht="12.75" hidden="false" customHeight="false" outlineLevel="0" collapsed="false">
      <c r="A912" s="3" t="n">
        <v>1480</v>
      </c>
      <c r="B912" s="4" t="s">
        <v>1718</v>
      </c>
      <c r="C912" s="1" t="s">
        <v>1710</v>
      </c>
      <c r="D912" s="4" t="s">
        <v>1711</v>
      </c>
      <c r="E912" s="1" t="s">
        <v>1719</v>
      </c>
      <c r="F912" s="1" t="s">
        <v>250</v>
      </c>
      <c r="G912" s="1" t="s">
        <v>1720</v>
      </c>
      <c r="H912" s="1" t="s">
        <v>49</v>
      </c>
      <c r="I912" s="1" t="s">
        <v>23</v>
      </c>
      <c r="J912" s="1" t="s">
        <v>267</v>
      </c>
      <c r="K912" s="5" t="n">
        <v>1</v>
      </c>
      <c r="P912" s="6" t="n">
        <v>3</v>
      </c>
      <c r="Q912" s="1" t="n">
        <v>2</v>
      </c>
      <c r="R912" s="5" t="n">
        <v>0</v>
      </c>
      <c r="S912" s="7" t="n">
        <f aca="false">P912+(Q912/20)+(R912/240)</f>
        <v>3.1</v>
      </c>
      <c r="T912" s="7" t="n">
        <f aca="false">S912/K912</f>
        <v>3.1</v>
      </c>
      <c r="BI912" s="19"/>
      <c r="BJ912" s="19"/>
      <c r="BK912" s="19"/>
      <c r="BU912" s="9" t="n">
        <v>141.72</v>
      </c>
      <c r="BV912" s="5" t="n">
        <f aca="false">(BU912/127.326)*100</f>
        <v>111.304839545733</v>
      </c>
      <c r="BW912" s="8" t="n">
        <f aca="false">(T912*240)/BU912</f>
        <v>5.2497883149873</v>
      </c>
      <c r="BZ912" s="10" t="n">
        <v>308.5</v>
      </c>
      <c r="CA912" s="5" t="n">
        <v>132.674476613167</v>
      </c>
      <c r="CB912" s="5" t="n">
        <v>205.666666666667</v>
      </c>
      <c r="CC912" s="5" t="n">
        <f aca="false">CB912/155.016*100</f>
        <v>132.674476613167</v>
      </c>
      <c r="CD912" s="5" t="n">
        <f aca="false">(T912*240)/CB912</f>
        <v>3.61750405186386</v>
      </c>
      <c r="CE912" s="5" t="n">
        <v>12</v>
      </c>
      <c r="CF912" s="5" t="n">
        <f aca="false">CE912/1.5</f>
        <v>8</v>
      </c>
      <c r="CG912" s="5" t="n">
        <f aca="false">(T912*240)/CF912</f>
        <v>93</v>
      </c>
      <c r="CI912" s="1" t="s">
        <v>1720</v>
      </c>
    </row>
    <row r="913" customFormat="false" ht="12.75" hidden="false" customHeight="false" outlineLevel="0" collapsed="false">
      <c r="A913" s="3" t="n">
        <v>1480</v>
      </c>
      <c r="B913" s="4" t="s">
        <v>1721</v>
      </c>
      <c r="C913" s="1" t="s">
        <v>1710</v>
      </c>
      <c r="D913" s="4" t="s">
        <v>1711</v>
      </c>
      <c r="E913" s="1" t="s">
        <v>1722</v>
      </c>
      <c r="F913" s="1" t="s">
        <v>250</v>
      </c>
      <c r="G913" s="1" t="s">
        <v>1029</v>
      </c>
      <c r="H913" s="1" t="s">
        <v>25</v>
      </c>
      <c r="I913" s="1" t="s">
        <v>35</v>
      </c>
      <c r="J913" s="1" t="s">
        <v>267</v>
      </c>
      <c r="L913" s="5" t="s">
        <v>267</v>
      </c>
      <c r="S913" s="7" t="s">
        <v>267</v>
      </c>
      <c r="T913" s="7" t="s">
        <v>267</v>
      </c>
      <c r="U913" s="8" t="n">
        <f aca="false">2+(8/12)</f>
        <v>2.66666666666667</v>
      </c>
      <c r="BI913" s="19"/>
      <c r="BJ913" s="19"/>
      <c r="BK913" s="19"/>
      <c r="BU913" s="9" t="n">
        <v>141.72</v>
      </c>
      <c r="BV913" s="5" t="n">
        <f aca="false">(BU913/127.326)*100</f>
        <v>111.304839545733</v>
      </c>
      <c r="BW913" s="8" t="e">
        <f aca="false">(T913*240)/BU913</f>
        <v>#VALUE!</v>
      </c>
      <c r="BZ913" s="10" t="n">
        <v>308.5</v>
      </c>
      <c r="CA913" s="5" t="n">
        <v>132.674476613167</v>
      </c>
      <c r="CB913" s="5" t="n">
        <v>205.666666666667</v>
      </c>
      <c r="CC913" s="5" t="n">
        <f aca="false">CB913/155.016*100</f>
        <v>132.674476613167</v>
      </c>
      <c r="CD913" s="5" t="e">
        <f aca="false">(T913*240)/CB913</f>
        <v>#VALUE!</v>
      </c>
      <c r="CE913" s="5" t="n">
        <v>12</v>
      </c>
      <c r="CF913" s="5" t="n">
        <f aca="false">CE913/1.5</f>
        <v>8</v>
      </c>
      <c r="CG913" s="5" t="e">
        <f aca="false">(T913*240)/CF913</f>
        <v>#VALUE!</v>
      </c>
      <c r="CI913" s="1" t="s">
        <v>1029</v>
      </c>
    </row>
    <row r="914" customFormat="false" ht="12.75" hidden="false" customHeight="false" outlineLevel="0" collapsed="false">
      <c r="A914" s="3" t="n">
        <v>1480</v>
      </c>
      <c r="B914" s="4" t="s">
        <v>1723</v>
      </c>
      <c r="C914" s="1" t="s">
        <v>1710</v>
      </c>
      <c r="D914" s="4" t="s">
        <v>1711</v>
      </c>
      <c r="E914" s="1" t="s">
        <v>1724</v>
      </c>
      <c r="F914" s="1" t="s">
        <v>250</v>
      </c>
      <c r="G914" s="1" t="s">
        <v>1117</v>
      </c>
      <c r="H914" s="1" t="s">
        <v>25</v>
      </c>
      <c r="I914" s="1" t="s">
        <v>67</v>
      </c>
      <c r="J914" s="1" t="s">
        <v>267</v>
      </c>
      <c r="K914" s="5" t="n">
        <v>1</v>
      </c>
      <c r="P914" s="6" t="n">
        <v>2</v>
      </c>
      <c r="Q914" s="1" t="n">
        <v>8</v>
      </c>
      <c r="R914" s="5" t="n">
        <v>0</v>
      </c>
      <c r="S914" s="7" t="n">
        <f aca="false">P914+(Q914/20)+(R914/240)</f>
        <v>2.4</v>
      </c>
      <c r="T914" s="7" t="n">
        <f aca="false">S914/K914</f>
        <v>2.4</v>
      </c>
      <c r="BI914" s="19"/>
      <c r="BJ914" s="19"/>
      <c r="BK914" s="19"/>
      <c r="BU914" s="9" t="n">
        <v>141.72</v>
      </c>
      <c r="BV914" s="5" t="n">
        <f aca="false">(BU914/127.326)*100</f>
        <v>111.304839545733</v>
      </c>
      <c r="BW914" s="8" t="n">
        <f aca="false">(T914*240)/BU914</f>
        <v>4.06435224386113</v>
      </c>
      <c r="BZ914" s="10" t="n">
        <v>308.5</v>
      </c>
      <c r="CA914" s="5" t="n">
        <v>132.674476613167</v>
      </c>
      <c r="CB914" s="5" t="n">
        <v>205.666666666667</v>
      </c>
      <c r="CC914" s="5" t="n">
        <f aca="false">CB914/155.016*100</f>
        <v>132.674476613167</v>
      </c>
      <c r="CD914" s="5" t="n">
        <f aca="false">(T914*240)/CB914</f>
        <v>2.80064829821718</v>
      </c>
      <c r="CE914" s="5" t="n">
        <v>12</v>
      </c>
      <c r="CF914" s="5" t="n">
        <f aca="false">CE914/1.5</f>
        <v>8</v>
      </c>
      <c r="CG914" s="5" t="n">
        <f aca="false">(T914*240)/CF914</f>
        <v>72</v>
      </c>
      <c r="CI914" s="1" t="s">
        <v>1117</v>
      </c>
    </row>
    <row r="915" customFormat="false" ht="12.75" hidden="false" customHeight="false" outlineLevel="0" collapsed="false">
      <c r="A915" s="3" t="n">
        <v>1480</v>
      </c>
      <c r="B915" s="4" t="s">
        <v>1725</v>
      </c>
      <c r="C915" s="1" t="s">
        <v>1710</v>
      </c>
      <c r="D915" s="4" t="s">
        <v>1711</v>
      </c>
      <c r="E915" s="1" t="s">
        <v>1726</v>
      </c>
      <c r="F915" s="1" t="s">
        <v>250</v>
      </c>
      <c r="G915" s="1" t="s">
        <v>1289</v>
      </c>
      <c r="H915" s="1" t="s">
        <v>25</v>
      </c>
      <c r="I915" s="1" t="s">
        <v>67</v>
      </c>
      <c r="J915" s="1" t="s">
        <v>267</v>
      </c>
      <c r="L915" s="5" t="s">
        <v>267</v>
      </c>
      <c r="S915" s="7" t="s">
        <v>267</v>
      </c>
      <c r="T915" s="7" t="s">
        <v>267</v>
      </c>
      <c r="U915" s="8" t="n">
        <f aca="false">2+(6/12)</f>
        <v>2.5</v>
      </c>
      <c r="BI915" s="19"/>
      <c r="BJ915" s="19"/>
      <c r="BK915" s="19"/>
      <c r="BU915" s="9" t="n">
        <v>141.72</v>
      </c>
      <c r="BV915" s="5" t="n">
        <f aca="false">(BU915/127.326)*100</f>
        <v>111.304839545733</v>
      </c>
      <c r="BW915" s="8" t="e">
        <f aca="false">(T915*240)/BU915</f>
        <v>#VALUE!</v>
      </c>
      <c r="BZ915" s="10" t="n">
        <v>308.5</v>
      </c>
      <c r="CA915" s="5" t="n">
        <v>132.674476613167</v>
      </c>
      <c r="CB915" s="5" t="n">
        <v>205.666666666667</v>
      </c>
      <c r="CC915" s="5" t="n">
        <f aca="false">CB915/155.016*100</f>
        <v>132.674476613167</v>
      </c>
      <c r="CD915" s="5" t="e">
        <f aca="false">(T915*240)/CB915</f>
        <v>#VALUE!</v>
      </c>
      <c r="CE915" s="5" t="n">
        <v>12</v>
      </c>
      <c r="CF915" s="5" t="n">
        <f aca="false">CE915/1.5</f>
        <v>8</v>
      </c>
      <c r="CG915" s="5" t="e">
        <f aca="false">(T915*240)/CF915</f>
        <v>#VALUE!</v>
      </c>
      <c r="CI915" s="1" t="s">
        <v>1289</v>
      </c>
    </row>
    <row r="916" customFormat="false" ht="12.75" hidden="false" customHeight="false" outlineLevel="0" collapsed="false">
      <c r="A916" s="3" t="n">
        <v>1480</v>
      </c>
      <c r="B916" s="4" t="s">
        <v>1727</v>
      </c>
      <c r="C916" s="1" t="s">
        <v>1710</v>
      </c>
      <c r="D916" s="4" t="s">
        <v>1711</v>
      </c>
      <c r="E916" s="1" t="s">
        <v>1728</v>
      </c>
      <c r="F916" s="1" t="s">
        <v>250</v>
      </c>
      <c r="G916" s="1" t="s">
        <v>1729</v>
      </c>
      <c r="H916" s="1" t="s">
        <v>17</v>
      </c>
      <c r="I916" s="1" t="s">
        <v>1730</v>
      </c>
      <c r="J916" s="1" t="s">
        <v>267</v>
      </c>
      <c r="K916" s="5" t="n">
        <v>4.5</v>
      </c>
      <c r="S916" s="7" t="n">
        <f aca="false">K916*T916</f>
        <v>18</v>
      </c>
      <c r="T916" s="7" t="n">
        <v>4</v>
      </c>
      <c r="BI916" s="19"/>
      <c r="BJ916" s="19"/>
      <c r="BK916" s="19"/>
      <c r="BU916" s="9" t="n">
        <v>141.72</v>
      </c>
      <c r="BV916" s="5" t="n">
        <f aca="false">(BU916/127.326)*100</f>
        <v>111.304839545733</v>
      </c>
      <c r="BW916" s="8" t="n">
        <f aca="false">(T916*240)/BU916</f>
        <v>6.77392040643522</v>
      </c>
      <c r="BZ916" s="10" t="n">
        <v>308.5</v>
      </c>
      <c r="CA916" s="5" t="n">
        <v>132.674476613167</v>
      </c>
      <c r="CB916" s="5" t="n">
        <v>205.666666666667</v>
      </c>
      <c r="CC916" s="5" t="n">
        <f aca="false">CB916/155.016*100</f>
        <v>132.674476613167</v>
      </c>
      <c r="CD916" s="5" t="n">
        <f aca="false">(T916*240)/CB916</f>
        <v>4.6677471636953</v>
      </c>
      <c r="CE916" s="5" t="n">
        <v>12</v>
      </c>
      <c r="CF916" s="5" t="n">
        <f aca="false">CE916/1.5</f>
        <v>8</v>
      </c>
      <c r="CG916" s="5" t="n">
        <f aca="false">(T916*240)/CF916</f>
        <v>120</v>
      </c>
      <c r="CI916" s="1" t="s">
        <v>1729</v>
      </c>
    </row>
    <row r="917" customFormat="false" ht="12.75" hidden="false" customHeight="false" outlineLevel="0" collapsed="false">
      <c r="A917" s="3" t="n">
        <v>1480</v>
      </c>
      <c r="B917" s="4" t="s">
        <v>1731</v>
      </c>
      <c r="C917" s="1" t="s">
        <v>1710</v>
      </c>
      <c r="D917" s="4" t="s">
        <v>1711</v>
      </c>
      <c r="E917" s="1" t="s">
        <v>1732</v>
      </c>
      <c r="F917" s="1" t="s">
        <v>250</v>
      </c>
      <c r="G917" s="1" t="s">
        <v>1674</v>
      </c>
      <c r="H917" s="1" t="s">
        <v>17</v>
      </c>
      <c r="I917" s="1" t="s">
        <v>1649</v>
      </c>
      <c r="J917" s="1" t="s">
        <v>267</v>
      </c>
      <c r="K917" s="5" t="n">
        <v>8</v>
      </c>
      <c r="S917" s="7" t="n">
        <f aca="false">K917*T917</f>
        <v>30.4</v>
      </c>
      <c r="T917" s="7" t="n">
        <f aca="false">3+(16/20)</f>
        <v>3.8</v>
      </c>
      <c r="BI917" s="19"/>
      <c r="BJ917" s="19"/>
      <c r="BK917" s="19"/>
      <c r="BU917" s="9" t="n">
        <v>141.72</v>
      </c>
      <c r="BV917" s="5" t="n">
        <f aca="false">(BU917/127.326)*100</f>
        <v>111.304839545733</v>
      </c>
      <c r="BW917" s="8" t="n">
        <f aca="false">(T917*240)/BU917</f>
        <v>6.43522438611346</v>
      </c>
      <c r="BZ917" s="10" t="n">
        <v>308.5</v>
      </c>
      <c r="CA917" s="5" t="n">
        <v>132.674476613167</v>
      </c>
      <c r="CB917" s="5" t="n">
        <v>205.666666666667</v>
      </c>
      <c r="CC917" s="5" t="n">
        <f aca="false">CB917/155.016*100</f>
        <v>132.674476613167</v>
      </c>
      <c r="CD917" s="5" t="n">
        <f aca="false">(T917*240)/CB917</f>
        <v>4.43435980551054</v>
      </c>
      <c r="CE917" s="5" t="n">
        <v>12</v>
      </c>
      <c r="CF917" s="5" t="n">
        <f aca="false">CE917/1.5</f>
        <v>8</v>
      </c>
      <c r="CG917" s="5" t="n">
        <f aca="false">(T917*240)/CF917</f>
        <v>114</v>
      </c>
      <c r="CI917" s="1" t="s">
        <v>1674</v>
      </c>
    </row>
    <row r="918" customFormat="false" ht="12.75" hidden="false" customHeight="false" outlineLevel="0" collapsed="false">
      <c r="A918" s="3" t="n">
        <v>1480</v>
      </c>
      <c r="B918" s="4" t="s">
        <v>1733</v>
      </c>
      <c r="C918" s="1" t="s">
        <v>1710</v>
      </c>
      <c r="D918" s="4" t="s">
        <v>1711</v>
      </c>
      <c r="E918" s="1" t="s">
        <v>1734</v>
      </c>
      <c r="F918" s="1" t="s">
        <v>250</v>
      </c>
      <c r="G918" s="1" t="s">
        <v>90</v>
      </c>
      <c r="H918" s="1" t="s">
        <v>17</v>
      </c>
      <c r="I918" s="1" t="s">
        <v>91</v>
      </c>
      <c r="J918" s="1" t="s">
        <v>267</v>
      </c>
      <c r="K918" s="5" t="n">
        <v>2</v>
      </c>
      <c r="S918" s="7" t="n">
        <f aca="false">K918*T918</f>
        <v>6.2</v>
      </c>
      <c r="T918" s="7" t="n">
        <f aca="false">3+(2/20)</f>
        <v>3.1</v>
      </c>
      <c r="BI918" s="19"/>
      <c r="BJ918" s="19"/>
      <c r="BK918" s="19"/>
      <c r="BU918" s="9" t="n">
        <v>141.72</v>
      </c>
      <c r="BV918" s="5" t="n">
        <f aca="false">(BU918/127.326)*100</f>
        <v>111.304839545733</v>
      </c>
      <c r="BW918" s="8" t="n">
        <f aca="false">(T918*240)/BU918</f>
        <v>5.2497883149873</v>
      </c>
      <c r="BZ918" s="10" t="n">
        <v>308.5</v>
      </c>
      <c r="CA918" s="5" t="n">
        <v>132.674476613167</v>
      </c>
      <c r="CB918" s="5" t="n">
        <v>205.666666666667</v>
      </c>
      <c r="CC918" s="5" t="n">
        <f aca="false">CB918/155.016*100</f>
        <v>132.674476613167</v>
      </c>
      <c r="CD918" s="5" t="n">
        <f aca="false">(T918*240)/CB918</f>
        <v>3.61750405186386</v>
      </c>
      <c r="CE918" s="5" t="n">
        <v>12</v>
      </c>
      <c r="CF918" s="5" t="n">
        <f aca="false">CE918/1.5</f>
        <v>8</v>
      </c>
      <c r="CG918" s="5" t="n">
        <f aca="false">(T918*240)/CF918</f>
        <v>93</v>
      </c>
      <c r="CI918" s="1" t="s">
        <v>90</v>
      </c>
    </row>
    <row r="919" customFormat="false" ht="12.75" hidden="false" customHeight="false" outlineLevel="0" collapsed="false">
      <c r="A919" s="3" t="n">
        <v>1480</v>
      </c>
      <c r="B919" s="4" t="s">
        <v>1735</v>
      </c>
      <c r="C919" s="1" t="s">
        <v>1710</v>
      </c>
      <c r="D919" s="4" t="s">
        <v>1711</v>
      </c>
      <c r="E919" s="1" t="s">
        <v>1736</v>
      </c>
      <c r="F919" s="1" t="s">
        <v>250</v>
      </c>
      <c r="G919" s="1" t="s">
        <v>1381</v>
      </c>
      <c r="H919" s="1" t="s">
        <v>25</v>
      </c>
      <c r="I919" s="1" t="s">
        <v>89</v>
      </c>
      <c r="J919" s="1" t="s">
        <v>267</v>
      </c>
      <c r="L919" s="5" t="s">
        <v>267</v>
      </c>
      <c r="S919" s="7" t="s">
        <v>267</v>
      </c>
      <c r="T919" s="7" t="s">
        <v>267</v>
      </c>
      <c r="U919" s="8" t="n">
        <f aca="false">2+(8/12)</f>
        <v>2.66666666666667</v>
      </c>
      <c r="BI919" s="19"/>
      <c r="BJ919" s="19"/>
      <c r="BK919" s="19"/>
      <c r="BU919" s="9" t="n">
        <v>141.72</v>
      </c>
      <c r="BV919" s="5" t="n">
        <f aca="false">(BU919/127.326)*100</f>
        <v>111.304839545733</v>
      </c>
      <c r="BW919" s="8" t="e">
        <f aca="false">(T919*240)/BU919</f>
        <v>#VALUE!</v>
      </c>
      <c r="BZ919" s="10" t="n">
        <v>308.5</v>
      </c>
      <c r="CA919" s="5" t="n">
        <v>132.674476613167</v>
      </c>
      <c r="CB919" s="5" t="n">
        <v>205.666666666667</v>
      </c>
      <c r="CC919" s="5" t="n">
        <f aca="false">CB919/155.016*100</f>
        <v>132.674476613167</v>
      </c>
      <c r="CD919" s="5" t="e">
        <f aca="false">(T919*240)/CB919</f>
        <v>#VALUE!</v>
      </c>
      <c r="CE919" s="5" t="n">
        <v>12</v>
      </c>
      <c r="CF919" s="5" t="n">
        <f aca="false">CE919/1.5</f>
        <v>8</v>
      </c>
      <c r="CG919" s="5" t="e">
        <f aca="false">(T919*240)/CF919</f>
        <v>#VALUE!</v>
      </c>
      <c r="CI919" s="1" t="s">
        <v>1381</v>
      </c>
    </row>
    <row r="920" customFormat="false" ht="12.75" hidden="false" customHeight="false" outlineLevel="0" collapsed="false">
      <c r="A920" s="3" t="n">
        <v>1480</v>
      </c>
      <c r="B920" s="4" t="s">
        <v>1737</v>
      </c>
      <c r="C920" s="1" t="s">
        <v>1710</v>
      </c>
      <c r="D920" s="4" t="s">
        <v>1711</v>
      </c>
      <c r="E920" s="1" t="s">
        <v>1738</v>
      </c>
      <c r="F920" s="1" t="s">
        <v>250</v>
      </c>
      <c r="G920" s="1" t="s">
        <v>783</v>
      </c>
      <c r="H920" s="1" t="s">
        <v>25</v>
      </c>
      <c r="I920" s="1" t="s">
        <v>23</v>
      </c>
      <c r="J920" s="1" t="s">
        <v>267</v>
      </c>
      <c r="L920" s="5" t="s">
        <v>267</v>
      </c>
      <c r="S920" s="7" t="s">
        <v>267</v>
      </c>
      <c r="T920" s="7" t="s">
        <v>267</v>
      </c>
      <c r="U920" s="8" t="n">
        <f aca="false">2+(6/12)</f>
        <v>2.5</v>
      </c>
      <c r="BI920" s="19"/>
      <c r="BJ920" s="19"/>
      <c r="BK920" s="19"/>
      <c r="BU920" s="9" t="n">
        <v>141.72</v>
      </c>
      <c r="BV920" s="5" t="n">
        <f aca="false">(BU920/127.326)*100</f>
        <v>111.304839545733</v>
      </c>
      <c r="BW920" s="8" t="e">
        <f aca="false">(T920*240)/BU920</f>
        <v>#VALUE!</v>
      </c>
      <c r="BZ920" s="10" t="n">
        <v>308.5</v>
      </c>
      <c r="CA920" s="5" t="n">
        <v>132.674476613167</v>
      </c>
      <c r="CB920" s="5" t="n">
        <v>205.666666666667</v>
      </c>
      <c r="CC920" s="5" t="n">
        <f aca="false">CB920/155.016*100</f>
        <v>132.674476613167</v>
      </c>
      <c r="CD920" s="5" t="e">
        <f aca="false">(T920*240)/CB920</f>
        <v>#VALUE!</v>
      </c>
      <c r="CE920" s="5" t="n">
        <v>12</v>
      </c>
      <c r="CF920" s="5" t="n">
        <f aca="false">CE920/1.5</f>
        <v>8</v>
      </c>
      <c r="CG920" s="5" t="e">
        <f aca="false">(T920*240)/CF920</f>
        <v>#VALUE!</v>
      </c>
      <c r="CI920" s="1" t="s">
        <v>783</v>
      </c>
    </row>
    <row r="921" customFormat="false" ht="12.75" hidden="false" customHeight="false" outlineLevel="0" collapsed="false">
      <c r="A921" s="3" t="n">
        <v>1480</v>
      </c>
      <c r="B921" s="4" t="s">
        <v>1739</v>
      </c>
      <c r="C921" s="1" t="s">
        <v>1710</v>
      </c>
      <c r="D921" s="4" t="s">
        <v>1711</v>
      </c>
      <c r="E921" s="1" t="s">
        <v>1740</v>
      </c>
      <c r="F921" s="1" t="s">
        <v>250</v>
      </c>
      <c r="G921" s="1" t="s">
        <v>1035</v>
      </c>
      <c r="H921" s="1" t="s">
        <v>25</v>
      </c>
      <c r="I921" s="1" t="s">
        <v>35</v>
      </c>
      <c r="J921" s="1" t="s">
        <v>267</v>
      </c>
      <c r="L921" s="5" t="s">
        <v>267</v>
      </c>
      <c r="S921" s="7" t="s">
        <v>267</v>
      </c>
      <c r="T921" s="7" t="s">
        <v>267</v>
      </c>
      <c r="U921" s="8" t="n">
        <f aca="false">2+(4/12)</f>
        <v>2.33333333333333</v>
      </c>
      <c r="BI921" s="19"/>
      <c r="BJ921" s="19"/>
      <c r="BK921" s="19"/>
      <c r="BU921" s="9" t="n">
        <v>141.72</v>
      </c>
      <c r="BV921" s="5" t="n">
        <f aca="false">(BU921/127.326)*100</f>
        <v>111.304839545733</v>
      </c>
      <c r="BW921" s="8" t="e">
        <f aca="false">(T921*240)/BU921</f>
        <v>#VALUE!</v>
      </c>
      <c r="BZ921" s="10" t="n">
        <v>308.5</v>
      </c>
      <c r="CA921" s="5" t="n">
        <v>132.674476613167</v>
      </c>
      <c r="CB921" s="5" t="n">
        <v>205.666666666667</v>
      </c>
      <c r="CC921" s="5" t="n">
        <f aca="false">CB921/155.016*100</f>
        <v>132.674476613167</v>
      </c>
      <c r="CD921" s="5" t="e">
        <f aca="false">(T921*240)/CB921</f>
        <v>#VALUE!</v>
      </c>
      <c r="CE921" s="5" t="n">
        <v>12</v>
      </c>
      <c r="CF921" s="5" t="n">
        <f aca="false">CE921/1.5</f>
        <v>8</v>
      </c>
      <c r="CG921" s="5" t="e">
        <f aca="false">(T921*240)/CF921</f>
        <v>#VALUE!</v>
      </c>
      <c r="CI921" s="1" t="s">
        <v>1035</v>
      </c>
    </row>
    <row r="922" customFormat="false" ht="12.75" hidden="false" customHeight="false" outlineLevel="0" collapsed="false">
      <c r="BI922" s="19"/>
      <c r="BJ922" s="19"/>
      <c r="BK922" s="19"/>
    </row>
    <row r="923" customFormat="false" ht="12.75" hidden="false" customHeight="false" outlineLevel="0" collapsed="false">
      <c r="A923" s="3" t="n">
        <v>1481</v>
      </c>
      <c r="B923" s="4" t="s">
        <v>1741</v>
      </c>
      <c r="C923" s="1" t="s">
        <v>1742</v>
      </c>
      <c r="D923" s="4" t="s">
        <v>1743</v>
      </c>
      <c r="E923" s="1" t="s">
        <v>1744</v>
      </c>
      <c r="F923" s="1" t="s">
        <v>250</v>
      </c>
      <c r="G923" s="1" t="s">
        <v>1745</v>
      </c>
      <c r="H923" s="1" t="s">
        <v>57</v>
      </c>
      <c r="I923" s="1" t="s">
        <v>47</v>
      </c>
      <c r="J923" s="1" t="s">
        <v>1613</v>
      </c>
      <c r="K923" s="5" t="n">
        <v>4.75</v>
      </c>
      <c r="S923" s="7" t="n">
        <f aca="false">K923*T923</f>
        <v>53.2</v>
      </c>
      <c r="T923" s="7" t="n">
        <f aca="false">11+(4/20)</f>
        <v>11.2</v>
      </c>
      <c r="W923" s="7" t="n">
        <v>11.2</v>
      </c>
      <c r="BI923" s="19"/>
      <c r="BJ923" s="19"/>
      <c r="BK923" s="19"/>
      <c r="BU923" s="9" t="n">
        <v>171.55</v>
      </c>
      <c r="BV923" s="5" t="n">
        <f aca="false">(BU923/127.326)*100</f>
        <v>134.732890375886</v>
      </c>
      <c r="BW923" s="8" t="n">
        <f aca="false">(T923*240)/BU923</f>
        <v>15.6689011949869</v>
      </c>
      <c r="BZ923" s="10" t="n">
        <v>447.1</v>
      </c>
      <c r="CA923" s="5" t="n">
        <v>192.281226884107</v>
      </c>
      <c r="CB923" s="5" t="n">
        <v>298.066666666667</v>
      </c>
      <c r="CC923" s="5" t="n">
        <f aca="false">CB923/155.016*100</f>
        <v>192.281226884107</v>
      </c>
      <c r="CD923" s="5" t="n">
        <f aca="false">(T923*240)/CB923</f>
        <v>9.01811675240438</v>
      </c>
      <c r="CE923" s="5" t="n">
        <v>12</v>
      </c>
      <c r="CF923" s="5" t="n">
        <f aca="false">CE923/1.5</f>
        <v>8</v>
      </c>
      <c r="CG923" s="5" t="n">
        <f aca="false">(T923*240)/CF923</f>
        <v>336</v>
      </c>
      <c r="CI923" s="1" t="s">
        <v>1746</v>
      </c>
      <c r="CJ923" s="1" t="s">
        <v>1747</v>
      </c>
    </row>
    <row r="924" customFormat="false" ht="12.75" hidden="false" customHeight="false" outlineLevel="0" collapsed="false">
      <c r="A924" s="3" t="n">
        <v>1481</v>
      </c>
      <c r="B924" s="4" t="s">
        <v>1748</v>
      </c>
      <c r="C924" s="1" t="s">
        <v>1742</v>
      </c>
      <c r="D924" s="4" t="s">
        <v>1743</v>
      </c>
      <c r="E924" s="1" t="s">
        <v>1744</v>
      </c>
      <c r="F924" s="1" t="s">
        <v>250</v>
      </c>
      <c r="G924" s="1" t="s">
        <v>1745</v>
      </c>
      <c r="H924" s="1" t="s">
        <v>57</v>
      </c>
      <c r="I924" s="1" t="s">
        <v>47</v>
      </c>
      <c r="J924" s="1" t="s">
        <v>1613</v>
      </c>
      <c r="K924" s="5" t="n">
        <v>6</v>
      </c>
      <c r="S924" s="7" t="n">
        <f aca="false">K924*T924</f>
        <v>57</v>
      </c>
      <c r="T924" s="7" t="n">
        <f aca="false">9+(10/20)</f>
        <v>9.5</v>
      </c>
      <c r="W924" s="7" t="n">
        <v>9.5</v>
      </c>
      <c r="BI924" s="19"/>
      <c r="BJ924" s="19"/>
      <c r="BK924" s="19"/>
      <c r="BU924" s="9" t="n">
        <v>171.55</v>
      </c>
      <c r="BV924" s="5" t="n">
        <f aca="false">(BU924/127.326)*100</f>
        <v>134.732890375886</v>
      </c>
      <c r="BW924" s="8" t="n">
        <f aca="false">(T924*240)/BU924</f>
        <v>13.2905858350335</v>
      </c>
      <c r="BZ924" s="10" t="n">
        <v>447.1</v>
      </c>
      <c r="CA924" s="5" t="n">
        <v>192.281226884107</v>
      </c>
      <c r="CB924" s="5" t="n">
        <v>298.066666666667</v>
      </c>
      <c r="CC924" s="5" t="n">
        <f aca="false">CB924/155.016*100</f>
        <v>192.281226884107</v>
      </c>
      <c r="CD924" s="5" t="n">
        <f aca="false">(T924*240)/CB924</f>
        <v>7.64929545962872</v>
      </c>
      <c r="CE924" s="5" t="n">
        <v>12</v>
      </c>
      <c r="CF924" s="5" t="n">
        <f aca="false">CE924/1.5</f>
        <v>8</v>
      </c>
      <c r="CG924" s="5" t="n">
        <f aca="false">(T924*240)/CF924</f>
        <v>285</v>
      </c>
      <c r="CI924" s="1" t="s">
        <v>1746</v>
      </c>
      <c r="CJ924" s="1" t="s">
        <v>1615</v>
      </c>
    </row>
    <row r="925" customFormat="false" ht="12.75" hidden="false" customHeight="false" outlineLevel="0" collapsed="false">
      <c r="A925" s="3" t="n">
        <v>1481</v>
      </c>
      <c r="B925" s="4" t="s">
        <v>1749</v>
      </c>
      <c r="C925" s="1" t="s">
        <v>1742</v>
      </c>
      <c r="D925" s="4" t="s">
        <v>1743</v>
      </c>
      <c r="E925" s="1" t="s">
        <v>1750</v>
      </c>
      <c r="F925" s="1" t="s">
        <v>250</v>
      </c>
      <c r="G925" s="1" t="s">
        <v>1751</v>
      </c>
      <c r="H925" s="1" t="s">
        <v>57</v>
      </c>
      <c r="I925" s="1" t="s">
        <v>75</v>
      </c>
      <c r="J925" s="1" t="s">
        <v>267</v>
      </c>
      <c r="K925" s="5" t="n">
        <v>2</v>
      </c>
      <c r="S925" s="7" t="n">
        <f aca="false">K925*T925</f>
        <v>5.75</v>
      </c>
      <c r="T925" s="7" t="n">
        <f aca="false">2+(17/20)+(6/240)</f>
        <v>2.875</v>
      </c>
      <c r="BI925" s="19"/>
      <c r="BJ925" s="19"/>
      <c r="BK925" s="19"/>
      <c r="BU925" s="9" t="n">
        <v>171.55</v>
      </c>
      <c r="BV925" s="5" t="n">
        <f aca="false">(BU925/127.326)*100</f>
        <v>134.732890375886</v>
      </c>
      <c r="BW925" s="8" t="n">
        <f aca="false">(T925*240)/BU925</f>
        <v>4.02215097639172</v>
      </c>
      <c r="BZ925" s="10" t="n">
        <v>447.1</v>
      </c>
      <c r="CA925" s="5" t="n">
        <v>192.281226884107</v>
      </c>
      <c r="CB925" s="5" t="n">
        <v>298.066666666667</v>
      </c>
      <c r="CC925" s="5" t="n">
        <f aca="false">CB925/155.016*100</f>
        <v>192.281226884107</v>
      </c>
      <c r="CD925" s="5" t="n">
        <f aca="false">(T925*240)/CB925</f>
        <v>2.31491836278238</v>
      </c>
      <c r="CE925" s="5" t="n">
        <v>12</v>
      </c>
      <c r="CF925" s="5" t="n">
        <f aca="false">CE925/1.5</f>
        <v>8</v>
      </c>
      <c r="CG925" s="5" t="n">
        <f aca="false">(T925*240)/CF925</f>
        <v>86.25</v>
      </c>
      <c r="CI925" s="1" t="s">
        <v>1696</v>
      </c>
    </row>
    <row r="926" customFormat="false" ht="12.75" hidden="false" customHeight="false" outlineLevel="0" collapsed="false">
      <c r="A926" s="3" t="n">
        <v>1481</v>
      </c>
      <c r="B926" s="4" t="s">
        <v>1752</v>
      </c>
      <c r="C926" s="1" t="s">
        <v>1742</v>
      </c>
      <c r="D926" s="4" t="s">
        <v>1743</v>
      </c>
      <c r="E926" s="1" t="s">
        <v>1750</v>
      </c>
      <c r="F926" s="1" t="s">
        <v>250</v>
      </c>
      <c r="G926" s="1" t="s">
        <v>1751</v>
      </c>
      <c r="H926" s="1" t="s">
        <v>57</v>
      </c>
      <c r="I926" s="1" t="s">
        <v>75</v>
      </c>
      <c r="J926" s="1" t="s">
        <v>267</v>
      </c>
      <c r="K926" s="5" t="n">
        <v>2</v>
      </c>
      <c r="S926" s="7" t="n">
        <f aca="false">K926*T926</f>
        <v>5.3</v>
      </c>
      <c r="T926" s="7" t="n">
        <f aca="false">2+(13/20)</f>
        <v>2.65</v>
      </c>
      <c r="BI926" s="19"/>
      <c r="BJ926" s="19"/>
      <c r="BK926" s="19"/>
      <c r="BU926" s="9" t="n">
        <v>171.55</v>
      </c>
      <c r="BV926" s="5" t="n">
        <f aca="false">(BU926/127.326)*100</f>
        <v>134.732890375886</v>
      </c>
      <c r="BW926" s="8" t="n">
        <f aca="false">(T926*240)/BU926</f>
        <v>3.70737394345672</v>
      </c>
      <c r="BZ926" s="10" t="n">
        <v>447.1</v>
      </c>
      <c r="CA926" s="5" t="n">
        <v>192.281226884107</v>
      </c>
      <c r="CB926" s="5" t="n">
        <v>298.066666666667</v>
      </c>
      <c r="CC926" s="5" t="n">
        <f aca="false">CB926/155.016*100</f>
        <v>192.281226884107</v>
      </c>
      <c r="CD926" s="5" t="n">
        <f aca="false">(T926*240)/CB926</f>
        <v>2.13375083873854</v>
      </c>
      <c r="CE926" s="5" t="n">
        <v>12</v>
      </c>
      <c r="CF926" s="5" t="n">
        <f aca="false">CE926/1.5</f>
        <v>8</v>
      </c>
      <c r="CG926" s="5" t="n">
        <f aca="false">(T926*240)/CF926</f>
        <v>79.5</v>
      </c>
      <c r="CI926" s="1" t="s">
        <v>1696</v>
      </c>
    </row>
    <row r="927" customFormat="false" ht="12.75" hidden="false" customHeight="false" outlineLevel="0" collapsed="false">
      <c r="A927" s="3" t="n">
        <v>1481</v>
      </c>
      <c r="B927" s="4" t="s">
        <v>1753</v>
      </c>
      <c r="C927" s="1" t="s">
        <v>1742</v>
      </c>
      <c r="D927" s="4" t="s">
        <v>1743</v>
      </c>
      <c r="E927" s="1" t="s">
        <v>1750</v>
      </c>
      <c r="F927" s="1" t="s">
        <v>250</v>
      </c>
      <c r="G927" s="1" t="s">
        <v>1751</v>
      </c>
      <c r="H927" s="1" t="s">
        <v>57</v>
      </c>
      <c r="I927" s="1" t="s">
        <v>75</v>
      </c>
      <c r="J927" s="1" t="s">
        <v>267</v>
      </c>
      <c r="K927" s="5" t="n">
        <v>1</v>
      </c>
      <c r="P927" s="6" t="n">
        <v>2</v>
      </c>
      <c r="Q927" s="1" t="n">
        <v>11</v>
      </c>
      <c r="R927" s="5" t="n">
        <v>0</v>
      </c>
      <c r="S927" s="7" t="n">
        <f aca="false">P927+(Q927/20)+(R927/240)</f>
        <v>2.55</v>
      </c>
      <c r="T927" s="7" t="n">
        <f aca="false">S927/K927</f>
        <v>2.55</v>
      </c>
      <c r="BI927" s="19"/>
      <c r="BJ927" s="19"/>
      <c r="BK927" s="19"/>
      <c r="BU927" s="9" t="n">
        <v>171.55</v>
      </c>
      <c r="BV927" s="5" t="n">
        <f aca="false">(BU927/127.326)*100</f>
        <v>134.732890375886</v>
      </c>
      <c r="BW927" s="8" t="n">
        <f aca="false">(T927*240)/BU927</f>
        <v>3.56747303993005</v>
      </c>
      <c r="BZ927" s="10" t="n">
        <v>447.1</v>
      </c>
      <c r="CA927" s="5" t="n">
        <v>192.281226884107</v>
      </c>
      <c r="CB927" s="5" t="n">
        <v>298.066666666667</v>
      </c>
      <c r="CC927" s="5" t="n">
        <f aca="false">CB927/155.016*100</f>
        <v>192.281226884107</v>
      </c>
      <c r="CD927" s="5" t="n">
        <f aca="false">(T927*240)/CB927</f>
        <v>2.0532319391635</v>
      </c>
      <c r="CE927" s="5" t="n">
        <v>12</v>
      </c>
      <c r="CF927" s="5" t="n">
        <f aca="false">CE927/1.5</f>
        <v>8</v>
      </c>
      <c r="CG927" s="5" t="n">
        <f aca="false">(T927*240)/CF927</f>
        <v>76.5</v>
      </c>
      <c r="CI927" s="1" t="s">
        <v>1696</v>
      </c>
    </row>
    <row r="928" customFormat="false" ht="12.75" hidden="false" customHeight="false" outlineLevel="0" collapsed="false">
      <c r="A928" s="3" t="n">
        <v>1481</v>
      </c>
      <c r="B928" s="4" t="s">
        <v>1754</v>
      </c>
      <c r="C928" s="1" t="s">
        <v>1742</v>
      </c>
      <c r="D928" s="4" t="s">
        <v>1743</v>
      </c>
      <c r="E928" s="1" t="s">
        <v>1755</v>
      </c>
      <c r="F928" s="1" t="s">
        <v>250</v>
      </c>
      <c r="G928" s="1" t="s">
        <v>90</v>
      </c>
      <c r="H928" s="1" t="s">
        <v>17</v>
      </c>
      <c r="I928" s="1" t="s">
        <v>91</v>
      </c>
      <c r="J928" s="1" t="s">
        <v>267</v>
      </c>
      <c r="K928" s="5" t="n">
        <v>3.5</v>
      </c>
      <c r="S928" s="7" t="n">
        <f aca="false">K928*T928</f>
        <v>15.4</v>
      </c>
      <c r="T928" s="7" t="n">
        <f aca="false">4+(8/20)</f>
        <v>4.4</v>
      </c>
      <c r="BI928" s="19"/>
      <c r="BJ928" s="19"/>
      <c r="BK928" s="19"/>
      <c r="BU928" s="9" t="n">
        <v>171.55</v>
      </c>
      <c r="BV928" s="5" t="n">
        <f aca="false">(BU928/127.326)*100</f>
        <v>134.732890375886</v>
      </c>
      <c r="BW928" s="8" t="n">
        <f aca="false">(T928*240)/BU928</f>
        <v>6.15563975517342</v>
      </c>
      <c r="BZ928" s="10" t="n">
        <v>447.1</v>
      </c>
      <c r="CA928" s="5" t="n">
        <v>192.281226884107</v>
      </c>
      <c r="CB928" s="5" t="n">
        <v>298.066666666667</v>
      </c>
      <c r="CC928" s="5" t="n">
        <f aca="false">CB928/155.016*100</f>
        <v>192.281226884107</v>
      </c>
      <c r="CD928" s="5" t="n">
        <f aca="false">(T928*240)/CB928</f>
        <v>3.54283158130172</v>
      </c>
      <c r="CE928" s="5" t="n">
        <v>12</v>
      </c>
      <c r="CF928" s="5" t="n">
        <f aca="false">CE928/1.5</f>
        <v>8</v>
      </c>
      <c r="CG928" s="5" t="n">
        <f aca="false">(T928*240)/CF928</f>
        <v>132</v>
      </c>
      <c r="CI928" s="1" t="s">
        <v>90</v>
      </c>
    </row>
    <row r="929" customFormat="false" ht="12.75" hidden="false" customHeight="false" outlineLevel="0" collapsed="false">
      <c r="BI929" s="19"/>
      <c r="BJ929" s="19"/>
      <c r="BK929" s="19"/>
    </row>
    <row r="930" customFormat="false" ht="12.75" hidden="false" customHeight="false" outlineLevel="0" collapsed="false">
      <c r="A930" s="3" t="n">
        <v>1481</v>
      </c>
      <c r="B930" s="4" t="s">
        <v>1756</v>
      </c>
      <c r="C930" s="1" t="s">
        <v>1742</v>
      </c>
      <c r="D930" s="4" t="s">
        <v>1743</v>
      </c>
      <c r="E930" s="1" t="s">
        <v>1757</v>
      </c>
      <c r="F930" s="1" t="s">
        <v>250</v>
      </c>
      <c r="G930" s="1" t="s">
        <v>1758</v>
      </c>
      <c r="H930" s="1" t="s">
        <v>65</v>
      </c>
      <c r="I930" s="1" t="s">
        <v>105</v>
      </c>
      <c r="J930" s="1" t="s">
        <v>267</v>
      </c>
      <c r="K930" s="5" t="n">
        <v>1</v>
      </c>
      <c r="P930" s="6" t="n">
        <v>3</v>
      </c>
      <c r="Q930" s="1" t="n">
        <v>4</v>
      </c>
      <c r="R930" s="5" t="n">
        <v>0</v>
      </c>
      <c r="S930" s="7" t="n">
        <f aca="false">P930+(Q930/20)+(R930/240)</f>
        <v>3.2</v>
      </c>
      <c r="T930" s="7" t="n">
        <f aca="false">S930/K930</f>
        <v>3.2</v>
      </c>
      <c r="BI930" s="19"/>
      <c r="BJ930" s="19"/>
      <c r="BK930" s="19"/>
      <c r="BU930" s="9" t="n">
        <v>171.55</v>
      </c>
      <c r="BV930" s="5" t="n">
        <f aca="false">(BU930/127.326)*100</f>
        <v>134.732890375886</v>
      </c>
      <c r="BW930" s="8" t="n">
        <f aca="false">(T930*240)/BU930</f>
        <v>4.4768289128534</v>
      </c>
      <c r="BZ930" s="10" t="n">
        <v>447.1</v>
      </c>
      <c r="CA930" s="5" t="n">
        <v>192.281226884107</v>
      </c>
      <c r="CB930" s="5" t="n">
        <v>298.066666666667</v>
      </c>
      <c r="CC930" s="5" t="n">
        <f aca="false">CB930/155.016*100</f>
        <v>192.281226884107</v>
      </c>
      <c r="CD930" s="5" t="n">
        <f aca="false">(T930*240)/CB930</f>
        <v>2.57660478640125</v>
      </c>
      <c r="CE930" s="5" t="n">
        <v>12</v>
      </c>
      <c r="CF930" s="5" t="n">
        <f aca="false">CE930/1.5</f>
        <v>8</v>
      </c>
      <c r="CG930" s="5" t="n">
        <f aca="false">(T930*240)/CF930</f>
        <v>96</v>
      </c>
    </row>
    <row r="931" customFormat="false" ht="12.75" hidden="false" customHeight="false" outlineLevel="0" collapsed="false">
      <c r="A931" s="3" t="n">
        <v>1481</v>
      </c>
      <c r="B931" s="4" t="s">
        <v>1759</v>
      </c>
      <c r="C931" s="1" t="s">
        <v>1742</v>
      </c>
      <c r="D931" s="4" t="s">
        <v>1743</v>
      </c>
      <c r="E931" s="1" t="s">
        <v>1507</v>
      </c>
      <c r="F931" s="1" t="s">
        <v>250</v>
      </c>
      <c r="G931" s="1" t="s">
        <v>98</v>
      </c>
      <c r="H931" s="1" t="s">
        <v>17</v>
      </c>
      <c r="I931" s="1" t="s">
        <v>99</v>
      </c>
      <c r="J931" s="1" t="s">
        <v>267</v>
      </c>
      <c r="K931" s="5" t="n">
        <v>2.5</v>
      </c>
      <c r="S931" s="7" t="n">
        <f aca="false">K931*T931</f>
        <v>7.5</v>
      </c>
      <c r="T931" s="7" t="n">
        <v>3</v>
      </c>
      <c r="BI931" s="19"/>
      <c r="BJ931" s="19"/>
      <c r="BK931" s="19"/>
      <c r="BU931" s="9" t="n">
        <v>171.55</v>
      </c>
      <c r="BV931" s="5" t="n">
        <f aca="false">(BU931/127.326)*100</f>
        <v>134.732890375886</v>
      </c>
      <c r="BW931" s="8" t="n">
        <f aca="false">(T931*240)/BU931</f>
        <v>4.19702710580006</v>
      </c>
      <c r="BZ931" s="10" t="n">
        <v>447.1</v>
      </c>
      <c r="CA931" s="5" t="n">
        <v>192.281226884107</v>
      </c>
      <c r="CB931" s="5" t="n">
        <v>298.066666666667</v>
      </c>
      <c r="CC931" s="5" t="n">
        <f aca="false">CB931/155.016*100</f>
        <v>192.281226884107</v>
      </c>
      <c r="CD931" s="5" t="n">
        <f aca="false">(T931*240)/CB931</f>
        <v>2.41556698725117</v>
      </c>
      <c r="CE931" s="5" t="n">
        <v>12</v>
      </c>
      <c r="CF931" s="5" t="n">
        <f aca="false">CE931/1.5</f>
        <v>8</v>
      </c>
      <c r="CG931" s="5" t="n">
        <f aca="false">(T931*240)/CF931</f>
        <v>90</v>
      </c>
    </row>
    <row r="932" customFormat="false" ht="12.75" hidden="false" customHeight="false" outlineLevel="0" collapsed="false">
      <c r="A932" s="3" t="n">
        <v>1481</v>
      </c>
      <c r="B932" s="4" t="s">
        <v>1760</v>
      </c>
      <c r="C932" s="1" t="s">
        <v>1742</v>
      </c>
      <c r="D932" s="4" t="s">
        <v>1743</v>
      </c>
      <c r="E932" s="1" t="s">
        <v>1404</v>
      </c>
      <c r="F932" s="1" t="s">
        <v>250</v>
      </c>
      <c r="G932" s="1" t="s">
        <v>1381</v>
      </c>
      <c r="H932" s="1" t="s">
        <v>25</v>
      </c>
      <c r="I932" s="1" t="s">
        <v>89</v>
      </c>
      <c r="J932" s="1" t="s">
        <v>267</v>
      </c>
      <c r="L932" s="5" t="n">
        <v>10.5</v>
      </c>
      <c r="S932" s="7" t="n">
        <f aca="false">(L932*U932)/20</f>
        <v>1.4</v>
      </c>
      <c r="T932" s="7" t="s">
        <v>267</v>
      </c>
      <c r="U932" s="8" t="n">
        <f aca="false">2+(8/12)</f>
        <v>2.66666666666667</v>
      </c>
      <c r="BI932" s="19"/>
      <c r="BJ932" s="19"/>
      <c r="BK932" s="19"/>
      <c r="BU932" s="9" t="n">
        <v>171.55</v>
      </c>
      <c r="BV932" s="5" t="n">
        <f aca="false">(BU932/127.326)*100</f>
        <v>134.732890375886</v>
      </c>
      <c r="BW932" s="8" t="e">
        <f aca="false">(T932*240)/BU932</f>
        <v>#VALUE!</v>
      </c>
      <c r="BZ932" s="10" t="n">
        <v>447.1</v>
      </c>
      <c r="CA932" s="5" t="n">
        <v>192.281226884107</v>
      </c>
      <c r="CB932" s="5" t="n">
        <v>298.066666666667</v>
      </c>
      <c r="CC932" s="5" t="n">
        <f aca="false">CB932/155.016*100</f>
        <v>192.281226884107</v>
      </c>
      <c r="CD932" s="5" t="e">
        <f aca="false">(T932*240)/CB932</f>
        <v>#VALUE!</v>
      </c>
      <c r="CE932" s="5" t="n">
        <v>12</v>
      </c>
      <c r="CF932" s="5" t="n">
        <f aca="false">CE932/1.5</f>
        <v>8</v>
      </c>
      <c r="CG932" s="5" t="e">
        <f aca="false">(T932*240)/CF932</f>
        <v>#VALUE!</v>
      </c>
    </row>
    <row r="933" customFormat="false" ht="12.75" hidden="false" customHeight="false" outlineLevel="0" collapsed="false">
      <c r="A933" s="3" t="n">
        <v>1481</v>
      </c>
      <c r="B933" s="4" t="s">
        <v>1761</v>
      </c>
      <c r="C933" s="1" t="s">
        <v>1742</v>
      </c>
      <c r="D933" s="4" t="s">
        <v>1743</v>
      </c>
      <c r="E933" s="1" t="s">
        <v>1133</v>
      </c>
      <c r="F933" s="1" t="s">
        <v>250</v>
      </c>
      <c r="G933" s="1" t="s">
        <v>1220</v>
      </c>
      <c r="H933" s="1" t="s">
        <v>25</v>
      </c>
      <c r="I933" s="1" t="s">
        <v>7</v>
      </c>
      <c r="J933" s="1" t="s">
        <v>267</v>
      </c>
      <c r="L933" s="5" t="s">
        <v>267</v>
      </c>
      <c r="S933" s="7" t="s">
        <v>267</v>
      </c>
      <c r="T933" s="7" t="s">
        <v>267</v>
      </c>
      <c r="U933" s="8" t="n">
        <f aca="false">2+(4/12)</f>
        <v>2.33333333333333</v>
      </c>
      <c r="BI933" s="19"/>
      <c r="BJ933" s="19"/>
      <c r="BK933" s="19"/>
      <c r="BU933" s="9" t="n">
        <v>171.55</v>
      </c>
      <c r="BV933" s="5" t="n">
        <f aca="false">(BU933/127.326)*100</f>
        <v>134.732890375886</v>
      </c>
      <c r="BW933" s="8" t="e">
        <f aca="false">(T933*240)/BU933</f>
        <v>#VALUE!</v>
      </c>
      <c r="BZ933" s="10" t="n">
        <v>447.1</v>
      </c>
      <c r="CA933" s="5" t="n">
        <v>192.281226884107</v>
      </c>
      <c r="CB933" s="5" t="n">
        <v>298.066666666667</v>
      </c>
      <c r="CC933" s="5" t="n">
        <f aca="false">CB933/155.016*100</f>
        <v>192.281226884107</v>
      </c>
      <c r="CD933" s="5" t="e">
        <f aca="false">(T933*240)/CB933</f>
        <v>#VALUE!</v>
      </c>
      <c r="CE933" s="5" t="n">
        <v>12</v>
      </c>
      <c r="CF933" s="5" t="n">
        <f aca="false">CE933/1.5</f>
        <v>8</v>
      </c>
      <c r="CG933" s="5" t="e">
        <f aca="false">(T933*240)/CF933</f>
        <v>#VALUE!</v>
      </c>
    </row>
    <row r="934" customFormat="false" ht="12.75" hidden="false" customHeight="false" outlineLevel="0" collapsed="false">
      <c r="A934" s="3" t="n">
        <v>1481</v>
      </c>
      <c r="B934" s="4" t="s">
        <v>1762</v>
      </c>
      <c r="C934" s="1" t="s">
        <v>1742</v>
      </c>
      <c r="D934" s="4" t="s">
        <v>1743</v>
      </c>
      <c r="E934" s="1" t="s">
        <v>1722</v>
      </c>
      <c r="F934" s="1" t="s">
        <v>250</v>
      </c>
      <c r="G934" s="1" t="s">
        <v>1035</v>
      </c>
      <c r="H934" s="1" t="s">
        <v>25</v>
      </c>
      <c r="I934" s="1" t="s">
        <v>35</v>
      </c>
      <c r="J934" s="1" t="s">
        <v>267</v>
      </c>
      <c r="L934" s="5" t="s">
        <v>267</v>
      </c>
      <c r="S934" s="7" t="s">
        <v>267</v>
      </c>
      <c r="T934" s="7" t="s">
        <v>267</v>
      </c>
      <c r="U934" s="8" t="n">
        <f aca="false">2+(4/12)</f>
        <v>2.33333333333333</v>
      </c>
      <c r="BI934" s="19"/>
      <c r="BJ934" s="19"/>
      <c r="BK934" s="19"/>
      <c r="BU934" s="9" t="n">
        <v>171.55</v>
      </c>
      <c r="BV934" s="5" t="n">
        <f aca="false">(BU934/127.326)*100</f>
        <v>134.732890375886</v>
      </c>
      <c r="BW934" s="8" t="e">
        <f aca="false">(T934*240)/BU934</f>
        <v>#VALUE!</v>
      </c>
      <c r="BZ934" s="10" t="n">
        <v>447.1</v>
      </c>
      <c r="CA934" s="5" t="n">
        <v>192.281226884107</v>
      </c>
      <c r="CB934" s="5" t="n">
        <v>298.066666666667</v>
      </c>
      <c r="CC934" s="5" t="n">
        <f aca="false">CB934/155.016*100</f>
        <v>192.281226884107</v>
      </c>
      <c r="CD934" s="5" t="e">
        <f aca="false">(T934*240)/CB934</f>
        <v>#VALUE!</v>
      </c>
      <c r="CE934" s="5" t="n">
        <v>12</v>
      </c>
      <c r="CF934" s="5" t="n">
        <f aca="false">CE934/1.5</f>
        <v>8</v>
      </c>
      <c r="CG934" s="5" t="e">
        <f aca="false">(T934*240)/CF934</f>
        <v>#VALUE!</v>
      </c>
    </row>
    <row r="935" customFormat="false" ht="12.75" hidden="false" customHeight="false" outlineLevel="0" collapsed="false">
      <c r="BI935" s="19"/>
      <c r="BJ935" s="19"/>
      <c r="BK935" s="19"/>
    </row>
    <row r="936" customFormat="false" ht="12.75" hidden="false" customHeight="false" outlineLevel="0" collapsed="false">
      <c r="A936" s="3" t="n">
        <v>1482</v>
      </c>
      <c r="B936" s="4" t="s">
        <v>1763</v>
      </c>
      <c r="C936" s="1" t="s">
        <v>1764</v>
      </c>
      <c r="D936" s="4" t="s">
        <v>1765</v>
      </c>
      <c r="E936" s="1" t="s">
        <v>1766</v>
      </c>
      <c r="F936" s="1" t="s">
        <v>250</v>
      </c>
      <c r="G936" s="1" t="s">
        <v>1767</v>
      </c>
      <c r="H936" s="1" t="s">
        <v>25</v>
      </c>
      <c r="I936" s="1" t="s">
        <v>47</v>
      </c>
      <c r="J936" s="1" t="s">
        <v>267</v>
      </c>
      <c r="K936" s="5" t="n">
        <v>5.25</v>
      </c>
      <c r="S936" s="7" t="n">
        <f aca="false">K936*T936</f>
        <v>57.75</v>
      </c>
      <c r="T936" s="7" t="n">
        <v>11</v>
      </c>
      <c r="BI936" s="19"/>
      <c r="BJ936" s="19"/>
      <c r="BK936" s="19"/>
      <c r="BU936" s="9" t="n">
        <v>243.84</v>
      </c>
      <c r="BV936" s="5" t="n">
        <f aca="false">(BU936/127.326)*100</f>
        <v>191.508411479195</v>
      </c>
      <c r="BW936" s="8" t="n">
        <f aca="false">(T936*240)/BU936</f>
        <v>10.8267716535433</v>
      </c>
      <c r="BZ936" s="10" t="n">
        <v>473.7</v>
      </c>
      <c r="CA936" s="5" t="n">
        <v>203.720906229034</v>
      </c>
      <c r="CB936" s="5" t="n">
        <v>315.8</v>
      </c>
      <c r="CC936" s="5" t="n">
        <f aca="false">CB936/155.016*100</f>
        <v>203.720906229034</v>
      </c>
      <c r="CD936" s="5" t="n">
        <f aca="false">(T936*240)/CB936</f>
        <v>8.35972134262191</v>
      </c>
      <c r="CE936" s="5" t="n">
        <v>12</v>
      </c>
      <c r="CF936" s="5" t="n">
        <f aca="false">CE936/1.5</f>
        <v>8</v>
      </c>
      <c r="CG936" s="5" t="n">
        <f aca="false">(T936*240)/CF936</f>
        <v>330</v>
      </c>
      <c r="CJ936" s="1" t="s">
        <v>1768</v>
      </c>
    </row>
    <row r="937" customFormat="false" ht="12.75" hidden="false" customHeight="false" outlineLevel="0" collapsed="false">
      <c r="A937" s="3" t="n">
        <v>1482</v>
      </c>
      <c r="B937" s="4" t="s">
        <v>1769</v>
      </c>
      <c r="C937" s="1" t="s">
        <v>1764</v>
      </c>
      <c r="D937" s="4" t="s">
        <v>1765</v>
      </c>
      <c r="E937" s="1" t="s">
        <v>1766</v>
      </c>
      <c r="F937" s="1" t="s">
        <v>250</v>
      </c>
      <c r="G937" s="1" t="s">
        <v>1767</v>
      </c>
      <c r="H937" s="1" t="s">
        <v>25</v>
      </c>
      <c r="I937" s="1" t="s">
        <v>47</v>
      </c>
      <c r="J937" s="1" t="s">
        <v>267</v>
      </c>
      <c r="K937" s="5" t="n">
        <v>5</v>
      </c>
      <c r="S937" s="7" t="n">
        <f aca="false">K937*T937</f>
        <v>50</v>
      </c>
      <c r="T937" s="7" t="n">
        <v>10</v>
      </c>
      <c r="BI937" s="19"/>
      <c r="BJ937" s="19"/>
      <c r="BK937" s="19"/>
      <c r="BU937" s="9" t="n">
        <v>243.84</v>
      </c>
      <c r="BV937" s="5" t="n">
        <f aca="false">(BU937/127.326)*100</f>
        <v>191.508411479195</v>
      </c>
      <c r="BW937" s="8" t="n">
        <f aca="false">(T937*240)/BU937</f>
        <v>9.84251968503937</v>
      </c>
      <c r="BZ937" s="10" t="n">
        <v>473.7</v>
      </c>
      <c r="CA937" s="5" t="n">
        <v>203.720906229034</v>
      </c>
      <c r="CB937" s="5" t="n">
        <v>315.8</v>
      </c>
      <c r="CC937" s="5" t="n">
        <f aca="false">CB937/155.016*100</f>
        <v>203.720906229034</v>
      </c>
      <c r="CD937" s="5" t="n">
        <f aca="false">(T937*240)/CB937</f>
        <v>7.59974667511083</v>
      </c>
      <c r="CE937" s="5" t="n">
        <v>12</v>
      </c>
      <c r="CF937" s="5" t="n">
        <f aca="false">CE937/1.5</f>
        <v>8</v>
      </c>
      <c r="CG937" s="5" t="n">
        <f aca="false">(T937*240)/CF937</f>
        <v>300</v>
      </c>
    </row>
    <row r="938" customFormat="false" ht="12.75" hidden="false" customHeight="false" outlineLevel="0" collapsed="false">
      <c r="A938" s="3" t="n">
        <v>1482</v>
      </c>
      <c r="B938" s="4" t="s">
        <v>1770</v>
      </c>
      <c r="C938" s="1" t="s">
        <v>1764</v>
      </c>
      <c r="D938" s="4" t="s">
        <v>1765</v>
      </c>
      <c r="E938" s="1" t="s">
        <v>1771</v>
      </c>
      <c r="F938" s="1" t="s">
        <v>250</v>
      </c>
      <c r="G938" s="1" t="s">
        <v>1772</v>
      </c>
      <c r="H938" s="1" t="s">
        <v>25</v>
      </c>
      <c r="I938" s="1" t="s">
        <v>27</v>
      </c>
      <c r="J938" s="1" t="s">
        <v>267</v>
      </c>
      <c r="K938" s="5" t="n">
        <v>2</v>
      </c>
      <c r="S938" s="7" t="n">
        <f aca="false">K938*T938</f>
        <v>7.125</v>
      </c>
      <c r="T938" s="7" t="n">
        <f aca="false">3+(11/20)+(3/240)</f>
        <v>3.5625</v>
      </c>
      <c r="BI938" s="19"/>
      <c r="BJ938" s="19"/>
      <c r="BK938" s="19"/>
      <c r="BU938" s="9" t="n">
        <v>243.84</v>
      </c>
      <c r="BV938" s="5" t="n">
        <f aca="false">(BU938/127.326)*100</f>
        <v>191.508411479195</v>
      </c>
      <c r="BW938" s="8" t="n">
        <f aca="false">(T938*240)/BU938</f>
        <v>3.50639763779528</v>
      </c>
      <c r="BZ938" s="10" t="n">
        <v>473.7</v>
      </c>
      <c r="CA938" s="5" t="n">
        <v>203.720906229034</v>
      </c>
      <c r="CB938" s="5" t="n">
        <v>315.8</v>
      </c>
      <c r="CC938" s="5" t="n">
        <f aca="false">CB938/155.016*100</f>
        <v>203.720906229034</v>
      </c>
      <c r="CD938" s="5" t="n">
        <f aca="false">(T938*240)/CB938</f>
        <v>2.70740975300823</v>
      </c>
      <c r="CE938" s="5" t="n">
        <v>12</v>
      </c>
      <c r="CF938" s="5" t="n">
        <f aca="false">CE938/1.5</f>
        <v>8</v>
      </c>
      <c r="CG938" s="5" t="n">
        <f aca="false">(T938*240)/CF938</f>
        <v>106.875</v>
      </c>
      <c r="CJ938" s="1" t="s">
        <v>1773</v>
      </c>
    </row>
    <row r="939" customFormat="false" ht="12.75" hidden="false" customHeight="false" outlineLevel="0" collapsed="false">
      <c r="A939" s="3" t="n">
        <v>1482</v>
      </c>
      <c r="B939" s="4" t="s">
        <v>1774</v>
      </c>
      <c r="C939" s="1" t="s">
        <v>1764</v>
      </c>
      <c r="D939" s="4" t="s">
        <v>1765</v>
      </c>
      <c r="E939" s="1" t="s">
        <v>1771</v>
      </c>
      <c r="F939" s="1" t="s">
        <v>250</v>
      </c>
      <c r="G939" s="1" t="s">
        <v>1772</v>
      </c>
      <c r="H939" s="1" t="s">
        <v>25</v>
      </c>
      <c r="I939" s="1" t="s">
        <v>27</v>
      </c>
      <c r="J939" s="1" t="s">
        <v>267</v>
      </c>
      <c r="K939" s="5" t="n">
        <v>2</v>
      </c>
      <c r="S939" s="7" t="n">
        <f aca="false">K939*T939</f>
        <v>6.8</v>
      </c>
      <c r="T939" s="7" t="n">
        <f aca="false">3+(8/20)</f>
        <v>3.4</v>
      </c>
      <c r="BI939" s="19"/>
      <c r="BJ939" s="19"/>
      <c r="BK939" s="19"/>
      <c r="BU939" s="9" t="n">
        <v>243.84</v>
      </c>
      <c r="BV939" s="5" t="n">
        <f aca="false">(BU939/127.326)*100</f>
        <v>191.508411479195</v>
      </c>
      <c r="BW939" s="8" t="n">
        <f aca="false">(T939*240)/BU939</f>
        <v>3.34645669291339</v>
      </c>
      <c r="BZ939" s="10" t="n">
        <v>473.7</v>
      </c>
      <c r="CA939" s="5" t="n">
        <v>203.720906229034</v>
      </c>
      <c r="CB939" s="5" t="n">
        <v>315.8</v>
      </c>
      <c r="CC939" s="5" t="n">
        <f aca="false">CB939/155.016*100</f>
        <v>203.720906229034</v>
      </c>
      <c r="CD939" s="5" t="n">
        <f aca="false">(T939*240)/CB939</f>
        <v>2.58391386953768</v>
      </c>
      <c r="CE939" s="5" t="n">
        <v>12</v>
      </c>
      <c r="CF939" s="5" t="n">
        <f aca="false">CE939/1.5</f>
        <v>8</v>
      </c>
      <c r="CG939" s="5" t="n">
        <f aca="false">(T939*240)/CF939</f>
        <v>102</v>
      </c>
      <c r="CJ939" s="1" t="s">
        <v>1773</v>
      </c>
    </row>
    <row r="940" customFormat="false" ht="12.75" hidden="false" customHeight="false" outlineLevel="0" collapsed="false">
      <c r="A940" s="3" t="n">
        <v>1482</v>
      </c>
      <c r="B940" s="4" t="s">
        <v>1775</v>
      </c>
      <c r="C940" s="1" t="s">
        <v>1764</v>
      </c>
      <c r="D940" s="4" t="s">
        <v>1765</v>
      </c>
      <c r="E940" s="1" t="s">
        <v>502</v>
      </c>
      <c r="F940" s="1" t="s">
        <v>250</v>
      </c>
      <c r="G940" s="1" t="s">
        <v>503</v>
      </c>
      <c r="H940" s="1" t="s">
        <v>25</v>
      </c>
      <c r="I940" s="1" t="s">
        <v>75</v>
      </c>
      <c r="J940" s="1" t="s">
        <v>267</v>
      </c>
      <c r="K940" s="5" t="n">
        <v>2</v>
      </c>
      <c r="S940" s="7" t="n">
        <f aca="false">K940*T940</f>
        <v>6.1</v>
      </c>
      <c r="T940" s="7" t="n">
        <f aca="false">3+(1/20)</f>
        <v>3.05</v>
      </c>
      <c r="BI940" s="19"/>
      <c r="BJ940" s="19"/>
      <c r="BK940" s="19"/>
      <c r="BU940" s="9" t="n">
        <v>243.84</v>
      </c>
      <c r="BV940" s="5" t="n">
        <f aca="false">(BU940/127.326)*100</f>
        <v>191.508411479195</v>
      </c>
      <c r="BW940" s="8" t="n">
        <f aca="false">(T940*240)/BU940</f>
        <v>3.00196850393701</v>
      </c>
      <c r="BZ940" s="10" t="n">
        <v>473.7</v>
      </c>
      <c r="CA940" s="5" t="n">
        <v>203.720906229034</v>
      </c>
      <c r="CB940" s="5" t="n">
        <v>315.8</v>
      </c>
      <c r="CC940" s="5" t="n">
        <f aca="false">CB940/155.016*100</f>
        <v>203.720906229034</v>
      </c>
      <c r="CD940" s="5" t="n">
        <f aca="false">(T940*240)/CB940</f>
        <v>2.3179227359088</v>
      </c>
      <c r="CE940" s="5" t="n">
        <v>12</v>
      </c>
      <c r="CF940" s="5" t="n">
        <f aca="false">CE940/1.5</f>
        <v>8</v>
      </c>
      <c r="CG940" s="5" t="n">
        <f aca="false">(T940*240)/CF940</f>
        <v>91.5</v>
      </c>
    </row>
    <row r="941" customFormat="false" ht="12.75" hidden="false" customHeight="false" outlineLevel="0" collapsed="false">
      <c r="A941" s="3" t="n">
        <v>1482</v>
      </c>
      <c r="B941" s="4" t="s">
        <v>1776</v>
      </c>
      <c r="C941" s="1" t="s">
        <v>1764</v>
      </c>
      <c r="D941" s="4" t="s">
        <v>1765</v>
      </c>
      <c r="E941" s="1" t="s">
        <v>1777</v>
      </c>
      <c r="F941" s="1" t="s">
        <v>250</v>
      </c>
      <c r="G941" s="1" t="s">
        <v>1758</v>
      </c>
      <c r="H941" s="1" t="s">
        <v>65</v>
      </c>
      <c r="I941" s="1" t="s">
        <v>105</v>
      </c>
      <c r="J941" s="1" t="s">
        <v>267</v>
      </c>
      <c r="K941" s="5" t="n">
        <v>4.5</v>
      </c>
      <c r="S941" s="7" t="n">
        <f aca="false">K941*T941</f>
        <v>20.475</v>
      </c>
      <c r="T941" s="7" t="n">
        <f aca="false">4+(11/20)</f>
        <v>4.55</v>
      </c>
      <c r="BI941" s="19"/>
      <c r="BJ941" s="19"/>
      <c r="BK941" s="19"/>
      <c r="BU941" s="9" t="n">
        <v>243.84</v>
      </c>
      <c r="BV941" s="5" t="n">
        <f aca="false">(BU941/127.326)*100</f>
        <v>191.508411479195</v>
      </c>
      <c r="BW941" s="8" t="n">
        <f aca="false">(T941*240)/BU941</f>
        <v>4.47834645669291</v>
      </c>
      <c r="BZ941" s="10" t="n">
        <v>473.7</v>
      </c>
      <c r="CA941" s="5" t="n">
        <v>203.720906229034</v>
      </c>
      <c r="CB941" s="5" t="n">
        <v>315.8</v>
      </c>
      <c r="CC941" s="5" t="n">
        <f aca="false">CB941/155.016*100</f>
        <v>203.720906229034</v>
      </c>
      <c r="CD941" s="5" t="n">
        <f aca="false">(T941*240)/CB941</f>
        <v>3.45788473717543</v>
      </c>
      <c r="CE941" s="5" t="n">
        <v>12</v>
      </c>
      <c r="CF941" s="5" t="n">
        <f aca="false">CE941/1.5</f>
        <v>8</v>
      </c>
      <c r="CG941" s="5" t="n">
        <f aca="false">(T941*240)/CF941</f>
        <v>136.5</v>
      </c>
    </row>
    <row r="942" customFormat="false" ht="12.75" hidden="false" customHeight="false" outlineLevel="0" collapsed="false">
      <c r="A942" s="3" t="n">
        <v>1482</v>
      </c>
      <c r="B942" s="4" t="s">
        <v>1778</v>
      </c>
      <c r="C942" s="1" t="s">
        <v>1764</v>
      </c>
      <c r="D942" s="4" t="s">
        <v>1765</v>
      </c>
      <c r="E942" s="1" t="s">
        <v>1779</v>
      </c>
      <c r="F942" s="1" t="s">
        <v>250</v>
      </c>
      <c r="G942" s="1" t="s">
        <v>737</v>
      </c>
      <c r="H942" s="1" t="s">
        <v>25</v>
      </c>
      <c r="I942" s="1" t="s">
        <v>7</v>
      </c>
      <c r="J942" s="1" t="s">
        <v>267</v>
      </c>
      <c r="K942" s="5" t="n">
        <v>2</v>
      </c>
      <c r="S942" s="7" t="n">
        <f aca="false">K942*T942</f>
        <v>8.125</v>
      </c>
      <c r="T942" s="7" t="n">
        <f aca="false">4+(1/20)+(3/240)</f>
        <v>4.0625</v>
      </c>
      <c r="BI942" s="19"/>
      <c r="BJ942" s="19"/>
      <c r="BK942" s="19"/>
      <c r="BU942" s="9" t="n">
        <v>243.84</v>
      </c>
      <c r="BV942" s="5" t="n">
        <f aca="false">(BU942/127.326)*100</f>
        <v>191.508411479195</v>
      </c>
      <c r="BW942" s="8" t="n">
        <f aca="false">(T942*240)/BU942</f>
        <v>3.99852362204724</v>
      </c>
      <c r="BZ942" s="10" t="n">
        <v>473.7</v>
      </c>
      <c r="CA942" s="5" t="n">
        <v>203.720906229034</v>
      </c>
      <c r="CB942" s="5" t="n">
        <v>315.8</v>
      </c>
      <c r="CC942" s="5" t="n">
        <f aca="false">CB942/155.016*100</f>
        <v>203.720906229034</v>
      </c>
      <c r="CD942" s="5" t="n">
        <f aca="false">(T942*240)/CB942</f>
        <v>3.08739708676377</v>
      </c>
      <c r="CE942" s="5" t="n">
        <v>12</v>
      </c>
      <c r="CF942" s="5" t="n">
        <f aca="false">CE942/1.5</f>
        <v>8</v>
      </c>
      <c r="CG942" s="5" t="n">
        <f aca="false">(T942*240)/CF942</f>
        <v>121.875</v>
      </c>
    </row>
    <row r="943" customFormat="false" ht="12.75" hidden="false" customHeight="false" outlineLevel="0" collapsed="false">
      <c r="BI943" s="19"/>
      <c r="BJ943" s="19"/>
      <c r="BK943" s="19"/>
    </row>
    <row r="944" customFormat="false" ht="12.75" hidden="false" customHeight="false" outlineLevel="0" collapsed="false">
      <c r="A944" s="3" t="n">
        <v>1482</v>
      </c>
      <c r="B944" s="4" t="s">
        <v>1780</v>
      </c>
      <c r="C944" s="1" t="s">
        <v>1764</v>
      </c>
      <c r="D944" s="4" t="s">
        <v>1765</v>
      </c>
      <c r="E944" s="1" t="s">
        <v>1622</v>
      </c>
      <c r="F944" s="1" t="s">
        <v>250</v>
      </c>
      <c r="G944" s="1" t="s">
        <v>90</v>
      </c>
      <c r="H944" s="1" t="s">
        <v>17</v>
      </c>
      <c r="I944" s="1" t="s">
        <v>91</v>
      </c>
      <c r="J944" s="1" t="s">
        <v>267</v>
      </c>
      <c r="K944" s="5" t="n">
        <v>8</v>
      </c>
      <c r="S944" s="7" t="n">
        <f aca="false">K944*T944</f>
        <v>24.4</v>
      </c>
      <c r="T944" s="7" t="n">
        <f aca="false">3+(1/20)</f>
        <v>3.05</v>
      </c>
      <c r="BI944" s="19"/>
      <c r="BJ944" s="19"/>
      <c r="BK944" s="19"/>
      <c r="BU944" s="9" t="n">
        <v>243.84</v>
      </c>
      <c r="BV944" s="5" t="n">
        <f aca="false">(BU944/127.326)*100</f>
        <v>191.508411479195</v>
      </c>
      <c r="BW944" s="8" t="n">
        <f aca="false">(T944*240)/BU944</f>
        <v>3.00196850393701</v>
      </c>
      <c r="BZ944" s="10" t="n">
        <v>473.7</v>
      </c>
      <c r="CA944" s="5" t="n">
        <v>203.720906229034</v>
      </c>
      <c r="CB944" s="5" t="n">
        <v>315.8</v>
      </c>
      <c r="CC944" s="5" t="n">
        <f aca="false">CB944/155.016*100</f>
        <v>203.720906229034</v>
      </c>
      <c r="CD944" s="5" t="n">
        <f aca="false">(T944*240)/CB944</f>
        <v>2.3179227359088</v>
      </c>
      <c r="CE944" s="5" t="n">
        <v>12</v>
      </c>
      <c r="CF944" s="5" t="n">
        <f aca="false">CE944/1.5</f>
        <v>8</v>
      </c>
      <c r="CG944" s="5" t="n">
        <f aca="false">(T944*240)/CF944</f>
        <v>91.5</v>
      </c>
    </row>
    <row r="945" customFormat="false" ht="12.75" hidden="false" customHeight="false" outlineLevel="0" collapsed="false">
      <c r="A945" s="3" t="n">
        <v>1482</v>
      </c>
      <c r="B945" s="4" t="s">
        <v>1781</v>
      </c>
      <c r="C945" s="1" t="s">
        <v>1764</v>
      </c>
      <c r="D945" s="4" t="s">
        <v>1765</v>
      </c>
      <c r="E945" s="1" t="s">
        <v>1404</v>
      </c>
      <c r="F945" s="1" t="s">
        <v>250</v>
      </c>
      <c r="G945" s="1" t="s">
        <v>1381</v>
      </c>
      <c r="H945" s="1" t="s">
        <v>25</v>
      </c>
      <c r="I945" s="1" t="s">
        <v>89</v>
      </c>
      <c r="J945" s="1" t="s">
        <v>267</v>
      </c>
      <c r="L945" s="5" t="n">
        <v>10.5</v>
      </c>
      <c r="S945" s="7" t="n">
        <f aca="false">(L945*U945)/20</f>
        <v>1.4</v>
      </c>
      <c r="T945" s="7" t="s">
        <v>267</v>
      </c>
      <c r="U945" s="8" t="n">
        <f aca="false">2+(8/12)</f>
        <v>2.66666666666667</v>
      </c>
      <c r="BI945" s="19"/>
      <c r="BJ945" s="19"/>
      <c r="BK945" s="19"/>
      <c r="BU945" s="9" t="n">
        <v>243.84</v>
      </c>
      <c r="BV945" s="5" t="n">
        <f aca="false">(BU945/127.326)*100</f>
        <v>191.508411479195</v>
      </c>
      <c r="BW945" s="8" t="e">
        <f aca="false">(T945*240)/BU945</f>
        <v>#VALUE!</v>
      </c>
      <c r="BZ945" s="10" t="n">
        <v>473.7</v>
      </c>
      <c r="CA945" s="5" t="n">
        <v>203.720906229034</v>
      </c>
      <c r="CB945" s="5" t="n">
        <v>315.8</v>
      </c>
      <c r="CC945" s="5" t="n">
        <f aca="false">CB945/155.016*100</f>
        <v>203.720906229034</v>
      </c>
      <c r="CD945" s="5" t="e">
        <f aca="false">(T945*240)/CB945</f>
        <v>#VALUE!</v>
      </c>
      <c r="CE945" s="5" t="n">
        <v>12</v>
      </c>
      <c r="CF945" s="5" t="n">
        <f aca="false">CE945/1.5</f>
        <v>8</v>
      </c>
      <c r="CG945" s="5" t="e">
        <f aca="false">(T945*240)/CF945</f>
        <v>#VALUE!</v>
      </c>
    </row>
    <row r="946" customFormat="false" ht="12.75" hidden="false" customHeight="false" outlineLevel="0" collapsed="false">
      <c r="A946" s="3" t="n">
        <v>1482</v>
      </c>
      <c r="B946" s="4" t="s">
        <v>1782</v>
      </c>
      <c r="C946" s="1" t="s">
        <v>1764</v>
      </c>
      <c r="D946" s="4" t="s">
        <v>1765</v>
      </c>
      <c r="E946" s="1" t="s">
        <v>1658</v>
      </c>
      <c r="F946" s="1" t="s">
        <v>250</v>
      </c>
      <c r="G946" s="1" t="s">
        <v>783</v>
      </c>
      <c r="H946" s="1" t="s">
        <v>25</v>
      </c>
      <c r="I946" s="1" t="s">
        <v>23</v>
      </c>
      <c r="J946" s="1" t="s">
        <v>267</v>
      </c>
      <c r="L946" s="5" t="s">
        <v>267</v>
      </c>
      <c r="S946" s="7" t="s">
        <v>267</v>
      </c>
      <c r="T946" s="7" t="s">
        <v>267</v>
      </c>
      <c r="U946" s="8" t="n">
        <f aca="false">2+(8/12)</f>
        <v>2.66666666666667</v>
      </c>
      <c r="BI946" s="19"/>
      <c r="BJ946" s="19"/>
      <c r="BK946" s="19"/>
      <c r="BU946" s="9" t="n">
        <v>243.84</v>
      </c>
      <c r="BV946" s="5" t="n">
        <f aca="false">(BU946/127.326)*100</f>
        <v>191.508411479195</v>
      </c>
      <c r="BW946" s="8" t="e">
        <f aca="false">(T946*240)/BU946</f>
        <v>#VALUE!</v>
      </c>
      <c r="BZ946" s="10" t="n">
        <v>473.7</v>
      </c>
      <c r="CA946" s="5" t="n">
        <v>203.720906229034</v>
      </c>
      <c r="CB946" s="5" t="n">
        <v>315.8</v>
      </c>
      <c r="CC946" s="5" t="n">
        <f aca="false">CB946/155.016*100</f>
        <v>203.720906229034</v>
      </c>
      <c r="CD946" s="5" t="e">
        <f aca="false">(T946*240)/CB946</f>
        <v>#VALUE!</v>
      </c>
      <c r="CE946" s="5" t="n">
        <v>12</v>
      </c>
      <c r="CF946" s="5" t="n">
        <f aca="false">CE946/1.5</f>
        <v>8</v>
      </c>
      <c r="CG946" s="5" t="e">
        <f aca="false">(T946*240)/CF946</f>
        <v>#VALUE!</v>
      </c>
    </row>
    <row r="947" customFormat="false" ht="12.75" hidden="false" customHeight="false" outlineLevel="0" collapsed="false">
      <c r="A947" s="3" t="n">
        <v>1482</v>
      </c>
      <c r="B947" s="4" t="s">
        <v>1783</v>
      </c>
      <c r="C947" s="1" t="s">
        <v>1764</v>
      </c>
      <c r="D947" s="4" t="s">
        <v>1765</v>
      </c>
      <c r="E947" s="1" t="s">
        <v>1784</v>
      </c>
      <c r="F947" s="1" t="s">
        <v>250</v>
      </c>
      <c r="G947" s="1" t="s">
        <v>1500</v>
      </c>
      <c r="H947" s="1" t="s">
        <v>25</v>
      </c>
      <c r="I947" s="1" t="s">
        <v>1501</v>
      </c>
      <c r="J947" s="1" t="s">
        <v>267</v>
      </c>
      <c r="L947" s="5" t="s">
        <v>267</v>
      </c>
      <c r="S947" s="7" t="s">
        <v>267</v>
      </c>
      <c r="T947" s="7" t="s">
        <v>267</v>
      </c>
      <c r="U947" s="8" t="n">
        <f aca="false">2+(4/12)</f>
        <v>2.33333333333333</v>
      </c>
      <c r="BI947" s="19"/>
      <c r="BJ947" s="19"/>
      <c r="BK947" s="19"/>
      <c r="BU947" s="9" t="n">
        <v>243.84</v>
      </c>
      <c r="BV947" s="5" t="n">
        <f aca="false">(BU947/127.326)*100</f>
        <v>191.508411479195</v>
      </c>
      <c r="BW947" s="8" t="e">
        <f aca="false">(T947*240)/BU947</f>
        <v>#VALUE!</v>
      </c>
      <c r="BZ947" s="10" t="n">
        <v>473.7</v>
      </c>
      <c r="CA947" s="5" t="n">
        <v>203.720906229034</v>
      </c>
      <c r="CB947" s="5" t="n">
        <v>315.8</v>
      </c>
      <c r="CC947" s="5" t="n">
        <f aca="false">CB947/155.016*100</f>
        <v>203.720906229034</v>
      </c>
      <c r="CD947" s="5" t="e">
        <f aca="false">(T947*240)/CB947</f>
        <v>#VALUE!</v>
      </c>
      <c r="CE947" s="5" t="n">
        <v>12</v>
      </c>
      <c r="CF947" s="5" t="n">
        <f aca="false">CE947/1.5</f>
        <v>8</v>
      </c>
      <c r="CG947" s="5" t="e">
        <f aca="false">(T947*240)/CF947</f>
        <v>#VALUE!</v>
      </c>
    </row>
    <row r="948" customFormat="false" ht="12.75" hidden="false" customHeight="false" outlineLevel="0" collapsed="false">
      <c r="BI948" s="19"/>
      <c r="BJ948" s="19"/>
      <c r="BK948" s="19"/>
    </row>
    <row r="949" customFormat="false" ht="12.75" hidden="false" customHeight="false" outlineLevel="0" collapsed="false">
      <c r="A949" s="3" t="n">
        <v>1483</v>
      </c>
      <c r="B949" s="4" t="s">
        <v>1785</v>
      </c>
      <c r="C949" s="1" t="s">
        <v>1786</v>
      </c>
      <c r="D949" s="4" t="s">
        <v>1787</v>
      </c>
      <c r="E949" s="1" t="s">
        <v>1788</v>
      </c>
      <c r="F949" s="1" t="s">
        <v>250</v>
      </c>
      <c r="G949" s="1" t="s">
        <v>1789</v>
      </c>
      <c r="H949" s="1" t="s">
        <v>25</v>
      </c>
      <c r="I949" s="1" t="s">
        <v>47</v>
      </c>
      <c r="J949" s="1" t="s">
        <v>1613</v>
      </c>
      <c r="K949" s="5" t="n">
        <v>11</v>
      </c>
      <c r="P949" s="6" t="n">
        <v>132</v>
      </c>
      <c r="Q949" s="1" t="n">
        <v>0</v>
      </c>
      <c r="R949" s="5" t="n">
        <v>0</v>
      </c>
      <c r="S949" s="7" t="n">
        <f aca="false">P949+(Q949/20)+(R949/240)</f>
        <v>132</v>
      </c>
      <c r="T949" s="7" t="n">
        <f aca="false">S949/K949</f>
        <v>12</v>
      </c>
      <c r="BI949" s="19"/>
      <c r="BJ949" s="19"/>
      <c r="BK949" s="19"/>
      <c r="BU949" s="9" t="n">
        <v>277.57</v>
      </c>
      <c r="BV949" s="5" t="n">
        <f aca="false">(BU949/127.326)*100</f>
        <v>217.999465937829</v>
      </c>
      <c r="BW949" s="8" t="n">
        <f aca="false">(T949*240)/BU949</f>
        <v>10.3757610692798</v>
      </c>
      <c r="BZ949" s="10" t="n">
        <v>285.6</v>
      </c>
      <c r="CA949" s="5" t="n">
        <v>122.82603086133</v>
      </c>
      <c r="CB949" s="5" t="n">
        <v>190.4</v>
      </c>
      <c r="CC949" s="5" t="n">
        <f aca="false">CB949/155.016*100</f>
        <v>122.82603086133</v>
      </c>
      <c r="CD949" s="5" t="n">
        <f aca="false">(T949*240)/CB949</f>
        <v>15.1260504201681</v>
      </c>
      <c r="CE949" s="5" t="n">
        <v>12</v>
      </c>
      <c r="CF949" s="5" t="n">
        <f aca="false">CE949/1.5</f>
        <v>8</v>
      </c>
      <c r="CG949" s="5" t="n">
        <f aca="false">(T949*240)/CF949</f>
        <v>360</v>
      </c>
      <c r="CJ949" s="1" t="s">
        <v>1615</v>
      </c>
    </row>
    <row r="950" customFormat="false" ht="12.75" hidden="false" customHeight="false" outlineLevel="0" collapsed="false">
      <c r="A950" s="3" t="n">
        <v>1483</v>
      </c>
      <c r="B950" s="4" t="s">
        <v>1790</v>
      </c>
      <c r="C950" s="1" t="s">
        <v>1786</v>
      </c>
      <c r="D950" s="4" t="s">
        <v>1787</v>
      </c>
      <c r="E950" s="1" t="s">
        <v>1791</v>
      </c>
      <c r="F950" s="1" t="s">
        <v>250</v>
      </c>
      <c r="G950" s="1" t="s">
        <v>1751</v>
      </c>
      <c r="H950" s="1" t="s">
        <v>25</v>
      </c>
      <c r="I950" s="1" t="s">
        <v>75</v>
      </c>
      <c r="J950" s="1" t="s">
        <v>267</v>
      </c>
      <c r="K950" s="5" t="n">
        <v>2</v>
      </c>
      <c r="S950" s="7" t="n">
        <f aca="false">K950*T950</f>
        <v>7.1</v>
      </c>
      <c r="T950" s="7" t="n">
        <f aca="false">3+(11/20)</f>
        <v>3.55</v>
      </c>
      <c r="BI950" s="19"/>
      <c r="BJ950" s="19"/>
      <c r="BK950" s="19"/>
      <c r="BU950" s="9" t="n">
        <v>277.57</v>
      </c>
      <c r="BV950" s="5" t="n">
        <f aca="false">(BU950/127.326)*100</f>
        <v>217.999465937829</v>
      </c>
      <c r="BW950" s="8" t="n">
        <f aca="false">(T950*240)/BU950</f>
        <v>3.06949598299528</v>
      </c>
      <c r="BZ950" s="10" t="n">
        <v>285.6</v>
      </c>
      <c r="CA950" s="5" t="n">
        <v>122.82603086133</v>
      </c>
      <c r="CB950" s="5" t="n">
        <v>190.4</v>
      </c>
      <c r="CC950" s="5" t="n">
        <f aca="false">CB950/155.016*100</f>
        <v>122.82603086133</v>
      </c>
      <c r="CD950" s="5" t="n">
        <f aca="false">(T950*240)/CB950</f>
        <v>4.47478991596639</v>
      </c>
      <c r="CE950" s="5" t="n">
        <v>12</v>
      </c>
      <c r="CF950" s="5" t="n">
        <f aca="false">CE950/1.5</f>
        <v>8</v>
      </c>
      <c r="CG950" s="5" t="n">
        <f aca="false">(T950*240)/CF950</f>
        <v>106.5</v>
      </c>
    </row>
    <row r="951" customFormat="false" ht="12.75" hidden="false" customHeight="false" outlineLevel="0" collapsed="false">
      <c r="A951" s="3" t="n">
        <v>1483</v>
      </c>
      <c r="B951" s="4" t="s">
        <v>1792</v>
      </c>
      <c r="C951" s="1" t="s">
        <v>1786</v>
      </c>
      <c r="D951" s="4" t="s">
        <v>1787</v>
      </c>
      <c r="E951" s="1" t="s">
        <v>1791</v>
      </c>
      <c r="F951" s="1" t="s">
        <v>250</v>
      </c>
      <c r="G951" s="1" t="s">
        <v>1751</v>
      </c>
      <c r="H951" s="1" t="s">
        <v>25</v>
      </c>
      <c r="I951" s="1" t="s">
        <v>75</v>
      </c>
      <c r="J951" s="1" t="s">
        <v>267</v>
      </c>
      <c r="K951" s="5" t="n">
        <v>1</v>
      </c>
      <c r="P951" s="6" t="n">
        <v>3</v>
      </c>
      <c r="Q951" s="1" t="n">
        <v>7</v>
      </c>
      <c r="R951" s="5" t="n">
        <v>0</v>
      </c>
      <c r="S951" s="7" t="n">
        <f aca="false">P951+(Q951/20)+(R951/240)</f>
        <v>3.35</v>
      </c>
      <c r="T951" s="7" t="n">
        <f aca="false">S951/K951</f>
        <v>3.35</v>
      </c>
      <c r="BI951" s="19"/>
      <c r="BJ951" s="19"/>
      <c r="BK951" s="19"/>
      <c r="BU951" s="9" t="n">
        <v>277.57</v>
      </c>
      <c r="BV951" s="5" t="n">
        <f aca="false">(BU951/127.326)*100</f>
        <v>217.999465937829</v>
      </c>
      <c r="BW951" s="8" t="n">
        <f aca="false">(T951*240)/BU951</f>
        <v>2.89656663184062</v>
      </c>
      <c r="BZ951" s="10" t="n">
        <v>285.6</v>
      </c>
      <c r="CA951" s="5" t="n">
        <v>122.82603086133</v>
      </c>
      <c r="CB951" s="5" t="n">
        <v>190.4</v>
      </c>
      <c r="CC951" s="5" t="n">
        <f aca="false">CB951/155.016*100</f>
        <v>122.82603086133</v>
      </c>
      <c r="CD951" s="5" t="n">
        <f aca="false">(T951*240)/CB951</f>
        <v>4.22268907563025</v>
      </c>
      <c r="CE951" s="5" t="n">
        <v>12</v>
      </c>
      <c r="CF951" s="5" t="n">
        <f aca="false">CE951/1.5</f>
        <v>8</v>
      </c>
      <c r="CG951" s="5" t="n">
        <f aca="false">(T951*240)/CF951</f>
        <v>100.5</v>
      </c>
    </row>
    <row r="952" customFormat="false" ht="12.75" hidden="false" customHeight="false" outlineLevel="0" collapsed="false">
      <c r="A952" s="3" t="n">
        <v>1483</v>
      </c>
      <c r="B952" s="4" t="s">
        <v>1793</v>
      </c>
      <c r="C952" s="1" t="s">
        <v>1786</v>
      </c>
      <c r="D952" s="4" t="s">
        <v>1787</v>
      </c>
      <c r="E952" s="1" t="s">
        <v>1791</v>
      </c>
      <c r="F952" s="1" t="s">
        <v>250</v>
      </c>
      <c r="G952" s="1" t="s">
        <v>1751</v>
      </c>
      <c r="H952" s="1" t="s">
        <v>25</v>
      </c>
      <c r="I952" s="1" t="s">
        <v>75</v>
      </c>
      <c r="J952" s="1" t="s">
        <v>267</v>
      </c>
      <c r="K952" s="5" t="n">
        <v>1</v>
      </c>
      <c r="P952" s="6" t="n">
        <v>3</v>
      </c>
      <c r="Q952" s="1" t="n">
        <v>6</v>
      </c>
      <c r="R952" s="5" t="n">
        <v>0</v>
      </c>
      <c r="S952" s="7" t="n">
        <f aca="false">P952+(Q952/20)+(R952/240)</f>
        <v>3.3</v>
      </c>
      <c r="T952" s="7" t="n">
        <f aca="false">S952/K952</f>
        <v>3.3</v>
      </c>
      <c r="BI952" s="19"/>
      <c r="BJ952" s="19"/>
      <c r="BK952" s="19"/>
      <c r="BU952" s="9" t="n">
        <v>277.57</v>
      </c>
      <c r="BV952" s="5" t="n">
        <f aca="false">(BU952/127.326)*100</f>
        <v>217.999465937829</v>
      </c>
      <c r="BW952" s="8" t="n">
        <f aca="false">(T952*240)/BU952</f>
        <v>2.85333429405195</v>
      </c>
      <c r="BZ952" s="10" t="n">
        <v>285.6</v>
      </c>
      <c r="CA952" s="5" t="n">
        <v>122.82603086133</v>
      </c>
      <c r="CB952" s="5" t="n">
        <v>190.4</v>
      </c>
      <c r="CC952" s="5" t="n">
        <f aca="false">CB952/155.016*100</f>
        <v>122.82603086133</v>
      </c>
      <c r="CD952" s="5" t="n">
        <f aca="false">(T952*240)/CB952</f>
        <v>4.15966386554622</v>
      </c>
      <c r="CE952" s="5" t="n">
        <v>12</v>
      </c>
      <c r="CF952" s="5" t="n">
        <f aca="false">CE952/1.5</f>
        <v>8</v>
      </c>
      <c r="CG952" s="5" t="n">
        <f aca="false">(T952*240)/CF952</f>
        <v>99</v>
      </c>
    </row>
    <row r="953" customFormat="false" ht="12.75" hidden="false" customHeight="false" outlineLevel="0" collapsed="false">
      <c r="A953" s="3" t="n">
        <v>1483</v>
      </c>
      <c r="B953" s="4" t="s">
        <v>1794</v>
      </c>
      <c r="C953" s="1" t="s">
        <v>1786</v>
      </c>
      <c r="D953" s="4" t="s">
        <v>1787</v>
      </c>
      <c r="E953" s="1" t="s">
        <v>1791</v>
      </c>
      <c r="F953" s="1" t="s">
        <v>250</v>
      </c>
      <c r="G953" s="1" t="s">
        <v>1751</v>
      </c>
      <c r="H953" s="1" t="s">
        <v>25</v>
      </c>
      <c r="I953" s="1" t="s">
        <v>75</v>
      </c>
      <c r="J953" s="1" t="s">
        <v>267</v>
      </c>
      <c r="K953" s="5" t="n">
        <v>1</v>
      </c>
      <c r="P953" s="6" t="n">
        <v>3</v>
      </c>
      <c r="Q953" s="1" t="n">
        <v>3</v>
      </c>
      <c r="R953" s="5" t="n">
        <v>0</v>
      </c>
      <c r="S953" s="7" t="n">
        <f aca="false">P953+(Q953/20)+(R953/240)</f>
        <v>3.15</v>
      </c>
      <c r="T953" s="7" t="n">
        <f aca="false">S953/K953</f>
        <v>3.15</v>
      </c>
      <c r="BI953" s="19"/>
      <c r="BJ953" s="19"/>
      <c r="BK953" s="19"/>
      <c r="BU953" s="9" t="n">
        <v>277.57</v>
      </c>
      <c r="BV953" s="5" t="n">
        <f aca="false">(BU953/127.326)*100</f>
        <v>217.999465937829</v>
      </c>
      <c r="BW953" s="8" t="n">
        <f aca="false">(T953*240)/BU953</f>
        <v>2.72363728068595</v>
      </c>
      <c r="BZ953" s="10" t="n">
        <v>285.6</v>
      </c>
      <c r="CA953" s="5" t="n">
        <v>122.82603086133</v>
      </c>
      <c r="CB953" s="5" t="n">
        <v>190.4</v>
      </c>
      <c r="CC953" s="5" t="n">
        <f aca="false">CB953/155.016*100</f>
        <v>122.82603086133</v>
      </c>
      <c r="CD953" s="5" t="n">
        <f aca="false">(T953*240)/CB953</f>
        <v>3.97058823529412</v>
      </c>
      <c r="CE953" s="5" t="n">
        <v>12</v>
      </c>
      <c r="CF953" s="5" t="n">
        <f aca="false">CE953/1.5</f>
        <v>8</v>
      </c>
      <c r="CG953" s="5" t="n">
        <f aca="false">(T953*240)/CF953</f>
        <v>94.5</v>
      </c>
    </row>
    <row r="954" customFormat="false" ht="12.75" hidden="false" customHeight="false" outlineLevel="0" collapsed="false">
      <c r="A954" s="3" t="n">
        <v>1483</v>
      </c>
      <c r="B954" s="4" t="s">
        <v>1795</v>
      </c>
      <c r="C954" s="1" t="s">
        <v>1786</v>
      </c>
      <c r="D954" s="4" t="s">
        <v>1787</v>
      </c>
      <c r="E954" s="1" t="s">
        <v>1791</v>
      </c>
      <c r="F954" s="1" t="s">
        <v>250</v>
      </c>
      <c r="G954" s="1" t="s">
        <v>1751</v>
      </c>
      <c r="H954" s="1" t="s">
        <v>25</v>
      </c>
      <c r="I954" s="1" t="s">
        <v>75</v>
      </c>
      <c r="J954" s="1" t="s">
        <v>267</v>
      </c>
      <c r="K954" s="5" t="n">
        <v>1</v>
      </c>
      <c r="P954" s="6" t="n">
        <v>2</v>
      </c>
      <c r="Q954" s="1" t="n">
        <v>19</v>
      </c>
      <c r="R954" s="5" t="n">
        <v>0</v>
      </c>
      <c r="S954" s="7" t="n">
        <f aca="false">P954+(Q954/20)+(R954/240)</f>
        <v>2.95</v>
      </c>
      <c r="T954" s="7" t="n">
        <f aca="false">S954/K954</f>
        <v>2.95</v>
      </c>
      <c r="BI954" s="19"/>
      <c r="BJ954" s="19"/>
      <c r="BK954" s="19"/>
      <c r="BU954" s="9" t="n">
        <v>277.57</v>
      </c>
      <c r="BV954" s="5" t="n">
        <f aca="false">(BU954/127.326)*100</f>
        <v>217.999465937829</v>
      </c>
      <c r="BW954" s="8" t="n">
        <f aca="false">(T954*240)/BU954</f>
        <v>2.55070792953129</v>
      </c>
      <c r="BZ954" s="10" t="n">
        <v>285.6</v>
      </c>
      <c r="CA954" s="5" t="n">
        <v>122.82603086133</v>
      </c>
      <c r="CB954" s="5" t="n">
        <v>190.4</v>
      </c>
      <c r="CC954" s="5" t="n">
        <f aca="false">CB954/155.016*100</f>
        <v>122.82603086133</v>
      </c>
      <c r="CD954" s="5" t="n">
        <f aca="false">(T954*240)/CB954</f>
        <v>3.71848739495798</v>
      </c>
      <c r="CE954" s="5" t="n">
        <v>12</v>
      </c>
      <c r="CF954" s="5" t="n">
        <f aca="false">CE954/1.5</f>
        <v>8</v>
      </c>
      <c r="CG954" s="5" t="n">
        <f aca="false">(T954*240)/CF954</f>
        <v>88.5</v>
      </c>
    </row>
    <row r="955" customFormat="false" ht="12.75" hidden="false" customHeight="false" outlineLevel="0" collapsed="false">
      <c r="BI955" s="19"/>
      <c r="BJ955" s="19"/>
      <c r="BK955" s="19"/>
    </row>
    <row r="956" customFormat="false" ht="12.75" hidden="false" customHeight="false" outlineLevel="0" collapsed="false">
      <c r="A956" s="3" t="n">
        <v>1483</v>
      </c>
      <c r="B956" s="4" t="s">
        <v>1796</v>
      </c>
      <c r="C956" s="1" t="s">
        <v>1786</v>
      </c>
      <c r="D956" s="4" t="s">
        <v>1787</v>
      </c>
      <c r="E956" s="1" t="s">
        <v>1755</v>
      </c>
      <c r="F956" s="1" t="s">
        <v>250</v>
      </c>
      <c r="G956" s="1" t="s">
        <v>90</v>
      </c>
      <c r="H956" s="1" t="s">
        <v>17</v>
      </c>
      <c r="I956" s="1" t="s">
        <v>91</v>
      </c>
      <c r="J956" s="1" t="s">
        <v>267</v>
      </c>
      <c r="K956" s="5" t="n">
        <f aca="false">4+(7/8)</f>
        <v>4.875</v>
      </c>
      <c r="S956" s="7" t="n">
        <f aca="false">K956*T956</f>
        <v>22.18125</v>
      </c>
      <c r="T956" s="7" t="n">
        <f aca="false">4+(11/20)</f>
        <v>4.55</v>
      </c>
      <c r="BI956" s="19"/>
      <c r="BJ956" s="19"/>
      <c r="BK956" s="19"/>
      <c r="BU956" s="9" t="n">
        <v>277.57</v>
      </c>
      <c r="BV956" s="5" t="n">
        <f aca="false">(BU956/127.326)*100</f>
        <v>217.999465937829</v>
      </c>
      <c r="BW956" s="8" t="n">
        <f aca="false">(T956*240)/BU956</f>
        <v>3.9341427387686</v>
      </c>
      <c r="BZ956" s="10" t="n">
        <v>285.6</v>
      </c>
      <c r="CA956" s="5" t="n">
        <v>122.82603086133</v>
      </c>
      <c r="CB956" s="5" t="n">
        <v>190.4</v>
      </c>
      <c r="CC956" s="5" t="n">
        <f aca="false">CB956/155.016*100</f>
        <v>122.82603086133</v>
      </c>
      <c r="CD956" s="5" t="n">
        <f aca="false">(T956*240)/CB956</f>
        <v>5.73529411764706</v>
      </c>
      <c r="CE956" s="5" t="n">
        <v>12</v>
      </c>
      <c r="CF956" s="5" t="n">
        <f aca="false">CE956/1.5</f>
        <v>8</v>
      </c>
      <c r="CG956" s="5" t="n">
        <f aca="false">(T956*240)/CF956</f>
        <v>136.5</v>
      </c>
    </row>
    <row r="957" customFormat="false" ht="12.75" hidden="false" customHeight="false" outlineLevel="0" collapsed="false">
      <c r="A957" s="3" t="n">
        <v>1483</v>
      </c>
      <c r="B957" s="4" t="s">
        <v>1797</v>
      </c>
      <c r="C957" s="1" t="s">
        <v>1786</v>
      </c>
      <c r="D957" s="4" t="s">
        <v>1787</v>
      </c>
      <c r="E957" s="1" t="s">
        <v>1798</v>
      </c>
      <c r="F957" s="1" t="s">
        <v>250</v>
      </c>
      <c r="G957" s="1" t="s">
        <v>1758</v>
      </c>
      <c r="H957" s="1" t="s">
        <v>65</v>
      </c>
      <c r="I957" s="1" t="s">
        <v>105</v>
      </c>
      <c r="J957" s="1" t="s">
        <v>267</v>
      </c>
      <c r="K957" s="5" t="n">
        <v>8</v>
      </c>
      <c r="S957" s="7" t="n">
        <f aca="false">K957*T957</f>
        <v>25.6</v>
      </c>
      <c r="T957" s="7" t="n">
        <f aca="false">3+(4/20)</f>
        <v>3.2</v>
      </c>
      <c r="BI957" s="19"/>
      <c r="BJ957" s="19"/>
      <c r="BK957" s="19"/>
      <c r="BU957" s="9" t="n">
        <v>277.57</v>
      </c>
      <c r="BV957" s="5" t="n">
        <f aca="false">(BU957/127.326)*100</f>
        <v>217.999465937829</v>
      </c>
      <c r="BW957" s="8" t="n">
        <f aca="false">(T957*240)/BU957</f>
        <v>2.76686961847462</v>
      </c>
      <c r="BZ957" s="10" t="n">
        <v>285.6</v>
      </c>
      <c r="CA957" s="5" t="n">
        <v>122.82603086133</v>
      </c>
      <c r="CB957" s="5" t="n">
        <v>190.4</v>
      </c>
      <c r="CC957" s="5" t="n">
        <f aca="false">CB957/155.016*100</f>
        <v>122.82603086133</v>
      </c>
      <c r="CD957" s="5" t="n">
        <f aca="false">(T957*240)/CB957</f>
        <v>4.03361344537815</v>
      </c>
      <c r="CE957" s="5" t="n">
        <v>12</v>
      </c>
      <c r="CF957" s="5" t="n">
        <f aca="false">CE957/1.5</f>
        <v>8</v>
      </c>
      <c r="CG957" s="5" t="n">
        <f aca="false">(T957*240)/CF957</f>
        <v>96</v>
      </c>
    </row>
    <row r="958" customFormat="false" ht="12.75" hidden="false" customHeight="false" outlineLevel="0" collapsed="false">
      <c r="A958" s="3" t="n">
        <v>1483</v>
      </c>
      <c r="B958" s="4" t="s">
        <v>1799</v>
      </c>
      <c r="C958" s="1" t="s">
        <v>1786</v>
      </c>
      <c r="D958" s="4" t="s">
        <v>1787</v>
      </c>
      <c r="E958" s="1" t="s">
        <v>1800</v>
      </c>
      <c r="F958" s="1" t="s">
        <v>250</v>
      </c>
      <c r="G958" s="1" t="s">
        <v>98</v>
      </c>
      <c r="H958" s="1" t="s">
        <v>17</v>
      </c>
      <c r="I958" s="1" t="s">
        <v>99</v>
      </c>
      <c r="J958" s="1" t="s">
        <v>267</v>
      </c>
      <c r="K958" s="5" t="n">
        <v>2</v>
      </c>
      <c r="S958" s="7" t="n">
        <f aca="false">K958*T958</f>
        <v>6.2</v>
      </c>
      <c r="T958" s="7" t="n">
        <f aca="false">3+(2/20)</f>
        <v>3.1</v>
      </c>
      <c r="BI958" s="19"/>
      <c r="BJ958" s="19"/>
      <c r="BK958" s="19"/>
      <c r="BU958" s="9" t="n">
        <v>277.57</v>
      </c>
      <c r="BV958" s="5" t="n">
        <f aca="false">(BU958/127.326)*100</f>
        <v>217.999465937829</v>
      </c>
      <c r="BW958" s="8" t="n">
        <f aca="false">(T958*240)/BU958</f>
        <v>2.68040494289729</v>
      </c>
      <c r="BZ958" s="10" t="n">
        <v>285.6</v>
      </c>
      <c r="CA958" s="5" t="n">
        <v>122.82603086133</v>
      </c>
      <c r="CB958" s="5" t="n">
        <v>190.4</v>
      </c>
      <c r="CC958" s="5" t="n">
        <f aca="false">CB958/155.016*100</f>
        <v>122.82603086133</v>
      </c>
      <c r="CD958" s="5" t="n">
        <f aca="false">(T958*240)/CB958</f>
        <v>3.90756302521008</v>
      </c>
      <c r="CE958" s="5" t="n">
        <v>12</v>
      </c>
      <c r="CF958" s="5" t="n">
        <f aca="false">CE958/1.5</f>
        <v>8</v>
      </c>
      <c r="CG958" s="5" t="n">
        <f aca="false">(T958*240)/CF958</f>
        <v>93</v>
      </c>
    </row>
    <row r="959" customFormat="false" ht="12.75" hidden="false" customHeight="false" outlineLevel="0" collapsed="false">
      <c r="A959" s="3" t="n">
        <v>1483</v>
      </c>
      <c r="B959" s="4" t="s">
        <v>1801</v>
      </c>
      <c r="C959" s="1" t="s">
        <v>1786</v>
      </c>
      <c r="D959" s="4" t="s">
        <v>1787</v>
      </c>
      <c r="E959" s="1" t="s">
        <v>1486</v>
      </c>
      <c r="F959" s="1" t="s">
        <v>250</v>
      </c>
      <c r="G959" s="1" t="s">
        <v>1347</v>
      </c>
      <c r="H959" s="1" t="s">
        <v>25</v>
      </c>
      <c r="I959" s="1" t="s">
        <v>89</v>
      </c>
      <c r="J959" s="1" t="s">
        <v>267</v>
      </c>
      <c r="L959" s="5" t="n">
        <v>10.5</v>
      </c>
      <c r="S959" s="7" t="n">
        <f aca="false">(L959*U959)/20</f>
        <v>1.4</v>
      </c>
      <c r="T959" s="7" t="s">
        <v>267</v>
      </c>
      <c r="U959" s="8" t="n">
        <f aca="false">2+(8/12)</f>
        <v>2.66666666666667</v>
      </c>
      <c r="BI959" s="19"/>
      <c r="BJ959" s="19"/>
      <c r="BK959" s="19"/>
      <c r="BU959" s="9" t="n">
        <v>277.57</v>
      </c>
      <c r="BV959" s="5" t="n">
        <f aca="false">(BU959/127.326)*100</f>
        <v>217.999465937829</v>
      </c>
      <c r="BW959" s="8" t="e">
        <f aca="false">(T959*240)/BU959</f>
        <v>#VALUE!</v>
      </c>
      <c r="BZ959" s="10" t="n">
        <v>285.6</v>
      </c>
      <c r="CA959" s="5" t="n">
        <v>122.82603086133</v>
      </c>
      <c r="CB959" s="5" t="n">
        <v>190.4</v>
      </c>
      <c r="CC959" s="5" t="n">
        <f aca="false">CB959/155.016*100</f>
        <v>122.82603086133</v>
      </c>
      <c r="CD959" s="5" t="e">
        <f aca="false">(T959*240)/CB959</f>
        <v>#VALUE!</v>
      </c>
      <c r="CE959" s="5" t="n">
        <v>12</v>
      </c>
      <c r="CF959" s="5" t="n">
        <f aca="false">CE959/1.5</f>
        <v>8</v>
      </c>
      <c r="CG959" s="5" t="e">
        <f aca="false">(T959*240)/CF959</f>
        <v>#VALUE!</v>
      </c>
    </row>
    <row r="960" customFormat="false" ht="12.75" hidden="false" customHeight="false" outlineLevel="0" collapsed="false">
      <c r="A960" s="3" t="n">
        <v>1483</v>
      </c>
      <c r="B960" s="4" t="s">
        <v>1802</v>
      </c>
      <c r="C960" s="1" t="s">
        <v>1786</v>
      </c>
      <c r="D960" s="4" t="s">
        <v>1787</v>
      </c>
      <c r="E960" s="1" t="s">
        <v>1803</v>
      </c>
      <c r="F960" s="1" t="s">
        <v>250</v>
      </c>
      <c r="G960" s="1" t="s">
        <v>1804</v>
      </c>
      <c r="H960" s="1" t="s">
        <v>49</v>
      </c>
      <c r="I960" s="1" t="s">
        <v>267</v>
      </c>
      <c r="J960" s="1" t="s">
        <v>267</v>
      </c>
      <c r="K960" s="5" t="n">
        <v>6</v>
      </c>
      <c r="S960" s="7" t="n">
        <f aca="false">K960*T960</f>
        <v>22.5</v>
      </c>
      <c r="T960" s="7" t="n">
        <f aca="false">3+(15/20)</f>
        <v>3.75</v>
      </c>
      <c r="BI960" s="19"/>
      <c r="BJ960" s="19"/>
      <c r="BK960" s="19"/>
      <c r="BU960" s="9" t="n">
        <v>277.57</v>
      </c>
      <c r="BV960" s="5" t="n">
        <f aca="false">(BU960/127.326)*100</f>
        <v>217.999465937829</v>
      </c>
      <c r="BW960" s="8" t="n">
        <f aca="false">(T960*240)/BU960</f>
        <v>3.24242533414994</v>
      </c>
      <c r="BZ960" s="10" t="n">
        <v>285.6</v>
      </c>
      <c r="CA960" s="5" t="n">
        <v>122.82603086133</v>
      </c>
      <c r="CB960" s="5" t="n">
        <v>190.4</v>
      </c>
      <c r="CC960" s="5" t="n">
        <f aca="false">CB960/155.016*100</f>
        <v>122.82603086133</v>
      </c>
      <c r="CD960" s="5" t="n">
        <f aca="false">(T960*240)/CB960</f>
        <v>4.72689075630252</v>
      </c>
      <c r="CE960" s="5" t="n">
        <v>12</v>
      </c>
      <c r="CF960" s="5" t="n">
        <f aca="false">CE960/1.5</f>
        <v>8</v>
      </c>
      <c r="CG960" s="5" t="n">
        <f aca="false">(T960*240)/CF960</f>
        <v>112.5</v>
      </c>
    </row>
    <row r="961" customFormat="false" ht="12.75" hidden="false" customHeight="false" outlineLevel="0" collapsed="false">
      <c r="A961" s="3" t="n">
        <v>1483</v>
      </c>
      <c r="B961" s="4" t="s">
        <v>1805</v>
      </c>
      <c r="C961" s="1" t="s">
        <v>1786</v>
      </c>
      <c r="D961" s="4" t="s">
        <v>1787</v>
      </c>
      <c r="E961" s="1" t="s">
        <v>1658</v>
      </c>
      <c r="F961" s="1" t="s">
        <v>250</v>
      </c>
      <c r="G961" s="1" t="s">
        <v>286</v>
      </c>
      <c r="H961" s="1" t="s">
        <v>25</v>
      </c>
      <c r="I961" s="1" t="s">
        <v>23</v>
      </c>
      <c r="J961" s="1" t="s">
        <v>267</v>
      </c>
      <c r="L961" s="5" t="s">
        <v>267</v>
      </c>
      <c r="S961" s="7" t="s">
        <v>267</v>
      </c>
      <c r="T961" s="7" t="s">
        <v>267</v>
      </c>
      <c r="U961" s="8" t="n">
        <f aca="false">2+(4/12)</f>
        <v>2.33333333333333</v>
      </c>
      <c r="BI961" s="19"/>
      <c r="BJ961" s="19"/>
      <c r="BK961" s="19"/>
      <c r="BU961" s="9" t="n">
        <v>277.57</v>
      </c>
      <c r="BV961" s="5" t="n">
        <f aca="false">(BU961/127.326)*100</f>
        <v>217.999465937829</v>
      </c>
      <c r="BW961" s="8" t="e">
        <f aca="false">(T961*240)/BU961</f>
        <v>#VALUE!</v>
      </c>
      <c r="BZ961" s="10" t="n">
        <v>285.6</v>
      </c>
      <c r="CA961" s="5" t="n">
        <v>122.82603086133</v>
      </c>
      <c r="CB961" s="5" t="n">
        <v>190.4</v>
      </c>
      <c r="CC961" s="5" t="n">
        <f aca="false">CB961/155.016*100</f>
        <v>122.82603086133</v>
      </c>
      <c r="CD961" s="5" t="e">
        <f aca="false">(T961*240)/CB961</f>
        <v>#VALUE!</v>
      </c>
      <c r="CE961" s="5" t="n">
        <v>12</v>
      </c>
      <c r="CF961" s="5" t="n">
        <f aca="false">CE961/1.5</f>
        <v>8</v>
      </c>
      <c r="CG961" s="5" t="e">
        <f aca="false">(T961*240)/CF961</f>
        <v>#VALUE!</v>
      </c>
    </row>
    <row r="962" customFormat="false" ht="12.75" hidden="false" customHeight="false" outlineLevel="0" collapsed="false">
      <c r="A962" s="3" t="n">
        <v>1483</v>
      </c>
      <c r="B962" s="4" t="s">
        <v>1806</v>
      </c>
      <c r="C962" s="1" t="s">
        <v>1786</v>
      </c>
      <c r="D962" s="4" t="s">
        <v>1787</v>
      </c>
      <c r="E962" s="1" t="s">
        <v>1807</v>
      </c>
      <c r="F962" s="1" t="s">
        <v>250</v>
      </c>
      <c r="G962" s="1" t="s">
        <v>1607</v>
      </c>
      <c r="H962" s="1" t="s">
        <v>25</v>
      </c>
      <c r="I962" s="1" t="s">
        <v>47</v>
      </c>
      <c r="J962" s="1" t="s">
        <v>267</v>
      </c>
      <c r="L962" s="5" t="s">
        <v>267</v>
      </c>
      <c r="S962" s="7" t="s">
        <v>267</v>
      </c>
      <c r="T962" s="7" t="s">
        <v>267</v>
      </c>
      <c r="U962" s="8" t="n">
        <v>8</v>
      </c>
      <c r="BI962" s="19"/>
      <c r="BJ962" s="19"/>
      <c r="BK962" s="19"/>
      <c r="BU962" s="9" t="n">
        <v>277.57</v>
      </c>
      <c r="BV962" s="5" t="n">
        <f aca="false">(BU962/127.326)*100</f>
        <v>217.999465937829</v>
      </c>
      <c r="BW962" s="8" t="e">
        <f aca="false">(T962*240)/BU962</f>
        <v>#VALUE!</v>
      </c>
      <c r="BZ962" s="10" t="n">
        <v>285.6</v>
      </c>
      <c r="CA962" s="5" t="n">
        <v>122.82603086133</v>
      </c>
      <c r="CB962" s="5" t="n">
        <v>190.4</v>
      </c>
      <c r="CC962" s="5" t="n">
        <f aca="false">CB962/155.016*100</f>
        <v>122.82603086133</v>
      </c>
      <c r="CD962" s="5" t="e">
        <f aca="false">(T962*240)/CB962</f>
        <v>#VALUE!</v>
      </c>
      <c r="CE962" s="5" t="n">
        <v>12</v>
      </c>
      <c r="CF962" s="5" t="n">
        <f aca="false">CE962/1.5</f>
        <v>8</v>
      </c>
      <c r="CG962" s="5" t="e">
        <f aca="false">(T962*240)/CF962</f>
        <v>#VALUE!</v>
      </c>
    </row>
    <row r="963" customFormat="false" ht="12.75" hidden="false" customHeight="false" outlineLevel="0" collapsed="false">
      <c r="BI963" s="19"/>
      <c r="BJ963" s="19"/>
      <c r="BK963" s="19"/>
    </row>
    <row r="964" customFormat="false" ht="12.75" hidden="false" customHeight="false" outlineLevel="0" collapsed="false">
      <c r="A964" s="3" t="n">
        <v>1484</v>
      </c>
      <c r="B964" s="4" t="s">
        <v>1808</v>
      </c>
      <c r="C964" s="1" t="s">
        <v>1809</v>
      </c>
      <c r="D964" s="4" t="s">
        <v>1810</v>
      </c>
      <c r="E964" s="1" t="s">
        <v>1811</v>
      </c>
      <c r="F964" s="1" t="s">
        <v>250</v>
      </c>
      <c r="G964" s="1" t="s">
        <v>1789</v>
      </c>
      <c r="H964" s="1" t="s">
        <v>25</v>
      </c>
      <c r="I964" s="1" t="s">
        <v>47</v>
      </c>
      <c r="J964" s="1" t="s">
        <v>267</v>
      </c>
      <c r="K964" s="5" t="n">
        <v>9.75</v>
      </c>
      <c r="P964" s="6" t="n">
        <v>124</v>
      </c>
      <c r="Q964" s="1" t="n">
        <v>6</v>
      </c>
      <c r="R964" s="5" t="n">
        <v>3</v>
      </c>
      <c r="S964" s="7" t="n">
        <f aca="false">P964+(Q964/20)+(R964/240)</f>
        <v>124.3125</v>
      </c>
      <c r="T964" s="7" t="n">
        <f aca="false">S964/K964</f>
        <v>12.75</v>
      </c>
      <c r="BI964" s="19"/>
      <c r="BJ964" s="19"/>
      <c r="BK964" s="19"/>
      <c r="BU964" s="9" t="n">
        <v>168.22</v>
      </c>
      <c r="BV964" s="5" t="n">
        <f aca="false">(BU964/127.326)*100</f>
        <v>132.11755650849</v>
      </c>
      <c r="BW964" s="8" t="n">
        <f aca="false">(T964*240)/BU964</f>
        <v>18.1904648674355</v>
      </c>
      <c r="BZ964" s="10" t="n">
        <v>276.8</v>
      </c>
      <c r="CA964" s="5" t="n">
        <v>119.041475288572</v>
      </c>
      <c r="CB964" s="5" t="n">
        <v>184.533333333333</v>
      </c>
      <c r="CC964" s="5" t="n">
        <f aca="false">CB964/155.016*100</f>
        <v>119.041475288572</v>
      </c>
      <c r="CD964" s="5" t="n">
        <f aca="false">(T964*240)/CB964</f>
        <v>16.5823699421965</v>
      </c>
      <c r="CE964" s="5" t="n">
        <v>12</v>
      </c>
      <c r="CF964" s="5" t="n">
        <f aca="false">CE964/1.5</f>
        <v>8</v>
      </c>
      <c r="CG964" s="5" t="n">
        <f aca="false">(T964*240)/CF964</f>
        <v>382.5</v>
      </c>
    </row>
    <row r="965" customFormat="false" ht="12.75" hidden="false" customHeight="false" outlineLevel="0" collapsed="false">
      <c r="BI965" s="19"/>
      <c r="BJ965" s="19"/>
      <c r="BK965" s="19"/>
    </row>
    <row r="966" customFormat="false" ht="12.75" hidden="false" customHeight="false" outlineLevel="0" collapsed="false">
      <c r="AD966" s="7"/>
      <c r="AF966" s="8"/>
      <c r="AH966" s="7"/>
      <c r="AJ966" s="8"/>
      <c r="AK966" s="8"/>
      <c r="BF966" s="19"/>
      <c r="BG966" s="19"/>
      <c r="BH966" s="19"/>
      <c r="BK966" s="8"/>
      <c r="BL966" s="8"/>
    </row>
    <row r="967" customFormat="false" ht="12.75" hidden="false" customHeight="false" outlineLevel="0" collapsed="false">
      <c r="A967" s="3" t="n">
        <v>1485</v>
      </c>
      <c r="B967" s="4" t="s">
        <v>1812</v>
      </c>
      <c r="C967" s="1" t="s">
        <v>1813</v>
      </c>
      <c r="D967" s="4" t="s">
        <v>1814</v>
      </c>
      <c r="E967" s="1" t="s">
        <v>1815</v>
      </c>
      <c r="F967" s="1" t="s">
        <v>250</v>
      </c>
      <c r="G967" s="1" t="s">
        <v>1816</v>
      </c>
      <c r="H967" s="1" t="s">
        <v>25</v>
      </c>
      <c r="I967" s="1" t="s">
        <v>7</v>
      </c>
      <c r="J967" s="1" t="s">
        <v>267</v>
      </c>
      <c r="K967" s="5" t="n">
        <v>4</v>
      </c>
      <c r="S967" s="7" t="n">
        <f aca="false">K967*T967</f>
        <v>21.6</v>
      </c>
      <c r="T967" s="7" t="n">
        <f aca="false">5+(8/20)</f>
        <v>5.4</v>
      </c>
      <c r="AD967" s="7"/>
      <c r="AF967" s="8"/>
      <c r="AH967" s="7"/>
      <c r="AJ967" s="8"/>
      <c r="AK967" s="8"/>
      <c r="BF967" s="19"/>
      <c r="BG967" s="19"/>
      <c r="BH967" s="19"/>
      <c r="BK967" s="8"/>
      <c r="BL967" s="8"/>
    </row>
    <row r="968" customFormat="false" ht="12.75" hidden="false" customHeight="false" outlineLevel="0" collapsed="false">
      <c r="A968" s="3" t="n">
        <v>1485</v>
      </c>
      <c r="B968" s="4" t="s">
        <v>1817</v>
      </c>
      <c r="C968" s="1" t="s">
        <v>1813</v>
      </c>
      <c r="D968" s="4" t="s">
        <v>1814</v>
      </c>
      <c r="E968" s="1" t="s">
        <v>1818</v>
      </c>
      <c r="F968" s="1" t="s">
        <v>250</v>
      </c>
      <c r="G968" s="1" t="s">
        <v>1819</v>
      </c>
      <c r="H968" s="1" t="s">
        <v>25</v>
      </c>
      <c r="I968" s="1" t="s">
        <v>1501</v>
      </c>
      <c r="J968" s="1" t="s">
        <v>267</v>
      </c>
      <c r="K968" s="5" t="n">
        <v>2</v>
      </c>
      <c r="S968" s="7" t="n">
        <f aca="false">K968*T968</f>
        <v>10.8</v>
      </c>
      <c r="T968" s="7" t="n">
        <f aca="false">5+(8/20)</f>
        <v>5.4</v>
      </c>
      <c r="AD968" s="7"/>
      <c r="AF968" s="8"/>
      <c r="AH968" s="7"/>
      <c r="AJ968" s="8"/>
      <c r="AK968" s="8"/>
      <c r="BF968" s="19"/>
      <c r="BG968" s="19"/>
      <c r="BH968" s="19"/>
      <c r="BK968" s="8"/>
      <c r="BL968" s="8"/>
    </row>
    <row r="969" customFormat="false" ht="12.75" hidden="false" customHeight="false" outlineLevel="0" collapsed="false">
      <c r="AD969" s="7"/>
      <c r="AF969" s="8"/>
      <c r="AH969" s="7"/>
      <c r="AJ969" s="8"/>
      <c r="AK969" s="8"/>
      <c r="BF969" s="19"/>
      <c r="BG969" s="19"/>
      <c r="BH969" s="19"/>
      <c r="BK969" s="8"/>
      <c r="BL969" s="8"/>
    </row>
    <row r="970" customFormat="false" ht="12.75" hidden="false" customHeight="false" outlineLevel="0" collapsed="false">
      <c r="A970" s="3" t="n">
        <v>1485</v>
      </c>
      <c r="B970" s="4" t="s">
        <v>1820</v>
      </c>
      <c r="C970" s="1" t="s">
        <v>1813</v>
      </c>
      <c r="D970" s="4" t="s">
        <v>1814</v>
      </c>
      <c r="E970" s="1" t="s">
        <v>1399</v>
      </c>
      <c r="F970" s="1" t="s">
        <v>250</v>
      </c>
      <c r="G970" s="1" t="s">
        <v>90</v>
      </c>
      <c r="H970" s="1" t="s">
        <v>17</v>
      </c>
      <c r="I970" s="1" t="s">
        <v>91</v>
      </c>
      <c r="J970" s="1" t="s">
        <v>267</v>
      </c>
      <c r="K970" s="5" t="n">
        <v>4</v>
      </c>
      <c r="S970" s="7" t="n">
        <f aca="false">K970*T970</f>
        <v>24</v>
      </c>
      <c r="T970" s="7" t="n">
        <v>6</v>
      </c>
      <c r="AD970" s="7"/>
      <c r="AF970" s="8"/>
      <c r="AH970" s="7"/>
      <c r="AJ970" s="8"/>
      <c r="AK970" s="8"/>
      <c r="BF970" s="19"/>
      <c r="BG970" s="19"/>
      <c r="BH970" s="19"/>
      <c r="BK970" s="8"/>
      <c r="BL970" s="8"/>
    </row>
    <row r="971" customFormat="false" ht="12.75" hidden="false" customHeight="false" outlineLevel="0" collapsed="false">
      <c r="A971" s="3" t="n">
        <v>1485</v>
      </c>
      <c r="B971" s="4" t="s">
        <v>1821</v>
      </c>
      <c r="C971" s="1" t="s">
        <v>1813</v>
      </c>
      <c r="D971" s="4" t="s">
        <v>1814</v>
      </c>
      <c r="E971" s="1" t="s">
        <v>1822</v>
      </c>
      <c r="F971" s="1" t="s">
        <v>250</v>
      </c>
      <c r="G971" s="1" t="s">
        <v>1823</v>
      </c>
      <c r="H971" s="1" t="s">
        <v>17</v>
      </c>
      <c r="I971" s="1" t="s">
        <v>1824</v>
      </c>
      <c r="J971" s="1" t="s">
        <v>267</v>
      </c>
      <c r="K971" s="5" t="n">
        <v>7.5</v>
      </c>
      <c r="S971" s="7" t="n">
        <f aca="false">K971*T971</f>
        <v>27</v>
      </c>
      <c r="T971" s="7" t="n">
        <f aca="false">3+(12/20)</f>
        <v>3.6</v>
      </c>
      <c r="AD971" s="7"/>
      <c r="AF971" s="8"/>
      <c r="AH971" s="7"/>
      <c r="AJ971" s="8"/>
      <c r="AK971" s="8"/>
      <c r="BF971" s="19"/>
      <c r="BG971" s="19"/>
      <c r="BH971" s="19"/>
      <c r="BK971" s="8"/>
      <c r="BL971" s="8"/>
    </row>
    <row r="972" customFormat="false" ht="12.75" hidden="false" customHeight="false" outlineLevel="0" collapsed="false">
      <c r="A972" s="3" t="n">
        <v>1485</v>
      </c>
      <c r="B972" s="4" t="s">
        <v>1825</v>
      </c>
      <c r="C972" s="1" t="s">
        <v>1813</v>
      </c>
      <c r="D972" s="4" t="s">
        <v>1814</v>
      </c>
      <c r="E972" s="1" t="s">
        <v>1269</v>
      </c>
      <c r="F972" s="1" t="s">
        <v>250</v>
      </c>
      <c r="G972" s="1" t="s">
        <v>94</v>
      </c>
      <c r="H972" s="1" t="s">
        <v>17</v>
      </c>
      <c r="I972" s="1" t="s">
        <v>95</v>
      </c>
      <c r="J972" s="1" t="s">
        <v>267</v>
      </c>
      <c r="K972" s="5" t="n">
        <v>2.5</v>
      </c>
      <c r="P972" s="6" t="n">
        <v>9</v>
      </c>
      <c r="Q972" s="1" t="n">
        <v>0</v>
      </c>
      <c r="R972" s="5" t="n">
        <v>0</v>
      </c>
      <c r="S972" s="7" t="n">
        <f aca="false">P972+(Q972/20)+(R972/240)</f>
        <v>9</v>
      </c>
      <c r="T972" s="7" t="n">
        <f aca="false">S972/K972</f>
        <v>3.6</v>
      </c>
      <c r="AD972" s="7"/>
      <c r="AF972" s="8"/>
      <c r="AH972" s="7"/>
      <c r="AJ972" s="8"/>
      <c r="AK972" s="8"/>
      <c r="BF972" s="19"/>
      <c r="BG972" s="19"/>
      <c r="BH972" s="19"/>
      <c r="BK972" s="8"/>
      <c r="BL972" s="8"/>
    </row>
    <row r="973" customFormat="false" ht="12.75" hidden="false" customHeight="false" outlineLevel="0" collapsed="false">
      <c r="A973" s="3" t="n">
        <v>1485</v>
      </c>
      <c r="B973" s="4" t="s">
        <v>1826</v>
      </c>
      <c r="C973" s="1" t="s">
        <v>1813</v>
      </c>
      <c r="D973" s="4" t="s">
        <v>1814</v>
      </c>
      <c r="E973" s="1" t="s">
        <v>1553</v>
      </c>
      <c r="F973" s="1" t="s">
        <v>250</v>
      </c>
      <c r="G973" s="1" t="s">
        <v>1827</v>
      </c>
      <c r="H973" s="1" t="s">
        <v>25</v>
      </c>
      <c r="I973" s="1" t="s">
        <v>89</v>
      </c>
      <c r="J973" s="1" t="s">
        <v>267</v>
      </c>
      <c r="L973" s="5" t="n">
        <v>10.5</v>
      </c>
      <c r="S973" s="7" t="n">
        <f aca="false">(L973*U973)/20</f>
        <v>1.4</v>
      </c>
      <c r="T973" s="7" t="s">
        <v>267</v>
      </c>
      <c r="U973" s="8" t="n">
        <f aca="false">2+(8/12)</f>
        <v>2.66666666666667</v>
      </c>
      <c r="AD973" s="7"/>
      <c r="AF973" s="8"/>
      <c r="AH973" s="7"/>
      <c r="AJ973" s="8"/>
      <c r="AK973" s="8"/>
      <c r="BF973" s="19"/>
      <c r="BG973" s="19"/>
      <c r="BH973" s="19"/>
      <c r="BK973" s="8"/>
      <c r="BL973" s="8"/>
    </row>
    <row r="974" customFormat="false" ht="12.75" hidden="false" customHeight="false" outlineLevel="0" collapsed="false">
      <c r="A974" s="3" t="n">
        <v>1485</v>
      </c>
      <c r="B974" s="4" t="s">
        <v>1828</v>
      </c>
      <c r="C974" s="1" t="s">
        <v>1813</v>
      </c>
      <c r="D974" s="4" t="s">
        <v>1814</v>
      </c>
      <c r="E974" s="1" t="s">
        <v>1829</v>
      </c>
      <c r="F974" s="1" t="s">
        <v>250</v>
      </c>
      <c r="G974" s="1" t="s">
        <v>1117</v>
      </c>
      <c r="H974" s="1" t="s">
        <v>25</v>
      </c>
      <c r="I974" s="1" t="s">
        <v>67</v>
      </c>
      <c r="J974" s="1" t="s">
        <v>267</v>
      </c>
      <c r="L974" s="5" t="s">
        <v>267</v>
      </c>
      <c r="S974" s="7" t="s">
        <v>267</v>
      </c>
      <c r="T974" s="7" t="s">
        <v>267</v>
      </c>
      <c r="U974" s="8" t="n">
        <f aca="false">3+(8/12)</f>
        <v>3.66666666666667</v>
      </c>
      <c r="AD974" s="7"/>
      <c r="AF974" s="8"/>
      <c r="AH974" s="7"/>
      <c r="AJ974" s="8"/>
      <c r="AK974" s="8"/>
      <c r="BF974" s="19"/>
      <c r="BG974" s="19"/>
      <c r="BH974" s="19"/>
      <c r="BK974" s="8"/>
      <c r="BL974" s="8"/>
    </row>
    <row r="975" customFormat="false" ht="12.75" hidden="false" customHeight="false" outlineLevel="0" collapsed="false">
      <c r="AD975" s="7"/>
      <c r="AF975" s="8"/>
      <c r="AH975" s="7"/>
      <c r="AJ975" s="8"/>
      <c r="AK975" s="8"/>
      <c r="BF975" s="19"/>
      <c r="BG975" s="19"/>
      <c r="BH975" s="19"/>
      <c r="BK975" s="8"/>
      <c r="BL975" s="8"/>
    </row>
    <row r="976" customFormat="false" ht="12.75" hidden="false" customHeight="false" outlineLevel="0" collapsed="false">
      <c r="A976" s="3" t="n">
        <v>1486</v>
      </c>
      <c r="B976" s="4" t="s">
        <v>1830</v>
      </c>
      <c r="C976" s="1" t="s">
        <v>1831</v>
      </c>
      <c r="D976" s="4" t="s">
        <v>1832</v>
      </c>
      <c r="E976" s="1" t="s">
        <v>1766</v>
      </c>
      <c r="F976" s="1" t="s">
        <v>250</v>
      </c>
      <c r="G976" s="1" t="s">
        <v>1767</v>
      </c>
      <c r="H976" s="1" t="s">
        <v>25</v>
      </c>
      <c r="I976" s="1" t="s">
        <v>47</v>
      </c>
      <c r="J976" s="1" t="s">
        <v>1833</v>
      </c>
      <c r="K976" s="5" t="n">
        <v>9</v>
      </c>
      <c r="S976" s="7" t="n">
        <f aca="false">K976*T976</f>
        <v>132.75</v>
      </c>
      <c r="T976" s="7" t="n">
        <f aca="false">14+(15/20)</f>
        <v>14.75</v>
      </c>
      <c r="AD976" s="7"/>
      <c r="AF976" s="8"/>
      <c r="AH976" s="7"/>
      <c r="AJ976" s="8"/>
      <c r="AK976" s="8"/>
      <c r="BF976" s="19"/>
      <c r="BG976" s="19"/>
      <c r="BH976" s="19"/>
      <c r="BK976" s="8"/>
      <c r="BL976" s="8"/>
    </row>
    <row r="977" customFormat="false" ht="12.75" hidden="false" customHeight="false" outlineLevel="0" collapsed="false">
      <c r="A977" s="3" t="n">
        <v>1486</v>
      </c>
      <c r="B977" s="4" t="s">
        <v>1834</v>
      </c>
      <c r="C977" s="1" t="s">
        <v>1831</v>
      </c>
      <c r="D977" s="4" t="s">
        <v>1832</v>
      </c>
      <c r="E977" s="1" t="s">
        <v>1766</v>
      </c>
      <c r="F977" s="1" t="s">
        <v>250</v>
      </c>
      <c r="G977" s="1" t="s">
        <v>1767</v>
      </c>
      <c r="H977" s="1" t="s">
        <v>25</v>
      </c>
      <c r="I977" s="1" t="s">
        <v>47</v>
      </c>
      <c r="J977" s="1" t="s">
        <v>1833</v>
      </c>
      <c r="K977" s="5" t="n">
        <v>1</v>
      </c>
      <c r="S977" s="7" t="n">
        <f aca="false">K977*T977</f>
        <v>14.5</v>
      </c>
      <c r="T977" s="7" t="n">
        <f aca="false">14+(10/20)</f>
        <v>14.5</v>
      </c>
      <c r="AD977" s="7"/>
      <c r="AF977" s="8"/>
      <c r="AH977" s="7"/>
      <c r="AJ977" s="8"/>
      <c r="AK977" s="8"/>
      <c r="BF977" s="19"/>
      <c r="BG977" s="19"/>
      <c r="BH977" s="19"/>
      <c r="BK977" s="8"/>
      <c r="BL977" s="8"/>
    </row>
    <row r="978" customFormat="false" ht="12.75" hidden="false" customHeight="false" outlineLevel="0" collapsed="false">
      <c r="A978" s="3" t="n">
        <v>1486</v>
      </c>
      <c r="B978" s="4" t="s">
        <v>1835</v>
      </c>
      <c r="C978" s="1" t="s">
        <v>1831</v>
      </c>
      <c r="D978" s="4" t="s">
        <v>1832</v>
      </c>
      <c r="E978" s="1" t="s">
        <v>1766</v>
      </c>
      <c r="F978" s="1" t="s">
        <v>250</v>
      </c>
      <c r="G978" s="1" t="s">
        <v>1767</v>
      </c>
      <c r="H978" s="1" t="s">
        <v>25</v>
      </c>
      <c r="I978" s="1" t="s">
        <v>47</v>
      </c>
      <c r="J978" s="1" t="s">
        <v>1833</v>
      </c>
      <c r="K978" s="5" t="n">
        <v>2</v>
      </c>
      <c r="S978" s="7" t="n">
        <f aca="false">K978*T978</f>
        <v>28</v>
      </c>
      <c r="T978" s="7" t="n">
        <v>14</v>
      </c>
      <c r="AD978" s="7"/>
      <c r="AF978" s="8"/>
      <c r="AH978" s="7"/>
      <c r="AJ978" s="8"/>
      <c r="AK978" s="8"/>
      <c r="BF978" s="19"/>
      <c r="BG978" s="19"/>
      <c r="BH978" s="19"/>
      <c r="BK978" s="8"/>
      <c r="BL978" s="8"/>
    </row>
    <row r="979" customFormat="false" ht="12.75" hidden="false" customHeight="false" outlineLevel="0" collapsed="false">
      <c r="A979" s="3" t="n">
        <v>1486</v>
      </c>
      <c r="B979" s="4" t="s">
        <v>1836</v>
      </c>
      <c r="C979" s="1" t="s">
        <v>1831</v>
      </c>
      <c r="D979" s="4" t="s">
        <v>1832</v>
      </c>
      <c r="E979" s="1" t="s">
        <v>1837</v>
      </c>
      <c r="F979" s="1" t="s">
        <v>250</v>
      </c>
      <c r="G979" s="1" t="s">
        <v>1819</v>
      </c>
      <c r="H979" s="1" t="s">
        <v>25</v>
      </c>
      <c r="I979" s="1" t="s">
        <v>1501</v>
      </c>
      <c r="J979" s="1" t="s">
        <v>267</v>
      </c>
      <c r="K979" s="5" t="n">
        <v>4</v>
      </c>
      <c r="S979" s="7" t="n">
        <f aca="false">K979*T979</f>
        <v>22</v>
      </c>
      <c r="T979" s="7" t="n">
        <f aca="false">5+(10/20)</f>
        <v>5.5</v>
      </c>
      <c r="AD979" s="7"/>
      <c r="AF979" s="8"/>
      <c r="AH979" s="7"/>
      <c r="AJ979" s="8"/>
      <c r="AK979" s="8"/>
      <c r="BF979" s="19"/>
      <c r="BG979" s="19"/>
      <c r="BH979" s="19"/>
      <c r="BK979" s="8"/>
      <c r="BL979" s="8"/>
    </row>
    <row r="980" customFormat="false" ht="12.75" hidden="false" customHeight="false" outlineLevel="0" collapsed="false">
      <c r="A980" s="3" t="n">
        <v>1486</v>
      </c>
      <c r="B980" s="4" t="s">
        <v>1838</v>
      </c>
      <c r="C980" s="1" t="s">
        <v>1831</v>
      </c>
      <c r="D980" s="4" t="s">
        <v>1832</v>
      </c>
      <c r="E980" s="1" t="s">
        <v>1839</v>
      </c>
      <c r="F980" s="1" t="s">
        <v>250</v>
      </c>
      <c r="G980" s="1" t="s">
        <v>737</v>
      </c>
      <c r="H980" s="1" t="s">
        <v>25</v>
      </c>
      <c r="I980" s="1" t="s">
        <v>7</v>
      </c>
      <c r="J980" s="1" t="s">
        <v>267</v>
      </c>
      <c r="K980" s="5" t="n">
        <v>2</v>
      </c>
      <c r="S980" s="7" t="n">
        <f aca="false">K980*T980</f>
        <v>11</v>
      </c>
      <c r="T980" s="7" t="n">
        <f aca="false">5+(10/20)</f>
        <v>5.5</v>
      </c>
      <c r="AD980" s="7"/>
      <c r="AF980" s="8"/>
      <c r="AH980" s="7"/>
      <c r="AJ980" s="8"/>
      <c r="AK980" s="8"/>
      <c r="BF980" s="19"/>
      <c r="BG980" s="19"/>
      <c r="BH980" s="19"/>
      <c r="BK980" s="8"/>
      <c r="BL980" s="8"/>
    </row>
    <row r="981" customFormat="false" ht="12.75" hidden="false" customHeight="false" outlineLevel="0" collapsed="false">
      <c r="A981" s="3" t="n">
        <v>1486</v>
      </c>
      <c r="B981" s="4" t="s">
        <v>1840</v>
      </c>
      <c r="C981" s="1" t="s">
        <v>1831</v>
      </c>
      <c r="D981" s="4" t="s">
        <v>1832</v>
      </c>
      <c r="E981" s="1" t="s">
        <v>343</v>
      </c>
      <c r="F981" s="1" t="s">
        <v>250</v>
      </c>
      <c r="G981" s="1" t="s">
        <v>200</v>
      </c>
      <c r="H981" s="1" t="s">
        <v>17</v>
      </c>
      <c r="I981" s="1" t="s">
        <v>17</v>
      </c>
      <c r="J981" s="1" t="s">
        <v>267</v>
      </c>
      <c r="K981" s="5" t="n">
        <v>4</v>
      </c>
      <c r="S981" s="7" t="n">
        <f aca="false">K981*T981</f>
        <v>24</v>
      </c>
      <c r="T981" s="7" t="n">
        <v>6</v>
      </c>
      <c r="AD981" s="7"/>
      <c r="AF981" s="8"/>
      <c r="AH981" s="7"/>
      <c r="AJ981" s="8"/>
      <c r="AK981" s="8"/>
      <c r="BF981" s="19"/>
      <c r="BG981" s="19"/>
      <c r="BH981" s="19"/>
      <c r="BK981" s="8"/>
      <c r="BL981" s="8"/>
    </row>
    <row r="982" customFormat="false" ht="12.75" hidden="false" customHeight="false" outlineLevel="0" collapsed="false">
      <c r="AD982" s="7"/>
      <c r="AF982" s="8"/>
      <c r="AH982" s="7"/>
      <c r="AJ982" s="8"/>
      <c r="AK982" s="8"/>
      <c r="BF982" s="19"/>
      <c r="BG982" s="19"/>
      <c r="BH982" s="19"/>
      <c r="BK982" s="8"/>
      <c r="BL982" s="8"/>
    </row>
    <row r="983" customFormat="false" ht="12.75" hidden="false" customHeight="false" outlineLevel="0" collapsed="false">
      <c r="A983" s="3" t="n">
        <v>1486</v>
      </c>
      <c r="B983" s="4" t="s">
        <v>1841</v>
      </c>
      <c r="C983" s="1" t="s">
        <v>1831</v>
      </c>
      <c r="D983" s="4" t="s">
        <v>1832</v>
      </c>
      <c r="E983" s="1" t="s">
        <v>1842</v>
      </c>
      <c r="F983" s="1" t="s">
        <v>250</v>
      </c>
      <c r="G983" s="1" t="s">
        <v>90</v>
      </c>
      <c r="H983" s="1" t="s">
        <v>17</v>
      </c>
      <c r="I983" s="1" t="s">
        <v>91</v>
      </c>
      <c r="J983" s="1" t="s">
        <v>267</v>
      </c>
      <c r="K983" s="5" t="n">
        <v>8</v>
      </c>
      <c r="P983" s="6" t="n">
        <v>29</v>
      </c>
      <c r="Q983" s="1" t="n">
        <v>12</v>
      </c>
      <c r="R983" s="5" t="n">
        <v>0</v>
      </c>
      <c r="S983" s="7" t="n">
        <f aca="false">P983+(Q983/20)+(R983/240)</f>
        <v>29.6</v>
      </c>
      <c r="T983" s="7" t="n">
        <f aca="false">S983/K983</f>
        <v>3.7</v>
      </c>
      <c r="AD983" s="7"/>
      <c r="AF983" s="8"/>
      <c r="AH983" s="7"/>
      <c r="AJ983" s="8"/>
      <c r="AK983" s="8"/>
      <c r="BF983" s="19"/>
      <c r="BG983" s="19"/>
      <c r="BH983" s="19"/>
      <c r="BK983" s="8"/>
      <c r="BL983" s="8"/>
    </row>
    <row r="984" customFormat="false" ht="12.75" hidden="false" customHeight="false" outlineLevel="0" collapsed="false">
      <c r="A984" s="3" t="n">
        <v>1486</v>
      </c>
      <c r="B984" s="4" t="s">
        <v>1843</v>
      </c>
      <c r="C984" s="1" t="s">
        <v>1831</v>
      </c>
      <c r="D984" s="4" t="s">
        <v>1832</v>
      </c>
      <c r="E984" s="1" t="s">
        <v>1844</v>
      </c>
      <c r="F984" s="1" t="s">
        <v>250</v>
      </c>
      <c r="G984" s="1" t="s">
        <v>98</v>
      </c>
      <c r="H984" s="1" t="s">
        <v>17</v>
      </c>
      <c r="I984" s="1" t="s">
        <v>99</v>
      </c>
      <c r="J984" s="1" t="s">
        <v>267</v>
      </c>
      <c r="K984" s="5" t="n">
        <v>2.5</v>
      </c>
      <c r="P984" s="6" t="n">
        <v>8</v>
      </c>
      <c r="Q984" s="1" t="n">
        <v>15</v>
      </c>
      <c r="R984" s="5" t="n">
        <v>0</v>
      </c>
      <c r="S984" s="7" t="n">
        <f aca="false">P984+(Q984/20)+(R984/240)</f>
        <v>8.75</v>
      </c>
      <c r="T984" s="7" t="n">
        <f aca="false">S984/K984</f>
        <v>3.5</v>
      </c>
      <c r="AD984" s="7"/>
      <c r="AF984" s="8"/>
      <c r="AH984" s="7"/>
      <c r="AJ984" s="8"/>
      <c r="AK984" s="8"/>
      <c r="BF984" s="19"/>
      <c r="BG984" s="19"/>
      <c r="BH984" s="19"/>
      <c r="BK984" s="8"/>
      <c r="BL984" s="8"/>
    </row>
    <row r="985" customFormat="false" ht="12.75" hidden="false" customHeight="false" outlineLevel="0" collapsed="false">
      <c r="A985" s="3" t="n">
        <v>1486</v>
      </c>
      <c r="B985" s="4" t="s">
        <v>1845</v>
      </c>
      <c r="C985" s="1" t="s">
        <v>1831</v>
      </c>
      <c r="D985" s="4" t="s">
        <v>1832</v>
      </c>
      <c r="E985" s="1" t="s">
        <v>1846</v>
      </c>
      <c r="F985" s="1" t="s">
        <v>250</v>
      </c>
      <c r="G985" s="1" t="s">
        <v>1381</v>
      </c>
      <c r="H985" s="1" t="s">
        <v>25</v>
      </c>
      <c r="I985" s="1" t="s">
        <v>89</v>
      </c>
      <c r="J985" s="1" t="s">
        <v>267</v>
      </c>
      <c r="L985" s="5" t="n">
        <v>10.5</v>
      </c>
      <c r="S985" s="7" t="n">
        <f aca="false">(L985*U985)/20</f>
        <v>1.225</v>
      </c>
      <c r="T985" s="7" t="s">
        <v>267</v>
      </c>
      <c r="U985" s="8" t="n">
        <f aca="false">2+(4/12)</f>
        <v>2.33333333333333</v>
      </c>
      <c r="AD985" s="7"/>
      <c r="AF985" s="8"/>
      <c r="AH985" s="7"/>
      <c r="AJ985" s="8"/>
      <c r="AK985" s="8"/>
      <c r="BF985" s="19"/>
      <c r="BG985" s="19"/>
      <c r="BH985" s="19"/>
      <c r="BK985" s="8"/>
      <c r="BL985" s="8"/>
    </row>
    <row r="986" customFormat="false" ht="12.75" hidden="false" customHeight="false" outlineLevel="0" collapsed="false">
      <c r="A986" s="3" t="n">
        <v>1486</v>
      </c>
      <c r="B986" s="4" t="s">
        <v>1847</v>
      </c>
      <c r="C986" s="1" t="s">
        <v>1831</v>
      </c>
      <c r="D986" s="4" t="s">
        <v>1832</v>
      </c>
      <c r="E986" s="1" t="s">
        <v>1803</v>
      </c>
      <c r="F986" s="1" t="s">
        <v>250</v>
      </c>
      <c r="G986" s="1" t="s">
        <v>1804</v>
      </c>
      <c r="H986" s="1" t="s">
        <v>79</v>
      </c>
      <c r="I986" s="1" t="s">
        <v>267</v>
      </c>
      <c r="J986" s="1" t="s">
        <v>267</v>
      </c>
      <c r="K986" s="5" t="n">
        <v>6</v>
      </c>
      <c r="S986" s="7" t="n">
        <f aca="false">(K986*T986)</f>
        <v>19.5</v>
      </c>
      <c r="T986" s="7" t="n">
        <f aca="false">3+(5/20)</f>
        <v>3.25</v>
      </c>
      <c r="AD986" s="7"/>
      <c r="AF986" s="8"/>
      <c r="AH986" s="7"/>
      <c r="AJ986" s="8"/>
      <c r="AK986" s="8"/>
      <c r="BF986" s="19"/>
      <c r="BG986" s="19"/>
      <c r="BH986" s="19"/>
      <c r="BK986" s="8"/>
      <c r="BL986" s="8"/>
    </row>
    <row r="987" customFormat="false" ht="12.75" hidden="false" customHeight="false" outlineLevel="0" collapsed="false">
      <c r="A987" s="3" t="n">
        <v>1486</v>
      </c>
      <c r="B987" s="4" t="s">
        <v>1848</v>
      </c>
      <c r="C987" s="1" t="s">
        <v>1831</v>
      </c>
      <c r="D987" s="4" t="s">
        <v>1832</v>
      </c>
      <c r="E987" s="1" t="s">
        <v>1440</v>
      </c>
      <c r="F987" s="1" t="s">
        <v>250</v>
      </c>
      <c r="G987" s="1" t="s">
        <v>92</v>
      </c>
      <c r="H987" s="1" t="s">
        <v>17</v>
      </c>
      <c r="I987" s="1" t="s">
        <v>93</v>
      </c>
      <c r="J987" s="1" t="s">
        <v>267</v>
      </c>
      <c r="K987" s="5" t="n">
        <v>1</v>
      </c>
      <c r="P987" s="6" t="n">
        <v>6</v>
      </c>
      <c r="Q987" s="1" t="n">
        <v>0</v>
      </c>
      <c r="R987" s="5" t="n">
        <v>0</v>
      </c>
      <c r="S987" s="7" t="n">
        <f aca="false">P987+(Q987/20)+(R987/240)</f>
        <v>6</v>
      </c>
      <c r="T987" s="7" t="n">
        <f aca="false">S987/K987</f>
        <v>6</v>
      </c>
      <c r="AD987" s="7"/>
      <c r="AF987" s="8"/>
      <c r="AH987" s="7"/>
      <c r="AJ987" s="8"/>
      <c r="AK987" s="8"/>
      <c r="BF987" s="19"/>
      <c r="BG987" s="19"/>
      <c r="BH987" s="19"/>
      <c r="BK987" s="8"/>
      <c r="BL987" s="8"/>
    </row>
    <row r="988" customFormat="false" ht="12.75" hidden="false" customHeight="false" outlineLevel="0" collapsed="false">
      <c r="AD988" s="7"/>
      <c r="AF988" s="8"/>
      <c r="AH988" s="7"/>
      <c r="AJ988" s="8"/>
      <c r="AK988" s="8"/>
      <c r="BF988" s="19"/>
      <c r="BG988" s="19"/>
      <c r="BH988" s="19"/>
      <c r="BK988" s="8"/>
      <c r="BL988" s="8"/>
    </row>
    <row r="989" customFormat="false" ht="12.75" hidden="false" customHeight="false" outlineLevel="0" collapsed="false">
      <c r="A989" s="3" t="n">
        <v>1487</v>
      </c>
      <c r="B989" s="4" t="s">
        <v>1849</v>
      </c>
      <c r="C989" s="1" t="s">
        <v>1850</v>
      </c>
      <c r="D989" s="4" t="s">
        <v>1851</v>
      </c>
      <c r="E989" s="1" t="s">
        <v>1852</v>
      </c>
      <c r="F989" s="1" t="s">
        <v>250</v>
      </c>
      <c r="G989" s="1" t="s">
        <v>90</v>
      </c>
      <c r="H989" s="1" t="s">
        <v>17</v>
      </c>
      <c r="I989" s="1" t="s">
        <v>91</v>
      </c>
      <c r="J989" s="1" t="s">
        <v>267</v>
      </c>
      <c r="K989" s="5" t="n">
        <v>2.5</v>
      </c>
      <c r="S989" s="7" t="n">
        <f aca="false">K989*T989</f>
        <v>8.5</v>
      </c>
      <c r="T989" s="7" t="n">
        <f aca="false">3+(8/20)</f>
        <v>3.4</v>
      </c>
      <c r="AD989" s="7"/>
      <c r="AF989" s="8"/>
      <c r="AH989" s="7"/>
      <c r="AJ989" s="8"/>
      <c r="AK989" s="8"/>
      <c r="BF989" s="19"/>
      <c r="BG989" s="19"/>
      <c r="BH989" s="19"/>
      <c r="BK989" s="8"/>
      <c r="BL989" s="8"/>
    </row>
    <row r="990" customFormat="false" ht="12.75" hidden="false" customHeight="false" outlineLevel="0" collapsed="false">
      <c r="A990" s="3" t="n">
        <v>1487</v>
      </c>
      <c r="B990" s="4" t="s">
        <v>1853</v>
      </c>
      <c r="C990" s="1" t="s">
        <v>1850</v>
      </c>
      <c r="D990" s="4" t="s">
        <v>1851</v>
      </c>
      <c r="E990" s="1" t="s">
        <v>1854</v>
      </c>
      <c r="F990" s="1" t="s">
        <v>250</v>
      </c>
      <c r="G990" s="1" t="s">
        <v>98</v>
      </c>
      <c r="H990" s="1" t="s">
        <v>17</v>
      </c>
      <c r="I990" s="1" t="s">
        <v>99</v>
      </c>
      <c r="J990" s="1" t="s">
        <v>267</v>
      </c>
      <c r="K990" s="5" t="n">
        <v>1</v>
      </c>
      <c r="P990" s="6" t="n">
        <v>5</v>
      </c>
      <c r="Q990" s="1" t="n">
        <v>0</v>
      </c>
      <c r="R990" s="5" t="n">
        <v>0</v>
      </c>
      <c r="S990" s="7" t="n">
        <f aca="false">P990+(Q990/20)+(R990/240)</f>
        <v>5</v>
      </c>
      <c r="T990" s="7" t="n">
        <f aca="false">S990/K990</f>
        <v>5</v>
      </c>
      <c r="AD990" s="7"/>
      <c r="AF990" s="8"/>
      <c r="AH990" s="7"/>
      <c r="AJ990" s="8"/>
      <c r="AK990" s="8"/>
      <c r="BF990" s="19"/>
      <c r="BG990" s="19"/>
      <c r="BH990" s="19"/>
      <c r="BK990" s="8"/>
      <c r="BL990" s="8"/>
    </row>
    <row r="991" customFormat="false" ht="12.75" hidden="false" customHeight="false" outlineLevel="0" collapsed="false">
      <c r="AD991" s="7"/>
      <c r="AF991" s="8"/>
      <c r="AH991" s="7"/>
      <c r="AJ991" s="8"/>
      <c r="AK991" s="8"/>
      <c r="BF991" s="19"/>
      <c r="BG991" s="19"/>
      <c r="BH991" s="19"/>
      <c r="BK991" s="8"/>
      <c r="BL991" s="8"/>
    </row>
    <row r="992" customFormat="false" ht="12.75" hidden="false" customHeight="false" outlineLevel="0" collapsed="false">
      <c r="A992" s="3" t="n">
        <v>1487</v>
      </c>
      <c r="B992" s="4" t="s">
        <v>1855</v>
      </c>
      <c r="C992" s="1" t="s">
        <v>1856</v>
      </c>
      <c r="D992" s="4" t="s">
        <v>1857</v>
      </c>
      <c r="E992" s="1" t="s">
        <v>1788</v>
      </c>
      <c r="F992" s="1" t="s">
        <v>250</v>
      </c>
      <c r="G992" s="1" t="s">
        <v>1767</v>
      </c>
      <c r="H992" s="1" t="s">
        <v>25</v>
      </c>
      <c r="I992" s="1" t="s">
        <v>47</v>
      </c>
      <c r="J992" s="1" t="s">
        <v>1613</v>
      </c>
      <c r="K992" s="5" t="n">
        <v>5</v>
      </c>
      <c r="S992" s="7" t="n">
        <f aca="false">K992*T992</f>
        <v>72.5</v>
      </c>
      <c r="T992" s="7" t="n">
        <f aca="false">14+(10/20)</f>
        <v>14.5</v>
      </c>
      <c r="AD992" s="7"/>
      <c r="AF992" s="8"/>
      <c r="AH992" s="7"/>
      <c r="AJ992" s="8"/>
      <c r="AK992" s="8"/>
      <c r="BF992" s="19"/>
      <c r="BG992" s="19"/>
      <c r="BH992" s="19"/>
      <c r="BK992" s="8"/>
      <c r="BL992" s="8"/>
    </row>
    <row r="993" customFormat="false" ht="12.75" hidden="false" customHeight="false" outlineLevel="0" collapsed="false">
      <c r="A993" s="3" t="n">
        <v>1487</v>
      </c>
      <c r="B993" s="4" t="s">
        <v>1858</v>
      </c>
      <c r="C993" s="1" t="s">
        <v>1856</v>
      </c>
      <c r="D993" s="4" t="s">
        <v>1857</v>
      </c>
      <c r="E993" s="1" t="s">
        <v>1788</v>
      </c>
      <c r="F993" s="1" t="s">
        <v>250</v>
      </c>
      <c r="G993" s="1" t="s">
        <v>1767</v>
      </c>
      <c r="H993" s="1" t="s">
        <v>25</v>
      </c>
      <c r="I993" s="1" t="s">
        <v>47</v>
      </c>
      <c r="J993" s="1" t="s">
        <v>1613</v>
      </c>
      <c r="K993" s="5" t="n">
        <v>4</v>
      </c>
      <c r="S993" s="7" t="n">
        <f aca="false">K993*T993</f>
        <v>57.25</v>
      </c>
      <c r="T993" s="7" t="n">
        <f aca="false">14+(6/20)+(3/240)</f>
        <v>14.3125</v>
      </c>
      <c r="AD993" s="7"/>
      <c r="AF993" s="8"/>
      <c r="AH993" s="7"/>
      <c r="AJ993" s="8"/>
      <c r="AK993" s="8"/>
      <c r="BF993" s="19"/>
      <c r="BG993" s="19"/>
      <c r="BH993" s="19"/>
      <c r="BK993" s="8"/>
      <c r="BL993" s="8"/>
    </row>
    <row r="994" customFormat="false" ht="12.75" hidden="false" customHeight="false" outlineLevel="0" collapsed="false">
      <c r="A994" s="3" t="n">
        <v>1487</v>
      </c>
      <c r="B994" s="4" t="s">
        <v>1859</v>
      </c>
      <c r="C994" s="1" t="s">
        <v>1856</v>
      </c>
      <c r="D994" s="4" t="s">
        <v>1857</v>
      </c>
      <c r="E994" s="1" t="s">
        <v>1788</v>
      </c>
      <c r="F994" s="1" t="s">
        <v>250</v>
      </c>
      <c r="G994" s="1" t="s">
        <v>1767</v>
      </c>
      <c r="H994" s="1" t="s">
        <v>25</v>
      </c>
      <c r="I994" s="1" t="s">
        <v>47</v>
      </c>
      <c r="J994" s="1" t="s">
        <v>1613</v>
      </c>
      <c r="K994" s="5" t="n">
        <v>3</v>
      </c>
      <c r="S994" s="7" t="n">
        <f aca="false">K994*T994</f>
        <v>42.75</v>
      </c>
      <c r="T994" s="7" t="n">
        <f aca="false">14+(5/20)</f>
        <v>14.25</v>
      </c>
      <c r="AD994" s="7"/>
      <c r="AF994" s="8"/>
      <c r="AH994" s="7"/>
      <c r="AJ994" s="8"/>
      <c r="AK994" s="8"/>
      <c r="BF994" s="19"/>
      <c r="BG994" s="19"/>
      <c r="BH994" s="19"/>
      <c r="BK994" s="8"/>
      <c r="BL994" s="8"/>
    </row>
    <row r="995" customFormat="false" ht="12.75" hidden="false" customHeight="false" outlineLevel="0" collapsed="false">
      <c r="A995" s="3" t="n">
        <v>1487</v>
      </c>
      <c r="B995" s="4" t="s">
        <v>1860</v>
      </c>
      <c r="C995" s="1" t="s">
        <v>1856</v>
      </c>
      <c r="D995" s="4" t="s">
        <v>1857</v>
      </c>
      <c r="E995" s="1" t="s">
        <v>1861</v>
      </c>
      <c r="F995" s="1" t="s">
        <v>250</v>
      </c>
      <c r="G995" s="1" t="s">
        <v>286</v>
      </c>
      <c r="H995" s="1" t="s">
        <v>25</v>
      </c>
      <c r="I995" s="1" t="s">
        <v>23</v>
      </c>
      <c r="J995" s="1" t="s">
        <v>267</v>
      </c>
      <c r="K995" s="5" t="n">
        <v>2</v>
      </c>
      <c r="S995" s="7" t="n">
        <f aca="false">K995*T995</f>
        <v>10</v>
      </c>
      <c r="T995" s="7" t="n">
        <v>5</v>
      </c>
      <c r="AD995" s="7"/>
      <c r="AF995" s="8"/>
      <c r="AH995" s="7"/>
      <c r="AJ995" s="8"/>
      <c r="AK995" s="8"/>
      <c r="BK995" s="8"/>
      <c r="BL995" s="8"/>
    </row>
    <row r="996" customFormat="false" ht="12.75" hidden="false" customHeight="false" outlineLevel="0" collapsed="false">
      <c r="A996" s="3" t="n">
        <v>1487</v>
      </c>
      <c r="B996" s="4" t="s">
        <v>1862</v>
      </c>
      <c r="C996" s="1" t="s">
        <v>1856</v>
      </c>
      <c r="D996" s="4" t="s">
        <v>1857</v>
      </c>
      <c r="E996" s="1" t="s">
        <v>1861</v>
      </c>
      <c r="F996" s="1" t="s">
        <v>250</v>
      </c>
      <c r="G996" s="1" t="s">
        <v>286</v>
      </c>
      <c r="H996" s="1" t="s">
        <v>25</v>
      </c>
      <c r="I996" s="1" t="s">
        <v>23</v>
      </c>
      <c r="J996" s="1" t="s">
        <v>267</v>
      </c>
      <c r="K996" s="5" t="n">
        <v>1</v>
      </c>
      <c r="P996" s="6" t="n">
        <v>4</v>
      </c>
      <c r="Q996" s="1" t="n">
        <v>10</v>
      </c>
      <c r="R996" s="5" t="n">
        <v>0</v>
      </c>
      <c r="S996" s="7" t="n">
        <f aca="false">P996+(Q996/20)+(R996/240)</f>
        <v>4.5</v>
      </c>
      <c r="T996" s="7" t="n">
        <f aca="false">S996/K996</f>
        <v>4.5</v>
      </c>
      <c r="AD996" s="7"/>
      <c r="AF996" s="8"/>
      <c r="AH996" s="7"/>
      <c r="AJ996" s="8"/>
      <c r="AK996" s="8"/>
      <c r="BK996" s="8"/>
      <c r="BL996" s="8"/>
    </row>
    <row r="997" customFormat="false" ht="12.75" hidden="false" customHeight="false" outlineLevel="0" collapsed="false">
      <c r="A997" s="3" t="n">
        <v>1487</v>
      </c>
      <c r="B997" s="4" t="s">
        <v>1863</v>
      </c>
      <c r="C997" s="1" t="s">
        <v>1856</v>
      </c>
      <c r="D997" s="4" t="s">
        <v>1857</v>
      </c>
      <c r="E997" s="1" t="s">
        <v>1861</v>
      </c>
      <c r="F997" s="1" t="s">
        <v>250</v>
      </c>
      <c r="G997" s="1" t="s">
        <v>286</v>
      </c>
      <c r="H997" s="1" t="s">
        <v>25</v>
      </c>
      <c r="I997" s="1" t="s">
        <v>23</v>
      </c>
      <c r="J997" s="1" t="s">
        <v>267</v>
      </c>
      <c r="K997" s="5" t="n">
        <v>1</v>
      </c>
      <c r="P997" s="6" t="n">
        <v>4</v>
      </c>
      <c r="Q997" s="1" t="n">
        <v>4</v>
      </c>
      <c r="R997" s="5" t="n">
        <v>0</v>
      </c>
      <c r="S997" s="7" t="n">
        <f aca="false">P997+(Q997/20)+(R997/240)</f>
        <v>4.2</v>
      </c>
      <c r="T997" s="7" t="n">
        <f aca="false">S997/K997</f>
        <v>4.2</v>
      </c>
      <c r="AD997" s="7"/>
      <c r="AF997" s="8"/>
      <c r="AH997" s="7"/>
      <c r="AJ997" s="8"/>
      <c r="AK997" s="8"/>
      <c r="BK997" s="8"/>
      <c r="BL997" s="8"/>
    </row>
    <row r="998" customFormat="false" ht="12.75" hidden="false" customHeight="false" outlineLevel="0" collapsed="false">
      <c r="AD998" s="7"/>
      <c r="AF998" s="8"/>
      <c r="AH998" s="7"/>
      <c r="AJ998" s="8"/>
      <c r="AK998" s="8"/>
      <c r="BK998" s="8"/>
      <c r="BL998" s="8"/>
    </row>
    <row r="999" customFormat="false" ht="12.75" hidden="false" customHeight="false" outlineLevel="0" collapsed="false">
      <c r="A999" s="3" t="n">
        <v>1487</v>
      </c>
      <c r="B999" s="4" t="s">
        <v>1864</v>
      </c>
      <c r="C999" s="1" t="s">
        <v>1856</v>
      </c>
      <c r="D999" s="4" t="s">
        <v>1857</v>
      </c>
      <c r="E999" s="1" t="s">
        <v>1865</v>
      </c>
      <c r="F999" s="1" t="s">
        <v>250</v>
      </c>
      <c r="G999" s="1" t="s">
        <v>1819</v>
      </c>
      <c r="H999" s="1" t="s">
        <v>25</v>
      </c>
      <c r="I999" s="1" t="s">
        <v>1501</v>
      </c>
      <c r="J999" s="1" t="s">
        <v>267</v>
      </c>
      <c r="K999" s="5" t="n">
        <v>2</v>
      </c>
      <c r="S999" s="7" t="n">
        <f aca="false">K999*T999</f>
        <v>7</v>
      </c>
      <c r="T999" s="7" t="n">
        <f aca="false">3+(10/20)</f>
        <v>3.5</v>
      </c>
      <c r="AD999" s="7"/>
      <c r="AF999" s="8"/>
      <c r="AH999" s="7"/>
      <c r="AJ999" s="8"/>
      <c r="AK999" s="8"/>
      <c r="BK999" s="8"/>
      <c r="BL999" s="8"/>
    </row>
    <row r="1000" customFormat="false" ht="12.75" hidden="false" customHeight="false" outlineLevel="0" collapsed="false">
      <c r="A1000" s="3" t="n">
        <v>1487</v>
      </c>
      <c r="B1000" s="4" t="s">
        <v>1866</v>
      </c>
      <c r="C1000" s="1" t="s">
        <v>1856</v>
      </c>
      <c r="D1000" s="4" t="s">
        <v>1857</v>
      </c>
      <c r="E1000" s="1" t="s">
        <v>1867</v>
      </c>
      <c r="F1000" s="1" t="s">
        <v>250</v>
      </c>
      <c r="G1000" s="1" t="s">
        <v>98</v>
      </c>
      <c r="H1000" s="1" t="s">
        <v>17</v>
      </c>
      <c r="I1000" s="1" t="s">
        <v>99</v>
      </c>
      <c r="J1000" s="1" t="s">
        <v>267</v>
      </c>
      <c r="K1000" s="5" t="n">
        <v>1</v>
      </c>
      <c r="P1000" s="6" t="n">
        <v>5</v>
      </c>
      <c r="Q1000" s="1" t="n">
        <v>4</v>
      </c>
      <c r="R1000" s="5" t="n">
        <v>0</v>
      </c>
      <c r="S1000" s="7" t="n">
        <f aca="false">P1000+(Q1000/20)+(R1000/240)</f>
        <v>5.2</v>
      </c>
      <c r="T1000" s="7" t="n">
        <f aca="false">S1000/K1000</f>
        <v>5.2</v>
      </c>
      <c r="AD1000" s="7"/>
      <c r="AF1000" s="8"/>
      <c r="AH1000" s="7"/>
      <c r="AJ1000" s="8"/>
      <c r="AK1000" s="8"/>
      <c r="BK1000" s="8"/>
      <c r="BL1000" s="8"/>
    </row>
    <row r="1001" customFormat="false" ht="12.75" hidden="false" customHeight="false" outlineLevel="0" collapsed="false">
      <c r="A1001" s="3" t="n">
        <v>1487</v>
      </c>
      <c r="B1001" s="4" t="s">
        <v>1868</v>
      </c>
      <c r="C1001" s="1" t="s">
        <v>1856</v>
      </c>
      <c r="D1001" s="4" t="s">
        <v>1857</v>
      </c>
      <c r="E1001" s="1" t="s">
        <v>1867</v>
      </c>
      <c r="F1001" s="1" t="s">
        <v>250</v>
      </c>
      <c r="G1001" s="1" t="s">
        <v>98</v>
      </c>
      <c r="H1001" s="1" t="s">
        <v>17</v>
      </c>
      <c r="I1001" s="1" t="s">
        <v>99</v>
      </c>
      <c r="J1001" s="1" t="s">
        <v>267</v>
      </c>
      <c r="K1001" s="5" t="n">
        <v>9</v>
      </c>
      <c r="S1001" s="7" t="n">
        <f aca="false">K1001*T1001</f>
        <v>44.1</v>
      </c>
      <c r="T1001" s="7" t="n">
        <f aca="false">4+(18/20)</f>
        <v>4.9</v>
      </c>
      <c r="AD1001" s="7"/>
      <c r="AF1001" s="8"/>
      <c r="AH1001" s="7"/>
      <c r="AJ1001" s="8"/>
      <c r="AK1001" s="8"/>
      <c r="BK1001" s="8"/>
      <c r="BL1001" s="8"/>
    </row>
    <row r="1002" customFormat="false" ht="12.75" hidden="false" customHeight="false" outlineLevel="0" collapsed="false">
      <c r="A1002" s="3" t="n">
        <v>1487</v>
      </c>
      <c r="B1002" s="4" t="s">
        <v>1869</v>
      </c>
      <c r="C1002" s="1" t="s">
        <v>1856</v>
      </c>
      <c r="D1002" s="4" t="s">
        <v>1857</v>
      </c>
      <c r="E1002" s="1" t="s">
        <v>1404</v>
      </c>
      <c r="F1002" s="1" t="s">
        <v>250</v>
      </c>
      <c r="G1002" s="1" t="s">
        <v>1381</v>
      </c>
      <c r="H1002" s="1" t="s">
        <v>25</v>
      </c>
      <c r="I1002" s="1" t="s">
        <v>89</v>
      </c>
      <c r="J1002" s="1" t="s">
        <v>267</v>
      </c>
      <c r="L1002" s="5" t="n">
        <v>10.5</v>
      </c>
      <c r="S1002" s="7" t="n">
        <f aca="false">(L1002*U1002)/20</f>
        <v>1.225</v>
      </c>
      <c r="T1002" s="7" t="s">
        <v>267</v>
      </c>
      <c r="U1002" s="8" t="n">
        <f aca="false">2+(4/12)</f>
        <v>2.33333333333333</v>
      </c>
      <c r="AD1002" s="7"/>
      <c r="AF1002" s="8"/>
      <c r="AH1002" s="7"/>
      <c r="AJ1002" s="8"/>
      <c r="AK1002" s="8"/>
      <c r="BK1002" s="8"/>
      <c r="BL1002" s="8"/>
    </row>
    <row r="1003" customFormat="false" ht="12.75" hidden="false" customHeight="false" outlineLevel="0" collapsed="false">
      <c r="A1003" s="3" t="n">
        <v>1487</v>
      </c>
      <c r="B1003" s="4" t="s">
        <v>1870</v>
      </c>
      <c r="C1003" s="1" t="s">
        <v>1856</v>
      </c>
      <c r="D1003" s="4" t="s">
        <v>1857</v>
      </c>
      <c r="E1003" s="1" t="s">
        <v>1871</v>
      </c>
      <c r="F1003" s="1" t="s">
        <v>250</v>
      </c>
      <c r="G1003" s="1" t="s">
        <v>1872</v>
      </c>
      <c r="H1003" s="1" t="s">
        <v>25</v>
      </c>
      <c r="I1003" s="1" t="s">
        <v>47</v>
      </c>
      <c r="J1003" s="1" t="s">
        <v>267</v>
      </c>
      <c r="K1003" s="5" t="n">
        <v>1</v>
      </c>
      <c r="P1003" s="6" t="n">
        <v>14</v>
      </c>
      <c r="Q1003" s="1" t="n">
        <v>0</v>
      </c>
      <c r="R1003" s="5" t="n">
        <v>0</v>
      </c>
      <c r="S1003" s="7" t="n">
        <f aca="false">P1003+(Q1003/20)+(R1003/240)</f>
        <v>14</v>
      </c>
      <c r="T1003" s="7" t="n">
        <f aca="false">S1003/K1003</f>
        <v>14</v>
      </c>
      <c r="AD1003" s="7"/>
      <c r="AF1003" s="8"/>
      <c r="AH1003" s="7"/>
      <c r="AJ1003" s="8"/>
      <c r="AK1003" s="8"/>
      <c r="BK1003" s="8"/>
      <c r="BL1003" s="8"/>
    </row>
    <row r="1004" customFormat="false" ht="12.75" hidden="false" customHeight="false" outlineLevel="0" collapsed="false">
      <c r="AD1004" s="7"/>
      <c r="AF1004" s="8"/>
      <c r="AH1004" s="7"/>
      <c r="AJ1004" s="8"/>
      <c r="AK1004" s="8"/>
      <c r="BK1004" s="8"/>
      <c r="BL1004" s="8"/>
    </row>
    <row r="1005" customFormat="false" ht="12.75" hidden="false" customHeight="false" outlineLevel="0" collapsed="false">
      <c r="A1005" s="3" t="n">
        <v>1488</v>
      </c>
      <c r="B1005" s="4" t="s">
        <v>1873</v>
      </c>
      <c r="C1005" s="1" t="s">
        <v>1874</v>
      </c>
      <c r="D1005" s="4" t="s">
        <v>1875</v>
      </c>
      <c r="E1005" s="1" t="s">
        <v>1876</v>
      </c>
      <c r="F1005" s="1" t="s">
        <v>250</v>
      </c>
      <c r="G1005" s="1" t="s">
        <v>1767</v>
      </c>
      <c r="H1005" s="1" t="s">
        <v>25</v>
      </c>
      <c r="I1005" s="1" t="s">
        <v>47</v>
      </c>
      <c r="J1005" s="1" t="s">
        <v>1613</v>
      </c>
      <c r="K1005" s="5" t="n">
        <v>11</v>
      </c>
      <c r="P1005" s="6" t="n">
        <v>193</v>
      </c>
      <c r="Q1005" s="1" t="n">
        <v>6</v>
      </c>
      <c r="R1005" s="5" t="n">
        <v>6</v>
      </c>
      <c r="S1005" s="7" t="n">
        <f aca="false">P1005+(Q1005/20)+(R1005/240)</f>
        <v>193.325</v>
      </c>
      <c r="T1005" s="7" t="n">
        <f aca="false">S1005/K1005</f>
        <v>17.575</v>
      </c>
      <c r="AD1005" s="7"/>
      <c r="AF1005" s="8"/>
      <c r="AH1005" s="7"/>
      <c r="AJ1005" s="8"/>
      <c r="AK1005" s="8"/>
      <c r="BK1005" s="8"/>
      <c r="BL1005" s="8"/>
    </row>
    <row r="1006" customFormat="false" ht="12.75" hidden="false" customHeight="false" outlineLevel="0" collapsed="false">
      <c r="A1006" s="3" t="n">
        <v>1488</v>
      </c>
      <c r="B1006" s="4" t="s">
        <v>1877</v>
      </c>
      <c r="C1006" s="1" t="s">
        <v>1874</v>
      </c>
      <c r="D1006" s="4" t="s">
        <v>1875</v>
      </c>
      <c r="E1006" s="1" t="s">
        <v>1878</v>
      </c>
      <c r="F1006" s="1" t="s">
        <v>250</v>
      </c>
      <c r="G1006" s="1" t="s">
        <v>1220</v>
      </c>
      <c r="H1006" s="1" t="s">
        <v>25</v>
      </c>
      <c r="I1006" s="1" t="s">
        <v>7</v>
      </c>
      <c r="J1006" s="1" t="s">
        <v>267</v>
      </c>
      <c r="L1006" s="5" t="s">
        <v>267</v>
      </c>
      <c r="S1006" s="7" t="s">
        <v>267</v>
      </c>
      <c r="T1006" s="7" t="s">
        <v>267</v>
      </c>
      <c r="U1006" s="8" t="n">
        <f aca="false">4+(2/12)</f>
        <v>4.16666666666667</v>
      </c>
      <c r="AD1006" s="7"/>
      <c r="AF1006" s="8"/>
      <c r="AH1006" s="7"/>
      <c r="AJ1006" s="8"/>
      <c r="AK1006" s="8"/>
      <c r="BK1006" s="8"/>
      <c r="BL1006" s="8"/>
    </row>
    <row r="1007" customFormat="false" ht="12.75" hidden="false" customHeight="false" outlineLevel="0" collapsed="false">
      <c r="A1007" s="3" t="n">
        <v>1488</v>
      </c>
      <c r="B1007" s="4" t="s">
        <v>1879</v>
      </c>
      <c r="C1007" s="1" t="s">
        <v>1874</v>
      </c>
      <c r="D1007" s="4" t="s">
        <v>1875</v>
      </c>
      <c r="E1007" s="1" t="s">
        <v>1878</v>
      </c>
      <c r="F1007" s="1" t="s">
        <v>250</v>
      </c>
      <c r="G1007" s="1" t="s">
        <v>1220</v>
      </c>
      <c r="H1007" s="1" t="s">
        <v>25</v>
      </c>
      <c r="I1007" s="1" t="s">
        <v>7</v>
      </c>
      <c r="J1007" s="1" t="s">
        <v>267</v>
      </c>
      <c r="L1007" s="5" t="s">
        <v>267</v>
      </c>
      <c r="S1007" s="7" t="s">
        <v>267</v>
      </c>
      <c r="T1007" s="7" t="s">
        <v>267</v>
      </c>
      <c r="U1007" s="8" t="n">
        <v>4</v>
      </c>
      <c r="AD1007" s="7"/>
      <c r="AF1007" s="8"/>
      <c r="AH1007" s="7"/>
      <c r="AJ1007" s="8"/>
      <c r="AK1007" s="8"/>
      <c r="BK1007" s="8"/>
      <c r="BL1007" s="8"/>
    </row>
    <row r="1008" customFormat="false" ht="12.75" hidden="false" customHeight="false" outlineLevel="0" collapsed="false">
      <c r="A1008" s="3" t="n">
        <v>1488</v>
      </c>
      <c r="B1008" s="4" t="s">
        <v>1880</v>
      </c>
      <c r="C1008" s="1" t="s">
        <v>1874</v>
      </c>
      <c r="D1008" s="4" t="s">
        <v>1875</v>
      </c>
      <c r="E1008" s="1" t="s">
        <v>1878</v>
      </c>
      <c r="F1008" s="1" t="s">
        <v>250</v>
      </c>
      <c r="G1008" s="1" t="s">
        <v>1220</v>
      </c>
      <c r="H1008" s="1" t="s">
        <v>25</v>
      </c>
      <c r="I1008" s="1" t="s">
        <v>7</v>
      </c>
      <c r="J1008" s="1" t="s">
        <v>267</v>
      </c>
      <c r="L1008" s="5" t="s">
        <v>267</v>
      </c>
      <c r="S1008" s="7" t="s">
        <v>267</v>
      </c>
      <c r="T1008" s="7" t="s">
        <v>267</v>
      </c>
      <c r="U1008" s="8" t="n">
        <f aca="false">3+(10/12)</f>
        <v>3.83333333333333</v>
      </c>
      <c r="AD1008" s="7"/>
      <c r="AF1008" s="8"/>
      <c r="AH1008" s="7"/>
      <c r="AJ1008" s="8"/>
      <c r="AK1008" s="8"/>
      <c r="BK1008" s="8"/>
      <c r="BL1008" s="8"/>
    </row>
    <row r="1009" customFormat="false" ht="12.75" hidden="false" customHeight="false" outlineLevel="0" collapsed="false">
      <c r="A1009" s="3" t="n">
        <v>1488</v>
      </c>
      <c r="B1009" s="4" t="s">
        <v>1881</v>
      </c>
      <c r="C1009" s="1" t="s">
        <v>1874</v>
      </c>
      <c r="D1009" s="4" t="s">
        <v>1875</v>
      </c>
      <c r="E1009" s="1" t="s">
        <v>673</v>
      </c>
      <c r="F1009" s="1" t="s">
        <v>250</v>
      </c>
      <c r="G1009" s="1" t="s">
        <v>286</v>
      </c>
      <c r="H1009" s="1" t="s">
        <v>25</v>
      </c>
      <c r="I1009" s="1" t="s">
        <v>23</v>
      </c>
      <c r="J1009" s="1" t="s">
        <v>267</v>
      </c>
      <c r="K1009" s="5" t="n">
        <v>2</v>
      </c>
      <c r="S1009" s="7" t="n">
        <f aca="false">K1009*T1009</f>
        <v>13.5</v>
      </c>
      <c r="T1009" s="7" t="n">
        <f aca="false">6+(15/20)</f>
        <v>6.75</v>
      </c>
      <c r="AD1009" s="7"/>
      <c r="AF1009" s="8"/>
      <c r="AH1009" s="7"/>
      <c r="AJ1009" s="8"/>
      <c r="AK1009" s="8"/>
      <c r="BK1009" s="8"/>
      <c r="BL1009" s="8"/>
    </row>
    <row r="1010" customFormat="false" ht="12.75" hidden="false" customHeight="false" outlineLevel="0" collapsed="false">
      <c r="A1010" s="3" t="n">
        <v>1488</v>
      </c>
      <c r="B1010" s="4" t="s">
        <v>1882</v>
      </c>
      <c r="C1010" s="1" t="s">
        <v>1874</v>
      </c>
      <c r="D1010" s="4" t="s">
        <v>1875</v>
      </c>
      <c r="E1010" s="1" t="s">
        <v>1440</v>
      </c>
      <c r="F1010" s="1" t="s">
        <v>250</v>
      </c>
      <c r="G1010" s="1" t="s">
        <v>92</v>
      </c>
      <c r="H1010" s="1" t="s">
        <v>17</v>
      </c>
      <c r="I1010" s="1" t="s">
        <v>93</v>
      </c>
      <c r="J1010" s="1" t="s">
        <v>267</v>
      </c>
      <c r="K1010" s="5" t="n">
        <v>4.5</v>
      </c>
      <c r="S1010" s="7" t="n">
        <f aca="false">K1010*T1010</f>
        <v>31.5</v>
      </c>
      <c r="T1010" s="7" t="n">
        <v>7</v>
      </c>
      <c r="AD1010" s="7"/>
      <c r="AF1010" s="8"/>
      <c r="AH1010" s="7"/>
      <c r="AJ1010" s="8"/>
      <c r="AK1010" s="8"/>
      <c r="BK1010" s="8"/>
      <c r="BL1010" s="8"/>
    </row>
    <row r="1011" customFormat="false" ht="12.75" hidden="false" customHeight="false" outlineLevel="0" collapsed="false">
      <c r="AD1011" s="7"/>
      <c r="AF1011" s="8"/>
      <c r="AH1011" s="7"/>
      <c r="AJ1011" s="8"/>
      <c r="AK1011" s="8"/>
      <c r="BK1011" s="8"/>
      <c r="BL1011" s="8"/>
    </row>
    <row r="1012" customFormat="false" ht="12.75" hidden="false" customHeight="false" outlineLevel="0" collapsed="false">
      <c r="A1012" s="3" t="n">
        <v>1488</v>
      </c>
      <c r="B1012" s="4" t="s">
        <v>1883</v>
      </c>
      <c r="C1012" s="1" t="s">
        <v>1874</v>
      </c>
      <c r="D1012" s="4" t="s">
        <v>1875</v>
      </c>
      <c r="E1012" s="1" t="s">
        <v>1884</v>
      </c>
      <c r="F1012" s="1" t="s">
        <v>250</v>
      </c>
      <c r="G1012" s="1" t="s">
        <v>90</v>
      </c>
      <c r="H1012" s="1" t="s">
        <v>17</v>
      </c>
      <c r="I1012" s="1" t="s">
        <v>91</v>
      </c>
      <c r="J1012" s="1" t="s">
        <v>267</v>
      </c>
      <c r="K1012" s="5" t="n">
        <v>10</v>
      </c>
      <c r="S1012" s="7" t="n">
        <f aca="false">P1012+(Q1012/20)+(R1012/240)</f>
        <v>0</v>
      </c>
      <c r="T1012" s="7" t="n">
        <v>5</v>
      </c>
      <c r="AD1012" s="7"/>
      <c r="AF1012" s="8"/>
      <c r="AH1012" s="7"/>
      <c r="AJ1012" s="8"/>
      <c r="AK1012" s="8"/>
      <c r="BK1012" s="8"/>
      <c r="BL1012" s="8"/>
    </row>
    <row r="1013" customFormat="false" ht="12.75" hidden="false" customHeight="false" outlineLevel="0" collapsed="false">
      <c r="A1013" s="3" t="n">
        <v>1488</v>
      </c>
      <c r="B1013" s="4" t="s">
        <v>1885</v>
      </c>
      <c r="C1013" s="1" t="s">
        <v>1874</v>
      </c>
      <c r="D1013" s="4" t="s">
        <v>1875</v>
      </c>
      <c r="E1013" s="1" t="s">
        <v>1622</v>
      </c>
      <c r="F1013" s="1" t="s">
        <v>250</v>
      </c>
      <c r="G1013" s="1" t="s">
        <v>90</v>
      </c>
      <c r="H1013" s="1" t="s">
        <v>17</v>
      </c>
      <c r="I1013" s="1" t="s">
        <v>91</v>
      </c>
      <c r="J1013" s="1" t="s">
        <v>267</v>
      </c>
      <c r="K1013" s="5" t="n">
        <v>2.5</v>
      </c>
      <c r="S1013" s="7" t="n">
        <f aca="false">P1013+(Q1013/20)+(R1013/240)</f>
        <v>0</v>
      </c>
      <c r="T1013" s="7" t="n">
        <f aca="false">4+(8/20)</f>
        <v>4.4</v>
      </c>
      <c r="AD1013" s="7"/>
      <c r="AF1013" s="8"/>
      <c r="AH1013" s="7"/>
      <c r="AJ1013" s="8"/>
      <c r="AK1013" s="8"/>
      <c r="BK1013" s="8"/>
      <c r="BL1013" s="8"/>
    </row>
    <row r="1014" customFormat="false" ht="12.75" hidden="false" customHeight="false" outlineLevel="0" collapsed="false">
      <c r="A1014" s="3" t="n">
        <v>1488</v>
      </c>
      <c r="B1014" s="4" t="s">
        <v>1886</v>
      </c>
      <c r="C1014" s="1" t="s">
        <v>1874</v>
      </c>
      <c r="D1014" s="4" t="s">
        <v>1875</v>
      </c>
      <c r="E1014" s="1" t="s">
        <v>1404</v>
      </c>
      <c r="F1014" s="1" t="s">
        <v>250</v>
      </c>
      <c r="G1014" s="1" t="s">
        <v>1381</v>
      </c>
      <c r="H1014" s="1" t="s">
        <v>25</v>
      </c>
      <c r="I1014" s="1" t="s">
        <v>89</v>
      </c>
      <c r="J1014" s="1" t="s">
        <v>267</v>
      </c>
      <c r="L1014" s="5" t="n">
        <v>10.5</v>
      </c>
      <c r="S1014" s="7" t="n">
        <f aca="false">P1014+(Q1014/20)+(R1014/240)</f>
        <v>0</v>
      </c>
      <c r="T1014" s="7" t="s">
        <v>267</v>
      </c>
      <c r="U1014" s="8" t="n">
        <f aca="false">2+(4/12)</f>
        <v>2.33333333333333</v>
      </c>
      <c r="AD1014" s="7"/>
      <c r="AF1014" s="8"/>
      <c r="AH1014" s="7"/>
      <c r="AJ1014" s="8"/>
      <c r="AK1014" s="8"/>
      <c r="BK1014" s="8"/>
      <c r="BL1014" s="8"/>
    </row>
    <row r="1015" customFormat="false" ht="12.75" hidden="false" customHeight="false" outlineLevel="0" collapsed="false">
      <c r="A1015" s="3" t="n">
        <v>1488</v>
      </c>
      <c r="B1015" s="4" t="s">
        <v>1887</v>
      </c>
      <c r="C1015" s="1" t="s">
        <v>1874</v>
      </c>
      <c r="D1015" s="4" t="s">
        <v>1875</v>
      </c>
      <c r="E1015" s="1" t="s">
        <v>1507</v>
      </c>
      <c r="F1015" s="1" t="s">
        <v>250</v>
      </c>
      <c r="G1015" s="1" t="s">
        <v>98</v>
      </c>
      <c r="H1015" s="1" t="s">
        <v>17</v>
      </c>
      <c r="I1015" s="1" t="s">
        <v>99</v>
      </c>
      <c r="J1015" s="1" t="s">
        <v>267</v>
      </c>
      <c r="K1015" s="5" t="n">
        <v>1</v>
      </c>
      <c r="P1015" s="6" t="n">
        <v>7</v>
      </c>
      <c r="Q1015" s="1" t="n">
        <v>0</v>
      </c>
      <c r="R1015" s="5" t="n">
        <v>0</v>
      </c>
      <c r="S1015" s="7" t="n">
        <f aca="false">P1015+(Q1015/20)+(R1015/240)</f>
        <v>7</v>
      </c>
      <c r="T1015" s="7" t="n">
        <f aca="false">S1015/K1015</f>
        <v>7</v>
      </c>
      <c r="AD1015" s="7"/>
      <c r="AF1015" s="8"/>
      <c r="AH1015" s="7"/>
      <c r="AJ1015" s="8"/>
      <c r="AK1015" s="8"/>
      <c r="BK1015" s="8"/>
      <c r="BL1015" s="8"/>
    </row>
    <row r="1016" customFormat="false" ht="12.75" hidden="false" customHeight="false" outlineLevel="0" collapsed="false">
      <c r="A1016" s="3" t="n">
        <v>1488</v>
      </c>
      <c r="B1016" s="4" t="s">
        <v>1888</v>
      </c>
      <c r="C1016" s="1" t="s">
        <v>1874</v>
      </c>
      <c r="D1016" s="4" t="s">
        <v>1875</v>
      </c>
      <c r="E1016" s="1" t="s">
        <v>1871</v>
      </c>
      <c r="F1016" s="1" t="s">
        <v>250</v>
      </c>
      <c r="G1016" s="1" t="s">
        <v>1872</v>
      </c>
      <c r="H1016" s="1" t="s">
        <v>25</v>
      </c>
      <c r="I1016" s="1" t="s">
        <v>47</v>
      </c>
      <c r="J1016" s="1" t="s">
        <v>267</v>
      </c>
      <c r="K1016" s="5" t="n">
        <v>1</v>
      </c>
      <c r="L1016" s="5" t="n">
        <v>8.5</v>
      </c>
      <c r="P1016" s="6" t="n">
        <v>22</v>
      </c>
      <c r="Q1016" s="1" t="n">
        <v>11</v>
      </c>
      <c r="R1016" s="5" t="n">
        <v>0</v>
      </c>
      <c r="S1016" s="7" t="n">
        <f aca="false">P1016+(Q1016/20)+(R1016/240)</f>
        <v>22.55</v>
      </c>
      <c r="T1016" s="7" t="n">
        <f aca="false">(S1016*(30/38.5))</f>
        <v>17.5714285714286</v>
      </c>
      <c r="U1016" s="8" t="n">
        <f aca="false">((S1016-T1016)*20)/L1016</f>
        <v>11.7142857142857</v>
      </c>
      <c r="AD1016" s="7"/>
      <c r="AF1016" s="8"/>
      <c r="AH1016" s="7"/>
      <c r="AJ1016" s="8"/>
      <c r="AK1016" s="8"/>
      <c r="BK1016" s="8"/>
      <c r="BL1016" s="8"/>
    </row>
    <row r="1017" customFormat="false" ht="12.75" hidden="false" customHeight="false" outlineLevel="0" collapsed="false">
      <c r="A1017" s="3" t="n">
        <v>1488</v>
      </c>
      <c r="B1017" s="4" t="s">
        <v>1889</v>
      </c>
      <c r="C1017" s="1" t="s">
        <v>1874</v>
      </c>
      <c r="D1017" s="4" t="s">
        <v>1875</v>
      </c>
      <c r="E1017" s="1" t="s">
        <v>1890</v>
      </c>
      <c r="F1017" s="1" t="s">
        <v>250</v>
      </c>
      <c r="G1017" s="1" t="s">
        <v>1891</v>
      </c>
      <c r="H1017" s="1" t="s">
        <v>25</v>
      </c>
      <c r="I1017" s="1" t="s">
        <v>59</v>
      </c>
      <c r="J1017" s="1" t="s">
        <v>267</v>
      </c>
      <c r="L1017" s="5" t="s">
        <v>267</v>
      </c>
      <c r="S1017" s="7" t="s">
        <v>267</v>
      </c>
      <c r="T1017" s="7" t="s">
        <v>267</v>
      </c>
      <c r="U1017" s="8" t="n">
        <f aca="false">10+(4/12)</f>
        <v>10.3333333333333</v>
      </c>
      <c r="AD1017" s="7"/>
      <c r="AF1017" s="8"/>
      <c r="AH1017" s="7"/>
      <c r="AJ1017" s="8"/>
      <c r="AK1017" s="8"/>
      <c r="BK1017" s="8"/>
      <c r="BL1017" s="8"/>
    </row>
    <row r="1018" customFormat="false" ht="12.75" hidden="false" customHeight="false" outlineLevel="0" collapsed="false">
      <c r="AD1018" s="7"/>
      <c r="AF1018" s="8"/>
      <c r="AH1018" s="7"/>
      <c r="AJ1018" s="8"/>
      <c r="AK1018" s="8"/>
      <c r="BK1018" s="8"/>
      <c r="BL1018" s="8"/>
    </row>
    <row r="1019" customFormat="false" ht="12.75" hidden="false" customHeight="false" outlineLevel="0" collapsed="false">
      <c r="A1019" s="3" t="n">
        <v>1489</v>
      </c>
      <c r="B1019" s="4" t="s">
        <v>1892</v>
      </c>
      <c r="C1019" s="1" t="s">
        <v>1893</v>
      </c>
      <c r="D1019" s="4" t="s">
        <v>1894</v>
      </c>
      <c r="E1019" s="1" t="s">
        <v>1895</v>
      </c>
      <c r="F1019" s="1" t="s">
        <v>250</v>
      </c>
      <c r="G1019" s="1" t="s">
        <v>1767</v>
      </c>
      <c r="H1019" s="1" t="s">
        <v>25</v>
      </c>
      <c r="I1019" s="1" t="s">
        <v>47</v>
      </c>
      <c r="J1019" s="1" t="s">
        <v>1613</v>
      </c>
      <c r="K1019" s="5" t="n">
        <v>11</v>
      </c>
      <c r="P1019" s="6" t="n">
        <v>264</v>
      </c>
      <c r="Q1019" s="1" t="n">
        <v>0</v>
      </c>
      <c r="R1019" s="5" t="n">
        <v>0</v>
      </c>
      <c r="S1019" s="7" t="n">
        <f aca="false">P1019+(Q1019/20)+(R1019/240)</f>
        <v>264</v>
      </c>
      <c r="T1019" s="7" t="n">
        <f aca="false">S1019/K1019</f>
        <v>24</v>
      </c>
      <c r="AD1019" s="7"/>
      <c r="AF1019" s="8"/>
      <c r="AH1019" s="7"/>
      <c r="AJ1019" s="8"/>
      <c r="AK1019" s="8"/>
      <c r="BK1019" s="8"/>
      <c r="BL1019" s="8"/>
    </row>
    <row r="1020" customFormat="false" ht="12.75" hidden="false" customHeight="false" outlineLevel="0" collapsed="false">
      <c r="A1020" s="3" t="n">
        <v>1489</v>
      </c>
      <c r="B1020" s="4" t="s">
        <v>1896</v>
      </c>
      <c r="C1020" s="1" t="s">
        <v>1893</v>
      </c>
      <c r="D1020" s="4" t="s">
        <v>1894</v>
      </c>
      <c r="E1020" s="1" t="s">
        <v>673</v>
      </c>
      <c r="F1020" s="1" t="s">
        <v>250</v>
      </c>
      <c r="G1020" s="1" t="s">
        <v>286</v>
      </c>
      <c r="H1020" s="1" t="s">
        <v>25</v>
      </c>
      <c r="I1020" s="1" t="s">
        <v>23</v>
      </c>
      <c r="J1020" s="1" t="s">
        <v>267</v>
      </c>
      <c r="K1020" s="5" t="n">
        <v>4</v>
      </c>
      <c r="S1020" s="7" t="n">
        <f aca="false">K1020*T1020</f>
        <v>42</v>
      </c>
      <c r="T1020" s="7" t="n">
        <f aca="false">10+(10/20)</f>
        <v>10.5</v>
      </c>
      <c r="AD1020" s="7"/>
      <c r="AF1020" s="8"/>
      <c r="AH1020" s="7"/>
      <c r="AJ1020" s="8"/>
      <c r="AK1020" s="8"/>
      <c r="BK1020" s="8"/>
      <c r="BL1020" s="8"/>
    </row>
    <row r="1021" customFormat="false" ht="12.75" hidden="false" customHeight="false" outlineLevel="0" collapsed="false">
      <c r="A1021" s="3" t="n">
        <v>1489</v>
      </c>
      <c r="B1021" s="4" t="s">
        <v>1897</v>
      </c>
      <c r="C1021" s="1" t="s">
        <v>1893</v>
      </c>
      <c r="D1021" s="4" t="s">
        <v>1894</v>
      </c>
      <c r="E1021" s="1" t="s">
        <v>1898</v>
      </c>
      <c r="F1021" s="1" t="s">
        <v>250</v>
      </c>
      <c r="G1021" s="1" t="s">
        <v>891</v>
      </c>
      <c r="H1021" s="1" t="s">
        <v>25</v>
      </c>
      <c r="I1021" s="1" t="s">
        <v>23</v>
      </c>
      <c r="J1021" s="1" t="s">
        <v>267</v>
      </c>
      <c r="L1021" s="5" t="s">
        <v>267</v>
      </c>
      <c r="S1021" s="7" t="s">
        <v>267</v>
      </c>
      <c r="T1021" s="7" t="s">
        <v>267</v>
      </c>
      <c r="U1021" s="8" t="n">
        <v>8</v>
      </c>
      <c r="AD1021" s="7"/>
      <c r="AF1021" s="8"/>
      <c r="AH1021" s="7"/>
      <c r="AJ1021" s="8"/>
      <c r="AK1021" s="8"/>
      <c r="BK1021" s="8"/>
      <c r="BL1021" s="8"/>
    </row>
    <row r="1022" customFormat="false" ht="12.75" hidden="false" customHeight="false" outlineLevel="0" collapsed="false">
      <c r="A1022" s="3" t="n">
        <v>1489</v>
      </c>
      <c r="B1022" s="4" t="s">
        <v>1899</v>
      </c>
      <c r="C1022" s="1" t="s">
        <v>1893</v>
      </c>
      <c r="D1022" s="4" t="s">
        <v>1894</v>
      </c>
      <c r="E1022" s="1" t="s">
        <v>1898</v>
      </c>
      <c r="F1022" s="1" t="s">
        <v>250</v>
      </c>
      <c r="G1022" s="1" t="s">
        <v>891</v>
      </c>
      <c r="H1022" s="1" t="s">
        <v>25</v>
      </c>
      <c r="I1022" s="1" t="s">
        <v>23</v>
      </c>
      <c r="J1022" s="1" t="s">
        <v>267</v>
      </c>
      <c r="L1022" s="5" t="s">
        <v>267</v>
      </c>
      <c r="S1022" s="7" t="s">
        <v>267</v>
      </c>
      <c r="T1022" s="7" t="s">
        <v>267</v>
      </c>
      <c r="U1022" s="8" t="n">
        <v>7</v>
      </c>
      <c r="AD1022" s="7"/>
      <c r="AF1022" s="8"/>
      <c r="AH1022" s="7"/>
      <c r="AJ1022" s="8"/>
      <c r="AK1022" s="8"/>
      <c r="BK1022" s="8"/>
      <c r="BL1022" s="8"/>
    </row>
    <row r="1023" customFormat="false" ht="12.75" hidden="false" customHeight="false" outlineLevel="0" collapsed="false">
      <c r="A1023" s="3" t="n">
        <v>1489</v>
      </c>
      <c r="B1023" s="4" t="s">
        <v>1900</v>
      </c>
      <c r="C1023" s="1" t="s">
        <v>1893</v>
      </c>
      <c r="D1023" s="4" t="s">
        <v>1894</v>
      </c>
      <c r="E1023" s="1" t="s">
        <v>1133</v>
      </c>
      <c r="F1023" s="1" t="s">
        <v>250</v>
      </c>
      <c r="G1023" s="1" t="s">
        <v>237</v>
      </c>
      <c r="H1023" s="1" t="s">
        <v>25</v>
      </c>
      <c r="I1023" s="1" t="s">
        <v>7</v>
      </c>
      <c r="J1023" s="1" t="s">
        <v>267</v>
      </c>
      <c r="L1023" s="5" t="s">
        <v>267</v>
      </c>
      <c r="S1023" s="7" t="s">
        <v>267</v>
      </c>
      <c r="T1023" s="7" t="s">
        <v>267</v>
      </c>
      <c r="U1023" s="8" t="n">
        <f aca="false">6+(10/20)</f>
        <v>6.5</v>
      </c>
      <c r="AD1023" s="7"/>
      <c r="AF1023" s="8"/>
      <c r="AH1023" s="7"/>
      <c r="AJ1023" s="8"/>
      <c r="AK1023" s="8"/>
      <c r="BK1023" s="8"/>
      <c r="BL1023" s="8"/>
    </row>
    <row r="1024" customFormat="false" ht="12.75" hidden="false" customHeight="false" outlineLevel="0" collapsed="false">
      <c r="A1024" s="3" t="n">
        <v>1489</v>
      </c>
      <c r="B1024" s="4" t="s">
        <v>1901</v>
      </c>
      <c r="C1024" s="1" t="s">
        <v>1893</v>
      </c>
      <c r="D1024" s="4" t="s">
        <v>1894</v>
      </c>
      <c r="E1024" s="1" t="s">
        <v>1902</v>
      </c>
      <c r="F1024" s="1" t="s">
        <v>250</v>
      </c>
      <c r="G1024" s="1" t="s">
        <v>1903</v>
      </c>
      <c r="H1024" s="1" t="s">
        <v>25</v>
      </c>
      <c r="I1024" s="1" t="s">
        <v>1501</v>
      </c>
      <c r="J1024" s="1" t="s">
        <v>267</v>
      </c>
      <c r="L1024" s="5" t="s">
        <v>267</v>
      </c>
      <c r="S1024" s="7" t="s">
        <v>267</v>
      </c>
      <c r="T1024" s="7" t="s">
        <v>267</v>
      </c>
      <c r="U1024" s="8" t="n">
        <f aca="false">8+(6/12)</f>
        <v>8.5</v>
      </c>
      <c r="AD1024" s="7"/>
      <c r="AF1024" s="8"/>
      <c r="AH1024" s="7"/>
      <c r="AJ1024" s="8"/>
      <c r="AK1024" s="8"/>
      <c r="BK1024" s="8"/>
      <c r="BL1024" s="8"/>
    </row>
    <row r="1025" customFormat="false" ht="12.75" hidden="false" customHeight="false" outlineLevel="0" collapsed="false">
      <c r="AD1025" s="7"/>
      <c r="AF1025" s="8"/>
      <c r="AH1025" s="7"/>
      <c r="AJ1025" s="8"/>
      <c r="AK1025" s="8"/>
      <c r="BK1025" s="8"/>
      <c r="BL1025" s="8"/>
    </row>
    <row r="1026" customFormat="false" ht="12.75" hidden="false" customHeight="false" outlineLevel="0" collapsed="false">
      <c r="A1026" s="3" t="n">
        <v>1489</v>
      </c>
      <c r="B1026" s="4" t="s">
        <v>1904</v>
      </c>
      <c r="C1026" s="1" t="s">
        <v>1893</v>
      </c>
      <c r="D1026" s="4" t="s">
        <v>1894</v>
      </c>
      <c r="E1026" s="1" t="s">
        <v>1622</v>
      </c>
      <c r="F1026" s="1" t="s">
        <v>250</v>
      </c>
      <c r="G1026" s="1" t="s">
        <v>90</v>
      </c>
      <c r="H1026" s="1" t="s">
        <v>17</v>
      </c>
      <c r="I1026" s="1" t="s">
        <v>91</v>
      </c>
      <c r="J1026" s="1" t="s">
        <v>267</v>
      </c>
      <c r="K1026" s="5" t="n">
        <v>4.5</v>
      </c>
      <c r="S1026" s="7" t="n">
        <f aca="false">K1026*T1026</f>
        <v>40.5</v>
      </c>
      <c r="T1026" s="7" t="n">
        <v>9</v>
      </c>
      <c r="AD1026" s="7"/>
      <c r="AF1026" s="8"/>
      <c r="AH1026" s="7"/>
      <c r="AJ1026" s="8"/>
      <c r="AK1026" s="8"/>
      <c r="BK1026" s="8"/>
      <c r="BL1026" s="8"/>
    </row>
    <row r="1027" customFormat="false" ht="12.75" hidden="false" customHeight="false" outlineLevel="0" collapsed="false">
      <c r="A1027" s="3" t="n">
        <v>1489</v>
      </c>
      <c r="B1027" s="4" t="s">
        <v>1905</v>
      </c>
      <c r="C1027" s="1" t="s">
        <v>1893</v>
      </c>
      <c r="D1027" s="4" t="s">
        <v>1894</v>
      </c>
      <c r="E1027" s="1" t="s">
        <v>1906</v>
      </c>
      <c r="F1027" s="1" t="s">
        <v>250</v>
      </c>
      <c r="G1027" s="1" t="s">
        <v>98</v>
      </c>
      <c r="H1027" s="1" t="s">
        <v>17</v>
      </c>
      <c r="I1027" s="1" t="s">
        <v>99</v>
      </c>
      <c r="J1027" s="1" t="s">
        <v>267</v>
      </c>
      <c r="K1027" s="5" t="n">
        <v>8.5</v>
      </c>
      <c r="S1027" s="7" t="n">
        <f aca="false">K1027*T1027</f>
        <v>59.5</v>
      </c>
      <c r="T1027" s="7" t="n">
        <v>7</v>
      </c>
      <c r="AD1027" s="7"/>
      <c r="AF1027" s="8"/>
      <c r="AH1027" s="7"/>
      <c r="AJ1027" s="8"/>
      <c r="AK1027" s="8"/>
      <c r="BK1027" s="8"/>
      <c r="BL1027" s="8"/>
    </row>
    <row r="1028" customFormat="false" ht="12.75" hidden="false" customHeight="false" outlineLevel="0" collapsed="false">
      <c r="A1028" s="3" t="n">
        <v>1489</v>
      </c>
      <c r="B1028" s="4" t="s">
        <v>1907</v>
      </c>
      <c r="C1028" s="1" t="s">
        <v>1893</v>
      </c>
      <c r="D1028" s="4" t="s">
        <v>1894</v>
      </c>
      <c r="E1028" s="1" t="s">
        <v>1908</v>
      </c>
      <c r="F1028" s="1" t="s">
        <v>250</v>
      </c>
      <c r="G1028" s="1" t="s">
        <v>1909</v>
      </c>
      <c r="H1028" s="1" t="s">
        <v>17</v>
      </c>
      <c r="I1028" s="1" t="s">
        <v>1824</v>
      </c>
      <c r="J1028" s="1" t="s">
        <v>267</v>
      </c>
      <c r="K1028" s="5" t="n">
        <v>2.5</v>
      </c>
      <c r="P1028" s="6" t="n">
        <v>17</v>
      </c>
      <c r="Q1028" s="1" t="n">
        <v>10</v>
      </c>
      <c r="R1028" s="5" t="n">
        <v>0</v>
      </c>
      <c r="S1028" s="7" t="n">
        <f aca="false">P1028+(Q1028/20)+(R1028/240)</f>
        <v>17.5</v>
      </c>
      <c r="T1028" s="7" t="n">
        <f aca="false">S1028/K1028</f>
        <v>7</v>
      </c>
      <c r="AD1028" s="7"/>
      <c r="AF1028" s="8"/>
      <c r="AH1028" s="7"/>
      <c r="AJ1028" s="8"/>
      <c r="AK1028" s="8"/>
      <c r="BK1028" s="8"/>
      <c r="BL1028" s="8"/>
    </row>
    <row r="1029" customFormat="false" ht="12.75" hidden="false" customHeight="false" outlineLevel="0" collapsed="false">
      <c r="A1029" s="3" t="n">
        <v>1489</v>
      </c>
      <c r="B1029" s="4" t="s">
        <v>1910</v>
      </c>
      <c r="C1029" s="1" t="s">
        <v>1893</v>
      </c>
      <c r="D1029" s="4" t="s">
        <v>1894</v>
      </c>
      <c r="E1029" s="1" t="s">
        <v>1404</v>
      </c>
      <c r="F1029" s="1" t="s">
        <v>250</v>
      </c>
      <c r="G1029" s="1" t="s">
        <v>1381</v>
      </c>
      <c r="H1029" s="1" t="s">
        <v>25</v>
      </c>
      <c r="I1029" s="1" t="s">
        <v>89</v>
      </c>
      <c r="J1029" s="1" t="s">
        <v>267</v>
      </c>
      <c r="L1029" s="5" t="n">
        <v>14</v>
      </c>
      <c r="S1029" s="7" t="n">
        <f aca="false">(L1029*U1029)/20</f>
        <v>1.63333333333333</v>
      </c>
      <c r="T1029" s="7" t="s">
        <v>267</v>
      </c>
      <c r="U1029" s="8" t="n">
        <f aca="false">2+(4/12)</f>
        <v>2.33333333333333</v>
      </c>
      <c r="AD1029" s="7"/>
      <c r="AF1029" s="8"/>
      <c r="AH1029" s="7"/>
      <c r="AJ1029" s="8"/>
      <c r="AK1029" s="8"/>
      <c r="BK1029" s="8"/>
      <c r="BL1029" s="8"/>
    </row>
    <row r="1030" customFormat="false" ht="12.75" hidden="false" customHeight="false" outlineLevel="0" collapsed="false">
      <c r="A1030" s="3" t="n">
        <v>1489</v>
      </c>
      <c r="B1030" s="4" t="s">
        <v>1911</v>
      </c>
      <c r="C1030" s="1" t="s">
        <v>1893</v>
      </c>
      <c r="D1030" s="4" t="s">
        <v>1894</v>
      </c>
      <c r="E1030" s="1" t="s">
        <v>1902</v>
      </c>
      <c r="F1030" s="1" t="s">
        <v>250</v>
      </c>
      <c r="G1030" s="1" t="s">
        <v>1903</v>
      </c>
      <c r="H1030" s="1" t="s">
        <v>25</v>
      </c>
      <c r="I1030" s="1" t="s">
        <v>1501</v>
      </c>
      <c r="J1030" s="1" t="s">
        <v>267</v>
      </c>
      <c r="L1030" s="5" t="s">
        <v>267</v>
      </c>
      <c r="S1030" s="7" t="s">
        <v>267</v>
      </c>
      <c r="T1030" s="7" t="s">
        <v>267</v>
      </c>
      <c r="U1030" s="8" t="n">
        <v>7</v>
      </c>
      <c r="AD1030" s="7"/>
      <c r="AF1030" s="8"/>
      <c r="AH1030" s="7"/>
      <c r="AJ1030" s="8"/>
      <c r="AK1030" s="8"/>
      <c r="BK1030" s="8"/>
      <c r="BL1030" s="8"/>
    </row>
    <row r="1031" customFormat="false" ht="12.75" hidden="false" customHeight="false" outlineLevel="0" collapsed="false">
      <c r="AD1031" s="7"/>
      <c r="AF1031" s="8"/>
      <c r="AH1031" s="7"/>
      <c r="AJ1031" s="8"/>
      <c r="AK1031" s="8"/>
      <c r="BK1031" s="8"/>
      <c r="BL1031" s="8"/>
    </row>
    <row r="1032" customFormat="false" ht="12.75" hidden="false" customHeight="false" outlineLevel="0" collapsed="false">
      <c r="A1032" s="3" t="n">
        <v>1490</v>
      </c>
      <c r="B1032" s="4" t="s">
        <v>1912</v>
      </c>
      <c r="C1032" s="1" t="s">
        <v>1913</v>
      </c>
      <c r="D1032" s="4" t="s">
        <v>1914</v>
      </c>
      <c r="E1032" s="1" t="s">
        <v>1915</v>
      </c>
      <c r="F1032" s="1" t="s">
        <v>250</v>
      </c>
      <c r="G1032" s="1" t="s">
        <v>1916</v>
      </c>
      <c r="H1032" s="1" t="s">
        <v>5</v>
      </c>
      <c r="I1032" s="1" t="s">
        <v>47</v>
      </c>
      <c r="J1032" s="1" t="s">
        <v>1613</v>
      </c>
      <c r="K1032" s="5" t="n">
        <v>10</v>
      </c>
      <c r="S1032" s="7" t="n">
        <f aca="false">K1032*T1032</f>
        <v>140</v>
      </c>
      <c r="T1032" s="7" t="n">
        <v>14</v>
      </c>
      <c r="W1032" s="7" t="n">
        <v>14</v>
      </c>
      <c r="X1032" s="7" t="n">
        <v>14</v>
      </c>
      <c r="AC1032" s="7" t="n">
        <v>14</v>
      </c>
      <c r="AD1032" s="7" t="n">
        <v>14</v>
      </c>
      <c r="AF1032" s="8"/>
      <c r="AH1032" s="7"/>
      <c r="AI1032" s="7" t="n">
        <v>14</v>
      </c>
      <c r="AJ1032" s="7" t="n">
        <v>14</v>
      </c>
      <c r="AK1032" s="8"/>
      <c r="BK1032" s="8"/>
      <c r="BL1032" s="8"/>
    </row>
    <row r="1033" customFormat="false" ht="12.75" hidden="false" customHeight="false" outlineLevel="0" collapsed="false">
      <c r="A1033" s="3" t="n">
        <v>1490</v>
      </c>
      <c r="B1033" s="4" t="s">
        <v>1917</v>
      </c>
      <c r="C1033" s="1" t="s">
        <v>1913</v>
      </c>
      <c r="D1033" s="4" t="s">
        <v>1914</v>
      </c>
      <c r="E1033" s="1" t="s">
        <v>1915</v>
      </c>
      <c r="F1033" s="1" t="s">
        <v>250</v>
      </c>
      <c r="G1033" s="1" t="s">
        <v>1916</v>
      </c>
      <c r="H1033" s="1" t="s">
        <v>5</v>
      </c>
      <c r="I1033" s="1" t="s">
        <v>47</v>
      </c>
      <c r="J1033" s="1" t="s">
        <v>1613</v>
      </c>
      <c r="K1033" s="5" t="n">
        <v>1</v>
      </c>
      <c r="P1033" s="6" t="n">
        <v>13</v>
      </c>
      <c r="Q1033" s="1" t="n">
        <v>13</v>
      </c>
      <c r="R1033" s="5" t="n">
        <v>4</v>
      </c>
      <c r="S1033" s="7" t="n">
        <f aca="false">P1033+(Q1033/20)+(R1033/240)</f>
        <v>13.6666666666667</v>
      </c>
      <c r="T1033" s="7" t="n">
        <f aca="false">S1033/K1033</f>
        <v>13.6666666666667</v>
      </c>
      <c r="W1033" s="7" t="n">
        <v>13.6666666666667</v>
      </c>
      <c r="X1033" s="7" t="n">
        <v>13.6666666666667</v>
      </c>
      <c r="AC1033" s="7" t="n">
        <v>13.6666666666667</v>
      </c>
      <c r="AD1033" s="7" t="n">
        <v>13.6666666666667</v>
      </c>
      <c r="AF1033" s="8"/>
      <c r="AH1033" s="7"/>
      <c r="AI1033" s="7" t="n">
        <v>13.6666666666667</v>
      </c>
      <c r="AJ1033" s="7" t="n">
        <v>13.6666666666667</v>
      </c>
      <c r="AK1033" s="8"/>
      <c r="BK1033" s="8"/>
      <c r="BL1033" s="8"/>
    </row>
    <row r="1034" customFormat="false" ht="12.75" hidden="false" customHeight="false" outlineLevel="0" collapsed="false">
      <c r="A1034" s="3" t="n">
        <v>1490</v>
      </c>
      <c r="B1034" s="4" t="s">
        <v>1918</v>
      </c>
      <c r="C1034" s="1" t="s">
        <v>1913</v>
      </c>
      <c r="D1034" s="4" t="s">
        <v>1914</v>
      </c>
      <c r="E1034" s="1" t="s">
        <v>1919</v>
      </c>
      <c r="F1034" s="1" t="s">
        <v>250</v>
      </c>
      <c r="G1034" s="1" t="s">
        <v>1920</v>
      </c>
      <c r="H1034" s="1" t="s">
        <v>25</v>
      </c>
      <c r="I1034" s="1" t="s">
        <v>7</v>
      </c>
      <c r="J1034" s="1" t="s">
        <v>267</v>
      </c>
      <c r="K1034" s="5" t="n">
        <v>4</v>
      </c>
      <c r="S1034" s="7" t="n">
        <f aca="false">K1034*T1034</f>
        <v>28</v>
      </c>
      <c r="T1034" s="7" t="n">
        <v>7</v>
      </c>
      <c r="AD1034" s="7"/>
      <c r="AF1034" s="8"/>
      <c r="AH1034" s="7"/>
      <c r="AJ1034" s="8"/>
      <c r="AK1034" s="8"/>
      <c r="BK1034" s="8"/>
      <c r="BL1034" s="8"/>
    </row>
    <row r="1035" customFormat="false" ht="12.75" hidden="false" customHeight="false" outlineLevel="0" collapsed="false">
      <c r="A1035" s="3" t="n">
        <v>1490</v>
      </c>
      <c r="B1035" s="4" t="s">
        <v>1921</v>
      </c>
      <c r="C1035" s="1" t="s">
        <v>1913</v>
      </c>
      <c r="D1035" s="4" t="s">
        <v>1914</v>
      </c>
      <c r="E1035" s="1" t="s">
        <v>1922</v>
      </c>
      <c r="F1035" s="1" t="s">
        <v>250</v>
      </c>
      <c r="G1035" s="1" t="s">
        <v>1729</v>
      </c>
      <c r="H1035" s="1" t="s">
        <v>17</v>
      </c>
      <c r="I1035" s="1" t="s">
        <v>1730</v>
      </c>
      <c r="J1035" s="1" t="s">
        <v>267</v>
      </c>
      <c r="K1035" s="5" t="n">
        <v>5</v>
      </c>
      <c r="S1035" s="7" t="n">
        <f aca="false">K1035*T1035</f>
        <v>37.5</v>
      </c>
      <c r="T1035" s="7" t="n">
        <f aca="false">7+(10/20)</f>
        <v>7.5</v>
      </c>
      <c r="AD1035" s="7"/>
      <c r="AF1035" s="8"/>
      <c r="AH1035" s="7"/>
      <c r="AJ1035" s="8"/>
      <c r="AK1035" s="8"/>
      <c r="BK1035" s="8"/>
      <c r="BL1035" s="8"/>
    </row>
    <row r="1036" customFormat="false" ht="12.75" hidden="false" customHeight="false" outlineLevel="0" collapsed="false">
      <c r="AD1036" s="7"/>
      <c r="AF1036" s="8"/>
      <c r="AH1036" s="7"/>
      <c r="AJ1036" s="8"/>
      <c r="AK1036" s="8"/>
      <c r="BK1036" s="8"/>
      <c r="BL1036" s="8"/>
    </row>
    <row r="1037" customFormat="false" ht="12.75" hidden="false" customHeight="false" outlineLevel="0" collapsed="false">
      <c r="A1037" s="3" t="n">
        <v>1490</v>
      </c>
      <c r="B1037" s="4" t="s">
        <v>1923</v>
      </c>
      <c r="C1037" s="1" t="s">
        <v>1913</v>
      </c>
      <c r="D1037" s="4" t="s">
        <v>1914</v>
      </c>
      <c r="E1037" s="1" t="s">
        <v>1728</v>
      </c>
      <c r="F1037" s="1" t="s">
        <v>250</v>
      </c>
      <c r="G1037" s="1" t="s">
        <v>1729</v>
      </c>
      <c r="H1037" s="1" t="s">
        <v>17</v>
      </c>
      <c r="I1037" s="1" t="s">
        <v>1730</v>
      </c>
      <c r="J1037" s="1" t="s">
        <v>267</v>
      </c>
      <c r="K1037" s="5" t="n">
        <v>9</v>
      </c>
      <c r="S1037" s="7" t="n">
        <f aca="false">K1037*T1037</f>
        <v>49.5</v>
      </c>
      <c r="T1037" s="7" t="n">
        <f aca="false">5+(10/20)</f>
        <v>5.5</v>
      </c>
      <c r="AD1037" s="7"/>
      <c r="AF1037" s="8"/>
      <c r="AH1037" s="7"/>
      <c r="AJ1037" s="8"/>
      <c r="AK1037" s="8"/>
      <c r="BK1037" s="8"/>
      <c r="BL1037" s="8"/>
    </row>
    <row r="1038" customFormat="false" ht="12.75" hidden="false" customHeight="false" outlineLevel="0" collapsed="false">
      <c r="A1038" s="3" t="n">
        <v>1490</v>
      </c>
      <c r="B1038" s="4" t="s">
        <v>1924</v>
      </c>
      <c r="C1038" s="1" t="s">
        <v>1913</v>
      </c>
      <c r="D1038" s="4" t="s">
        <v>1914</v>
      </c>
      <c r="E1038" s="1" t="s">
        <v>1925</v>
      </c>
      <c r="F1038" s="1" t="s">
        <v>250</v>
      </c>
      <c r="G1038" s="1" t="s">
        <v>90</v>
      </c>
      <c r="H1038" s="1" t="s">
        <v>17</v>
      </c>
      <c r="I1038" s="1" t="s">
        <v>91</v>
      </c>
      <c r="J1038" s="1" t="s">
        <v>267</v>
      </c>
      <c r="K1038" s="5" t="n">
        <v>2.5</v>
      </c>
      <c r="P1038" s="6" t="n">
        <v>13</v>
      </c>
      <c r="Q1038" s="1" t="n">
        <v>15</v>
      </c>
      <c r="R1038" s="5" t="n">
        <v>0</v>
      </c>
      <c r="S1038" s="7" t="n">
        <f aca="false">P1038+(Q1038/20)+(R1038/240)</f>
        <v>13.75</v>
      </c>
      <c r="T1038" s="7" t="n">
        <f aca="false">S1038/K1038</f>
        <v>5.5</v>
      </c>
      <c r="AD1038" s="7"/>
      <c r="AF1038" s="8"/>
      <c r="AH1038" s="7"/>
      <c r="AJ1038" s="8"/>
      <c r="AK1038" s="8"/>
      <c r="BK1038" s="8"/>
      <c r="BL1038" s="8"/>
    </row>
    <row r="1039" customFormat="false" ht="12.75" hidden="false" customHeight="false" outlineLevel="0" collapsed="false">
      <c r="A1039" s="3" t="n">
        <v>1490</v>
      </c>
      <c r="B1039" s="4" t="s">
        <v>1926</v>
      </c>
      <c r="C1039" s="1" t="s">
        <v>1913</v>
      </c>
      <c r="D1039" s="4" t="s">
        <v>1914</v>
      </c>
      <c r="E1039" s="1" t="s">
        <v>1486</v>
      </c>
      <c r="F1039" s="1" t="s">
        <v>250</v>
      </c>
      <c r="G1039" s="1" t="s">
        <v>1381</v>
      </c>
      <c r="H1039" s="1" t="s">
        <v>25</v>
      </c>
      <c r="I1039" s="1" t="s">
        <v>89</v>
      </c>
      <c r="J1039" s="1" t="s">
        <v>267</v>
      </c>
      <c r="L1039" s="5" t="n">
        <v>10.5</v>
      </c>
      <c r="S1039" s="7" t="n">
        <f aca="false">(L1039*U1039)/20</f>
        <v>1.225</v>
      </c>
      <c r="T1039" s="7" t="s">
        <v>267</v>
      </c>
      <c r="U1039" s="8" t="n">
        <f aca="false">2+(4/12)</f>
        <v>2.33333333333333</v>
      </c>
      <c r="AD1039" s="7"/>
      <c r="AF1039" s="8"/>
      <c r="AH1039" s="7"/>
      <c r="AJ1039" s="8"/>
      <c r="AK1039" s="8"/>
      <c r="BK1039" s="8"/>
      <c r="BL1039" s="8"/>
    </row>
    <row r="1040" customFormat="false" ht="12.75" hidden="false" customHeight="false" outlineLevel="0" collapsed="false">
      <c r="A1040" s="3" t="n">
        <v>1490</v>
      </c>
      <c r="B1040" s="4" t="s">
        <v>1927</v>
      </c>
      <c r="C1040" s="1" t="s">
        <v>1913</v>
      </c>
      <c r="D1040" s="4" t="s">
        <v>1914</v>
      </c>
      <c r="E1040" s="1" t="s">
        <v>1928</v>
      </c>
      <c r="F1040" s="1" t="s">
        <v>250</v>
      </c>
      <c r="G1040" s="1" t="s">
        <v>1929</v>
      </c>
      <c r="H1040" s="1" t="s">
        <v>17</v>
      </c>
      <c r="I1040" s="1" t="s">
        <v>1930</v>
      </c>
      <c r="J1040" s="1" t="s">
        <v>267</v>
      </c>
      <c r="K1040" s="5" t="n">
        <v>1</v>
      </c>
      <c r="P1040" s="6" t="n">
        <v>7</v>
      </c>
      <c r="Q1040" s="1" t="n">
        <v>14</v>
      </c>
      <c r="R1040" s="5" t="n">
        <v>0</v>
      </c>
      <c r="S1040" s="7" t="n">
        <f aca="false">P1040+(Q1040/20)+(R1040/240)</f>
        <v>7.7</v>
      </c>
      <c r="T1040" s="7" t="n">
        <f aca="false">S1040/K1040</f>
        <v>7.7</v>
      </c>
      <c r="AD1040" s="7"/>
      <c r="AF1040" s="8"/>
      <c r="AH1040" s="7"/>
      <c r="AJ1040" s="8"/>
      <c r="AK1040" s="8"/>
      <c r="BK1040" s="8"/>
      <c r="BL1040" s="8"/>
    </row>
    <row r="1041" customFormat="false" ht="12.75" hidden="false" customHeight="false" outlineLevel="0" collapsed="false">
      <c r="A1041" s="3" t="n">
        <v>1490</v>
      </c>
      <c r="B1041" s="4" t="s">
        <v>1931</v>
      </c>
      <c r="C1041" s="1" t="s">
        <v>1913</v>
      </c>
      <c r="D1041" s="4" t="s">
        <v>1914</v>
      </c>
      <c r="E1041" s="1" t="s">
        <v>1932</v>
      </c>
      <c r="F1041" s="1" t="s">
        <v>250</v>
      </c>
      <c r="G1041" s="1" t="s">
        <v>1933</v>
      </c>
      <c r="H1041" s="1" t="s">
        <v>1934</v>
      </c>
      <c r="I1041" s="1" t="s">
        <v>267</v>
      </c>
      <c r="J1041" s="1" t="s">
        <v>267</v>
      </c>
      <c r="L1041" s="5" t="n">
        <v>12</v>
      </c>
      <c r="S1041" s="7" t="n">
        <f aca="false">(L1041*U1041)/20</f>
        <v>1.4</v>
      </c>
      <c r="T1041" s="7" t="s">
        <v>267</v>
      </c>
      <c r="U1041" s="8" t="n">
        <f aca="false">2+(4/12)</f>
        <v>2.33333333333333</v>
      </c>
      <c r="AD1041" s="7"/>
      <c r="AF1041" s="8"/>
      <c r="AH1041" s="7"/>
      <c r="AJ1041" s="8"/>
      <c r="AK1041" s="8"/>
      <c r="BK1041" s="8"/>
      <c r="BL1041" s="8"/>
    </row>
    <row r="1042" customFormat="false" ht="12.75" hidden="false" customHeight="false" outlineLevel="0" collapsed="false">
      <c r="A1042" s="3" t="n">
        <v>1490</v>
      </c>
      <c r="B1042" s="4" t="s">
        <v>1935</v>
      </c>
      <c r="C1042" s="1" t="s">
        <v>1913</v>
      </c>
      <c r="D1042" s="4" t="s">
        <v>1914</v>
      </c>
      <c r="E1042" s="1" t="s">
        <v>1936</v>
      </c>
      <c r="F1042" s="1" t="s">
        <v>250</v>
      </c>
      <c r="G1042" s="1" t="s">
        <v>1767</v>
      </c>
      <c r="H1042" s="1" t="s">
        <v>25</v>
      </c>
      <c r="I1042" s="1" t="s">
        <v>47</v>
      </c>
      <c r="J1042" s="1" t="s">
        <v>267</v>
      </c>
      <c r="K1042" s="5" t="n">
        <v>1</v>
      </c>
      <c r="P1042" s="6" t="n">
        <v>13</v>
      </c>
      <c r="Q1042" s="1" t="n">
        <v>10</v>
      </c>
      <c r="R1042" s="5" t="n">
        <v>0</v>
      </c>
      <c r="S1042" s="7" t="n">
        <f aca="false">P1042+(Q1042/20)+(R1042/240)</f>
        <v>13.5</v>
      </c>
      <c r="T1042" s="7" t="n">
        <f aca="false">S1042/K1042</f>
        <v>13.5</v>
      </c>
      <c r="AD1042" s="7"/>
      <c r="AF1042" s="8"/>
      <c r="AH1042" s="7"/>
      <c r="AJ1042" s="8"/>
      <c r="AK1042" s="8"/>
      <c r="BK1042" s="8"/>
      <c r="BL1042" s="8"/>
    </row>
    <row r="1043" customFormat="false" ht="12.75" hidden="false" customHeight="false" outlineLevel="0" collapsed="false">
      <c r="A1043" s="3" t="n">
        <v>1490</v>
      </c>
      <c r="B1043" s="4" t="s">
        <v>1937</v>
      </c>
      <c r="C1043" s="1" t="s">
        <v>1913</v>
      </c>
      <c r="D1043" s="4" t="s">
        <v>1914</v>
      </c>
      <c r="E1043" s="1" t="s">
        <v>1938</v>
      </c>
      <c r="F1043" s="1" t="s">
        <v>250</v>
      </c>
      <c r="G1043" s="1" t="s">
        <v>1939</v>
      </c>
      <c r="H1043" s="1" t="s">
        <v>25</v>
      </c>
      <c r="I1043" s="1" t="s">
        <v>67</v>
      </c>
      <c r="J1043" s="1" t="s">
        <v>267</v>
      </c>
      <c r="L1043" s="5" t="s">
        <v>267</v>
      </c>
      <c r="S1043" s="7" t="s">
        <v>267</v>
      </c>
      <c r="T1043" s="7" t="s">
        <v>267</v>
      </c>
      <c r="U1043" s="8" t="n">
        <v>10</v>
      </c>
      <c r="AD1043" s="7"/>
      <c r="AF1043" s="8"/>
      <c r="AH1043" s="7"/>
      <c r="AJ1043" s="8"/>
      <c r="AK1043" s="8"/>
      <c r="BK1043" s="8"/>
      <c r="BL1043" s="8"/>
    </row>
    <row r="1044" customFormat="false" ht="12.75" hidden="false" customHeight="false" outlineLevel="0" collapsed="false">
      <c r="A1044" s="3" t="n">
        <v>1490</v>
      </c>
      <c r="B1044" s="4" t="s">
        <v>1940</v>
      </c>
      <c r="C1044" s="1" t="s">
        <v>1913</v>
      </c>
      <c r="D1044" s="4" t="s">
        <v>1914</v>
      </c>
      <c r="E1044" s="1" t="s">
        <v>1938</v>
      </c>
      <c r="F1044" s="1" t="s">
        <v>250</v>
      </c>
      <c r="G1044" s="1" t="s">
        <v>1939</v>
      </c>
      <c r="H1044" s="1" t="s">
        <v>25</v>
      </c>
      <c r="I1044" s="1" t="s">
        <v>67</v>
      </c>
      <c r="J1044" s="1" t="s">
        <v>267</v>
      </c>
      <c r="L1044" s="5" t="s">
        <v>267</v>
      </c>
      <c r="S1044" s="7" t="s">
        <v>267</v>
      </c>
      <c r="T1044" s="7" t="s">
        <v>267</v>
      </c>
      <c r="U1044" s="8" t="n">
        <v>8</v>
      </c>
      <c r="AD1044" s="7"/>
      <c r="AF1044" s="8"/>
      <c r="AH1044" s="7"/>
      <c r="AJ1044" s="8"/>
      <c r="AK1044" s="8"/>
      <c r="BK1044" s="8"/>
      <c r="BL1044" s="8"/>
    </row>
    <row r="1045" customFormat="false" ht="12.75" hidden="false" customHeight="false" outlineLevel="0" collapsed="false">
      <c r="AD1045" s="7"/>
      <c r="AF1045" s="8"/>
      <c r="AH1045" s="7"/>
      <c r="AJ1045" s="8"/>
      <c r="AK1045" s="8"/>
      <c r="BK1045" s="8"/>
      <c r="BL1045" s="8"/>
    </row>
    <row r="1046" customFormat="false" ht="12.75" hidden="false" customHeight="false" outlineLevel="0" collapsed="false">
      <c r="A1046" s="3" t="n">
        <v>1491</v>
      </c>
      <c r="C1046" s="1" t="s">
        <v>319</v>
      </c>
      <c r="AD1046" s="7"/>
      <c r="AF1046" s="8"/>
      <c r="AH1046" s="7"/>
      <c r="AJ1046" s="8"/>
      <c r="AK1046" s="8"/>
      <c r="BK1046" s="8"/>
      <c r="BL1046" s="8"/>
    </row>
    <row r="1047" customFormat="false" ht="12.75" hidden="false" customHeight="false" outlineLevel="0" collapsed="false">
      <c r="AD1047" s="7"/>
      <c r="AF1047" s="8"/>
      <c r="AH1047" s="7"/>
      <c r="AJ1047" s="8"/>
      <c r="AK1047" s="8"/>
      <c r="BK1047" s="8"/>
      <c r="BL1047" s="8"/>
    </row>
    <row r="1048" customFormat="false" ht="12.75" hidden="false" customHeight="false" outlineLevel="0" collapsed="false">
      <c r="A1048" s="3" t="n">
        <v>1492</v>
      </c>
      <c r="B1048" s="4" t="s">
        <v>1941</v>
      </c>
      <c r="C1048" s="1" t="s">
        <v>1942</v>
      </c>
      <c r="D1048" s="4" t="s">
        <v>1943</v>
      </c>
      <c r="E1048" s="1" t="s">
        <v>1944</v>
      </c>
      <c r="F1048" s="1" t="s">
        <v>250</v>
      </c>
      <c r="G1048" s="1" t="s">
        <v>1945</v>
      </c>
      <c r="H1048" s="1" t="s">
        <v>5</v>
      </c>
      <c r="I1048" s="1" t="s">
        <v>47</v>
      </c>
      <c r="J1048" s="1" t="s">
        <v>267</v>
      </c>
      <c r="K1048" s="5" t="n">
        <v>12</v>
      </c>
      <c r="P1048" s="6" t="n">
        <v>172</v>
      </c>
      <c r="Q1048" s="1" t="n">
        <v>0</v>
      </c>
      <c r="R1048" s="5" t="n">
        <v>0</v>
      </c>
      <c r="S1048" s="7" t="n">
        <f aca="false">P1048+(Q1048/20)+(R1048/240)</f>
        <v>172</v>
      </c>
      <c r="T1048" s="7" t="n">
        <f aca="false">S1048/K1048</f>
        <v>14.3333333333333</v>
      </c>
      <c r="AD1048" s="7"/>
      <c r="AF1048" s="8"/>
      <c r="AH1048" s="7"/>
      <c r="AJ1048" s="8"/>
      <c r="AK1048" s="8"/>
      <c r="BK1048" s="8"/>
      <c r="BL1048" s="8"/>
    </row>
    <row r="1049" customFormat="false" ht="12.75" hidden="false" customHeight="false" outlineLevel="0" collapsed="false">
      <c r="A1049" s="3" t="n">
        <v>1492</v>
      </c>
      <c r="B1049" s="4" t="s">
        <v>1946</v>
      </c>
      <c r="C1049" s="1" t="s">
        <v>1942</v>
      </c>
      <c r="D1049" s="4" t="s">
        <v>1943</v>
      </c>
      <c r="E1049" s="1" t="s">
        <v>1947</v>
      </c>
      <c r="F1049" s="1" t="s">
        <v>250</v>
      </c>
      <c r="G1049" s="1" t="s">
        <v>1948</v>
      </c>
      <c r="H1049" s="1" t="s">
        <v>25</v>
      </c>
      <c r="I1049" s="1" t="s">
        <v>23</v>
      </c>
      <c r="J1049" s="1" t="s">
        <v>267</v>
      </c>
      <c r="K1049" s="5" t="n">
        <v>4</v>
      </c>
      <c r="S1049" s="7" t="n">
        <f aca="false">K1049*T1049</f>
        <v>20.0333333333333</v>
      </c>
      <c r="T1049" s="7" t="n">
        <f aca="false">5+(2/240)</f>
        <v>5.00833333333333</v>
      </c>
      <c r="AD1049" s="7"/>
      <c r="AF1049" s="8"/>
      <c r="AH1049" s="7"/>
      <c r="AJ1049" s="8"/>
      <c r="AK1049" s="8"/>
      <c r="BK1049" s="8"/>
      <c r="BL1049" s="8"/>
    </row>
    <row r="1050" customFormat="false" ht="12.75" hidden="false" customHeight="false" outlineLevel="0" collapsed="false">
      <c r="A1050" s="3" t="n">
        <v>1492</v>
      </c>
      <c r="B1050" s="4" t="s">
        <v>1949</v>
      </c>
      <c r="C1050" s="1" t="s">
        <v>1942</v>
      </c>
      <c r="D1050" s="4" t="s">
        <v>1943</v>
      </c>
      <c r="E1050" s="1" t="s">
        <v>1950</v>
      </c>
      <c r="F1050" s="1" t="s">
        <v>250</v>
      </c>
      <c r="G1050" s="1" t="s">
        <v>1920</v>
      </c>
      <c r="H1050" s="1" t="s">
        <v>25</v>
      </c>
      <c r="I1050" s="1" t="s">
        <v>7</v>
      </c>
      <c r="J1050" s="1" t="s">
        <v>267</v>
      </c>
      <c r="K1050" s="5" t="s">
        <v>267</v>
      </c>
      <c r="S1050" s="7" t="s">
        <v>267</v>
      </c>
      <c r="T1050" s="7" t="n">
        <v>5</v>
      </c>
      <c r="AD1050" s="7"/>
      <c r="AF1050" s="8"/>
      <c r="AH1050" s="7"/>
      <c r="AJ1050" s="8"/>
      <c r="AK1050" s="8"/>
      <c r="BK1050" s="8"/>
      <c r="BL1050" s="8"/>
    </row>
    <row r="1051" customFormat="false" ht="12.75" hidden="false" customHeight="false" outlineLevel="0" collapsed="false">
      <c r="A1051" s="3" t="n">
        <v>1492</v>
      </c>
      <c r="B1051" s="4" t="s">
        <v>1951</v>
      </c>
      <c r="C1051" s="1" t="s">
        <v>1942</v>
      </c>
      <c r="D1051" s="4" t="s">
        <v>1943</v>
      </c>
      <c r="E1051" s="1" t="s">
        <v>1952</v>
      </c>
      <c r="F1051" s="1" t="s">
        <v>250</v>
      </c>
      <c r="G1051" s="1" t="s">
        <v>1953</v>
      </c>
      <c r="H1051" s="1" t="s">
        <v>25</v>
      </c>
      <c r="I1051" s="1" t="s">
        <v>59</v>
      </c>
      <c r="J1051" s="1" t="s">
        <v>267</v>
      </c>
      <c r="K1051" s="5" t="s">
        <v>267</v>
      </c>
      <c r="S1051" s="7" t="s">
        <v>267</v>
      </c>
      <c r="T1051" s="7" t="n">
        <v>5</v>
      </c>
      <c r="AD1051" s="7"/>
      <c r="AF1051" s="8"/>
      <c r="AH1051" s="7"/>
      <c r="AJ1051" s="8"/>
      <c r="AK1051" s="8"/>
      <c r="BK1051" s="8"/>
      <c r="BL1051" s="8"/>
    </row>
    <row r="1052" customFormat="false" ht="12.75" hidden="false" customHeight="false" outlineLevel="0" collapsed="false">
      <c r="A1052" s="3" t="n">
        <v>1492</v>
      </c>
      <c r="B1052" s="4" t="s">
        <v>1954</v>
      </c>
      <c r="C1052" s="1" t="s">
        <v>1942</v>
      </c>
      <c r="D1052" s="4" t="s">
        <v>1943</v>
      </c>
      <c r="E1052" s="1" t="s">
        <v>1955</v>
      </c>
      <c r="F1052" s="1" t="s">
        <v>250</v>
      </c>
      <c r="G1052" s="1" t="s">
        <v>90</v>
      </c>
      <c r="H1052" s="1" t="s">
        <v>17</v>
      </c>
      <c r="I1052" s="1" t="s">
        <v>91</v>
      </c>
      <c r="J1052" s="1" t="s">
        <v>267</v>
      </c>
      <c r="K1052" s="5" t="n">
        <v>4.5</v>
      </c>
      <c r="S1052" s="7" t="n">
        <f aca="false">K1052*T1052</f>
        <v>31.5</v>
      </c>
      <c r="T1052" s="7" t="n">
        <v>7</v>
      </c>
      <c r="AD1052" s="7"/>
      <c r="AF1052" s="8"/>
      <c r="AH1052" s="7"/>
      <c r="AJ1052" s="8"/>
      <c r="AK1052" s="8"/>
      <c r="BK1052" s="8"/>
      <c r="BL1052" s="8"/>
    </row>
    <row r="1053" customFormat="false" ht="12.75" hidden="false" customHeight="false" outlineLevel="0" collapsed="false">
      <c r="AD1053" s="7"/>
      <c r="AF1053" s="8"/>
      <c r="AH1053" s="7"/>
      <c r="AJ1053" s="8"/>
      <c r="AK1053" s="8"/>
      <c r="BK1053" s="8"/>
      <c r="BL1053" s="8"/>
    </row>
    <row r="1054" customFormat="false" ht="12.75" hidden="false" customHeight="false" outlineLevel="0" collapsed="false">
      <c r="A1054" s="3" t="n">
        <v>1492</v>
      </c>
      <c r="B1054" s="4" t="s">
        <v>1956</v>
      </c>
      <c r="C1054" s="1" t="s">
        <v>1942</v>
      </c>
      <c r="D1054" s="4" t="s">
        <v>1943</v>
      </c>
      <c r="E1054" s="1" t="s">
        <v>1852</v>
      </c>
      <c r="F1054" s="1" t="s">
        <v>250</v>
      </c>
      <c r="G1054" s="1" t="s">
        <v>90</v>
      </c>
      <c r="H1054" s="1" t="s">
        <v>17</v>
      </c>
      <c r="I1054" s="1" t="s">
        <v>91</v>
      </c>
      <c r="J1054" s="1" t="s">
        <v>267</v>
      </c>
      <c r="K1054" s="5" t="n">
        <v>8.5</v>
      </c>
      <c r="S1054" s="7" t="n">
        <f aca="false">K1054*T1054</f>
        <v>44.2</v>
      </c>
      <c r="T1054" s="7" t="n">
        <f aca="false">5+(4/20)</f>
        <v>5.2</v>
      </c>
      <c r="AD1054" s="7"/>
      <c r="AF1054" s="8"/>
      <c r="AH1054" s="7"/>
      <c r="AJ1054" s="8"/>
      <c r="AK1054" s="8"/>
      <c r="BK1054" s="8"/>
      <c r="BL1054" s="8"/>
    </row>
    <row r="1055" customFormat="false" ht="12.75" hidden="false" customHeight="false" outlineLevel="0" collapsed="false">
      <c r="A1055" s="3" t="n">
        <v>1492</v>
      </c>
      <c r="B1055" s="4" t="s">
        <v>1957</v>
      </c>
      <c r="C1055" s="1" t="s">
        <v>1942</v>
      </c>
      <c r="D1055" s="4" t="s">
        <v>1943</v>
      </c>
      <c r="E1055" s="1" t="s">
        <v>1404</v>
      </c>
      <c r="F1055" s="1" t="s">
        <v>250</v>
      </c>
      <c r="G1055" s="1" t="s">
        <v>1381</v>
      </c>
      <c r="H1055" s="1" t="s">
        <v>25</v>
      </c>
      <c r="I1055" s="1" t="s">
        <v>89</v>
      </c>
      <c r="J1055" s="1" t="s">
        <v>267</v>
      </c>
      <c r="L1055" s="5" t="n">
        <v>10.5</v>
      </c>
      <c r="S1055" s="7" t="n">
        <f aca="false">(L1055*U1055)/20</f>
        <v>1.225</v>
      </c>
      <c r="T1055" s="7" t="s">
        <v>267</v>
      </c>
      <c r="U1055" s="8" t="n">
        <f aca="false">2+(4/12)</f>
        <v>2.33333333333333</v>
      </c>
      <c r="AD1055" s="7"/>
      <c r="AF1055" s="8"/>
      <c r="AH1055" s="7"/>
      <c r="AJ1055" s="8"/>
      <c r="AK1055" s="8"/>
      <c r="BK1055" s="8"/>
      <c r="BL1055" s="8"/>
    </row>
    <row r="1056" customFormat="false" ht="12.75" hidden="false" customHeight="false" outlineLevel="0" collapsed="false">
      <c r="A1056" s="3" t="n">
        <v>1492</v>
      </c>
      <c r="B1056" s="4" t="s">
        <v>1958</v>
      </c>
      <c r="C1056" s="1" t="s">
        <v>1942</v>
      </c>
      <c r="D1056" s="4" t="s">
        <v>1943</v>
      </c>
      <c r="E1056" s="1" t="s">
        <v>1631</v>
      </c>
      <c r="F1056" s="1" t="s">
        <v>250</v>
      </c>
      <c r="G1056" s="1" t="s">
        <v>1959</v>
      </c>
      <c r="H1056" s="1" t="s">
        <v>25</v>
      </c>
      <c r="I1056" s="1" t="s">
        <v>59</v>
      </c>
      <c r="J1056" s="1" t="s">
        <v>267</v>
      </c>
      <c r="L1056" s="5" t="s">
        <v>267</v>
      </c>
      <c r="S1056" s="7" t="s">
        <v>267</v>
      </c>
      <c r="T1056" s="7" t="s">
        <v>267</v>
      </c>
      <c r="U1056" s="8" t="n">
        <v>6</v>
      </c>
      <c r="AD1056" s="7"/>
      <c r="AF1056" s="8"/>
      <c r="AH1056" s="7"/>
      <c r="AJ1056" s="8"/>
      <c r="AK1056" s="8"/>
      <c r="BK1056" s="8"/>
      <c r="BL1056" s="8"/>
    </row>
    <row r="1057" customFormat="false" ht="12.75" hidden="false" customHeight="false" outlineLevel="0" collapsed="false">
      <c r="A1057" s="3" t="n">
        <v>1492</v>
      </c>
      <c r="B1057" s="4" t="s">
        <v>1960</v>
      </c>
      <c r="C1057" s="1" t="s">
        <v>1942</v>
      </c>
      <c r="D1057" s="4" t="s">
        <v>1943</v>
      </c>
      <c r="E1057" s="1" t="s">
        <v>1961</v>
      </c>
      <c r="F1057" s="1" t="s">
        <v>250</v>
      </c>
      <c r="G1057" s="1" t="s">
        <v>1289</v>
      </c>
      <c r="H1057" s="1" t="s">
        <v>25</v>
      </c>
      <c r="I1057" s="1" t="s">
        <v>67</v>
      </c>
      <c r="J1057" s="1" t="s">
        <v>267</v>
      </c>
      <c r="L1057" s="5" t="s">
        <v>267</v>
      </c>
      <c r="S1057" s="7" t="s">
        <v>267</v>
      </c>
      <c r="T1057" s="7" t="s">
        <v>267</v>
      </c>
      <c r="U1057" s="8" t="n">
        <v>6</v>
      </c>
      <c r="AD1057" s="7"/>
      <c r="AF1057" s="8"/>
      <c r="AH1057" s="7"/>
      <c r="AJ1057" s="8"/>
      <c r="AK1057" s="8"/>
      <c r="BK1057" s="8"/>
      <c r="BL1057" s="8"/>
    </row>
    <row r="1058" customFormat="false" ht="12.75" hidden="false" customHeight="false" outlineLevel="0" collapsed="false">
      <c r="A1058" s="3" t="n">
        <v>1492</v>
      </c>
      <c r="B1058" s="4" t="s">
        <v>1962</v>
      </c>
      <c r="C1058" s="1" t="s">
        <v>1942</v>
      </c>
      <c r="D1058" s="4" t="s">
        <v>1943</v>
      </c>
      <c r="E1058" s="1" t="s">
        <v>1963</v>
      </c>
      <c r="F1058" s="1" t="s">
        <v>250</v>
      </c>
      <c r="G1058" s="1" t="s">
        <v>1419</v>
      </c>
      <c r="H1058" s="1" t="s">
        <v>25</v>
      </c>
      <c r="I1058" s="1" t="s">
        <v>59</v>
      </c>
      <c r="J1058" s="1" t="s">
        <v>267</v>
      </c>
      <c r="L1058" s="5" t="s">
        <v>267</v>
      </c>
      <c r="S1058" s="7" t="s">
        <v>267</v>
      </c>
      <c r="T1058" s="7" t="s">
        <v>267</v>
      </c>
      <c r="U1058" s="8" t="n">
        <f aca="false">3+(4/12)</f>
        <v>3.33333333333333</v>
      </c>
      <c r="AD1058" s="7"/>
      <c r="AF1058" s="8"/>
      <c r="AH1058" s="7"/>
      <c r="AJ1058" s="8"/>
      <c r="AK1058" s="8"/>
      <c r="BK1058" s="8"/>
      <c r="BL1058" s="8"/>
    </row>
    <row r="1059" customFormat="false" ht="12.75" hidden="false" customHeight="false" outlineLevel="0" collapsed="false">
      <c r="AD1059" s="7"/>
      <c r="AF1059" s="8"/>
      <c r="AH1059" s="7"/>
      <c r="AJ1059" s="8"/>
      <c r="AK1059" s="8"/>
      <c r="BK1059" s="8"/>
      <c r="BL1059" s="8"/>
    </row>
    <row r="1060" customFormat="false" ht="12.75" hidden="false" customHeight="false" outlineLevel="0" collapsed="false">
      <c r="A1060" s="3" t="n">
        <v>1493</v>
      </c>
      <c r="B1060" s="4" t="s">
        <v>1964</v>
      </c>
      <c r="C1060" s="1" t="s">
        <v>1965</v>
      </c>
      <c r="D1060" s="4" t="s">
        <v>1966</v>
      </c>
      <c r="E1060" s="1" t="s">
        <v>1944</v>
      </c>
      <c r="F1060" s="1" t="s">
        <v>250</v>
      </c>
      <c r="G1060" s="1" t="s">
        <v>1945</v>
      </c>
      <c r="H1060" s="1" t="s">
        <v>5</v>
      </c>
      <c r="I1060" s="1" t="s">
        <v>47</v>
      </c>
      <c r="J1060" s="1" t="s">
        <v>1613</v>
      </c>
      <c r="K1060" s="5" t="n">
        <v>12</v>
      </c>
      <c r="P1060" s="6" t="n">
        <v>176</v>
      </c>
      <c r="Q1060" s="1" t="n">
        <v>0</v>
      </c>
      <c r="R1060" s="5" t="n">
        <v>0</v>
      </c>
      <c r="S1060" s="7" t="n">
        <f aca="false">P1060+(Q1060/20)+(R1060/240)</f>
        <v>176</v>
      </c>
      <c r="T1060" s="7" t="n">
        <f aca="false">S1060/K1060</f>
        <v>14.6666666666667</v>
      </c>
      <c r="W1060" s="7" t="n">
        <v>14.6666666666667</v>
      </c>
      <c r="X1060" s="7" t="n">
        <v>14.6666666666667</v>
      </c>
      <c r="AC1060" s="7" t="n">
        <v>14.6666666666667</v>
      </c>
      <c r="AD1060" s="7" t="n">
        <v>14.6666666666667</v>
      </c>
      <c r="AF1060" s="8"/>
      <c r="AH1060" s="7"/>
      <c r="AI1060" s="7" t="n">
        <v>14.6666666666667</v>
      </c>
      <c r="AJ1060" s="7" t="n">
        <v>14.6666666666667</v>
      </c>
      <c r="AK1060" s="8"/>
      <c r="BK1060" s="8"/>
      <c r="BL1060" s="8"/>
    </row>
    <row r="1061" customFormat="false" ht="12.75" hidden="false" customHeight="false" outlineLevel="0" collapsed="false">
      <c r="A1061" s="3" t="n">
        <v>1493</v>
      </c>
      <c r="B1061" s="4" t="s">
        <v>1967</v>
      </c>
      <c r="C1061" s="1" t="s">
        <v>1965</v>
      </c>
      <c r="D1061" s="4" t="s">
        <v>1966</v>
      </c>
      <c r="E1061" s="1" t="s">
        <v>1968</v>
      </c>
      <c r="F1061" s="1" t="s">
        <v>250</v>
      </c>
      <c r="G1061" s="1" t="s">
        <v>1969</v>
      </c>
      <c r="H1061" s="1" t="s">
        <v>25</v>
      </c>
      <c r="I1061" s="1" t="s">
        <v>67</v>
      </c>
      <c r="J1061" s="1" t="s">
        <v>267</v>
      </c>
      <c r="K1061" s="5" t="n">
        <v>3</v>
      </c>
      <c r="S1061" s="7" t="n">
        <f aca="false">K1061*T1061</f>
        <v>17</v>
      </c>
      <c r="T1061" s="7" t="n">
        <f aca="false">5+(13/20)+(4/240)</f>
        <v>5.66666666666667</v>
      </c>
      <c r="AD1061" s="7"/>
      <c r="AF1061" s="8"/>
      <c r="AH1061" s="7"/>
      <c r="AJ1061" s="8"/>
      <c r="AK1061" s="8"/>
      <c r="BK1061" s="8"/>
      <c r="BL1061" s="8"/>
    </row>
    <row r="1062" customFormat="false" ht="12.75" hidden="false" customHeight="false" outlineLevel="0" collapsed="false">
      <c r="A1062" s="3" t="n">
        <v>1493</v>
      </c>
      <c r="B1062" s="4" t="s">
        <v>1970</v>
      </c>
      <c r="C1062" s="1" t="s">
        <v>1965</v>
      </c>
      <c r="D1062" s="4" t="s">
        <v>1966</v>
      </c>
      <c r="E1062" s="1" t="s">
        <v>1968</v>
      </c>
      <c r="F1062" s="1" t="s">
        <v>250</v>
      </c>
      <c r="G1062" s="1" t="s">
        <v>1969</v>
      </c>
      <c r="H1062" s="1" t="s">
        <v>25</v>
      </c>
      <c r="I1062" s="1" t="s">
        <v>67</v>
      </c>
      <c r="J1062" s="1" t="s">
        <v>267</v>
      </c>
      <c r="K1062" s="5" t="n">
        <v>1</v>
      </c>
      <c r="P1062" s="6" t="n">
        <v>5</v>
      </c>
      <c r="Q1062" s="1" t="n">
        <v>15</v>
      </c>
      <c r="R1062" s="5" t="n">
        <v>0</v>
      </c>
      <c r="S1062" s="7" t="n">
        <f aca="false">P1062+(Q1062/20)+(R1062/240)</f>
        <v>5.75</v>
      </c>
      <c r="T1062" s="7" t="n">
        <f aca="false">S1062/K1062</f>
        <v>5.75</v>
      </c>
      <c r="AD1062" s="7"/>
      <c r="AF1062" s="8"/>
      <c r="AH1062" s="7"/>
      <c r="AJ1062" s="8"/>
      <c r="AK1062" s="8"/>
      <c r="BK1062" s="8"/>
      <c r="BL1062" s="8"/>
    </row>
    <row r="1063" customFormat="false" ht="12.75" hidden="false" customHeight="false" outlineLevel="0" collapsed="false">
      <c r="A1063" s="3" t="n">
        <v>1493</v>
      </c>
      <c r="B1063" s="4" t="s">
        <v>1971</v>
      </c>
      <c r="C1063" s="1" t="s">
        <v>1965</v>
      </c>
      <c r="D1063" s="4" t="s">
        <v>1966</v>
      </c>
      <c r="E1063" s="1" t="s">
        <v>1972</v>
      </c>
      <c r="F1063" s="1" t="s">
        <v>250</v>
      </c>
      <c r="G1063" s="1" t="s">
        <v>695</v>
      </c>
      <c r="H1063" s="1" t="s">
        <v>25</v>
      </c>
      <c r="I1063" s="1" t="s">
        <v>82</v>
      </c>
      <c r="J1063" s="1" t="s">
        <v>267</v>
      </c>
      <c r="K1063" s="5" t="n">
        <v>1</v>
      </c>
      <c r="P1063" s="6" t="n">
        <v>6</v>
      </c>
      <c r="Q1063" s="1" t="n">
        <v>4</v>
      </c>
      <c r="R1063" s="5" t="n">
        <v>0</v>
      </c>
      <c r="S1063" s="7" t="n">
        <f aca="false">P1063+(Q1063/20)+(R1063/240)</f>
        <v>6.2</v>
      </c>
      <c r="T1063" s="7" t="n">
        <f aca="false">S1063/K1063</f>
        <v>6.2</v>
      </c>
      <c r="AD1063" s="7"/>
      <c r="AF1063" s="8"/>
      <c r="AH1063" s="7"/>
      <c r="AJ1063" s="8"/>
      <c r="AK1063" s="8"/>
      <c r="BK1063" s="8"/>
      <c r="BL1063" s="8"/>
    </row>
    <row r="1064" customFormat="false" ht="12.75" hidden="false" customHeight="false" outlineLevel="0" collapsed="false">
      <c r="A1064" s="3" t="n">
        <v>1493</v>
      </c>
      <c r="B1064" s="4" t="s">
        <v>1973</v>
      </c>
      <c r="C1064" s="1" t="s">
        <v>1965</v>
      </c>
      <c r="D1064" s="4" t="s">
        <v>1966</v>
      </c>
      <c r="E1064" s="1" t="s">
        <v>1974</v>
      </c>
      <c r="F1064" s="1" t="s">
        <v>250</v>
      </c>
      <c r="G1064" s="1" t="s">
        <v>1933</v>
      </c>
      <c r="H1064" s="1" t="s">
        <v>1934</v>
      </c>
      <c r="I1064" s="1" t="s">
        <v>267</v>
      </c>
      <c r="J1064" s="1" t="s">
        <v>267</v>
      </c>
      <c r="L1064" s="5" t="n">
        <v>16</v>
      </c>
      <c r="P1064" s="6" t="n">
        <v>3</v>
      </c>
      <c r="Q1064" s="1" t="n">
        <v>4</v>
      </c>
      <c r="R1064" s="5" t="n">
        <v>0</v>
      </c>
      <c r="S1064" s="7" t="n">
        <f aca="false">P1064+(Q1064/20)+(R1064/240)</f>
        <v>3.2</v>
      </c>
      <c r="T1064" s="7" t="s">
        <v>267</v>
      </c>
      <c r="U1064" s="8" t="n">
        <f aca="false">(S1064*20)/L1064</f>
        <v>4</v>
      </c>
      <c r="AD1064" s="7"/>
      <c r="AF1064" s="8"/>
      <c r="AH1064" s="7"/>
      <c r="AJ1064" s="8"/>
      <c r="AK1064" s="8"/>
      <c r="BK1064" s="8"/>
      <c r="BL1064" s="8"/>
    </row>
    <row r="1065" customFormat="false" ht="12.75" hidden="false" customHeight="false" outlineLevel="0" collapsed="false">
      <c r="AD1065" s="7"/>
      <c r="AF1065" s="8"/>
      <c r="AH1065" s="7"/>
      <c r="AJ1065" s="8"/>
      <c r="AK1065" s="8"/>
      <c r="BK1065" s="8"/>
      <c r="BL1065" s="8"/>
    </row>
    <row r="1066" customFormat="false" ht="12.75" hidden="false" customHeight="false" outlineLevel="0" collapsed="false">
      <c r="A1066" s="3" t="n">
        <v>1493</v>
      </c>
      <c r="B1066" s="4" t="s">
        <v>1975</v>
      </c>
      <c r="C1066" s="1" t="s">
        <v>1965</v>
      </c>
      <c r="D1066" s="4" t="s">
        <v>1966</v>
      </c>
      <c r="E1066" s="1" t="s">
        <v>1622</v>
      </c>
      <c r="F1066" s="1" t="s">
        <v>250</v>
      </c>
      <c r="G1066" s="1" t="s">
        <v>90</v>
      </c>
      <c r="H1066" s="1" t="s">
        <v>17</v>
      </c>
      <c r="I1066" s="1" t="s">
        <v>91</v>
      </c>
      <c r="J1066" s="1" t="s">
        <v>267</v>
      </c>
      <c r="K1066" s="5" t="n">
        <v>5</v>
      </c>
      <c r="S1066" s="7" t="n">
        <f aca="false">K1066*T1066</f>
        <v>32.5</v>
      </c>
      <c r="T1066" s="7" t="n">
        <f aca="false">6+(10/20)</f>
        <v>6.5</v>
      </c>
      <c r="AD1066" s="7"/>
      <c r="AF1066" s="8"/>
      <c r="AH1066" s="7"/>
      <c r="AJ1066" s="8"/>
      <c r="AK1066" s="8"/>
      <c r="BK1066" s="8"/>
      <c r="BL1066" s="8"/>
    </row>
    <row r="1067" customFormat="false" ht="12.75" hidden="false" customHeight="false" outlineLevel="0" collapsed="false">
      <c r="A1067" s="3" t="n">
        <v>1493</v>
      </c>
      <c r="B1067" s="4" t="s">
        <v>1976</v>
      </c>
      <c r="C1067" s="1" t="s">
        <v>1965</v>
      </c>
      <c r="D1067" s="4" t="s">
        <v>1966</v>
      </c>
      <c r="E1067" s="1" t="s">
        <v>1507</v>
      </c>
      <c r="F1067" s="1" t="s">
        <v>250</v>
      </c>
      <c r="G1067" s="1" t="s">
        <v>98</v>
      </c>
      <c r="H1067" s="1" t="s">
        <v>17</v>
      </c>
      <c r="I1067" s="1" t="s">
        <v>99</v>
      </c>
      <c r="J1067" s="1" t="s">
        <v>267</v>
      </c>
      <c r="K1067" s="5" t="n">
        <v>10</v>
      </c>
      <c r="S1067" s="7" t="n">
        <f aca="false">K1067*T1067</f>
        <v>50</v>
      </c>
      <c r="T1067" s="7" t="n">
        <v>5</v>
      </c>
      <c r="AD1067" s="7"/>
      <c r="AF1067" s="8"/>
      <c r="AH1067" s="7"/>
      <c r="AJ1067" s="8"/>
      <c r="AK1067" s="8"/>
      <c r="BK1067" s="8"/>
      <c r="BL1067" s="8"/>
    </row>
    <row r="1068" customFormat="false" ht="12.75" hidden="false" customHeight="false" outlineLevel="0" collapsed="false">
      <c r="A1068" s="3" t="n">
        <v>1493</v>
      </c>
      <c r="B1068" s="4" t="s">
        <v>1977</v>
      </c>
      <c r="C1068" s="1" t="s">
        <v>1965</v>
      </c>
      <c r="D1068" s="4" t="s">
        <v>1966</v>
      </c>
      <c r="E1068" s="1" t="s">
        <v>1978</v>
      </c>
      <c r="F1068" s="1" t="s">
        <v>250</v>
      </c>
      <c r="G1068" s="1" t="s">
        <v>1979</v>
      </c>
      <c r="H1068" s="1" t="s">
        <v>17</v>
      </c>
      <c r="I1068" s="1" t="s">
        <v>1980</v>
      </c>
      <c r="J1068" s="1" t="s">
        <v>267</v>
      </c>
      <c r="K1068" s="5" t="n">
        <v>2.5</v>
      </c>
      <c r="S1068" s="7" t="n">
        <f aca="false">K1068*T1068</f>
        <v>12.5</v>
      </c>
      <c r="T1068" s="7" t="n">
        <v>5</v>
      </c>
      <c r="AD1068" s="7"/>
      <c r="AF1068" s="8"/>
      <c r="AH1068" s="7"/>
      <c r="AJ1068" s="8"/>
      <c r="AK1068" s="8"/>
      <c r="BK1068" s="8"/>
      <c r="BL1068" s="8"/>
    </row>
    <row r="1069" customFormat="false" ht="12.75" hidden="false" customHeight="false" outlineLevel="0" collapsed="false">
      <c r="A1069" s="3" t="n">
        <v>1493</v>
      </c>
      <c r="B1069" s="4" t="s">
        <v>1981</v>
      </c>
      <c r="C1069" s="1" t="s">
        <v>1965</v>
      </c>
      <c r="D1069" s="4" t="s">
        <v>1966</v>
      </c>
      <c r="E1069" s="1" t="s">
        <v>1404</v>
      </c>
      <c r="F1069" s="1" t="s">
        <v>250</v>
      </c>
      <c r="G1069" s="1" t="s">
        <v>1827</v>
      </c>
      <c r="H1069" s="1" t="s">
        <v>25</v>
      </c>
      <c r="I1069" s="1" t="s">
        <v>89</v>
      </c>
      <c r="J1069" s="1" t="s">
        <v>267</v>
      </c>
      <c r="L1069" s="5" t="n">
        <v>10.5</v>
      </c>
      <c r="S1069" s="7" t="n">
        <f aca="false">(L1069*U1069)/20</f>
        <v>1.225</v>
      </c>
      <c r="T1069" s="7" t="s">
        <v>267</v>
      </c>
      <c r="U1069" s="8" t="n">
        <f aca="false">2+(4/12)</f>
        <v>2.33333333333333</v>
      </c>
      <c r="AD1069" s="7"/>
      <c r="AF1069" s="8"/>
      <c r="AH1069" s="7"/>
      <c r="AJ1069" s="8"/>
      <c r="AK1069" s="8"/>
      <c r="BK1069" s="8"/>
      <c r="BL1069" s="8"/>
    </row>
    <row r="1070" customFormat="false" ht="12.75" hidden="false" customHeight="false" outlineLevel="0" collapsed="false">
      <c r="A1070" s="3" t="n">
        <v>1493</v>
      </c>
      <c r="B1070" s="4" t="s">
        <v>1982</v>
      </c>
      <c r="C1070" s="1" t="s">
        <v>1965</v>
      </c>
      <c r="D1070" s="4" t="s">
        <v>1966</v>
      </c>
      <c r="E1070" s="1" t="s">
        <v>1440</v>
      </c>
      <c r="F1070" s="1" t="s">
        <v>250</v>
      </c>
      <c r="G1070" s="1" t="s">
        <v>92</v>
      </c>
      <c r="H1070" s="1" t="s">
        <v>17</v>
      </c>
      <c r="I1070" s="1" t="s">
        <v>93</v>
      </c>
      <c r="J1070" s="1" t="s">
        <v>1983</v>
      </c>
      <c r="K1070" s="5" t="n">
        <v>1</v>
      </c>
      <c r="P1070" s="6" t="n">
        <v>6</v>
      </c>
      <c r="Q1070" s="1" t="n">
        <v>4</v>
      </c>
      <c r="R1070" s="5" t="n">
        <v>0</v>
      </c>
      <c r="S1070" s="7" t="n">
        <f aca="false">P1070+(Q1070/20)+(R1070/240)</f>
        <v>6.2</v>
      </c>
      <c r="T1070" s="7" t="n">
        <f aca="false">S1070/K1070</f>
        <v>6.2</v>
      </c>
      <c r="AD1070" s="7"/>
      <c r="AF1070" s="8"/>
      <c r="AH1070" s="7"/>
      <c r="AJ1070" s="8"/>
      <c r="AK1070" s="8"/>
      <c r="AW1070" s="7" t="n">
        <v>6.2</v>
      </c>
      <c r="AX1070" s="7" t="n">
        <v>6.2</v>
      </c>
      <c r="BK1070" s="8"/>
      <c r="BL1070" s="8"/>
    </row>
    <row r="1071" customFormat="false" ht="12.75" hidden="false" customHeight="false" outlineLevel="0" collapsed="false">
      <c r="A1071" s="3" t="n">
        <v>1493</v>
      </c>
      <c r="B1071" s="4" t="s">
        <v>1984</v>
      </c>
      <c r="C1071" s="1" t="s">
        <v>1965</v>
      </c>
      <c r="D1071" s="4" t="s">
        <v>1966</v>
      </c>
      <c r="E1071" s="1" t="s">
        <v>1116</v>
      </c>
      <c r="F1071" s="1" t="s">
        <v>250</v>
      </c>
      <c r="G1071" s="1" t="s">
        <v>1117</v>
      </c>
      <c r="H1071" s="1" t="s">
        <v>25</v>
      </c>
      <c r="I1071" s="1" t="s">
        <v>67</v>
      </c>
      <c r="J1071" s="1" t="s">
        <v>267</v>
      </c>
      <c r="L1071" s="5" t="s">
        <v>267</v>
      </c>
      <c r="S1071" s="7" t="s">
        <v>267</v>
      </c>
      <c r="T1071" s="7" t="s">
        <v>267</v>
      </c>
      <c r="U1071" s="8" t="n">
        <v>6</v>
      </c>
      <c r="AD1071" s="7"/>
      <c r="AF1071" s="8"/>
      <c r="AH1071" s="7"/>
      <c r="AJ1071" s="8"/>
      <c r="AK1071" s="8"/>
      <c r="BK1071" s="8"/>
      <c r="BL1071" s="8"/>
    </row>
    <row r="1072" customFormat="false" ht="12.75" hidden="false" customHeight="false" outlineLevel="0" collapsed="false">
      <c r="AD1072" s="7"/>
      <c r="AF1072" s="8"/>
      <c r="AH1072" s="7"/>
      <c r="AJ1072" s="8"/>
      <c r="AK1072" s="8"/>
      <c r="BK1072" s="8"/>
      <c r="BL1072" s="8"/>
    </row>
    <row r="1073" customFormat="false" ht="12.75" hidden="false" customHeight="false" outlineLevel="0" collapsed="false">
      <c r="A1073" s="3" t="n">
        <v>1494</v>
      </c>
      <c r="B1073" s="4" t="s">
        <v>1985</v>
      </c>
      <c r="C1073" s="1" t="s">
        <v>1986</v>
      </c>
      <c r="D1073" s="4" t="s">
        <v>1987</v>
      </c>
      <c r="E1073" s="1" t="s">
        <v>1988</v>
      </c>
      <c r="F1073" s="1" t="s">
        <v>250</v>
      </c>
      <c r="G1073" s="1" t="s">
        <v>1916</v>
      </c>
      <c r="H1073" s="1" t="s">
        <v>5</v>
      </c>
      <c r="I1073" s="1" t="s">
        <v>47</v>
      </c>
      <c r="J1073" s="1" t="s">
        <v>1613</v>
      </c>
      <c r="K1073" s="5" t="n">
        <v>12</v>
      </c>
      <c r="P1073" s="6" t="n">
        <v>176</v>
      </c>
      <c r="Q1073" s="1" t="n">
        <v>0</v>
      </c>
      <c r="R1073" s="5" t="n">
        <v>0</v>
      </c>
      <c r="S1073" s="7" t="n">
        <f aca="false">P1073+(Q1073/20)+(R1073/240)</f>
        <v>176</v>
      </c>
      <c r="T1073" s="7" t="n">
        <f aca="false">S1073/K1073</f>
        <v>14.6666666666667</v>
      </c>
      <c r="W1073" s="7" t="n">
        <v>14.6666666666667</v>
      </c>
      <c r="X1073" s="7" t="n">
        <v>14.6666666666667</v>
      </c>
      <c r="AC1073" s="7" t="n">
        <v>14.6666666666667</v>
      </c>
      <c r="AD1073" s="7" t="n">
        <v>14.6666666666667</v>
      </c>
      <c r="AF1073" s="8"/>
      <c r="AH1073" s="7"/>
      <c r="AI1073" s="7" t="n">
        <v>14.6666666666667</v>
      </c>
      <c r="AJ1073" s="7" t="n">
        <v>14.6666666666667</v>
      </c>
      <c r="AK1073" s="8"/>
      <c r="BK1073" s="8"/>
      <c r="BL1073" s="8"/>
    </row>
    <row r="1074" customFormat="false" ht="12.75" hidden="false" customHeight="false" outlineLevel="0" collapsed="false">
      <c r="A1074" s="3" t="n">
        <v>1494</v>
      </c>
      <c r="B1074" s="4" t="s">
        <v>1989</v>
      </c>
      <c r="C1074" s="1" t="s">
        <v>1986</v>
      </c>
      <c r="D1074" s="4" t="s">
        <v>1987</v>
      </c>
      <c r="E1074" s="1" t="s">
        <v>1990</v>
      </c>
      <c r="F1074" s="1" t="s">
        <v>250</v>
      </c>
      <c r="G1074" s="1" t="s">
        <v>1991</v>
      </c>
      <c r="H1074" s="1" t="s">
        <v>25</v>
      </c>
      <c r="I1074" s="1" t="s">
        <v>7</v>
      </c>
      <c r="J1074" s="1" t="s">
        <v>267</v>
      </c>
      <c r="K1074" s="5" t="n">
        <v>4.5</v>
      </c>
      <c r="S1074" s="7" t="n">
        <f aca="false">K1074*T1074</f>
        <v>28.125</v>
      </c>
      <c r="T1074" s="7" t="n">
        <f aca="false">6+(5/20)</f>
        <v>6.25</v>
      </c>
      <c r="AD1074" s="7"/>
      <c r="AF1074" s="8"/>
      <c r="AH1074" s="7"/>
      <c r="AJ1074" s="8"/>
      <c r="AK1074" s="8"/>
      <c r="BK1074" s="8"/>
      <c r="BL1074" s="8"/>
    </row>
    <row r="1075" customFormat="false" ht="12.75" hidden="false" customHeight="false" outlineLevel="0" collapsed="false">
      <c r="A1075" s="3" t="n">
        <v>1494</v>
      </c>
      <c r="B1075" s="4" t="s">
        <v>1992</v>
      </c>
      <c r="C1075" s="1" t="s">
        <v>1986</v>
      </c>
      <c r="D1075" s="4" t="s">
        <v>1987</v>
      </c>
      <c r="E1075" s="1" t="s">
        <v>1670</v>
      </c>
      <c r="F1075" s="1" t="s">
        <v>250</v>
      </c>
      <c r="G1075" s="1" t="s">
        <v>1819</v>
      </c>
      <c r="H1075" s="1" t="s">
        <v>25</v>
      </c>
      <c r="I1075" s="1" t="s">
        <v>1501</v>
      </c>
      <c r="J1075" s="1" t="s">
        <v>267</v>
      </c>
      <c r="K1075" s="5" t="n">
        <v>1</v>
      </c>
      <c r="P1075" s="6" t="n">
        <v>6</v>
      </c>
      <c r="Q1075" s="1" t="n">
        <v>5</v>
      </c>
      <c r="R1075" s="5" t="n">
        <v>0</v>
      </c>
      <c r="S1075" s="7" t="n">
        <f aca="false">P1075+(Q1075/20)+(R1075/240)</f>
        <v>6.25</v>
      </c>
      <c r="T1075" s="7" t="n">
        <f aca="false">S1075/K1075</f>
        <v>6.25</v>
      </c>
      <c r="AD1075" s="7"/>
      <c r="AF1075" s="8"/>
      <c r="AH1075" s="7"/>
      <c r="AJ1075" s="8"/>
      <c r="AK1075" s="8"/>
      <c r="BK1075" s="8"/>
      <c r="BL1075" s="8"/>
    </row>
    <row r="1076" customFormat="false" ht="12.75" hidden="false" customHeight="false" outlineLevel="0" collapsed="false">
      <c r="A1076" s="3" t="n">
        <v>1494</v>
      </c>
      <c r="B1076" s="4" t="s">
        <v>1993</v>
      </c>
      <c r="C1076" s="1" t="s">
        <v>1986</v>
      </c>
      <c r="D1076" s="4" t="s">
        <v>1987</v>
      </c>
      <c r="E1076" s="1" t="s">
        <v>1440</v>
      </c>
      <c r="F1076" s="1" t="s">
        <v>250</v>
      </c>
      <c r="G1076" s="1" t="s">
        <v>92</v>
      </c>
      <c r="H1076" s="1" t="s">
        <v>17</v>
      </c>
      <c r="I1076" s="1" t="s">
        <v>93</v>
      </c>
      <c r="J1076" s="1" t="s">
        <v>267</v>
      </c>
      <c r="K1076" s="5" t="n">
        <v>5</v>
      </c>
      <c r="S1076" s="7" t="n">
        <f aca="false">K1076*T1076</f>
        <v>35</v>
      </c>
      <c r="T1076" s="7" t="n">
        <v>7</v>
      </c>
      <c r="AD1076" s="7"/>
      <c r="AF1076" s="8"/>
      <c r="AH1076" s="7"/>
      <c r="AJ1076" s="8"/>
      <c r="AK1076" s="8"/>
      <c r="BK1076" s="8"/>
      <c r="BL1076" s="8"/>
    </row>
    <row r="1077" customFormat="false" ht="12.75" hidden="false" customHeight="false" outlineLevel="0" collapsed="false">
      <c r="AD1077" s="7"/>
      <c r="AF1077" s="8"/>
      <c r="AH1077" s="7"/>
      <c r="AJ1077" s="8"/>
      <c r="AK1077" s="8"/>
      <c r="BK1077" s="8"/>
      <c r="BL1077" s="8"/>
    </row>
    <row r="1078" customFormat="false" ht="12.75" hidden="false" customHeight="false" outlineLevel="0" collapsed="false">
      <c r="A1078" s="3" t="n">
        <v>1494</v>
      </c>
      <c r="B1078" s="4" t="s">
        <v>1994</v>
      </c>
      <c r="C1078" s="1" t="s">
        <v>1986</v>
      </c>
      <c r="D1078" s="4" t="s">
        <v>1987</v>
      </c>
      <c r="E1078" s="1" t="s">
        <v>1399</v>
      </c>
      <c r="F1078" s="1" t="s">
        <v>250</v>
      </c>
      <c r="G1078" s="1" t="s">
        <v>90</v>
      </c>
      <c r="H1078" s="1" t="s">
        <v>17</v>
      </c>
      <c r="I1078" s="1" t="s">
        <v>17</v>
      </c>
      <c r="J1078" s="1" t="s">
        <v>267</v>
      </c>
      <c r="K1078" s="5" t="n">
        <v>10</v>
      </c>
      <c r="P1078" s="6" t="n">
        <v>50</v>
      </c>
      <c r="Q1078" s="1" t="n">
        <v>0</v>
      </c>
      <c r="R1078" s="5" t="n">
        <v>0</v>
      </c>
      <c r="S1078" s="7" t="n">
        <f aca="false">P1078+(Q1078/20)+(R1078/240)</f>
        <v>50</v>
      </c>
      <c r="T1078" s="7" t="n">
        <f aca="false">S1078/K1078</f>
        <v>5</v>
      </c>
      <c r="AD1078" s="7"/>
      <c r="AF1078" s="8"/>
      <c r="AH1078" s="7"/>
      <c r="AJ1078" s="8"/>
      <c r="AK1078" s="8"/>
      <c r="BK1078" s="8"/>
      <c r="BL1078" s="8"/>
    </row>
    <row r="1079" customFormat="false" ht="12.75" hidden="false" customHeight="false" outlineLevel="0" collapsed="false">
      <c r="A1079" s="3" t="n">
        <v>1494</v>
      </c>
      <c r="B1079" s="4" t="s">
        <v>1995</v>
      </c>
      <c r="C1079" s="1" t="s">
        <v>1986</v>
      </c>
      <c r="D1079" s="4" t="s">
        <v>1987</v>
      </c>
      <c r="E1079" s="1" t="s">
        <v>1269</v>
      </c>
      <c r="F1079" s="1" t="s">
        <v>250</v>
      </c>
      <c r="G1079" s="1" t="s">
        <v>94</v>
      </c>
      <c r="H1079" s="1" t="s">
        <v>17</v>
      </c>
      <c r="I1079" s="1" t="s">
        <v>95</v>
      </c>
      <c r="J1079" s="1" t="s">
        <v>267</v>
      </c>
      <c r="K1079" s="5" t="n">
        <v>2.5</v>
      </c>
      <c r="S1079" s="7" t="n">
        <f aca="false">K1079*T1079</f>
        <v>12.5</v>
      </c>
      <c r="T1079" s="7" t="n">
        <v>5</v>
      </c>
      <c r="AD1079" s="7"/>
      <c r="AF1079" s="8"/>
      <c r="AH1079" s="7"/>
      <c r="AJ1079" s="8"/>
      <c r="AK1079" s="8"/>
      <c r="BK1079" s="8"/>
      <c r="BL1079" s="8"/>
    </row>
    <row r="1080" customFormat="false" ht="12.75" hidden="false" customHeight="false" outlineLevel="0" collapsed="false">
      <c r="A1080" s="3" t="n">
        <v>1494</v>
      </c>
      <c r="B1080" s="4" t="s">
        <v>1996</v>
      </c>
      <c r="C1080" s="1" t="s">
        <v>1986</v>
      </c>
      <c r="D1080" s="4" t="s">
        <v>1987</v>
      </c>
      <c r="E1080" s="1" t="s">
        <v>1404</v>
      </c>
      <c r="F1080" s="1" t="s">
        <v>250</v>
      </c>
      <c r="G1080" s="1" t="s">
        <v>1381</v>
      </c>
      <c r="H1080" s="1" t="s">
        <v>25</v>
      </c>
      <c r="I1080" s="1" t="s">
        <v>89</v>
      </c>
      <c r="J1080" s="1" t="s">
        <v>267</v>
      </c>
      <c r="L1080" s="5" t="n">
        <v>10.5</v>
      </c>
      <c r="S1080" s="7" t="n">
        <f aca="false">(L1080*U1080)/20</f>
        <v>1.225</v>
      </c>
      <c r="T1080" s="7" t="s">
        <v>267</v>
      </c>
      <c r="U1080" s="8" t="n">
        <f aca="false">2+(4/12)</f>
        <v>2.33333333333333</v>
      </c>
      <c r="AD1080" s="7"/>
      <c r="AF1080" s="8"/>
      <c r="AH1080" s="7"/>
      <c r="AJ1080" s="8"/>
      <c r="AK1080" s="8"/>
      <c r="BK1080" s="8"/>
      <c r="BL1080" s="8"/>
    </row>
    <row r="1081" customFormat="false" ht="12.75" hidden="false" customHeight="false" outlineLevel="0" collapsed="false">
      <c r="A1081" s="3" t="n">
        <v>1494</v>
      </c>
      <c r="B1081" s="4" t="s">
        <v>1997</v>
      </c>
      <c r="C1081" s="1" t="s">
        <v>1986</v>
      </c>
      <c r="D1081" s="4" t="s">
        <v>1987</v>
      </c>
      <c r="E1081" s="1" t="s">
        <v>1399</v>
      </c>
      <c r="F1081" s="1" t="s">
        <v>250</v>
      </c>
      <c r="G1081" s="1" t="s">
        <v>90</v>
      </c>
      <c r="H1081" s="1" t="s">
        <v>17</v>
      </c>
      <c r="I1081" s="1" t="s">
        <v>91</v>
      </c>
      <c r="J1081" s="1" t="s">
        <v>1983</v>
      </c>
      <c r="K1081" s="5" t="n">
        <v>1</v>
      </c>
      <c r="P1081" s="6" t="n">
        <v>6</v>
      </c>
      <c r="Q1081" s="1" t="n">
        <v>14</v>
      </c>
      <c r="R1081" s="5" t="n">
        <v>0</v>
      </c>
      <c r="S1081" s="7" t="n">
        <f aca="false">P1081+(Q1081/20)+(R1081/240)</f>
        <v>6.7</v>
      </c>
      <c r="T1081" s="7" t="n">
        <f aca="false">S1081/K1081</f>
        <v>6.7</v>
      </c>
      <c r="AD1081" s="7"/>
      <c r="AF1081" s="8"/>
      <c r="AH1081" s="7"/>
      <c r="AJ1081" s="8"/>
      <c r="AK1081" s="8"/>
      <c r="AW1081" s="7" t="n">
        <v>6.7</v>
      </c>
      <c r="AX1081" s="7" t="n">
        <v>6.7</v>
      </c>
      <c r="BK1081" s="8"/>
      <c r="BL1081" s="8"/>
    </row>
    <row r="1082" customFormat="false" ht="12.75" hidden="false" customHeight="false" outlineLevel="0" collapsed="false">
      <c r="A1082" s="3" t="n">
        <v>1494</v>
      </c>
      <c r="B1082" s="4" t="s">
        <v>1998</v>
      </c>
      <c r="C1082" s="1" t="s">
        <v>1986</v>
      </c>
      <c r="D1082" s="4" t="s">
        <v>1987</v>
      </c>
      <c r="E1082" s="1" t="s">
        <v>1603</v>
      </c>
      <c r="F1082" s="1" t="s">
        <v>250</v>
      </c>
      <c r="G1082" s="1" t="s">
        <v>1117</v>
      </c>
      <c r="H1082" s="1" t="s">
        <v>25</v>
      </c>
      <c r="I1082" s="1" t="s">
        <v>67</v>
      </c>
      <c r="J1082" s="1" t="s">
        <v>267</v>
      </c>
      <c r="L1082" s="5" t="s">
        <v>267</v>
      </c>
      <c r="S1082" s="7" t="s">
        <v>267</v>
      </c>
      <c r="T1082" s="7" t="s">
        <v>267</v>
      </c>
      <c r="U1082" s="8" t="n">
        <v>6</v>
      </c>
      <c r="AD1082" s="7"/>
      <c r="AF1082" s="8"/>
      <c r="AH1082" s="7"/>
      <c r="AJ1082" s="8"/>
      <c r="AK1082" s="8"/>
      <c r="BK1082" s="8"/>
      <c r="BL1082" s="8"/>
    </row>
    <row r="1083" customFormat="false" ht="12.75" hidden="false" customHeight="false" outlineLevel="0" collapsed="false">
      <c r="AD1083" s="7"/>
      <c r="AF1083" s="8"/>
      <c r="AH1083" s="7"/>
      <c r="AJ1083" s="8"/>
      <c r="AK1083" s="8"/>
      <c r="BK1083" s="8"/>
      <c r="BL1083" s="8"/>
    </row>
    <row r="1084" customFormat="false" ht="12.75" hidden="false" customHeight="false" outlineLevel="0" collapsed="false">
      <c r="A1084" s="3" t="n">
        <v>1495</v>
      </c>
      <c r="B1084" s="4" t="s">
        <v>1999</v>
      </c>
      <c r="C1084" s="1" t="s">
        <v>2000</v>
      </c>
      <c r="D1084" s="4" t="s">
        <v>414</v>
      </c>
      <c r="E1084" s="1" t="s">
        <v>1865</v>
      </c>
      <c r="F1084" s="1" t="s">
        <v>250</v>
      </c>
      <c r="G1084" s="1" t="s">
        <v>1819</v>
      </c>
      <c r="H1084" s="1" t="s">
        <v>25</v>
      </c>
      <c r="I1084" s="1" t="s">
        <v>1501</v>
      </c>
      <c r="J1084" s="1" t="s">
        <v>267</v>
      </c>
      <c r="K1084" s="5" t="n">
        <v>4.5</v>
      </c>
      <c r="S1084" s="7" t="n">
        <f aca="false">K1084*T1084</f>
        <v>23.0625</v>
      </c>
      <c r="T1084" s="7" t="n">
        <f aca="false">5+(2/20)+(6/240)</f>
        <v>5.125</v>
      </c>
      <c r="AD1084" s="7"/>
      <c r="AF1084" s="8"/>
      <c r="AH1084" s="7"/>
      <c r="AJ1084" s="8"/>
      <c r="AK1084" s="8"/>
      <c r="BK1084" s="8"/>
      <c r="BL1084" s="8"/>
    </row>
    <row r="1085" customFormat="false" ht="12.75" hidden="false" customHeight="false" outlineLevel="0" collapsed="false">
      <c r="A1085" s="3" t="n">
        <v>1495</v>
      </c>
      <c r="B1085" s="4" t="s">
        <v>2001</v>
      </c>
      <c r="C1085" s="1" t="s">
        <v>2000</v>
      </c>
      <c r="D1085" s="4" t="s">
        <v>414</v>
      </c>
      <c r="E1085" s="1" t="s">
        <v>1435</v>
      </c>
      <c r="F1085" s="1" t="s">
        <v>250</v>
      </c>
      <c r="G1085" s="1" t="s">
        <v>737</v>
      </c>
      <c r="H1085" s="1" t="s">
        <v>25</v>
      </c>
      <c r="I1085" s="1" t="s">
        <v>7</v>
      </c>
      <c r="J1085" s="1" t="s">
        <v>267</v>
      </c>
      <c r="K1085" s="5" t="n">
        <v>1.5</v>
      </c>
      <c r="S1085" s="7" t="n">
        <f aca="false">K1085*T1085</f>
        <v>7.6875</v>
      </c>
      <c r="T1085" s="7" t="n">
        <v>5.125</v>
      </c>
      <c r="AD1085" s="7"/>
      <c r="AF1085" s="8"/>
      <c r="AH1085" s="7"/>
      <c r="AJ1085" s="8"/>
      <c r="AK1085" s="8"/>
      <c r="BK1085" s="8"/>
      <c r="BL1085" s="8"/>
    </row>
    <row r="1086" customFormat="false" ht="12.75" hidden="false" customHeight="false" outlineLevel="0" collapsed="false">
      <c r="A1086" s="3" t="n">
        <v>1495</v>
      </c>
      <c r="B1086" s="4" t="s">
        <v>2002</v>
      </c>
      <c r="C1086" s="1" t="s">
        <v>2000</v>
      </c>
      <c r="D1086" s="4" t="s">
        <v>414</v>
      </c>
      <c r="E1086" s="1" t="s">
        <v>2003</v>
      </c>
      <c r="F1086" s="1" t="s">
        <v>250</v>
      </c>
      <c r="G1086" s="1" t="s">
        <v>2004</v>
      </c>
      <c r="H1086" s="1" t="s">
        <v>17</v>
      </c>
      <c r="I1086" s="1" t="s">
        <v>2005</v>
      </c>
      <c r="J1086" s="1" t="s">
        <v>267</v>
      </c>
      <c r="K1086" s="5" t="n">
        <v>5.5</v>
      </c>
      <c r="S1086" s="7" t="n">
        <f aca="false">K1086*T1086</f>
        <v>35.2</v>
      </c>
      <c r="T1086" s="7" t="n">
        <f aca="false">6+(8/20)</f>
        <v>6.4</v>
      </c>
      <c r="AD1086" s="7"/>
      <c r="AF1086" s="8"/>
      <c r="AH1086" s="7"/>
      <c r="AJ1086" s="8"/>
      <c r="AK1086" s="8"/>
      <c r="BK1086" s="8"/>
      <c r="BL1086" s="8"/>
    </row>
    <row r="1087" customFormat="false" ht="12.75" hidden="false" customHeight="false" outlineLevel="0" collapsed="false">
      <c r="AD1087" s="7"/>
      <c r="AF1087" s="8"/>
      <c r="AH1087" s="7"/>
      <c r="AJ1087" s="8"/>
      <c r="AK1087" s="8"/>
      <c r="BK1087" s="8"/>
      <c r="BL1087" s="8"/>
    </row>
    <row r="1088" customFormat="false" ht="12.75" hidden="false" customHeight="false" outlineLevel="0" collapsed="false">
      <c r="A1088" s="3" t="n">
        <v>1495</v>
      </c>
      <c r="B1088" s="4" t="s">
        <v>2006</v>
      </c>
      <c r="C1088" s="1" t="s">
        <v>2000</v>
      </c>
      <c r="D1088" s="4" t="s">
        <v>414</v>
      </c>
      <c r="E1088" s="1" t="s">
        <v>2007</v>
      </c>
      <c r="F1088" s="1" t="s">
        <v>250</v>
      </c>
      <c r="G1088" s="1" t="s">
        <v>98</v>
      </c>
      <c r="H1088" s="1" t="s">
        <v>17</v>
      </c>
      <c r="I1088" s="1" t="s">
        <v>99</v>
      </c>
      <c r="J1088" s="1" t="s">
        <v>267</v>
      </c>
      <c r="K1088" s="5" t="n">
        <v>10.3333333</v>
      </c>
      <c r="S1088" s="7" t="n">
        <f aca="false">K1088*T1088</f>
        <v>50.63333317</v>
      </c>
      <c r="T1088" s="7" t="n">
        <f aca="false">4+(18/20)</f>
        <v>4.9</v>
      </c>
      <c r="AD1088" s="7"/>
      <c r="AF1088" s="8"/>
      <c r="AH1088" s="7"/>
      <c r="AJ1088" s="8"/>
      <c r="AK1088" s="8"/>
      <c r="BK1088" s="8"/>
      <c r="BL1088" s="8"/>
    </row>
    <row r="1089" customFormat="false" ht="12.75" hidden="false" customHeight="false" outlineLevel="0" collapsed="false">
      <c r="A1089" s="3" t="n">
        <v>1495</v>
      </c>
      <c r="B1089" s="4" t="s">
        <v>2008</v>
      </c>
      <c r="C1089" s="1" t="s">
        <v>2000</v>
      </c>
      <c r="D1089" s="4" t="s">
        <v>414</v>
      </c>
      <c r="E1089" s="1" t="s">
        <v>2009</v>
      </c>
      <c r="F1089" s="1" t="s">
        <v>250</v>
      </c>
      <c r="G1089" s="1" t="s">
        <v>2010</v>
      </c>
      <c r="H1089" s="1" t="s">
        <v>17</v>
      </c>
      <c r="I1089" s="1" t="s">
        <v>2011</v>
      </c>
      <c r="J1089" s="1" t="s">
        <v>267</v>
      </c>
      <c r="K1089" s="5" t="n">
        <v>2.5</v>
      </c>
      <c r="S1089" s="7" t="n">
        <f aca="false">K1089*T1089</f>
        <v>13.75</v>
      </c>
      <c r="T1089" s="7" t="n">
        <f aca="false">5+(10/20)</f>
        <v>5.5</v>
      </c>
      <c r="AD1089" s="7"/>
      <c r="AF1089" s="8"/>
      <c r="AH1089" s="7"/>
      <c r="AJ1089" s="8"/>
      <c r="AK1089" s="8"/>
      <c r="BK1089" s="8"/>
      <c r="BL1089" s="8"/>
    </row>
    <row r="1090" customFormat="false" ht="12.75" hidden="false" customHeight="false" outlineLevel="0" collapsed="false">
      <c r="A1090" s="3" t="n">
        <v>1495</v>
      </c>
      <c r="B1090" s="4" t="s">
        <v>2012</v>
      </c>
      <c r="C1090" s="1" t="s">
        <v>2000</v>
      </c>
      <c r="D1090" s="4" t="s">
        <v>414</v>
      </c>
      <c r="E1090" s="1" t="s">
        <v>1486</v>
      </c>
      <c r="F1090" s="1" t="s">
        <v>250</v>
      </c>
      <c r="G1090" s="1" t="s">
        <v>1381</v>
      </c>
      <c r="H1090" s="1" t="s">
        <v>25</v>
      </c>
      <c r="I1090" s="1" t="s">
        <v>89</v>
      </c>
      <c r="J1090" s="1" t="s">
        <v>267</v>
      </c>
      <c r="L1090" s="5" t="n">
        <v>10.5</v>
      </c>
      <c r="S1090" s="7" t="n">
        <f aca="false">(L1090*U1090)/20</f>
        <v>2.1875</v>
      </c>
      <c r="T1090" s="7" t="s">
        <v>267</v>
      </c>
      <c r="U1090" s="8" t="n">
        <f aca="false">4+(2/12)</f>
        <v>4.16666666666667</v>
      </c>
      <c r="AD1090" s="7"/>
      <c r="AF1090" s="8"/>
      <c r="AH1090" s="7"/>
      <c r="AJ1090" s="8"/>
      <c r="AK1090" s="8"/>
      <c r="BK1090" s="8"/>
      <c r="BL1090" s="8"/>
    </row>
    <row r="1091" customFormat="false" ht="12.75" hidden="false" customHeight="false" outlineLevel="0" collapsed="false">
      <c r="A1091" s="3" t="n">
        <v>1495</v>
      </c>
      <c r="B1091" s="4" t="s">
        <v>2013</v>
      </c>
      <c r="C1091" s="1" t="s">
        <v>2000</v>
      </c>
      <c r="D1091" s="4" t="s">
        <v>414</v>
      </c>
      <c r="E1091" s="1" t="s">
        <v>2014</v>
      </c>
      <c r="F1091" s="1" t="s">
        <v>250</v>
      </c>
      <c r="G1091" s="1" t="s">
        <v>2015</v>
      </c>
      <c r="H1091" s="1" t="s">
        <v>17</v>
      </c>
      <c r="I1091" s="1" t="s">
        <v>17</v>
      </c>
      <c r="J1091" s="1" t="s">
        <v>267</v>
      </c>
      <c r="K1091" s="5" t="n">
        <v>1</v>
      </c>
      <c r="P1091" s="6" t="n">
        <v>6</v>
      </c>
      <c r="Q1091" s="1" t="n">
        <v>0</v>
      </c>
      <c r="R1091" s="5" t="n">
        <v>0</v>
      </c>
      <c r="S1091" s="7" t="n">
        <f aca="false">P1091+(Q1091/20)+(R1091/240)</f>
        <v>6</v>
      </c>
      <c r="T1091" s="7" t="n">
        <f aca="false">S1091/K1091</f>
        <v>6</v>
      </c>
      <c r="AD1091" s="7"/>
      <c r="AF1091" s="8"/>
      <c r="AH1091" s="7"/>
      <c r="AJ1091" s="8"/>
      <c r="AK1091" s="8"/>
      <c r="AW1091" s="7" t="n">
        <v>6</v>
      </c>
      <c r="AX1091" s="7" t="n">
        <v>6</v>
      </c>
      <c r="BK1091" s="8"/>
      <c r="BL1091" s="8"/>
    </row>
    <row r="1092" customFormat="false" ht="12.75" hidden="false" customHeight="false" outlineLevel="0" collapsed="false">
      <c r="A1092" s="3" t="n">
        <v>1495</v>
      </c>
      <c r="B1092" s="4" t="s">
        <v>2016</v>
      </c>
      <c r="C1092" s="1" t="s">
        <v>2000</v>
      </c>
      <c r="D1092" s="4" t="s">
        <v>414</v>
      </c>
      <c r="E1092" s="1" t="s">
        <v>2017</v>
      </c>
      <c r="F1092" s="1" t="s">
        <v>250</v>
      </c>
      <c r="G1092" s="1" t="s">
        <v>1029</v>
      </c>
      <c r="H1092" s="1" t="s">
        <v>25</v>
      </c>
      <c r="I1092" s="1" t="s">
        <v>35</v>
      </c>
      <c r="J1092" s="1" t="s">
        <v>267</v>
      </c>
      <c r="L1092" s="5" t="s">
        <v>267</v>
      </c>
      <c r="S1092" s="7" t="s">
        <v>267</v>
      </c>
      <c r="T1092" s="7" t="s">
        <v>267</v>
      </c>
      <c r="U1092" s="8" t="n">
        <v>6</v>
      </c>
      <c r="AD1092" s="7"/>
      <c r="AF1092" s="8"/>
      <c r="AH1092" s="7"/>
      <c r="AJ1092" s="8"/>
      <c r="AK1092" s="8"/>
      <c r="BK1092" s="8"/>
      <c r="BL1092" s="8"/>
    </row>
    <row r="1093" customFormat="false" ht="12.75" hidden="false" customHeight="false" outlineLevel="0" collapsed="false">
      <c r="AD1093" s="7"/>
      <c r="AF1093" s="8"/>
      <c r="AH1093" s="7"/>
      <c r="AJ1093" s="8"/>
      <c r="AK1093" s="8"/>
      <c r="BK1093" s="8"/>
      <c r="BL1093" s="8"/>
    </row>
    <row r="1094" customFormat="false" ht="12.75" hidden="false" customHeight="false" outlineLevel="0" collapsed="false">
      <c r="A1094" s="3" t="n">
        <v>1496</v>
      </c>
      <c r="B1094" s="4" t="s">
        <v>2018</v>
      </c>
      <c r="C1094" s="1" t="s">
        <v>2019</v>
      </c>
      <c r="D1094" s="4" t="s">
        <v>2020</v>
      </c>
      <c r="E1094" s="1" t="s">
        <v>2021</v>
      </c>
      <c r="F1094" s="1" t="s">
        <v>250</v>
      </c>
      <c r="G1094" s="1" t="s">
        <v>2022</v>
      </c>
      <c r="H1094" s="1" t="s">
        <v>25</v>
      </c>
      <c r="I1094" s="1" t="s">
        <v>2023</v>
      </c>
      <c r="J1094" s="1" t="s">
        <v>267</v>
      </c>
      <c r="K1094" s="5" t="s">
        <v>267</v>
      </c>
      <c r="S1094" s="7" t="s">
        <v>267</v>
      </c>
      <c r="T1094" s="7" t="n">
        <f aca="false">6+(5/20)</f>
        <v>6.25</v>
      </c>
      <c r="AD1094" s="7"/>
      <c r="AF1094" s="8"/>
      <c r="AH1094" s="7"/>
      <c r="AJ1094" s="8"/>
      <c r="AK1094" s="8"/>
      <c r="BK1094" s="8"/>
      <c r="BL1094" s="8"/>
    </row>
    <row r="1095" customFormat="false" ht="12.75" hidden="false" customHeight="false" outlineLevel="0" collapsed="false">
      <c r="A1095" s="3" t="n">
        <v>1496</v>
      </c>
      <c r="B1095" s="4" t="s">
        <v>2024</v>
      </c>
      <c r="C1095" s="1" t="s">
        <v>2019</v>
      </c>
      <c r="D1095" s="4" t="s">
        <v>2020</v>
      </c>
      <c r="E1095" s="1" t="s">
        <v>1133</v>
      </c>
      <c r="F1095" s="1" t="s">
        <v>250</v>
      </c>
      <c r="G1095" s="1" t="s">
        <v>737</v>
      </c>
      <c r="H1095" s="1" t="s">
        <v>25</v>
      </c>
      <c r="I1095" s="1" t="s">
        <v>7</v>
      </c>
      <c r="J1095" s="1" t="s">
        <v>267</v>
      </c>
      <c r="L1095" s="5" t="s">
        <v>267</v>
      </c>
      <c r="S1095" s="7" t="s">
        <v>267</v>
      </c>
      <c r="T1095" s="7" t="s">
        <v>267</v>
      </c>
      <c r="U1095" s="8" t="n">
        <v>4</v>
      </c>
      <c r="AD1095" s="7"/>
      <c r="AF1095" s="8"/>
      <c r="AH1095" s="7"/>
      <c r="AJ1095" s="8"/>
      <c r="AK1095" s="8"/>
      <c r="BK1095" s="8"/>
      <c r="BL1095" s="8"/>
    </row>
    <row r="1096" customFormat="false" ht="12.75" hidden="false" customHeight="false" outlineLevel="0" collapsed="false">
      <c r="A1096" s="3" t="n">
        <v>1496</v>
      </c>
      <c r="B1096" s="4" t="s">
        <v>2025</v>
      </c>
      <c r="C1096" s="1" t="s">
        <v>2019</v>
      </c>
      <c r="D1096" s="4" t="s">
        <v>2020</v>
      </c>
      <c r="E1096" s="1" t="s">
        <v>1440</v>
      </c>
      <c r="F1096" s="1" t="s">
        <v>250</v>
      </c>
      <c r="G1096" s="1" t="s">
        <v>92</v>
      </c>
      <c r="H1096" s="1" t="s">
        <v>17</v>
      </c>
      <c r="I1096" s="1" t="s">
        <v>93</v>
      </c>
      <c r="J1096" s="1" t="s">
        <v>267</v>
      </c>
      <c r="K1096" s="5" t="n">
        <v>5.5</v>
      </c>
      <c r="S1096" s="7" t="n">
        <f aca="false">K1096*T1096</f>
        <v>35.2</v>
      </c>
      <c r="T1096" s="7" t="n">
        <f aca="false">6+(8/20)</f>
        <v>6.4</v>
      </c>
      <c r="AD1096" s="7"/>
      <c r="AF1096" s="8"/>
      <c r="AH1096" s="7"/>
      <c r="AJ1096" s="8"/>
      <c r="AK1096" s="8"/>
      <c r="BK1096" s="8"/>
      <c r="BL1096" s="8"/>
    </row>
    <row r="1097" customFormat="false" ht="12.75" hidden="false" customHeight="false" outlineLevel="0" collapsed="false">
      <c r="A1097" s="3" t="n">
        <v>1496</v>
      </c>
      <c r="B1097" s="4" t="s">
        <v>2026</v>
      </c>
      <c r="C1097" s="1" t="s">
        <v>2019</v>
      </c>
      <c r="D1097" s="4" t="s">
        <v>2020</v>
      </c>
      <c r="E1097" s="1" t="s">
        <v>1402</v>
      </c>
      <c r="F1097" s="1" t="s">
        <v>250</v>
      </c>
      <c r="G1097" s="1" t="s">
        <v>100</v>
      </c>
      <c r="H1097" s="1" t="s">
        <v>17</v>
      </c>
      <c r="I1097" s="1" t="s">
        <v>101</v>
      </c>
      <c r="J1097" s="1" t="s">
        <v>267</v>
      </c>
      <c r="K1097" s="5" t="n">
        <v>10.5</v>
      </c>
      <c r="S1097" s="7" t="n">
        <f aca="false">K1097*T1097</f>
        <v>52.5</v>
      </c>
      <c r="T1097" s="7" t="n">
        <v>5</v>
      </c>
      <c r="AD1097" s="7"/>
      <c r="AF1097" s="8"/>
      <c r="AH1097" s="7"/>
      <c r="AJ1097" s="8"/>
      <c r="AK1097" s="8"/>
      <c r="BK1097" s="8"/>
      <c r="BL1097" s="8"/>
    </row>
    <row r="1098" customFormat="false" ht="12.75" hidden="false" customHeight="false" outlineLevel="0" collapsed="false">
      <c r="AD1098" s="7"/>
      <c r="AF1098" s="8"/>
      <c r="AH1098" s="7"/>
      <c r="AJ1098" s="8"/>
      <c r="AK1098" s="8"/>
      <c r="BK1098" s="8"/>
      <c r="BL1098" s="8"/>
    </row>
    <row r="1099" customFormat="false" ht="12.75" hidden="false" customHeight="false" outlineLevel="0" collapsed="false">
      <c r="A1099" s="3" t="n">
        <v>1496</v>
      </c>
      <c r="B1099" s="4" t="s">
        <v>2027</v>
      </c>
      <c r="C1099" s="1" t="s">
        <v>2019</v>
      </c>
      <c r="D1099" s="4" t="s">
        <v>2020</v>
      </c>
      <c r="E1099" s="1" t="s">
        <v>1486</v>
      </c>
      <c r="F1099" s="1" t="s">
        <v>250</v>
      </c>
      <c r="G1099" s="1" t="s">
        <v>1827</v>
      </c>
      <c r="H1099" s="1" t="s">
        <v>25</v>
      </c>
      <c r="I1099" s="1" t="s">
        <v>89</v>
      </c>
      <c r="J1099" s="1" t="s">
        <v>267</v>
      </c>
      <c r="L1099" s="5" t="n">
        <v>10.5</v>
      </c>
      <c r="S1099" s="7" t="n">
        <f aca="false">(L1099*U1099)/20</f>
        <v>2.1875</v>
      </c>
      <c r="T1099" s="7" t="s">
        <v>267</v>
      </c>
      <c r="U1099" s="8" t="n">
        <f aca="false">4+(2/12)</f>
        <v>4.16666666666667</v>
      </c>
      <c r="AD1099" s="7"/>
      <c r="AF1099" s="8"/>
      <c r="AH1099" s="7"/>
      <c r="AJ1099" s="8"/>
      <c r="AK1099" s="8"/>
      <c r="BK1099" s="8"/>
      <c r="BL1099" s="8"/>
    </row>
    <row r="1100" customFormat="false" ht="12.75" hidden="false" customHeight="false" outlineLevel="0" collapsed="false">
      <c r="A1100" s="3" t="n">
        <v>1496</v>
      </c>
      <c r="B1100" s="4" t="s">
        <v>2028</v>
      </c>
      <c r="C1100" s="1" t="s">
        <v>2019</v>
      </c>
      <c r="D1100" s="4" t="s">
        <v>2020</v>
      </c>
      <c r="E1100" s="1" t="s">
        <v>2029</v>
      </c>
      <c r="F1100" s="1" t="s">
        <v>250</v>
      </c>
      <c r="G1100" s="1" t="s">
        <v>1909</v>
      </c>
      <c r="H1100" s="1" t="s">
        <v>17</v>
      </c>
      <c r="I1100" s="1" t="s">
        <v>1824</v>
      </c>
      <c r="J1100" s="1" t="s">
        <v>267</v>
      </c>
      <c r="K1100" s="5" t="n">
        <v>2.5</v>
      </c>
      <c r="S1100" s="7" t="n">
        <f aca="false">K1100*T1100</f>
        <v>12.5</v>
      </c>
      <c r="T1100" s="7" t="n">
        <v>5</v>
      </c>
      <c r="AD1100" s="7"/>
      <c r="AF1100" s="8"/>
      <c r="AH1100" s="7"/>
      <c r="AJ1100" s="8"/>
      <c r="AK1100" s="8"/>
      <c r="BK1100" s="8"/>
      <c r="BL1100" s="8"/>
    </row>
    <row r="1101" customFormat="false" ht="12.75" hidden="false" customHeight="false" outlineLevel="0" collapsed="false">
      <c r="A1101" s="3" t="n">
        <v>1496</v>
      </c>
      <c r="B1101" s="4" t="s">
        <v>2030</v>
      </c>
      <c r="C1101" s="1" t="s">
        <v>2019</v>
      </c>
      <c r="D1101" s="4" t="s">
        <v>2020</v>
      </c>
      <c r="E1101" s="1" t="s">
        <v>1116</v>
      </c>
      <c r="F1101" s="1" t="s">
        <v>250</v>
      </c>
      <c r="G1101" s="1" t="s">
        <v>1177</v>
      </c>
      <c r="H1101" s="1" t="s">
        <v>25</v>
      </c>
      <c r="I1101" s="1" t="s">
        <v>67</v>
      </c>
      <c r="J1101" s="1" t="s">
        <v>267</v>
      </c>
      <c r="L1101" s="5" t="s">
        <v>267</v>
      </c>
      <c r="S1101" s="7" t="s">
        <v>267</v>
      </c>
      <c r="T1101" s="7" t="s">
        <v>267</v>
      </c>
      <c r="U1101" s="8" t="n">
        <f aca="false">3+(8/12)</f>
        <v>3.66666666666667</v>
      </c>
      <c r="AD1101" s="7"/>
      <c r="AF1101" s="8"/>
      <c r="AH1101" s="7"/>
      <c r="AJ1101" s="8"/>
      <c r="AK1101" s="8"/>
      <c r="BK1101" s="8"/>
      <c r="BL1101" s="8"/>
    </row>
    <row r="1102" customFormat="false" ht="12.75" hidden="false" customHeight="false" outlineLevel="0" collapsed="false">
      <c r="A1102" s="3" t="n">
        <v>1496</v>
      </c>
      <c r="B1102" s="4" t="s">
        <v>2031</v>
      </c>
      <c r="C1102" s="1" t="s">
        <v>2019</v>
      </c>
      <c r="D1102" s="4" t="s">
        <v>2020</v>
      </c>
      <c r="E1102" s="1" t="s">
        <v>1116</v>
      </c>
      <c r="F1102" s="1" t="s">
        <v>250</v>
      </c>
      <c r="G1102" s="1" t="s">
        <v>1177</v>
      </c>
      <c r="H1102" s="1" t="s">
        <v>25</v>
      </c>
      <c r="I1102" s="1" t="s">
        <v>67</v>
      </c>
      <c r="J1102" s="1" t="s">
        <v>267</v>
      </c>
      <c r="L1102" s="5" t="s">
        <v>267</v>
      </c>
      <c r="S1102" s="7" t="s">
        <v>267</v>
      </c>
      <c r="T1102" s="7" t="s">
        <v>267</v>
      </c>
      <c r="U1102" s="8" t="n">
        <v>6</v>
      </c>
      <c r="AD1102" s="7"/>
      <c r="AF1102" s="8"/>
      <c r="AH1102" s="7"/>
      <c r="AJ1102" s="8"/>
      <c r="AK1102" s="8"/>
      <c r="BK1102" s="8"/>
      <c r="BL1102" s="8"/>
    </row>
    <row r="1103" customFormat="false" ht="12.75" hidden="false" customHeight="false" outlineLevel="0" collapsed="false">
      <c r="AD1103" s="7"/>
      <c r="AF1103" s="8"/>
      <c r="AH1103" s="7"/>
      <c r="AJ1103" s="8"/>
      <c r="AK1103" s="8"/>
      <c r="BK1103" s="8"/>
      <c r="BL1103" s="8"/>
    </row>
    <row r="1104" customFormat="false" ht="12.75" hidden="false" customHeight="false" outlineLevel="0" collapsed="false">
      <c r="A1104" s="3" t="n">
        <v>1497</v>
      </c>
      <c r="B1104" s="4" t="s">
        <v>2032</v>
      </c>
      <c r="C1104" s="1" t="s">
        <v>2033</v>
      </c>
      <c r="D1104" s="4" t="s">
        <v>2034</v>
      </c>
      <c r="E1104" s="1" t="s">
        <v>1365</v>
      </c>
      <c r="F1104" s="1" t="s">
        <v>250</v>
      </c>
      <c r="G1104" s="1" t="s">
        <v>1117</v>
      </c>
      <c r="H1104" s="1" t="s">
        <v>25</v>
      </c>
      <c r="I1104" s="1" t="s">
        <v>67</v>
      </c>
      <c r="J1104" s="1" t="s">
        <v>267</v>
      </c>
      <c r="K1104" s="5" t="n">
        <v>4</v>
      </c>
      <c r="S1104" s="7" t="n">
        <f aca="false">K1104*T1104</f>
        <v>22</v>
      </c>
      <c r="T1104" s="7" t="n">
        <f aca="false">5+(10/20)</f>
        <v>5.5</v>
      </c>
      <c r="AD1104" s="7"/>
      <c r="AF1104" s="8"/>
      <c r="AH1104" s="7"/>
      <c r="AJ1104" s="8"/>
      <c r="AK1104" s="8"/>
      <c r="BK1104" s="8"/>
      <c r="BL1104" s="8"/>
    </row>
    <row r="1105" customFormat="false" ht="12.75" hidden="false" customHeight="false" outlineLevel="0" collapsed="false">
      <c r="A1105" s="3" t="n">
        <v>1497</v>
      </c>
      <c r="B1105" s="4" t="s">
        <v>2035</v>
      </c>
      <c r="C1105" s="1" t="s">
        <v>2033</v>
      </c>
      <c r="D1105" s="4" t="s">
        <v>2034</v>
      </c>
      <c r="E1105" s="1" t="s">
        <v>1219</v>
      </c>
      <c r="F1105" s="1" t="s">
        <v>250</v>
      </c>
      <c r="G1105" s="1" t="s">
        <v>1220</v>
      </c>
      <c r="H1105" s="1" t="s">
        <v>25</v>
      </c>
      <c r="I1105" s="1" t="s">
        <v>7</v>
      </c>
      <c r="J1105" s="1" t="s">
        <v>267</v>
      </c>
      <c r="L1105" s="5" t="n">
        <v>41</v>
      </c>
      <c r="P1105" s="6" t="n">
        <v>8</v>
      </c>
      <c r="Q1105" s="1" t="n">
        <v>4</v>
      </c>
      <c r="R1105" s="5" t="n">
        <v>0</v>
      </c>
      <c r="S1105" s="7" t="n">
        <f aca="false">P1105+(Q1105/20)+(R1105/240)</f>
        <v>8.2</v>
      </c>
      <c r="T1105" s="7" t="s">
        <v>267</v>
      </c>
      <c r="U1105" s="8" t="n">
        <f aca="false">(S1105*20)/L1105</f>
        <v>4</v>
      </c>
      <c r="AD1105" s="7"/>
      <c r="AF1105" s="8"/>
      <c r="AH1105" s="7"/>
      <c r="AJ1105" s="8"/>
      <c r="AK1105" s="8"/>
      <c r="BK1105" s="8"/>
      <c r="BL1105" s="8"/>
    </row>
    <row r="1106" customFormat="false" ht="12.75" hidden="false" customHeight="false" outlineLevel="0" collapsed="false">
      <c r="A1106" s="3" t="n">
        <v>1497</v>
      </c>
      <c r="B1106" s="4" t="s">
        <v>2036</v>
      </c>
      <c r="C1106" s="1" t="s">
        <v>2033</v>
      </c>
      <c r="D1106" s="4" t="s">
        <v>2034</v>
      </c>
      <c r="E1106" s="1" t="s">
        <v>2037</v>
      </c>
      <c r="F1106" s="1" t="s">
        <v>250</v>
      </c>
      <c r="G1106" s="1" t="s">
        <v>1177</v>
      </c>
      <c r="H1106" s="1" t="s">
        <v>25</v>
      </c>
      <c r="I1106" s="1" t="s">
        <v>67</v>
      </c>
      <c r="J1106" s="1" t="s">
        <v>267</v>
      </c>
      <c r="L1106" s="5" t="s">
        <v>267</v>
      </c>
      <c r="S1106" s="7" t="s">
        <v>267</v>
      </c>
      <c r="T1106" s="7" t="s">
        <v>267</v>
      </c>
      <c r="U1106" s="8" t="n">
        <f aca="false">3+(8/12)</f>
        <v>3.66666666666667</v>
      </c>
      <c r="AD1106" s="7"/>
      <c r="AF1106" s="8"/>
      <c r="AH1106" s="7"/>
      <c r="AJ1106" s="8"/>
      <c r="AK1106" s="8"/>
      <c r="BK1106" s="8"/>
      <c r="BL1106" s="8"/>
    </row>
    <row r="1107" customFormat="false" ht="12.75" hidden="false" customHeight="false" outlineLevel="0" collapsed="false">
      <c r="A1107" s="3" t="n">
        <v>1497</v>
      </c>
      <c r="B1107" s="4" t="s">
        <v>2038</v>
      </c>
      <c r="C1107" s="1" t="s">
        <v>2033</v>
      </c>
      <c r="D1107" s="4" t="s">
        <v>2034</v>
      </c>
      <c r="E1107" s="1" t="s">
        <v>1133</v>
      </c>
      <c r="F1107" s="1" t="s">
        <v>250</v>
      </c>
      <c r="G1107" s="1" t="s">
        <v>237</v>
      </c>
      <c r="H1107" s="1" t="s">
        <v>25</v>
      </c>
      <c r="I1107" s="1" t="s">
        <v>7</v>
      </c>
      <c r="J1107" s="1" t="s">
        <v>267</v>
      </c>
      <c r="L1107" s="5" t="s">
        <v>267</v>
      </c>
      <c r="S1107" s="7" t="s">
        <v>267</v>
      </c>
      <c r="T1107" s="7" t="s">
        <v>267</v>
      </c>
      <c r="U1107" s="8" t="n">
        <v>4</v>
      </c>
      <c r="AD1107" s="7"/>
      <c r="AF1107" s="8"/>
      <c r="AH1107" s="7"/>
      <c r="AJ1107" s="8"/>
      <c r="AK1107" s="8"/>
      <c r="BK1107" s="8"/>
      <c r="BL1107" s="8"/>
    </row>
    <row r="1108" customFormat="false" ht="12.75" hidden="false" customHeight="false" outlineLevel="0" collapsed="false">
      <c r="A1108" s="3" t="n">
        <v>1497</v>
      </c>
      <c r="B1108" s="4" t="s">
        <v>2039</v>
      </c>
      <c r="C1108" s="1" t="s">
        <v>2033</v>
      </c>
      <c r="D1108" s="4" t="s">
        <v>2034</v>
      </c>
      <c r="E1108" s="1" t="s">
        <v>2040</v>
      </c>
      <c r="F1108" s="1" t="s">
        <v>250</v>
      </c>
      <c r="G1108" s="1" t="s">
        <v>90</v>
      </c>
      <c r="H1108" s="1" t="s">
        <v>17</v>
      </c>
      <c r="I1108" s="1" t="s">
        <v>91</v>
      </c>
      <c r="J1108" s="1" t="s">
        <v>267</v>
      </c>
      <c r="K1108" s="5" t="n">
        <v>5.5</v>
      </c>
      <c r="S1108" s="7" t="n">
        <f aca="false">K1108*T1108</f>
        <v>34.1</v>
      </c>
      <c r="T1108" s="7" t="n">
        <f aca="false">6+(4/20)</f>
        <v>6.2</v>
      </c>
      <c r="AD1108" s="7"/>
      <c r="AF1108" s="8"/>
      <c r="AH1108" s="7"/>
      <c r="AJ1108" s="8"/>
      <c r="AK1108" s="8"/>
      <c r="BK1108" s="8"/>
      <c r="BL1108" s="8"/>
    </row>
    <row r="1109" customFormat="false" ht="12.75" hidden="false" customHeight="false" outlineLevel="0" collapsed="false">
      <c r="AD1109" s="7"/>
      <c r="AF1109" s="8"/>
      <c r="AH1109" s="7"/>
      <c r="AJ1109" s="8"/>
      <c r="AK1109" s="8"/>
      <c r="BK1109" s="8"/>
      <c r="BL1109" s="8"/>
    </row>
    <row r="1110" customFormat="false" ht="12.75" hidden="false" customHeight="false" outlineLevel="0" collapsed="false">
      <c r="A1110" s="3" t="n">
        <v>1497</v>
      </c>
      <c r="B1110" s="4" t="s">
        <v>2041</v>
      </c>
      <c r="C1110" s="1" t="s">
        <v>2033</v>
      </c>
      <c r="D1110" s="4" t="s">
        <v>2034</v>
      </c>
      <c r="E1110" s="1" t="s">
        <v>2042</v>
      </c>
      <c r="F1110" s="1" t="s">
        <v>250</v>
      </c>
      <c r="G1110" s="1" t="s">
        <v>1758</v>
      </c>
      <c r="H1110" s="1" t="s">
        <v>17</v>
      </c>
      <c r="I1110" s="1" t="s">
        <v>105</v>
      </c>
      <c r="J1110" s="1" t="s">
        <v>267</v>
      </c>
      <c r="K1110" s="5" t="n">
        <v>9</v>
      </c>
      <c r="P1110" s="6" t="n">
        <v>45</v>
      </c>
      <c r="Q1110" s="1" t="n">
        <v>0</v>
      </c>
      <c r="R1110" s="5" t="n">
        <v>0</v>
      </c>
      <c r="S1110" s="7" t="n">
        <f aca="false">P1110+(Q1110/20)+(R1110/240)</f>
        <v>45</v>
      </c>
      <c r="T1110" s="7" t="n">
        <f aca="false">S1110/K1110</f>
        <v>5</v>
      </c>
      <c r="AD1110" s="7"/>
      <c r="AF1110" s="8"/>
      <c r="AH1110" s="7"/>
      <c r="AJ1110" s="8"/>
      <c r="AK1110" s="8"/>
      <c r="BK1110" s="8"/>
      <c r="BL1110" s="8"/>
    </row>
    <row r="1111" customFormat="false" ht="12.75" hidden="false" customHeight="false" outlineLevel="0" collapsed="false">
      <c r="A1111" s="3" t="n">
        <v>1497</v>
      </c>
      <c r="B1111" s="4" t="s">
        <v>2043</v>
      </c>
      <c r="C1111" s="1" t="s">
        <v>2033</v>
      </c>
      <c r="D1111" s="4" t="s">
        <v>2034</v>
      </c>
      <c r="E1111" s="1" t="s">
        <v>1486</v>
      </c>
      <c r="F1111" s="1" t="s">
        <v>250</v>
      </c>
      <c r="G1111" s="1" t="s">
        <v>1827</v>
      </c>
      <c r="H1111" s="1" t="s">
        <v>25</v>
      </c>
      <c r="I1111" s="1" t="s">
        <v>89</v>
      </c>
      <c r="J1111" s="1" t="s">
        <v>267</v>
      </c>
      <c r="L1111" s="5" t="n">
        <v>10.5</v>
      </c>
      <c r="S1111" s="7" t="n">
        <f aca="false">(L1111*U1111)/20</f>
        <v>2.1875</v>
      </c>
      <c r="T1111" s="7" t="s">
        <v>267</v>
      </c>
      <c r="U1111" s="8" t="n">
        <f aca="false">4+(2/12)</f>
        <v>4.16666666666667</v>
      </c>
      <c r="AD1111" s="7"/>
      <c r="AF1111" s="8"/>
      <c r="AH1111" s="7"/>
      <c r="AJ1111" s="8"/>
      <c r="AK1111" s="8"/>
      <c r="BK1111" s="8"/>
      <c r="BL1111" s="8"/>
    </row>
    <row r="1112" customFormat="false" ht="12.75" hidden="false" customHeight="false" outlineLevel="0" collapsed="false">
      <c r="A1112" s="3" t="n">
        <v>1497</v>
      </c>
      <c r="B1112" s="4" t="s">
        <v>2044</v>
      </c>
      <c r="C1112" s="1" t="s">
        <v>2033</v>
      </c>
      <c r="D1112" s="4" t="s">
        <v>2034</v>
      </c>
      <c r="E1112" s="1" t="s">
        <v>2045</v>
      </c>
      <c r="F1112" s="1" t="s">
        <v>250</v>
      </c>
      <c r="G1112" s="1" t="s">
        <v>1758</v>
      </c>
      <c r="H1112" s="1" t="s">
        <v>17</v>
      </c>
      <c r="I1112" s="1" t="s">
        <v>105</v>
      </c>
      <c r="J1112" s="1" t="s">
        <v>267</v>
      </c>
      <c r="K1112" s="5" t="n">
        <v>2.5</v>
      </c>
      <c r="S1112" s="7" t="n">
        <f aca="false">K1112*T1112</f>
        <v>12.5</v>
      </c>
      <c r="T1112" s="7" t="n">
        <v>5</v>
      </c>
      <c r="AD1112" s="7"/>
      <c r="AF1112" s="8"/>
      <c r="AH1112" s="7"/>
      <c r="AJ1112" s="8"/>
      <c r="AK1112" s="8"/>
      <c r="BK1112" s="8"/>
      <c r="BL1112" s="8"/>
    </row>
    <row r="1113" customFormat="false" ht="12.75" hidden="false" customHeight="false" outlineLevel="0" collapsed="false">
      <c r="A1113" s="3" t="n">
        <v>1497</v>
      </c>
      <c r="B1113" s="4" t="s">
        <v>2046</v>
      </c>
      <c r="C1113" s="1" t="s">
        <v>2033</v>
      </c>
      <c r="D1113" s="4" t="s">
        <v>2034</v>
      </c>
      <c r="E1113" s="1" t="s">
        <v>1699</v>
      </c>
      <c r="F1113" s="1" t="s">
        <v>250</v>
      </c>
      <c r="G1113" s="1" t="s">
        <v>1819</v>
      </c>
      <c r="H1113" s="1" t="s">
        <v>25</v>
      </c>
      <c r="I1113" s="1" t="s">
        <v>1501</v>
      </c>
      <c r="J1113" s="1" t="s">
        <v>267</v>
      </c>
      <c r="L1113" s="5" t="s">
        <v>267</v>
      </c>
      <c r="S1113" s="7" t="s">
        <v>267</v>
      </c>
      <c r="T1113" s="7" t="s">
        <v>267</v>
      </c>
      <c r="U1113" s="8" t="n">
        <v>6</v>
      </c>
      <c r="AD1113" s="7"/>
      <c r="AF1113" s="8"/>
      <c r="AH1113" s="7"/>
      <c r="AJ1113" s="8"/>
      <c r="AK1113" s="8"/>
      <c r="BK1113" s="8"/>
      <c r="BL1113" s="8"/>
    </row>
    <row r="1114" customFormat="false" ht="12.75" hidden="false" customHeight="false" outlineLevel="0" collapsed="false">
      <c r="A1114" s="3" t="n">
        <v>1497</v>
      </c>
      <c r="B1114" s="4" t="s">
        <v>2047</v>
      </c>
      <c r="C1114" s="1" t="s">
        <v>2033</v>
      </c>
      <c r="D1114" s="4" t="s">
        <v>2034</v>
      </c>
      <c r="E1114" s="1" t="s">
        <v>1699</v>
      </c>
      <c r="F1114" s="1" t="s">
        <v>250</v>
      </c>
      <c r="G1114" s="1" t="s">
        <v>1819</v>
      </c>
      <c r="H1114" s="1" t="s">
        <v>25</v>
      </c>
      <c r="I1114" s="1" t="s">
        <v>1501</v>
      </c>
      <c r="J1114" s="1" t="s">
        <v>267</v>
      </c>
      <c r="L1114" s="5" t="s">
        <v>267</v>
      </c>
      <c r="S1114" s="7" t="s">
        <v>267</v>
      </c>
      <c r="T1114" s="7" t="s">
        <v>267</v>
      </c>
      <c r="U1114" s="8" t="n">
        <f aca="false">2+(8/12)</f>
        <v>2.66666666666667</v>
      </c>
      <c r="AD1114" s="7"/>
      <c r="AF1114" s="8"/>
      <c r="AH1114" s="7"/>
      <c r="AJ1114" s="8"/>
      <c r="AK1114" s="8"/>
      <c r="BK1114" s="8"/>
      <c r="BL1114" s="8"/>
    </row>
    <row r="1115" customFormat="false" ht="12.75" hidden="false" customHeight="false" outlineLevel="0" collapsed="false">
      <c r="A1115" s="3" t="n">
        <v>1497</v>
      </c>
      <c r="B1115" s="4" t="s">
        <v>2048</v>
      </c>
      <c r="C1115" s="1" t="s">
        <v>2033</v>
      </c>
      <c r="D1115" s="4" t="s">
        <v>2034</v>
      </c>
      <c r="E1115" s="1" t="s">
        <v>1399</v>
      </c>
      <c r="F1115" s="1" t="s">
        <v>250</v>
      </c>
      <c r="G1115" s="1" t="s">
        <v>90</v>
      </c>
      <c r="H1115" s="1" t="s">
        <v>17</v>
      </c>
      <c r="I1115" s="1" t="s">
        <v>91</v>
      </c>
      <c r="J1115" s="1" t="s">
        <v>1983</v>
      </c>
      <c r="K1115" s="5" t="n">
        <v>1</v>
      </c>
      <c r="P1115" s="6" t="n">
        <v>7</v>
      </c>
      <c r="Q1115" s="1" t="n">
        <v>0</v>
      </c>
      <c r="R1115" s="5" t="n">
        <v>0</v>
      </c>
      <c r="S1115" s="7" t="n">
        <f aca="false">P1115+(Q1115/20)+(R1115/240)</f>
        <v>7</v>
      </c>
      <c r="T1115" s="7" t="n">
        <f aca="false">S1115/K1115</f>
        <v>7</v>
      </c>
      <c r="AD1115" s="7"/>
      <c r="AF1115" s="8"/>
      <c r="AH1115" s="7"/>
      <c r="AJ1115" s="8"/>
      <c r="AK1115" s="8"/>
      <c r="AW1115" s="7" t="n">
        <v>7</v>
      </c>
      <c r="AX1115" s="7" t="n">
        <v>7</v>
      </c>
      <c r="BK1115" s="8"/>
      <c r="BL1115" s="8"/>
    </row>
    <row r="1116" customFormat="false" ht="12.75" hidden="false" customHeight="false" outlineLevel="0" collapsed="false">
      <c r="AD1116" s="7"/>
      <c r="AF1116" s="8"/>
      <c r="AH1116" s="7"/>
      <c r="AJ1116" s="8"/>
      <c r="AK1116" s="8"/>
      <c r="BK1116" s="8"/>
      <c r="BL1116" s="8"/>
    </row>
    <row r="1117" customFormat="false" ht="12.75" hidden="false" customHeight="false" outlineLevel="0" collapsed="false">
      <c r="A1117" s="3" t="n">
        <v>1498</v>
      </c>
      <c r="B1117" s="4" t="s">
        <v>2049</v>
      </c>
      <c r="C1117" s="1" t="s">
        <v>2050</v>
      </c>
      <c r="D1117" s="4" t="s">
        <v>2051</v>
      </c>
      <c r="E1117" s="1" t="s">
        <v>2052</v>
      </c>
      <c r="F1117" s="1" t="s">
        <v>250</v>
      </c>
      <c r="G1117" s="1" t="s">
        <v>2053</v>
      </c>
      <c r="H1117" s="1" t="s">
        <v>25</v>
      </c>
      <c r="I1117" s="1" t="s">
        <v>267</v>
      </c>
      <c r="J1117" s="1" t="s">
        <v>267</v>
      </c>
      <c r="K1117" s="5" t="n">
        <v>6</v>
      </c>
      <c r="S1117" s="7" t="n">
        <f aca="false">K1117*T1117</f>
        <v>33.75</v>
      </c>
      <c r="T1117" s="7" t="n">
        <f aca="false">5+(12/20)+(6/240)</f>
        <v>5.625</v>
      </c>
      <c r="AD1117" s="7"/>
      <c r="AF1117" s="8"/>
      <c r="AH1117" s="7"/>
      <c r="AJ1117" s="8"/>
      <c r="AK1117" s="8"/>
      <c r="BK1117" s="8"/>
      <c r="BL1117" s="8"/>
    </row>
    <row r="1118" customFormat="false" ht="12.75" hidden="false" customHeight="false" outlineLevel="0" collapsed="false">
      <c r="A1118" s="3" t="n">
        <v>1498</v>
      </c>
      <c r="B1118" s="4" t="s">
        <v>2054</v>
      </c>
      <c r="C1118" s="1" t="s">
        <v>2050</v>
      </c>
      <c r="D1118" s="4" t="s">
        <v>2051</v>
      </c>
      <c r="E1118" s="1" t="s">
        <v>484</v>
      </c>
      <c r="F1118" s="1" t="s">
        <v>250</v>
      </c>
      <c r="G1118" s="1" t="s">
        <v>200</v>
      </c>
      <c r="H1118" s="1" t="s">
        <v>17</v>
      </c>
      <c r="I1118" s="1" t="s">
        <v>17</v>
      </c>
      <c r="J1118" s="1" t="s">
        <v>267</v>
      </c>
      <c r="K1118" s="5" t="n">
        <v>4.5</v>
      </c>
      <c r="S1118" s="7" t="n">
        <f aca="false">K1118*T1118</f>
        <v>27</v>
      </c>
      <c r="T1118" s="7" t="n">
        <v>6</v>
      </c>
      <c r="AD1118" s="7"/>
      <c r="AF1118" s="8"/>
      <c r="AH1118" s="7"/>
      <c r="AJ1118" s="8"/>
      <c r="AK1118" s="8"/>
      <c r="BK1118" s="8"/>
      <c r="BL1118" s="8"/>
    </row>
    <row r="1119" customFormat="false" ht="12.75" hidden="false" customHeight="false" outlineLevel="0" collapsed="false">
      <c r="A1119" s="3" t="n">
        <v>1498</v>
      </c>
      <c r="B1119" s="4" t="s">
        <v>2055</v>
      </c>
      <c r="C1119" s="1" t="s">
        <v>2050</v>
      </c>
      <c r="D1119" s="4" t="s">
        <v>2051</v>
      </c>
      <c r="E1119" s="1" t="s">
        <v>2056</v>
      </c>
      <c r="F1119" s="1" t="s">
        <v>250</v>
      </c>
      <c r="G1119" s="1" t="s">
        <v>2057</v>
      </c>
      <c r="H1119" s="1" t="s">
        <v>2058</v>
      </c>
      <c r="I1119" s="1" t="s">
        <v>17</v>
      </c>
      <c r="J1119" s="1" t="s">
        <v>267</v>
      </c>
      <c r="K1119" s="5" t="n">
        <v>0.5</v>
      </c>
      <c r="S1119" s="7" t="n">
        <f aca="false">K1119*T1119</f>
        <v>3</v>
      </c>
      <c r="T1119" s="7" t="n">
        <v>6</v>
      </c>
      <c r="AD1119" s="7"/>
      <c r="AF1119" s="8"/>
      <c r="AH1119" s="7"/>
      <c r="AJ1119" s="8"/>
      <c r="AK1119" s="8"/>
      <c r="BK1119" s="8"/>
      <c r="BL1119" s="8"/>
    </row>
    <row r="1120" customFormat="false" ht="12.75" hidden="false" customHeight="false" outlineLevel="0" collapsed="false">
      <c r="AD1120" s="7"/>
      <c r="AF1120" s="8"/>
      <c r="AH1120" s="7"/>
      <c r="AJ1120" s="8"/>
      <c r="AK1120" s="8"/>
      <c r="BK1120" s="8"/>
      <c r="BL1120" s="8"/>
    </row>
    <row r="1121" customFormat="false" ht="12.75" hidden="false" customHeight="false" outlineLevel="0" collapsed="false">
      <c r="A1121" s="3" t="n">
        <v>1498</v>
      </c>
      <c r="B1121" s="4" t="s">
        <v>2059</v>
      </c>
      <c r="C1121" s="1" t="s">
        <v>2050</v>
      </c>
      <c r="D1121" s="4" t="s">
        <v>2051</v>
      </c>
      <c r="E1121" s="1" t="s">
        <v>2060</v>
      </c>
      <c r="F1121" s="1" t="s">
        <v>250</v>
      </c>
      <c r="G1121" s="1" t="s">
        <v>2061</v>
      </c>
      <c r="H1121" s="1" t="s">
        <v>1934</v>
      </c>
      <c r="I1121" s="1" t="s">
        <v>267</v>
      </c>
      <c r="J1121" s="1" t="s">
        <v>267</v>
      </c>
      <c r="K1121" s="5" t="n">
        <v>10.33333</v>
      </c>
      <c r="S1121" s="7" t="n">
        <f aca="false">K1121*T1121</f>
        <v>25.05832525</v>
      </c>
      <c r="T1121" s="7" t="n">
        <f aca="false">2+(8/20)+(6/240)</f>
        <v>2.425</v>
      </c>
      <c r="AD1121" s="7"/>
      <c r="AF1121" s="8"/>
      <c r="AH1121" s="7"/>
      <c r="AJ1121" s="8"/>
      <c r="AK1121" s="8"/>
      <c r="BK1121" s="8"/>
      <c r="BL1121" s="8"/>
    </row>
    <row r="1122" customFormat="false" ht="12.75" hidden="false" customHeight="false" outlineLevel="0" collapsed="false">
      <c r="A1122" s="3" t="n">
        <v>1498</v>
      </c>
      <c r="B1122" s="4" t="s">
        <v>2062</v>
      </c>
      <c r="C1122" s="1" t="s">
        <v>2050</v>
      </c>
      <c r="D1122" s="4" t="s">
        <v>2051</v>
      </c>
      <c r="E1122" s="1" t="s">
        <v>1486</v>
      </c>
      <c r="F1122" s="1" t="s">
        <v>250</v>
      </c>
      <c r="G1122" s="1" t="s">
        <v>1827</v>
      </c>
      <c r="H1122" s="1" t="s">
        <v>25</v>
      </c>
      <c r="I1122" s="1" t="s">
        <v>89</v>
      </c>
      <c r="J1122" s="1" t="s">
        <v>267</v>
      </c>
      <c r="L1122" s="5" t="n">
        <v>10.5</v>
      </c>
      <c r="S1122" s="7" t="n">
        <f aca="false">(L1122*U1122)/20</f>
        <v>2.1875</v>
      </c>
      <c r="T1122" s="7" t="s">
        <v>267</v>
      </c>
      <c r="U1122" s="8" t="n">
        <f aca="false">4+(2/12)</f>
        <v>4.16666666666667</v>
      </c>
      <c r="AD1122" s="7"/>
      <c r="AF1122" s="8"/>
      <c r="AH1122" s="7"/>
      <c r="AJ1122" s="8"/>
      <c r="AK1122" s="8"/>
      <c r="BK1122" s="8"/>
      <c r="BL1122" s="8"/>
    </row>
    <row r="1123" customFormat="false" ht="12.75" hidden="false" customHeight="false" outlineLevel="0" collapsed="false">
      <c r="A1123" s="3" t="n">
        <v>1498</v>
      </c>
      <c r="B1123" s="4" t="s">
        <v>2063</v>
      </c>
      <c r="C1123" s="1" t="s">
        <v>2050</v>
      </c>
      <c r="D1123" s="4" t="s">
        <v>2051</v>
      </c>
      <c r="E1123" s="1" t="s">
        <v>484</v>
      </c>
      <c r="F1123" s="1" t="s">
        <v>250</v>
      </c>
      <c r="G1123" s="1" t="s">
        <v>200</v>
      </c>
      <c r="H1123" s="1" t="s">
        <v>17</v>
      </c>
      <c r="I1123" s="1" t="s">
        <v>17</v>
      </c>
      <c r="J1123" s="1" t="s">
        <v>267</v>
      </c>
      <c r="K1123" s="5" t="n">
        <v>2.5</v>
      </c>
      <c r="S1123" s="7" t="n">
        <f aca="false">K1123*T1123</f>
        <v>12.5</v>
      </c>
      <c r="T1123" s="7" t="n">
        <v>5</v>
      </c>
      <c r="AD1123" s="7"/>
      <c r="AF1123" s="8"/>
      <c r="AH1123" s="7"/>
      <c r="AJ1123" s="8"/>
      <c r="AK1123" s="8"/>
      <c r="BK1123" s="8"/>
      <c r="BL1123" s="8"/>
    </row>
    <row r="1124" customFormat="false" ht="12.75" hidden="false" customHeight="false" outlineLevel="0" collapsed="false">
      <c r="A1124" s="3" t="n">
        <v>1498</v>
      </c>
      <c r="B1124" s="4" t="s">
        <v>2064</v>
      </c>
      <c r="C1124" s="1" t="s">
        <v>2050</v>
      </c>
      <c r="D1124" s="4" t="s">
        <v>2051</v>
      </c>
      <c r="E1124" s="1" t="s">
        <v>1699</v>
      </c>
      <c r="F1124" s="1" t="s">
        <v>250</v>
      </c>
      <c r="G1124" s="1" t="s">
        <v>1903</v>
      </c>
      <c r="H1124" s="1" t="s">
        <v>25</v>
      </c>
      <c r="I1124" s="1" t="s">
        <v>1501</v>
      </c>
      <c r="J1124" s="1" t="s">
        <v>267</v>
      </c>
      <c r="L1124" s="5" t="s">
        <v>267</v>
      </c>
      <c r="S1124" s="7" t="s">
        <v>267</v>
      </c>
      <c r="T1124" s="7" t="s">
        <v>267</v>
      </c>
      <c r="U1124" s="8" t="n">
        <v>6</v>
      </c>
      <c r="AD1124" s="7"/>
      <c r="AF1124" s="8"/>
      <c r="AH1124" s="7"/>
      <c r="AJ1124" s="8"/>
      <c r="AK1124" s="8"/>
      <c r="BK1124" s="8"/>
      <c r="BL1124" s="8"/>
    </row>
    <row r="1125" customFormat="false" ht="12.75" hidden="false" customHeight="false" outlineLevel="0" collapsed="false">
      <c r="AD1125" s="7"/>
      <c r="AF1125" s="8"/>
      <c r="AH1125" s="7"/>
      <c r="AJ1125" s="8"/>
      <c r="AK1125" s="8"/>
      <c r="BK1125" s="8"/>
      <c r="BL1125" s="8"/>
    </row>
    <row r="1126" customFormat="false" ht="12.75" hidden="false" customHeight="false" outlineLevel="0" collapsed="false">
      <c r="A1126" s="3" t="n">
        <v>1499</v>
      </c>
      <c r="B1126" s="4" t="s">
        <v>2065</v>
      </c>
      <c r="C1126" s="1" t="s">
        <v>2066</v>
      </c>
      <c r="D1126" s="4" t="s">
        <v>2067</v>
      </c>
      <c r="E1126" s="1" t="s">
        <v>2068</v>
      </c>
      <c r="F1126" s="1" t="s">
        <v>250</v>
      </c>
      <c r="G1126" s="1" t="s">
        <v>2069</v>
      </c>
      <c r="H1126" s="1" t="s">
        <v>9</v>
      </c>
      <c r="I1126" s="1" t="s">
        <v>79</v>
      </c>
      <c r="J1126" s="1" t="s">
        <v>267</v>
      </c>
      <c r="K1126" s="5" t="n">
        <v>4</v>
      </c>
      <c r="S1126" s="7" t="n">
        <f aca="false">K1126*T1126</f>
        <v>23</v>
      </c>
      <c r="T1126" s="7" t="n">
        <f aca="false">5+(15/20)</f>
        <v>5.75</v>
      </c>
      <c r="AD1126" s="7"/>
      <c r="AF1126" s="8"/>
      <c r="AH1126" s="7"/>
      <c r="AJ1126" s="8"/>
      <c r="AK1126" s="8"/>
      <c r="BK1126" s="8"/>
      <c r="BL1126" s="8"/>
    </row>
    <row r="1127" customFormat="false" ht="12.75" hidden="false" customHeight="false" outlineLevel="0" collapsed="false">
      <c r="A1127" s="3" t="n">
        <v>1499</v>
      </c>
      <c r="B1127" s="4" t="s">
        <v>2070</v>
      </c>
      <c r="C1127" s="1" t="s">
        <v>2066</v>
      </c>
      <c r="D1127" s="4" t="s">
        <v>2067</v>
      </c>
      <c r="E1127" s="1" t="s">
        <v>1950</v>
      </c>
      <c r="F1127" s="1" t="s">
        <v>250</v>
      </c>
      <c r="G1127" s="1" t="s">
        <v>1816</v>
      </c>
      <c r="H1127" s="1" t="s">
        <v>25</v>
      </c>
      <c r="I1127" s="1" t="s">
        <v>7</v>
      </c>
      <c r="J1127" s="1" t="s">
        <v>267</v>
      </c>
      <c r="K1127" s="5" t="n">
        <v>1.5</v>
      </c>
      <c r="S1127" s="7" t="n">
        <f aca="false">K1127*T1127</f>
        <v>10.125</v>
      </c>
      <c r="T1127" s="7" t="n">
        <f aca="false">6+(15/20)</f>
        <v>6.75</v>
      </c>
      <c r="AD1127" s="7"/>
      <c r="AF1127" s="8"/>
      <c r="AH1127" s="7"/>
      <c r="AJ1127" s="8"/>
      <c r="AK1127" s="8"/>
      <c r="BK1127" s="8"/>
      <c r="BL1127" s="8"/>
    </row>
    <row r="1128" customFormat="false" ht="12.75" hidden="false" customHeight="false" outlineLevel="0" collapsed="false">
      <c r="AD1128" s="7"/>
      <c r="AF1128" s="8"/>
      <c r="AH1128" s="7"/>
      <c r="AJ1128" s="8"/>
      <c r="AK1128" s="8"/>
      <c r="BK1128" s="8"/>
      <c r="BL1128" s="8"/>
    </row>
    <row r="1129" customFormat="false" ht="12.75" hidden="false" customHeight="false" outlineLevel="0" collapsed="false">
      <c r="A1129" s="3" t="n">
        <v>1499</v>
      </c>
      <c r="B1129" s="4" t="s">
        <v>2071</v>
      </c>
      <c r="C1129" s="1" t="s">
        <v>2066</v>
      </c>
      <c r="D1129" s="4" t="s">
        <v>2067</v>
      </c>
      <c r="E1129" s="1" t="s">
        <v>2072</v>
      </c>
      <c r="F1129" s="1" t="s">
        <v>250</v>
      </c>
      <c r="G1129" s="1" t="s">
        <v>1177</v>
      </c>
      <c r="H1129" s="1" t="s">
        <v>25</v>
      </c>
      <c r="I1129" s="1" t="s">
        <v>67</v>
      </c>
      <c r="J1129" s="1" t="s">
        <v>267</v>
      </c>
      <c r="L1129" s="5" t="n">
        <v>3.875</v>
      </c>
      <c r="Q1129" s="1" t="n">
        <v>13</v>
      </c>
      <c r="R1129" s="5" t="n">
        <v>4.5</v>
      </c>
      <c r="S1129" s="7" t="n">
        <f aca="false">P1129+(Q1129/20)+(R1129/240)</f>
        <v>0.66875</v>
      </c>
      <c r="T1129" s="7" t="s">
        <v>267</v>
      </c>
      <c r="U1129" s="8" t="n">
        <f aca="false">(S1129*20)/L1129</f>
        <v>3.45161290322581</v>
      </c>
      <c r="AD1129" s="7"/>
      <c r="AF1129" s="8"/>
      <c r="AH1129" s="7"/>
      <c r="AJ1129" s="8"/>
      <c r="AK1129" s="8"/>
      <c r="BK1129" s="8"/>
      <c r="BL1129" s="8"/>
    </row>
    <row r="1130" customFormat="false" ht="12.75" hidden="false" customHeight="false" outlineLevel="0" collapsed="false">
      <c r="A1130" s="3" t="n">
        <v>1499</v>
      </c>
      <c r="B1130" s="4" t="s">
        <v>2073</v>
      </c>
      <c r="C1130" s="1" t="s">
        <v>2066</v>
      </c>
      <c r="D1130" s="4" t="s">
        <v>2067</v>
      </c>
      <c r="E1130" s="1" t="s">
        <v>1622</v>
      </c>
      <c r="F1130" s="1" t="s">
        <v>250</v>
      </c>
      <c r="G1130" s="1" t="s">
        <v>90</v>
      </c>
      <c r="H1130" s="1" t="s">
        <v>17</v>
      </c>
      <c r="I1130" s="1" t="s">
        <v>91</v>
      </c>
      <c r="J1130" s="1" t="s">
        <v>267</v>
      </c>
      <c r="K1130" s="5" t="n">
        <v>5</v>
      </c>
      <c r="S1130" s="7" t="n">
        <f aca="false">K1130*T1130</f>
        <v>29</v>
      </c>
      <c r="T1130" s="7" t="n">
        <f aca="false">5+(16/20)</f>
        <v>5.8</v>
      </c>
      <c r="AD1130" s="7"/>
      <c r="AF1130" s="8"/>
      <c r="AH1130" s="7"/>
      <c r="AJ1130" s="8"/>
      <c r="AK1130" s="8"/>
      <c r="BK1130" s="8"/>
      <c r="BL1130" s="8"/>
    </row>
    <row r="1131" customFormat="false" ht="12.75" hidden="false" customHeight="false" outlineLevel="0" collapsed="false">
      <c r="A1131" s="3" t="n">
        <v>1499</v>
      </c>
      <c r="B1131" s="4" t="s">
        <v>2074</v>
      </c>
      <c r="C1131" s="1" t="s">
        <v>2066</v>
      </c>
      <c r="D1131" s="4" t="s">
        <v>2067</v>
      </c>
      <c r="E1131" s="1" t="s">
        <v>484</v>
      </c>
      <c r="F1131" s="1" t="s">
        <v>250</v>
      </c>
      <c r="G1131" s="1" t="s">
        <v>200</v>
      </c>
      <c r="H1131" s="1" t="s">
        <v>17</v>
      </c>
      <c r="I1131" s="1" t="s">
        <v>17</v>
      </c>
      <c r="J1131" s="1" t="s">
        <v>267</v>
      </c>
      <c r="K1131" s="5" t="n">
        <v>11.5</v>
      </c>
      <c r="S1131" s="7" t="n">
        <f aca="false">K1131*T1131</f>
        <v>57.5</v>
      </c>
      <c r="T1131" s="7" t="n">
        <v>5</v>
      </c>
      <c r="AD1131" s="7"/>
      <c r="AF1131" s="8"/>
      <c r="AH1131" s="7"/>
      <c r="AJ1131" s="8"/>
      <c r="AK1131" s="8"/>
      <c r="BK1131" s="8"/>
      <c r="BL1131" s="8"/>
    </row>
    <row r="1132" customFormat="false" ht="12.75" hidden="false" customHeight="false" outlineLevel="0" collapsed="false">
      <c r="A1132" s="3" t="n">
        <v>1499</v>
      </c>
      <c r="B1132" s="4" t="s">
        <v>2075</v>
      </c>
      <c r="C1132" s="1" t="s">
        <v>2066</v>
      </c>
      <c r="D1132" s="4" t="s">
        <v>2067</v>
      </c>
      <c r="E1132" s="1" t="s">
        <v>1486</v>
      </c>
      <c r="F1132" s="1" t="s">
        <v>250</v>
      </c>
      <c r="G1132" s="1" t="s">
        <v>1827</v>
      </c>
      <c r="H1132" s="1" t="s">
        <v>25</v>
      </c>
      <c r="I1132" s="1" t="s">
        <v>89</v>
      </c>
      <c r="J1132" s="1" t="s">
        <v>267</v>
      </c>
      <c r="L1132" s="5" t="n">
        <v>10.5</v>
      </c>
      <c r="S1132" s="7" t="n">
        <f aca="false">(L1132*U1132)/20</f>
        <v>2.1875</v>
      </c>
      <c r="T1132" s="7" t="s">
        <v>267</v>
      </c>
      <c r="U1132" s="8" t="n">
        <f aca="false">4+(2/12)</f>
        <v>4.16666666666667</v>
      </c>
      <c r="AD1132" s="7"/>
      <c r="AF1132" s="8"/>
      <c r="AH1132" s="7"/>
      <c r="AJ1132" s="8"/>
      <c r="AK1132" s="8"/>
      <c r="BK1132" s="8"/>
      <c r="BL1132" s="8"/>
    </row>
    <row r="1133" customFormat="false" ht="12.75" hidden="false" customHeight="false" outlineLevel="0" collapsed="false">
      <c r="A1133" s="3" t="n">
        <v>1499</v>
      </c>
      <c r="B1133" s="4" t="s">
        <v>2076</v>
      </c>
      <c r="C1133" s="1" t="s">
        <v>2066</v>
      </c>
      <c r="D1133" s="4" t="s">
        <v>2067</v>
      </c>
      <c r="E1133" s="1" t="s">
        <v>2077</v>
      </c>
      <c r="F1133" s="1" t="s">
        <v>250</v>
      </c>
      <c r="G1133" s="1" t="s">
        <v>2010</v>
      </c>
      <c r="H1133" s="1" t="s">
        <v>65</v>
      </c>
      <c r="I1133" s="1" t="s">
        <v>2011</v>
      </c>
      <c r="J1133" s="1" t="s">
        <v>267</v>
      </c>
      <c r="K1133" s="5" t="n">
        <v>2.5</v>
      </c>
      <c r="S1133" s="7" t="n">
        <f aca="false">K1133*T1133</f>
        <v>12.5</v>
      </c>
      <c r="T1133" s="7" t="n">
        <v>5</v>
      </c>
      <c r="AD1133" s="7"/>
      <c r="AF1133" s="8"/>
      <c r="AH1133" s="7"/>
      <c r="AJ1133" s="8"/>
      <c r="AK1133" s="8"/>
      <c r="BK1133" s="8"/>
      <c r="BL1133" s="8"/>
    </row>
    <row r="1134" customFormat="false" ht="12.75" hidden="false" customHeight="false" outlineLevel="0" collapsed="false">
      <c r="A1134" s="3" t="n">
        <v>1499</v>
      </c>
      <c r="B1134" s="4" t="s">
        <v>2078</v>
      </c>
      <c r="C1134" s="1" t="s">
        <v>2066</v>
      </c>
      <c r="D1134" s="4" t="s">
        <v>2067</v>
      </c>
      <c r="E1134" s="1" t="s">
        <v>1622</v>
      </c>
      <c r="F1134" s="1" t="s">
        <v>250</v>
      </c>
      <c r="G1134" s="1" t="s">
        <v>90</v>
      </c>
      <c r="H1134" s="1" t="s">
        <v>17</v>
      </c>
      <c r="I1134" s="1" t="s">
        <v>91</v>
      </c>
      <c r="J1134" s="1" t="s">
        <v>1983</v>
      </c>
      <c r="K1134" s="5" t="n">
        <v>1</v>
      </c>
      <c r="P1134" s="6" t="n">
        <v>6</v>
      </c>
      <c r="Q1134" s="1" t="n">
        <v>10</v>
      </c>
      <c r="R1134" s="5" t="n">
        <v>0</v>
      </c>
      <c r="S1134" s="7" t="n">
        <f aca="false">P1134+(Q1134/20)+(R1134/240)</f>
        <v>6.5</v>
      </c>
      <c r="T1134" s="7" t="n">
        <f aca="false">S1134/K1134</f>
        <v>6.5</v>
      </c>
      <c r="AD1134" s="7"/>
      <c r="AF1134" s="8"/>
      <c r="AH1134" s="7"/>
      <c r="AJ1134" s="8"/>
      <c r="AK1134" s="8"/>
      <c r="AW1134" s="7" t="n">
        <v>6.5</v>
      </c>
      <c r="AX1134" s="7" t="n">
        <v>6.5</v>
      </c>
      <c r="BK1134" s="8"/>
      <c r="BL1134" s="8"/>
    </row>
    <row r="1135" customFormat="false" ht="12.75" hidden="false" customHeight="false" outlineLevel="0" collapsed="false">
      <c r="A1135" s="3" t="n">
        <v>1499</v>
      </c>
      <c r="B1135" s="4" t="s">
        <v>2079</v>
      </c>
      <c r="C1135" s="1" t="s">
        <v>2066</v>
      </c>
      <c r="D1135" s="4" t="s">
        <v>2067</v>
      </c>
      <c r="E1135" s="1" t="s">
        <v>1384</v>
      </c>
      <c r="F1135" s="1" t="s">
        <v>250</v>
      </c>
      <c r="G1135" s="1" t="s">
        <v>2080</v>
      </c>
      <c r="H1135" s="1" t="s">
        <v>17</v>
      </c>
      <c r="I1135" s="1" t="s">
        <v>91</v>
      </c>
      <c r="J1135" s="1" t="s">
        <v>1983</v>
      </c>
      <c r="L1135" s="5" t="n">
        <v>15</v>
      </c>
      <c r="S1135" s="7" t="n">
        <f aca="false">(L1135*U1135)/20</f>
        <v>0.609375</v>
      </c>
      <c r="T1135" s="7" t="s">
        <v>267</v>
      </c>
      <c r="U1135" s="8" t="n">
        <f aca="false">9.75/12</f>
        <v>0.8125</v>
      </c>
      <c r="AD1135" s="7"/>
      <c r="AF1135" s="8"/>
      <c r="AH1135" s="7"/>
      <c r="AJ1135" s="8"/>
      <c r="AK1135" s="8"/>
      <c r="BK1135" s="8"/>
      <c r="BL1135" s="8"/>
    </row>
    <row r="1136" customFormat="false" ht="12.75" hidden="false" customHeight="false" outlineLevel="0" collapsed="false">
      <c r="A1136" s="3" t="n">
        <v>1499</v>
      </c>
      <c r="B1136" s="4" t="s">
        <v>2081</v>
      </c>
      <c r="C1136" s="1" t="s">
        <v>2066</v>
      </c>
      <c r="D1136" s="4" t="s">
        <v>2067</v>
      </c>
      <c r="E1136" s="1" t="s">
        <v>2082</v>
      </c>
      <c r="F1136" s="1" t="s">
        <v>250</v>
      </c>
      <c r="G1136" s="1" t="s">
        <v>2083</v>
      </c>
      <c r="H1136" s="1" t="s">
        <v>25</v>
      </c>
      <c r="I1136" s="1" t="s">
        <v>82</v>
      </c>
      <c r="J1136" s="1" t="s">
        <v>267</v>
      </c>
      <c r="L1136" s="5" t="n">
        <v>3.75</v>
      </c>
      <c r="S1136" s="7" t="n">
        <f aca="false">(L1136*U1136)/20</f>
        <v>1.125</v>
      </c>
      <c r="T1136" s="7" t="s">
        <v>267</v>
      </c>
      <c r="U1136" s="8" t="n">
        <v>6</v>
      </c>
      <c r="AD1136" s="7"/>
      <c r="AF1136" s="8"/>
      <c r="AH1136" s="7"/>
      <c r="AJ1136" s="8"/>
      <c r="AK1136" s="8"/>
      <c r="BK1136" s="8"/>
      <c r="BL1136" s="8"/>
    </row>
    <row r="1137" customFormat="false" ht="12.75" hidden="false" customHeight="false" outlineLevel="0" collapsed="false">
      <c r="A1137" s="3" t="n">
        <v>1499</v>
      </c>
      <c r="B1137" s="4" t="s">
        <v>2084</v>
      </c>
      <c r="C1137" s="1" t="s">
        <v>2066</v>
      </c>
      <c r="D1137" s="4" t="s">
        <v>2067</v>
      </c>
      <c r="E1137" s="1" t="s">
        <v>48</v>
      </c>
      <c r="F1137" s="1" t="s">
        <v>250</v>
      </c>
      <c r="G1137" s="1" t="s">
        <v>1804</v>
      </c>
      <c r="H1137" s="1" t="s">
        <v>49</v>
      </c>
      <c r="I1137" s="1" t="s">
        <v>267</v>
      </c>
      <c r="J1137" s="1" t="s">
        <v>267</v>
      </c>
      <c r="K1137" s="5" t="n">
        <v>6</v>
      </c>
      <c r="S1137" s="7" t="n">
        <f aca="false">K1137*T1137</f>
        <v>19.5</v>
      </c>
      <c r="T1137" s="7" t="n">
        <f aca="false">3+(5/20)</f>
        <v>3.25</v>
      </c>
      <c r="AD1137" s="7"/>
      <c r="AF1137" s="8"/>
      <c r="AH1137" s="7"/>
      <c r="AJ1137" s="8"/>
      <c r="AK1137" s="8"/>
      <c r="BK1137" s="8"/>
      <c r="BL1137" s="8"/>
    </row>
    <row r="1138" customFormat="false" ht="12.75" hidden="false" customHeight="false" outlineLevel="0" collapsed="false">
      <c r="S1138" s="7" t="n">
        <f aca="false">P1138+(Q1138/20)+(R1138/240)</f>
        <v>0</v>
      </c>
      <c r="T1138" s="7" t="e">
        <f aca="false">S1138/K1138</f>
        <v>#DIV/0!</v>
      </c>
      <c r="U1138" s="8" t="e">
        <f aca="false">(S1138*20)/L1138</f>
        <v>#DIV/0!</v>
      </c>
      <c r="AD1138" s="7"/>
      <c r="AF1138" s="8"/>
      <c r="AH1138" s="7"/>
      <c r="AJ1138" s="8"/>
      <c r="AK1138" s="8"/>
      <c r="BK1138" s="8"/>
      <c r="BL1138" s="8"/>
    </row>
    <row r="1139" customFormat="false" ht="12.75" hidden="false" customHeight="false" outlineLevel="0" collapsed="false">
      <c r="S1139" s="7" t="n">
        <f aca="false">P1139+(Q1139/20)+(R1139/240)</f>
        <v>0</v>
      </c>
      <c r="T1139" s="7" t="e">
        <f aca="false">S1139/K1139</f>
        <v>#DIV/0!</v>
      </c>
      <c r="U1139" s="8" t="e">
        <f aca="false">(S1139*20)/L1139</f>
        <v>#DIV/0!</v>
      </c>
      <c r="AD1139" s="7"/>
      <c r="AF1139" s="8"/>
      <c r="AH1139" s="7"/>
      <c r="AJ1139" s="8"/>
      <c r="AK1139" s="8"/>
      <c r="BK1139" s="8"/>
      <c r="BL1139" s="8"/>
    </row>
    <row r="1140" customFormat="false" ht="12.75" hidden="false" customHeight="false" outlineLevel="0" collapsed="false">
      <c r="S1140" s="7" t="n">
        <f aca="false">P1140+(Q1140/20)+(R1140/240)</f>
        <v>0</v>
      </c>
      <c r="T1140" s="7" t="e">
        <f aca="false">S1140/K1140</f>
        <v>#DIV/0!</v>
      </c>
      <c r="U1140" s="8" t="e">
        <f aca="false">(S1140*20)/L1140</f>
        <v>#DIV/0!</v>
      </c>
      <c r="AD1140" s="7"/>
      <c r="AF1140" s="8"/>
      <c r="AH1140" s="7"/>
      <c r="AJ1140" s="8"/>
      <c r="AK1140" s="8"/>
      <c r="BK1140" s="8"/>
      <c r="BL1140" s="8"/>
    </row>
    <row r="1141" customFormat="false" ht="12.75" hidden="false" customHeight="false" outlineLevel="0" collapsed="false">
      <c r="S1141" s="7" t="n">
        <f aca="false">P1141+(Q1141/20)+(R1141/240)</f>
        <v>0</v>
      </c>
      <c r="T1141" s="7" t="e">
        <f aca="false">S1141/K1141</f>
        <v>#DIV/0!</v>
      </c>
      <c r="U1141" s="8" t="e">
        <f aca="false">(S1141*20)/L1141</f>
        <v>#DIV/0!</v>
      </c>
      <c r="AD1141" s="7"/>
      <c r="AF1141" s="8"/>
      <c r="AH1141" s="7"/>
      <c r="AJ1141" s="8"/>
      <c r="AK1141" s="8"/>
      <c r="BK1141" s="8"/>
      <c r="BL1141" s="8"/>
    </row>
    <row r="1142" customFormat="false" ht="12.75" hidden="false" customHeight="false" outlineLevel="0" collapsed="false">
      <c r="S1142" s="7" t="n">
        <f aca="false">P1142+(Q1142/20)+(R1142/240)</f>
        <v>0</v>
      </c>
      <c r="T1142" s="7" t="e">
        <f aca="false">S1142/K1142</f>
        <v>#DIV/0!</v>
      </c>
      <c r="U1142" s="8" t="e">
        <f aca="false">(S1142*20)/L1142</f>
        <v>#DIV/0!</v>
      </c>
      <c r="AD1142" s="7"/>
      <c r="AF1142" s="8"/>
      <c r="AH1142" s="7"/>
      <c r="AJ1142" s="8"/>
      <c r="AK1142" s="8"/>
      <c r="BK1142" s="8"/>
      <c r="BL1142" s="8"/>
    </row>
    <row r="1143" customFormat="false" ht="12.75" hidden="false" customHeight="false" outlineLevel="0" collapsed="false">
      <c r="S1143" s="7" t="n">
        <f aca="false">P1143+(Q1143/20)+(R1143/240)</f>
        <v>0</v>
      </c>
      <c r="T1143" s="7" t="e">
        <f aca="false">S1143/K1143</f>
        <v>#DIV/0!</v>
      </c>
      <c r="U1143" s="8" t="e">
        <f aca="false">(S1143*20)/L1143</f>
        <v>#DIV/0!</v>
      </c>
      <c r="AD1143" s="7"/>
      <c r="AF1143" s="8"/>
      <c r="AH1143" s="7"/>
      <c r="AJ1143" s="8"/>
      <c r="AK1143" s="8"/>
      <c r="BK1143" s="8"/>
      <c r="BL114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4" width="9.13"/>
    <col collapsed="false" customWidth="true" hidden="false" outlineLevel="0" max="3" min="3" style="1" width="13.27"/>
    <col collapsed="false" customWidth="true" hidden="false" outlineLevel="0" max="4" min="4" style="4" width="10.71"/>
    <col collapsed="false" customWidth="true" hidden="false" outlineLevel="0" max="5" min="5" style="1" width="26.7"/>
    <col collapsed="false" customWidth="true" hidden="false" outlineLevel="0" max="6" min="6" style="1" width="4.7"/>
    <col collapsed="false" customWidth="true" hidden="false" outlineLevel="0" max="7" min="7" style="1" width="28.56"/>
    <col collapsed="false" customWidth="true" hidden="false" outlineLevel="0" max="8" min="8" style="1" width="15.7"/>
    <col collapsed="false" customWidth="true" hidden="false" outlineLevel="0" max="9" min="9" style="5" width="9.41"/>
    <col collapsed="false" customWidth="true" hidden="false" outlineLevel="0" max="10" min="10" style="1" width="8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6" min="13" style="1" width="10.56"/>
    <col collapsed="false" customWidth="true" hidden="false" outlineLevel="0" max="17" min="17" style="1" width="10.71"/>
    <col collapsed="false" customWidth="true" hidden="false" outlineLevel="0" max="18" min="18" style="8" width="9.41"/>
    <col collapsed="false" customWidth="true" hidden="false" outlineLevel="0" max="19" min="19" style="1" width="7.85"/>
    <col collapsed="false" customWidth="true" hidden="false" outlineLevel="0" max="21" min="20" style="1" width="9.85"/>
    <col collapsed="false" customWidth="true" hidden="false" outlineLevel="0" max="22" min="22" style="1" width="9.7"/>
    <col collapsed="false" customWidth="true" hidden="false" outlineLevel="0" max="23" min="23" style="1" width="7.85"/>
    <col collapsed="false" customWidth="true" hidden="false" outlineLevel="0" max="24" min="24" style="1" width="9.85"/>
    <col collapsed="false" customWidth="true" hidden="false" outlineLevel="0" max="25" min="25" style="1" width="9.27"/>
    <col collapsed="false" customWidth="true" hidden="false" outlineLevel="0" max="26" min="26" style="1" width="9.85"/>
    <col collapsed="false" customWidth="true" hidden="false" outlineLevel="0" max="27" min="27" style="1" width="8.56"/>
    <col collapsed="false" customWidth="true" hidden="false" outlineLevel="0" max="28" min="28" style="1" width="9.41"/>
    <col collapsed="false" customWidth="true" hidden="false" outlineLevel="0" max="29" min="29" style="1" width="9.7"/>
    <col collapsed="false" customWidth="true" hidden="false" outlineLevel="0" max="30" min="30" style="1" width="8.7"/>
    <col collapsed="false" customWidth="true" hidden="false" outlineLevel="0" max="31" min="31" style="1" width="12.27"/>
    <col collapsed="false" customWidth="true" hidden="false" outlineLevel="0" max="32" min="32" style="1" width="12.99"/>
    <col collapsed="false" customWidth="true" hidden="false" outlineLevel="0" max="33" min="33" style="1" width="125.71"/>
  </cols>
  <sheetData>
    <row r="1" customFormat="false" ht="12.75" hidden="false" customHeight="false" outlineLevel="0" collapsed="false">
      <c r="D1" s="11" t="s">
        <v>2085</v>
      </c>
      <c r="P1" s="7"/>
      <c r="Q1" s="7"/>
      <c r="Y1" s="8"/>
      <c r="Z1" s="8"/>
      <c r="AA1" s="8"/>
    </row>
    <row r="2" customFormat="false" ht="12.75" hidden="false" customHeight="false" outlineLevel="0" collapsed="false">
      <c r="P2" s="7"/>
      <c r="Q2" s="7"/>
      <c r="Y2" s="8"/>
      <c r="Z2" s="8"/>
      <c r="AA2" s="8"/>
    </row>
    <row r="3" customFormat="false" ht="12.75" hidden="false" customHeight="false" outlineLevel="0" collapsed="false">
      <c r="D3" s="4" t="s">
        <v>107</v>
      </c>
      <c r="P3" s="7"/>
      <c r="Q3" s="7"/>
      <c r="Y3" s="8"/>
      <c r="Z3" s="8"/>
      <c r="AA3" s="8"/>
    </row>
    <row r="4" customFormat="false" ht="12.75" hidden="false" customHeight="false" outlineLevel="0" collapsed="false">
      <c r="P4" s="7"/>
      <c r="Q4" s="7"/>
      <c r="Y4" s="8"/>
      <c r="Z4" s="8"/>
      <c r="AA4" s="8"/>
    </row>
    <row r="5" customFormat="false" ht="12.75" hidden="false" customHeight="false" outlineLevel="0" collapsed="false">
      <c r="A5" s="3" t="s">
        <v>108</v>
      </c>
      <c r="B5" s="11" t="s">
        <v>2086</v>
      </c>
      <c r="C5" s="2" t="s">
        <v>110</v>
      </c>
      <c r="D5" s="11" t="s">
        <v>2087</v>
      </c>
      <c r="E5" s="2" t="s">
        <v>112</v>
      </c>
      <c r="F5" s="2" t="s">
        <v>2088</v>
      </c>
      <c r="G5" s="2" t="s">
        <v>116</v>
      </c>
      <c r="H5" s="2" t="s">
        <v>117</v>
      </c>
      <c r="I5" s="9" t="s">
        <v>118</v>
      </c>
      <c r="J5" s="2" t="s">
        <v>118</v>
      </c>
      <c r="K5" s="2" t="s">
        <v>119</v>
      </c>
      <c r="L5" s="2" t="s">
        <v>2089</v>
      </c>
      <c r="M5" s="2" t="s">
        <v>120</v>
      </c>
      <c r="N5" s="2" t="s">
        <v>120</v>
      </c>
      <c r="O5" s="2" t="s">
        <v>120</v>
      </c>
      <c r="P5" s="13" t="s">
        <v>120</v>
      </c>
      <c r="Q5" s="13" t="s">
        <v>121</v>
      </c>
      <c r="R5" s="14" t="s">
        <v>122</v>
      </c>
      <c r="S5" s="2" t="s">
        <v>130</v>
      </c>
      <c r="T5" s="2" t="s">
        <v>131</v>
      </c>
      <c r="U5" s="2" t="s">
        <v>132</v>
      </c>
      <c r="V5" s="2" t="s">
        <v>134</v>
      </c>
      <c r="W5" s="2" t="s">
        <v>130</v>
      </c>
      <c r="X5" s="2" t="s">
        <v>135</v>
      </c>
      <c r="Y5" s="14" t="s">
        <v>139</v>
      </c>
      <c r="Z5" s="14" t="s">
        <v>140</v>
      </c>
      <c r="AA5" s="14" t="s">
        <v>2090</v>
      </c>
      <c r="AB5" s="2" t="s">
        <v>142</v>
      </c>
      <c r="AC5" s="2" t="s">
        <v>132</v>
      </c>
      <c r="AD5" s="2" t="s">
        <v>2091</v>
      </c>
      <c r="AE5" s="2" t="s">
        <v>147</v>
      </c>
      <c r="AF5" s="2" t="s">
        <v>148</v>
      </c>
      <c r="AG5" s="2" t="s">
        <v>2092</v>
      </c>
    </row>
    <row r="6" customFormat="false" ht="12.75" hidden="false" customHeight="false" outlineLevel="0" collapsed="false">
      <c r="A6" s="3" t="s">
        <v>153</v>
      </c>
      <c r="B6" s="11"/>
      <c r="C6" s="2"/>
      <c r="D6" s="11"/>
      <c r="E6" s="2" t="s">
        <v>156</v>
      </c>
      <c r="F6" s="2"/>
      <c r="G6" s="2"/>
      <c r="H6" s="2" t="s">
        <v>158</v>
      </c>
      <c r="I6" s="9" t="s">
        <v>159</v>
      </c>
      <c r="J6" s="2" t="s">
        <v>160</v>
      </c>
      <c r="K6" s="2" t="s">
        <v>2093</v>
      </c>
      <c r="L6" s="2" t="s">
        <v>162</v>
      </c>
      <c r="M6" s="2" t="s">
        <v>164</v>
      </c>
      <c r="N6" s="2" t="s">
        <v>164</v>
      </c>
      <c r="O6" s="2" t="s">
        <v>164</v>
      </c>
      <c r="P6" s="13" t="s">
        <v>164</v>
      </c>
      <c r="Q6" s="13" t="s">
        <v>165</v>
      </c>
      <c r="R6" s="14" t="s">
        <v>2094</v>
      </c>
      <c r="S6" s="2"/>
      <c r="T6" s="2"/>
      <c r="U6" s="2" t="s">
        <v>135</v>
      </c>
      <c r="V6" s="2" t="s">
        <v>174</v>
      </c>
      <c r="W6" s="2" t="s">
        <v>175</v>
      </c>
      <c r="X6" s="2" t="s">
        <v>175</v>
      </c>
      <c r="Y6" s="14" t="s">
        <v>179</v>
      </c>
      <c r="Z6" s="14" t="s">
        <v>180</v>
      </c>
      <c r="AA6" s="14" t="s">
        <v>2095</v>
      </c>
      <c r="AB6" s="2" t="s">
        <v>182</v>
      </c>
      <c r="AC6" s="2" t="s">
        <v>184</v>
      </c>
      <c r="AD6" s="2" t="s">
        <v>122</v>
      </c>
      <c r="AE6" s="2" t="s">
        <v>2096</v>
      </c>
      <c r="AF6" s="2" t="s">
        <v>189</v>
      </c>
    </row>
    <row r="7" customFormat="false" ht="12.75" hidden="false" customHeight="false" outlineLevel="0" collapsed="false">
      <c r="B7" s="11"/>
      <c r="C7" s="2"/>
      <c r="D7" s="11"/>
      <c r="E7" s="2"/>
      <c r="F7" s="2"/>
      <c r="G7" s="2"/>
      <c r="H7" s="2"/>
      <c r="I7" s="9"/>
      <c r="J7" s="2"/>
      <c r="K7" s="2" t="s">
        <v>2097</v>
      </c>
      <c r="L7" s="2" t="s">
        <v>196</v>
      </c>
      <c r="M7" s="2" t="s">
        <v>198</v>
      </c>
      <c r="N7" s="2" t="s">
        <v>198</v>
      </c>
      <c r="O7" s="2" t="s">
        <v>198</v>
      </c>
      <c r="P7" s="13" t="s">
        <v>198</v>
      </c>
      <c r="Q7" s="13" t="s">
        <v>164</v>
      </c>
      <c r="R7" s="14" t="s">
        <v>2098</v>
      </c>
      <c r="S7" s="2"/>
      <c r="T7" s="2"/>
      <c r="U7" s="2"/>
      <c r="V7" s="2" t="s">
        <v>157</v>
      </c>
      <c r="W7" s="2" t="s">
        <v>134</v>
      </c>
      <c r="X7" s="2" t="s">
        <v>134</v>
      </c>
      <c r="Y7" s="14" t="s">
        <v>206</v>
      </c>
      <c r="Z7" s="14" t="s">
        <v>207</v>
      </c>
      <c r="AA7" s="14"/>
      <c r="AB7" s="2" t="s">
        <v>209</v>
      </c>
      <c r="AC7" s="2" t="s">
        <v>2099</v>
      </c>
      <c r="AD7" s="2" t="s">
        <v>2100</v>
      </c>
      <c r="AE7" s="2" t="s">
        <v>2101</v>
      </c>
      <c r="AF7" s="2" t="s">
        <v>217</v>
      </c>
    </row>
    <row r="8" customFormat="false" ht="12.75" hidden="false" customHeight="false" outlineLevel="0" collapsed="false">
      <c r="E8" s="2"/>
      <c r="F8" s="2"/>
      <c r="G8" s="2"/>
      <c r="H8" s="2"/>
      <c r="I8" s="9"/>
      <c r="J8" s="2"/>
      <c r="K8" s="2"/>
      <c r="L8" s="2" t="s">
        <v>220</v>
      </c>
      <c r="M8" s="2" t="s">
        <v>2102</v>
      </c>
      <c r="N8" s="2" t="s">
        <v>222</v>
      </c>
      <c r="O8" s="2" t="s">
        <v>223</v>
      </c>
      <c r="P8" s="13" t="s">
        <v>224</v>
      </c>
      <c r="Q8" s="13" t="s">
        <v>198</v>
      </c>
      <c r="R8" s="14" t="s">
        <v>222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2.7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3" t="n">
        <v>6</v>
      </c>
      <c r="G9" s="3" t="n">
        <v>7</v>
      </c>
      <c r="H9" s="3" t="n">
        <v>8</v>
      </c>
      <c r="I9" s="16" t="n">
        <v>9</v>
      </c>
      <c r="J9" s="3" t="n">
        <v>10</v>
      </c>
      <c r="K9" s="3" t="n">
        <v>11</v>
      </c>
      <c r="L9" s="3" t="n">
        <v>12</v>
      </c>
      <c r="M9" s="3" t="n">
        <v>13</v>
      </c>
      <c r="N9" s="3" t="n">
        <v>14</v>
      </c>
      <c r="O9" s="3" t="n">
        <v>15</v>
      </c>
      <c r="P9" s="16" t="n">
        <v>16</v>
      </c>
      <c r="Q9" s="16" t="n">
        <v>17</v>
      </c>
      <c r="R9" s="16" t="n">
        <v>18</v>
      </c>
      <c r="S9" s="3" t="n">
        <v>19</v>
      </c>
      <c r="T9" s="3" t="n">
        <v>20</v>
      </c>
      <c r="U9" s="3" t="n">
        <v>21</v>
      </c>
      <c r="V9" s="3" t="n">
        <v>22</v>
      </c>
      <c r="W9" s="3" t="n">
        <v>23</v>
      </c>
      <c r="X9" s="3" t="n">
        <v>24</v>
      </c>
      <c r="Y9" s="3" t="n">
        <v>25</v>
      </c>
      <c r="Z9" s="3" t="n">
        <v>26</v>
      </c>
      <c r="AA9" s="3" t="n">
        <v>27</v>
      </c>
      <c r="AB9" s="3" t="n">
        <v>28</v>
      </c>
      <c r="AC9" s="3" t="n">
        <v>29</v>
      </c>
      <c r="AD9" s="3" t="n">
        <v>30</v>
      </c>
      <c r="AE9" s="3" t="n">
        <v>31</v>
      </c>
      <c r="AF9" s="3" t="n">
        <v>32</v>
      </c>
      <c r="AG9" s="3" t="n">
        <v>33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</row>
    <row r="10" customFormat="false" ht="12.75" hidden="false" customHeight="false" outlineLevel="0" collapsed="false">
      <c r="P10" s="7"/>
      <c r="Q10" s="7"/>
    </row>
    <row r="11" customFormat="false" ht="12.75" hidden="false" customHeight="false" outlineLevel="0" collapsed="false">
      <c r="A11" s="3" t="n">
        <v>1404</v>
      </c>
      <c r="B11" s="1" t="s">
        <v>2103</v>
      </c>
      <c r="C11" s="1" t="s">
        <v>321</v>
      </c>
      <c r="D11" s="1" t="s">
        <v>2104</v>
      </c>
      <c r="E11" s="1" t="s">
        <v>2105</v>
      </c>
      <c r="F11" s="1" t="s">
        <v>250</v>
      </c>
      <c r="G11" s="1" t="s">
        <v>2106</v>
      </c>
      <c r="H11" s="1" t="s">
        <v>2107</v>
      </c>
      <c r="I11" s="1" t="n">
        <v>1</v>
      </c>
      <c r="M11" s="1" t="n">
        <v>6</v>
      </c>
      <c r="N11" s="1" t="n">
        <v>0</v>
      </c>
      <c r="O11" s="1" t="n">
        <v>0</v>
      </c>
      <c r="P11" s="7" t="n">
        <f aca="false">M11+(N11/20)+(O11/240)</f>
        <v>6</v>
      </c>
      <c r="Q11" s="7" t="n">
        <f aca="false">P11/I11</f>
        <v>6</v>
      </c>
    </row>
    <row r="13" customFormat="false" ht="12.75" hidden="false" customHeight="false" outlineLevel="0" collapsed="false">
      <c r="A13" s="3" t="n">
        <v>1406</v>
      </c>
      <c r="B13" s="1" t="s">
        <v>2108</v>
      </c>
      <c r="C13" s="1" t="s">
        <v>369</v>
      </c>
      <c r="D13" s="1" t="s">
        <v>2109</v>
      </c>
      <c r="E13" s="1" t="s">
        <v>2110</v>
      </c>
      <c r="F13" s="1" t="s">
        <v>250</v>
      </c>
      <c r="G13" s="1" t="s">
        <v>10</v>
      </c>
      <c r="H13" s="1" t="s">
        <v>2111</v>
      </c>
      <c r="I13" s="1" t="n">
        <v>1</v>
      </c>
      <c r="M13" s="1" t="n">
        <v>10</v>
      </c>
      <c r="N13" s="1" t="n">
        <v>0</v>
      </c>
      <c r="O13" s="1" t="n">
        <v>0</v>
      </c>
      <c r="P13" s="7" t="n">
        <f aca="false">M13+(N13/20)+(O13/240)</f>
        <v>10</v>
      </c>
      <c r="Q13" s="7" t="n">
        <f aca="false">P13/I13</f>
        <v>10</v>
      </c>
      <c r="AG13" s="1" t="s">
        <v>2112</v>
      </c>
    </row>
    <row r="14" customFormat="false" ht="12.75" hidden="false" customHeight="false" outlineLevel="0" collapsed="false">
      <c r="A14" s="3" t="n">
        <v>1406</v>
      </c>
      <c r="B14" s="1" t="s">
        <v>2113</v>
      </c>
      <c r="C14" s="1" t="s">
        <v>369</v>
      </c>
      <c r="D14" s="1" t="s">
        <v>2109</v>
      </c>
      <c r="E14" s="1" t="s">
        <v>2114</v>
      </c>
      <c r="F14" s="1" t="s">
        <v>250</v>
      </c>
      <c r="G14" s="1" t="s">
        <v>2115</v>
      </c>
      <c r="H14" s="1" t="s">
        <v>2111</v>
      </c>
      <c r="I14" s="1" t="n">
        <v>1</v>
      </c>
      <c r="M14" s="1" t="n">
        <v>6</v>
      </c>
      <c r="N14" s="1" t="n">
        <v>0</v>
      </c>
      <c r="O14" s="1" t="n">
        <v>0</v>
      </c>
      <c r="P14" s="7" t="n">
        <f aca="false">M14+(N14/20)+(O14/240)</f>
        <v>6</v>
      </c>
      <c r="Q14" s="7" t="n">
        <f aca="false">P14/I14</f>
        <v>6</v>
      </c>
    </row>
    <row r="15" customFormat="false" ht="12.75" hidden="false" customHeight="false" outlineLevel="0" collapsed="false">
      <c r="A15" s="3" t="n">
        <v>1406</v>
      </c>
      <c r="B15" s="1" t="s">
        <v>2116</v>
      </c>
      <c r="C15" s="1" t="s">
        <v>369</v>
      </c>
      <c r="D15" s="1" t="s">
        <v>2109</v>
      </c>
      <c r="E15" s="1" t="s">
        <v>424</v>
      </c>
      <c r="F15" s="1" t="s">
        <v>250</v>
      </c>
      <c r="G15" s="1" t="s">
        <v>317</v>
      </c>
      <c r="H15" s="1" t="s">
        <v>2111</v>
      </c>
      <c r="I15" s="1" t="n">
        <v>1</v>
      </c>
      <c r="M15" s="1" t="n">
        <v>5</v>
      </c>
      <c r="N15" s="1" t="n">
        <v>15</v>
      </c>
      <c r="O15" s="1" t="n">
        <v>0</v>
      </c>
      <c r="P15" s="7" t="n">
        <f aca="false">M15+(N15/20)+(O15/240)</f>
        <v>5.75</v>
      </c>
      <c r="Q15" s="7" t="n">
        <f aca="false">P15/I15</f>
        <v>5.75</v>
      </c>
    </row>
    <row r="17" customFormat="false" ht="12.75" hidden="false" customHeight="false" outlineLevel="0" collapsed="false">
      <c r="A17" s="3" t="n">
        <v>1407</v>
      </c>
      <c r="B17" s="1" t="s">
        <v>2117</v>
      </c>
      <c r="C17" s="1" t="s">
        <v>391</v>
      </c>
      <c r="D17" s="1" t="s">
        <v>841</v>
      </c>
      <c r="E17" s="1" t="s">
        <v>2118</v>
      </c>
      <c r="F17" s="1" t="s">
        <v>250</v>
      </c>
      <c r="G17" s="1" t="s">
        <v>2119</v>
      </c>
      <c r="H17" s="1" t="s">
        <v>2120</v>
      </c>
      <c r="I17" s="1" t="n">
        <v>1</v>
      </c>
      <c r="M17" s="1" t="n">
        <v>5</v>
      </c>
      <c r="N17" s="1" t="n">
        <v>0</v>
      </c>
      <c r="O17" s="1" t="n">
        <v>0</v>
      </c>
      <c r="P17" s="7" t="n">
        <f aca="false">M17+(N17/20)+(O17/240)</f>
        <v>5</v>
      </c>
      <c r="Q17" s="7" t="n">
        <f aca="false">P17/I17</f>
        <v>5</v>
      </c>
    </row>
    <row r="18" customFormat="false" ht="12.75" hidden="false" customHeight="false" outlineLevel="0" collapsed="false">
      <c r="A18" s="3" t="n">
        <v>1407</v>
      </c>
      <c r="B18" s="1" t="s">
        <v>2121</v>
      </c>
      <c r="C18" s="1" t="s">
        <v>391</v>
      </c>
      <c r="D18" s="1" t="s">
        <v>841</v>
      </c>
      <c r="E18" s="1" t="s">
        <v>2122</v>
      </c>
      <c r="F18" s="1" t="s">
        <v>250</v>
      </c>
      <c r="G18" s="1" t="s">
        <v>503</v>
      </c>
      <c r="H18" s="1" t="s">
        <v>267</v>
      </c>
      <c r="J18" s="1" t="s">
        <v>267</v>
      </c>
      <c r="P18" s="1" t="s">
        <v>267</v>
      </c>
      <c r="Q18" s="1" t="s">
        <v>267</v>
      </c>
      <c r="R18" s="8" t="n">
        <v>2</v>
      </c>
    </row>
    <row r="20" customFormat="false" ht="12.75" hidden="false" customHeight="false" outlineLevel="0" collapsed="false">
      <c r="A20" s="3" t="n">
        <v>1468</v>
      </c>
      <c r="B20" s="1" t="s">
        <v>2123</v>
      </c>
      <c r="C20" s="1" t="s">
        <v>1515</v>
      </c>
      <c r="D20" s="1" t="s">
        <v>2124</v>
      </c>
      <c r="E20" s="1" t="s">
        <v>2125</v>
      </c>
      <c r="F20" s="1" t="s">
        <v>250</v>
      </c>
      <c r="G20" s="1" t="s">
        <v>10</v>
      </c>
      <c r="H20" s="1" t="s">
        <v>2126</v>
      </c>
      <c r="I20" s="1" t="n">
        <v>1</v>
      </c>
      <c r="M20" s="1" t="n">
        <v>13</v>
      </c>
      <c r="N20" s="1" t="n">
        <v>0</v>
      </c>
      <c r="O20" s="1" t="n">
        <v>5</v>
      </c>
      <c r="P20" s="7" t="n">
        <f aca="false">M20+(N20/20)+(O20/240)</f>
        <v>13.0208333333333</v>
      </c>
      <c r="Q20" s="7" t="n">
        <f aca="false">P20/I20</f>
        <v>13.0208333333333</v>
      </c>
      <c r="AG20" s="1" t="s">
        <v>2127</v>
      </c>
    </row>
    <row r="21" customFormat="false" ht="12.75" hidden="false" customHeight="false" outlineLevel="0" collapsed="false">
      <c r="A21" s="3" t="n">
        <v>1468</v>
      </c>
      <c r="B21" s="1" t="s">
        <v>2128</v>
      </c>
      <c r="C21" s="1" t="s">
        <v>1515</v>
      </c>
      <c r="D21" s="1" t="s">
        <v>2124</v>
      </c>
      <c r="E21" s="1" t="s">
        <v>2129</v>
      </c>
      <c r="F21" s="1" t="s">
        <v>250</v>
      </c>
      <c r="G21" s="1" t="s">
        <v>751</v>
      </c>
      <c r="H21" s="1" t="s">
        <v>2126</v>
      </c>
      <c r="I21" s="1" t="n">
        <v>1</v>
      </c>
      <c r="M21" s="1" t="n">
        <v>7</v>
      </c>
      <c r="N21" s="1" t="n">
        <v>4</v>
      </c>
      <c r="O21" s="1" t="n">
        <v>4</v>
      </c>
      <c r="P21" s="7" t="n">
        <f aca="false">M21+(N21/20)+(O21/240)</f>
        <v>7.21666666666667</v>
      </c>
      <c r="Q21" s="7" t="n">
        <f aca="false">P21/I21</f>
        <v>7.21666666666667</v>
      </c>
      <c r="AG21" s="1" t="s">
        <v>2130</v>
      </c>
    </row>
    <row r="22" customFormat="false" ht="12.75" hidden="false" customHeight="false" outlineLevel="0" collapsed="false">
      <c r="P22" s="7"/>
      <c r="Q22" s="7"/>
    </row>
    <row r="23" customFormat="false" ht="12.75" hidden="false" customHeight="false" outlineLevel="0" collapsed="false">
      <c r="P23" s="7"/>
      <c r="Q23" s="7"/>
    </row>
    <row r="24" customFormat="false" ht="12.75" hidden="false" customHeight="false" outlineLevel="0" collapsed="false">
      <c r="P24" s="7"/>
      <c r="Q24" s="7"/>
    </row>
    <row r="25" customFormat="false" ht="12.75" hidden="false" customHeight="false" outlineLevel="0" collapsed="false">
      <c r="P25" s="7"/>
      <c r="Q25" s="7"/>
    </row>
    <row r="26" customFormat="false" ht="12.75" hidden="false" customHeight="false" outlineLevel="0" collapsed="false">
      <c r="P26" s="7"/>
      <c r="Q26" s="7"/>
    </row>
    <row r="27" customFormat="false" ht="12.75" hidden="false" customHeight="false" outlineLevel="0" collapsed="false">
      <c r="P27" s="7"/>
      <c r="Q27" s="7"/>
    </row>
    <row r="28" customFormat="false" ht="12.75" hidden="false" customHeight="false" outlineLevel="0" collapsed="false">
      <c r="P28" s="7"/>
      <c r="Q28" s="7"/>
    </row>
    <row r="29" customFormat="false" ht="12.75" hidden="false" customHeight="false" outlineLevel="0" collapsed="false">
      <c r="P29" s="7"/>
      <c r="Q29" s="7"/>
    </row>
    <row r="30" customFormat="false" ht="12.75" hidden="false" customHeight="false" outlineLevel="0" collapsed="false">
      <c r="P30" s="7"/>
      <c r="Q30" s="7"/>
    </row>
    <row r="31" customFormat="false" ht="12.75" hidden="false" customHeight="false" outlineLevel="0" collapsed="false">
      <c r="P31" s="7"/>
      <c r="Q31" s="7"/>
    </row>
    <row r="32" customFormat="false" ht="12.75" hidden="false" customHeight="false" outlineLevel="0" collapsed="false">
      <c r="P32" s="7"/>
      <c r="Q32" s="7"/>
    </row>
    <row r="33" customFormat="false" ht="12.75" hidden="false" customHeight="false" outlineLevel="0" collapsed="false">
      <c r="P33" s="7"/>
      <c r="Q33" s="7"/>
    </row>
    <row r="34" customFormat="false" ht="12.75" hidden="false" customHeight="false" outlineLevel="0" collapsed="false">
      <c r="P34" s="7"/>
      <c r="Q34" s="7"/>
    </row>
    <row r="35" customFormat="false" ht="12.75" hidden="false" customHeight="false" outlineLevel="0" collapsed="false">
      <c r="P35" s="7"/>
      <c r="Q35" s="7"/>
    </row>
    <row r="36" customFormat="false" ht="12.75" hidden="false" customHeight="false" outlineLevel="0" collapsed="false">
      <c r="P36" s="7"/>
      <c r="Q36" s="7"/>
    </row>
    <row r="37" customFormat="false" ht="12.75" hidden="false" customHeight="false" outlineLevel="0" collapsed="false">
      <c r="P37" s="7"/>
      <c r="Q37" s="7"/>
    </row>
    <row r="38" customFormat="false" ht="12.75" hidden="false" customHeight="false" outlineLevel="0" collapsed="false">
      <c r="P38" s="7"/>
      <c r="Q38" s="7"/>
    </row>
    <row r="39" customFormat="false" ht="12.75" hidden="false" customHeight="false" outlineLevel="0" collapsed="false">
      <c r="P39" s="7"/>
      <c r="Q39" s="7"/>
    </row>
    <row r="40" customFormat="false" ht="12.75" hidden="false" customHeight="false" outlineLevel="0" collapsed="false">
      <c r="P40" s="7"/>
      <c r="Q40" s="7"/>
    </row>
    <row r="41" customFormat="false" ht="12.75" hidden="false" customHeight="false" outlineLevel="0" collapsed="false">
      <c r="P41" s="7"/>
      <c r="Q41" s="7"/>
    </row>
    <row r="42" customFormat="false" ht="12.75" hidden="false" customHeight="false" outlineLevel="0" collapsed="false">
      <c r="P42" s="7"/>
      <c r="Q42" s="7"/>
    </row>
    <row r="43" customFormat="false" ht="12.75" hidden="false" customHeight="false" outlineLevel="0" collapsed="false">
      <c r="P43" s="7"/>
      <c r="Q43" s="7"/>
    </row>
    <row r="44" customFormat="false" ht="12.75" hidden="false" customHeight="false" outlineLevel="0" collapsed="false">
      <c r="P44" s="7"/>
      <c r="Q44" s="7"/>
    </row>
    <row r="45" customFormat="false" ht="12.75" hidden="false" customHeight="false" outlineLevel="0" collapsed="false">
      <c r="P45" s="7"/>
      <c r="Q45" s="7"/>
    </row>
    <row r="46" customFormat="false" ht="12.75" hidden="false" customHeight="false" outlineLevel="0" collapsed="false">
      <c r="P46" s="7"/>
      <c r="Q46" s="7"/>
    </row>
    <row r="47" customFormat="false" ht="12.75" hidden="false" customHeight="false" outlineLevel="0" collapsed="false">
      <c r="P47" s="7"/>
      <c r="Q47" s="7"/>
    </row>
    <row r="48" customFormat="false" ht="12.75" hidden="false" customHeight="false" outlineLevel="0" collapsed="false">
      <c r="P48" s="7"/>
      <c r="Q48" s="7"/>
    </row>
    <row r="49" customFormat="false" ht="12.75" hidden="false" customHeight="false" outlineLevel="0" collapsed="false">
      <c r="P49" s="7"/>
      <c r="Q49" s="7"/>
    </row>
    <row r="50" customFormat="false" ht="12.75" hidden="false" customHeight="false" outlineLevel="0" collapsed="false">
      <c r="P50" s="7"/>
      <c r="Q50" s="7"/>
    </row>
    <row r="51" customFormat="false" ht="12.75" hidden="false" customHeight="false" outlineLevel="0" collapsed="false">
      <c r="P51" s="7"/>
      <c r="Q51" s="7"/>
    </row>
    <row r="52" customFormat="false" ht="12.75" hidden="false" customHeight="false" outlineLevel="0" collapsed="false">
      <c r="P52" s="7"/>
      <c r="Q52" s="7"/>
    </row>
    <row r="53" customFormat="false" ht="12.75" hidden="false" customHeight="false" outlineLevel="0" collapsed="false">
      <c r="P53" s="7"/>
      <c r="Q53" s="7"/>
    </row>
    <row r="54" customFormat="false" ht="12.75" hidden="false" customHeight="false" outlineLevel="0" collapsed="false">
      <c r="P54" s="7"/>
      <c r="Q54" s="7"/>
    </row>
    <row r="55" customFormat="false" ht="12.75" hidden="false" customHeight="false" outlineLevel="0" collapsed="false">
      <c r="P55" s="7"/>
      <c r="Q55" s="7"/>
    </row>
    <row r="56" customFormat="false" ht="12.75" hidden="false" customHeight="false" outlineLevel="0" collapsed="false">
      <c r="P56" s="7"/>
      <c r="Q56" s="7"/>
    </row>
    <row r="57" customFormat="false" ht="12.75" hidden="false" customHeight="false" outlineLevel="0" collapsed="false">
      <c r="P57" s="7"/>
      <c r="Q57" s="7"/>
    </row>
    <row r="58" customFormat="false" ht="12.75" hidden="false" customHeight="false" outlineLevel="0" collapsed="false">
      <c r="P58" s="7"/>
      <c r="Q58" s="7"/>
    </row>
    <row r="59" customFormat="false" ht="12.75" hidden="false" customHeight="false" outlineLevel="0" collapsed="false">
      <c r="P59" s="7"/>
      <c r="Q59" s="7"/>
    </row>
    <row r="60" customFormat="false" ht="12.75" hidden="false" customHeight="false" outlineLevel="0" collapsed="false">
      <c r="P60" s="7"/>
      <c r="Q60" s="7"/>
    </row>
    <row r="61" customFormat="false" ht="12.75" hidden="false" customHeight="false" outlineLevel="0" collapsed="false">
      <c r="P61" s="7"/>
      <c r="Q61" s="7"/>
    </row>
    <row r="62" customFormat="false" ht="12.75" hidden="false" customHeight="false" outlineLevel="0" collapsed="false">
      <c r="P62" s="7"/>
      <c r="Q62" s="7"/>
    </row>
    <row r="63" customFormat="false" ht="12.75" hidden="false" customHeight="false" outlineLevel="0" collapsed="false">
      <c r="P63" s="7"/>
      <c r="Q63" s="7"/>
    </row>
    <row r="64" customFormat="false" ht="12.75" hidden="false" customHeight="false" outlineLevel="0" collapsed="false">
      <c r="P64" s="7"/>
      <c r="Q64" s="7"/>
    </row>
    <row r="65" customFormat="false" ht="12.75" hidden="false" customHeight="false" outlineLevel="0" collapsed="false">
      <c r="P65" s="7"/>
      <c r="Q65" s="7"/>
    </row>
    <row r="66" customFormat="false" ht="12.75" hidden="false" customHeight="false" outlineLevel="0" collapsed="false">
      <c r="P66" s="7"/>
      <c r="Q66" s="7"/>
    </row>
    <row r="67" customFormat="false" ht="12.75" hidden="false" customHeight="false" outlineLevel="0" collapsed="false">
      <c r="P67" s="7"/>
      <c r="Q67" s="7"/>
    </row>
    <row r="68" customFormat="false" ht="12.75" hidden="false" customHeight="false" outlineLevel="0" collapsed="false">
      <c r="P68" s="7"/>
      <c r="Q68" s="7"/>
    </row>
    <row r="69" customFormat="false" ht="12.75" hidden="false" customHeight="false" outlineLevel="0" collapsed="false">
      <c r="P69" s="7"/>
      <c r="Q69" s="7"/>
    </row>
    <row r="70" customFormat="false" ht="12.75" hidden="false" customHeight="false" outlineLevel="0" collapsed="false">
      <c r="P70" s="7"/>
      <c r="Q70" s="7"/>
    </row>
    <row r="71" customFormat="false" ht="12.75" hidden="false" customHeight="false" outlineLevel="0" collapsed="false">
      <c r="P71" s="7"/>
      <c r="Q71" s="7"/>
    </row>
    <row r="72" customFormat="false" ht="12.75" hidden="false" customHeight="false" outlineLevel="0" collapsed="false">
      <c r="P72" s="7"/>
      <c r="Q72" s="7"/>
    </row>
    <row r="73" customFormat="false" ht="12.75" hidden="false" customHeight="false" outlineLevel="0" collapsed="false">
      <c r="P73" s="7"/>
      <c r="Q73" s="7"/>
    </row>
    <row r="74" customFormat="false" ht="12.75" hidden="false" customHeight="false" outlineLevel="0" collapsed="false">
      <c r="P74" s="7"/>
      <c r="Q74" s="7"/>
    </row>
    <row r="75" customFormat="false" ht="12.75" hidden="false" customHeight="false" outlineLevel="0" collapsed="false">
      <c r="P75" s="7"/>
      <c r="Q75" s="7"/>
    </row>
    <row r="76" customFormat="false" ht="12.75" hidden="false" customHeight="false" outlineLevel="0" collapsed="false">
      <c r="P76" s="7"/>
      <c r="Q76" s="7"/>
    </row>
    <row r="77" customFormat="false" ht="12.75" hidden="false" customHeight="false" outlineLevel="0" collapsed="false">
      <c r="P77" s="7"/>
      <c r="Q77" s="7"/>
    </row>
    <row r="78" customFormat="false" ht="12.75" hidden="false" customHeight="false" outlineLevel="0" collapsed="false">
      <c r="P78" s="7"/>
      <c r="Q78" s="7"/>
    </row>
    <row r="79" customFormat="false" ht="12.75" hidden="false" customHeight="false" outlineLevel="0" collapsed="false">
      <c r="P79" s="7"/>
      <c r="Q79" s="7"/>
      <c r="AH79" s="1" t="s">
        <v>2131</v>
      </c>
    </row>
    <row r="80" customFormat="false" ht="12.75" hidden="false" customHeight="false" outlineLevel="0" collapsed="false">
      <c r="P80" s="7"/>
      <c r="Q80" s="7"/>
    </row>
    <row r="81" customFormat="false" ht="12.75" hidden="false" customHeight="false" outlineLevel="0" collapsed="false">
      <c r="P81" s="7"/>
      <c r="Q81" s="7"/>
    </row>
    <row r="82" customFormat="false" ht="12.75" hidden="false" customHeight="false" outlineLevel="0" collapsed="false">
      <c r="P82" s="7"/>
      <c r="Q82" s="7"/>
    </row>
    <row r="83" customFormat="false" ht="12.75" hidden="false" customHeight="false" outlineLevel="0" collapsed="false">
      <c r="P83" s="7"/>
      <c r="Q83" s="7"/>
    </row>
    <row r="84" customFormat="false" ht="12.75" hidden="false" customHeight="false" outlineLevel="0" collapsed="false">
      <c r="P84" s="7"/>
      <c r="Q84" s="7"/>
    </row>
    <row r="85" customFormat="false" ht="12.75" hidden="false" customHeight="false" outlineLevel="0" collapsed="false">
      <c r="P85" s="7"/>
      <c r="Q85" s="7"/>
    </row>
    <row r="86" customFormat="false" ht="12.75" hidden="false" customHeight="false" outlineLevel="0" collapsed="false">
      <c r="P86" s="7"/>
      <c r="Q86" s="7"/>
    </row>
    <row r="87" customFormat="false" ht="12.75" hidden="false" customHeight="false" outlineLevel="0" collapsed="false">
      <c r="P87" s="7"/>
      <c r="Q87" s="7"/>
    </row>
    <row r="88" customFormat="false" ht="12.75" hidden="false" customHeight="false" outlineLevel="0" collapsed="false">
      <c r="P88" s="7"/>
      <c r="Q88" s="7"/>
    </row>
    <row r="89" customFormat="false" ht="12.75" hidden="false" customHeight="false" outlineLevel="0" collapsed="false">
      <c r="P89" s="7"/>
      <c r="Q89" s="7"/>
    </row>
    <row r="90" customFormat="false" ht="12.75" hidden="false" customHeight="false" outlineLevel="0" collapsed="false">
      <c r="P90" s="7"/>
      <c r="Q90" s="7"/>
    </row>
    <row r="91" customFormat="false" ht="12.75" hidden="false" customHeight="false" outlineLevel="0" collapsed="false">
      <c r="P91" s="7"/>
      <c r="Q91" s="7"/>
    </row>
    <row r="92" customFormat="false" ht="12.75" hidden="false" customHeight="false" outlineLevel="0" collapsed="false">
      <c r="P92" s="7"/>
      <c r="Q92" s="7"/>
    </row>
    <row r="93" customFormat="false" ht="12.75" hidden="false" customHeight="false" outlineLevel="0" collapsed="false">
      <c r="P93" s="7"/>
      <c r="Q93" s="7"/>
    </row>
    <row r="94" customFormat="false" ht="12.75" hidden="false" customHeight="false" outlineLevel="0" collapsed="false">
      <c r="P94" s="7"/>
      <c r="Q94" s="7"/>
    </row>
    <row r="95" customFormat="false" ht="12.75" hidden="false" customHeight="false" outlineLevel="0" collapsed="false">
      <c r="P95" s="7"/>
      <c r="Q95" s="7"/>
    </row>
    <row r="96" customFormat="false" ht="12.75" hidden="false" customHeight="false" outlineLevel="0" collapsed="false">
      <c r="P96" s="7"/>
      <c r="Q96" s="7"/>
      <c r="AH96" s="1" t="s">
        <v>2132</v>
      </c>
    </row>
    <row r="97" customFormat="false" ht="12.75" hidden="false" customHeight="false" outlineLevel="0" collapsed="false">
      <c r="P97" s="7"/>
      <c r="Q97" s="7"/>
    </row>
    <row r="98" customFormat="false" ht="12.75" hidden="false" customHeight="false" outlineLevel="0" collapsed="false">
      <c r="P98" s="7"/>
      <c r="Q98" s="7"/>
    </row>
    <row r="99" customFormat="false" ht="12.75" hidden="false" customHeight="false" outlineLevel="0" collapsed="false">
      <c r="P99" s="7"/>
      <c r="Q99" s="7"/>
    </row>
    <row r="100" customFormat="false" ht="12.75" hidden="false" customHeight="false" outlineLevel="0" collapsed="false">
      <c r="P100" s="7"/>
      <c r="Q100" s="7"/>
    </row>
    <row r="101" customFormat="false" ht="12.75" hidden="false" customHeight="false" outlineLevel="0" collapsed="false">
      <c r="P101" s="7"/>
      <c r="Q101" s="7"/>
    </row>
    <row r="102" customFormat="false" ht="12.75" hidden="false" customHeight="false" outlineLevel="0" collapsed="false">
      <c r="P102" s="7"/>
      <c r="Q102" s="7"/>
    </row>
    <row r="103" customFormat="false" ht="12.75" hidden="false" customHeight="false" outlineLevel="0" collapsed="false">
      <c r="P103" s="7"/>
      <c r="Q103" s="7"/>
    </row>
    <row r="104" customFormat="false" ht="12.75" hidden="false" customHeight="false" outlineLevel="0" collapsed="false">
      <c r="P104" s="7"/>
      <c r="Q104" s="7"/>
    </row>
    <row r="105" customFormat="false" ht="12.75" hidden="false" customHeight="false" outlineLevel="0" collapsed="false">
      <c r="P105" s="7"/>
      <c r="Q105" s="7"/>
    </row>
    <row r="106" customFormat="false" ht="12.75" hidden="false" customHeight="false" outlineLevel="0" collapsed="false">
      <c r="P106" s="7"/>
      <c r="Q106" s="7"/>
    </row>
    <row r="107" customFormat="false" ht="12.75" hidden="false" customHeight="false" outlineLevel="0" collapsed="false">
      <c r="P107" s="7"/>
      <c r="Q107" s="7"/>
    </row>
    <row r="108" customFormat="false" ht="12.75" hidden="false" customHeight="false" outlineLevel="0" collapsed="false">
      <c r="P108" s="7"/>
      <c r="Q108" s="7"/>
    </row>
    <row r="109" customFormat="false" ht="12.75" hidden="false" customHeight="false" outlineLevel="0" collapsed="false">
      <c r="P109" s="7"/>
      <c r="Q109" s="7"/>
    </row>
    <row r="110" customFormat="false" ht="12.75" hidden="false" customHeight="false" outlineLevel="0" collapsed="false">
      <c r="P110" s="7"/>
      <c r="Q110" s="7"/>
    </row>
    <row r="111" customFormat="false" ht="12.75" hidden="false" customHeight="false" outlineLevel="0" collapsed="false">
      <c r="P111" s="7"/>
      <c r="Q111" s="7"/>
    </row>
    <row r="112" customFormat="false" ht="12.75" hidden="false" customHeight="false" outlineLevel="0" collapsed="false">
      <c r="P112" s="7"/>
      <c r="Q112" s="7"/>
    </row>
    <row r="113" customFormat="false" ht="12.75" hidden="false" customHeight="false" outlineLevel="0" collapsed="false">
      <c r="P113" s="7"/>
      <c r="Q113" s="7"/>
    </row>
    <row r="114" customFormat="false" ht="12.75" hidden="false" customHeight="false" outlineLevel="0" collapsed="false">
      <c r="P114" s="7"/>
      <c r="Q114" s="7"/>
    </row>
    <row r="115" customFormat="false" ht="12.75" hidden="false" customHeight="false" outlineLevel="0" collapsed="false">
      <c r="P115" s="7"/>
      <c r="Q115" s="7"/>
    </row>
    <row r="116" customFormat="false" ht="12.75" hidden="false" customHeight="false" outlineLevel="0" collapsed="false">
      <c r="P116" s="7"/>
      <c r="Q116" s="7"/>
    </row>
    <row r="117" customFormat="false" ht="12.75" hidden="false" customHeight="false" outlineLevel="0" collapsed="false">
      <c r="P117" s="7"/>
      <c r="Q117" s="7"/>
    </row>
    <row r="118" customFormat="false" ht="12.75" hidden="false" customHeight="false" outlineLevel="0" collapsed="false">
      <c r="P118" s="7"/>
      <c r="Q118" s="7"/>
    </row>
    <row r="119" customFormat="false" ht="12.75" hidden="false" customHeight="false" outlineLevel="0" collapsed="false">
      <c r="P119" s="7"/>
      <c r="Q119" s="7"/>
    </row>
    <row r="120" customFormat="false" ht="12.75" hidden="false" customHeight="false" outlineLevel="0" collapsed="false">
      <c r="P120" s="7"/>
      <c r="Q120" s="7"/>
    </row>
    <row r="121" customFormat="false" ht="12.75" hidden="false" customHeight="false" outlineLevel="0" collapsed="false">
      <c r="P121" s="7"/>
      <c r="Q121" s="7"/>
    </row>
    <row r="122" customFormat="false" ht="12.75" hidden="false" customHeight="false" outlineLevel="0" collapsed="false">
      <c r="P122" s="7"/>
      <c r="Q122" s="7"/>
    </row>
    <row r="123" customFormat="false" ht="12.75" hidden="false" customHeight="false" outlineLevel="0" collapsed="false">
      <c r="P123" s="7"/>
      <c r="Q123" s="7"/>
    </row>
    <row r="124" customFormat="false" ht="12.75" hidden="false" customHeight="false" outlineLevel="0" collapsed="false">
      <c r="P124" s="7"/>
      <c r="Q124" s="7"/>
    </row>
    <row r="125" customFormat="false" ht="12.75" hidden="false" customHeight="false" outlineLevel="0" collapsed="false">
      <c r="P125" s="7"/>
      <c r="Q125" s="7"/>
    </row>
    <row r="126" customFormat="false" ht="12.75" hidden="false" customHeight="false" outlineLevel="0" collapsed="false">
      <c r="P126" s="7"/>
      <c r="Q126" s="7"/>
    </row>
    <row r="127" customFormat="false" ht="12.75" hidden="false" customHeight="false" outlineLevel="0" collapsed="false">
      <c r="P127" s="7"/>
      <c r="Q127" s="7"/>
    </row>
    <row r="128" customFormat="false" ht="12.75" hidden="false" customHeight="false" outlineLevel="0" collapsed="false">
      <c r="P128" s="7"/>
      <c r="Q128" s="7"/>
    </row>
    <row r="129" customFormat="false" ht="12.75" hidden="false" customHeight="false" outlineLevel="0" collapsed="false">
      <c r="P129" s="7"/>
      <c r="Q129" s="7"/>
    </row>
    <row r="130" customFormat="false" ht="12.75" hidden="false" customHeight="false" outlineLevel="0" collapsed="false">
      <c r="P130" s="7"/>
      <c r="Q130" s="7"/>
    </row>
    <row r="131" customFormat="false" ht="12.75" hidden="false" customHeight="false" outlineLevel="0" collapsed="false">
      <c r="P131" s="7"/>
      <c r="Q131" s="7"/>
    </row>
    <row r="132" customFormat="false" ht="12.75" hidden="false" customHeight="false" outlineLevel="0" collapsed="false">
      <c r="P132" s="7"/>
      <c r="Q132" s="7"/>
    </row>
    <row r="133" customFormat="false" ht="12.75" hidden="false" customHeight="false" outlineLevel="0" collapsed="false">
      <c r="P133" s="7"/>
      <c r="Q133" s="7"/>
    </row>
    <row r="134" customFormat="false" ht="12.75" hidden="false" customHeight="false" outlineLevel="0" collapsed="false">
      <c r="P134" s="7"/>
      <c r="Q134" s="7"/>
    </row>
    <row r="135" customFormat="false" ht="12.75" hidden="false" customHeight="false" outlineLevel="0" collapsed="false">
      <c r="P135" s="7"/>
      <c r="Q135" s="7"/>
    </row>
    <row r="136" customFormat="false" ht="12.75" hidden="false" customHeight="false" outlineLevel="0" collapsed="false">
      <c r="P136" s="7"/>
      <c r="Q136" s="7"/>
    </row>
    <row r="137" customFormat="false" ht="12.75" hidden="false" customHeight="false" outlineLevel="0" collapsed="false">
      <c r="P137" s="7"/>
      <c r="Q137" s="7"/>
    </row>
    <row r="138" customFormat="false" ht="12.75" hidden="false" customHeight="false" outlineLevel="0" collapsed="false">
      <c r="P138" s="7"/>
      <c r="Q138" s="7"/>
    </row>
    <row r="139" customFormat="false" ht="12.75" hidden="false" customHeight="false" outlineLevel="0" collapsed="false">
      <c r="P139" s="7"/>
      <c r="Q139" s="7"/>
    </row>
    <row r="140" customFormat="false" ht="12.75" hidden="false" customHeight="false" outlineLevel="0" collapsed="false">
      <c r="P140" s="7"/>
      <c r="Q140" s="7"/>
    </row>
    <row r="141" customFormat="false" ht="12.75" hidden="false" customHeight="false" outlineLevel="0" collapsed="false">
      <c r="P141" s="7"/>
      <c r="Q141" s="7"/>
    </row>
    <row r="142" customFormat="false" ht="12.75" hidden="false" customHeight="false" outlineLevel="0" collapsed="false">
      <c r="P142" s="7"/>
      <c r="Q142" s="7"/>
    </row>
    <row r="143" customFormat="false" ht="12.75" hidden="false" customHeight="false" outlineLevel="0" collapsed="false">
      <c r="P143" s="7"/>
      <c r="Q143" s="7"/>
    </row>
    <row r="144" customFormat="false" ht="12.75" hidden="false" customHeight="false" outlineLevel="0" collapsed="false">
      <c r="P144" s="7"/>
      <c r="Q144" s="7"/>
    </row>
    <row r="145" customFormat="false" ht="12.75" hidden="false" customHeight="false" outlineLevel="0" collapsed="false">
      <c r="P145" s="7"/>
      <c r="Q145" s="7"/>
    </row>
    <row r="146" customFormat="false" ht="12.75" hidden="false" customHeight="false" outlineLevel="0" collapsed="false">
      <c r="P146" s="7"/>
      <c r="Q146" s="7"/>
    </row>
    <row r="147" customFormat="false" ht="12.75" hidden="false" customHeight="false" outlineLevel="0" collapsed="false">
      <c r="P147" s="7"/>
      <c r="Q147" s="7"/>
    </row>
    <row r="148" customFormat="false" ht="12.75" hidden="false" customHeight="false" outlineLevel="0" collapsed="false">
      <c r="P148" s="7"/>
      <c r="Q148" s="7"/>
    </row>
    <row r="149" customFormat="false" ht="12.75" hidden="false" customHeight="false" outlineLevel="0" collapsed="false">
      <c r="P149" s="7"/>
      <c r="Q149" s="7"/>
    </row>
    <row r="150" customFormat="false" ht="12.75" hidden="false" customHeight="false" outlineLevel="0" collapsed="false">
      <c r="P150" s="7"/>
      <c r="Q150" s="7"/>
    </row>
    <row r="151" customFormat="false" ht="12.75" hidden="false" customHeight="false" outlineLevel="0" collapsed="false">
      <c r="P151" s="7"/>
      <c r="Q151" s="7"/>
    </row>
    <row r="152" customFormat="false" ht="12.75" hidden="false" customHeight="false" outlineLevel="0" collapsed="false">
      <c r="P152" s="7"/>
      <c r="Q152" s="7"/>
    </row>
    <row r="153" customFormat="false" ht="12.75" hidden="false" customHeight="false" outlineLevel="0" collapsed="false">
      <c r="P153" s="7"/>
      <c r="Q153" s="7"/>
    </row>
    <row r="154" customFormat="false" ht="12.75" hidden="false" customHeight="false" outlineLevel="0" collapsed="false">
      <c r="P154" s="7"/>
      <c r="Q154" s="7"/>
    </row>
    <row r="155" customFormat="false" ht="12.75" hidden="false" customHeight="false" outlineLevel="0" collapsed="false">
      <c r="P155" s="7"/>
      <c r="Q155" s="7"/>
    </row>
    <row r="156" customFormat="false" ht="12.75" hidden="false" customHeight="false" outlineLevel="0" collapsed="false">
      <c r="P156" s="7"/>
      <c r="Q156" s="7"/>
    </row>
    <row r="157" customFormat="false" ht="12.75" hidden="false" customHeight="false" outlineLevel="0" collapsed="false">
      <c r="P157" s="7"/>
      <c r="Q157" s="7"/>
    </row>
    <row r="158" customFormat="false" ht="12.75" hidden="false" customHeight="false" outlineLevel="0" collapsed="false">
      <c r="P158" s="7"/>
      <c r="Q158" s="7"/>
    </row>
    <row r="159" customFormat="false" ht="12.75" hidden="false" customHeight="false" outlineLevel="0" collapsed="false">
      <c r="P159" s="7"/>
      <c r="Q159" s="7"/>
    </row>
    <row r="160" customFormat="false" ht="12.75" hidden="false" customHeight="false" outlineLevel="0" collapsed="false">
      <c r="P160" s="7"/>
      <c r="Q160" s="7"/>
    </row>
    <row r="161" customFormat="false" ht="12.75" hidden="false" customHeight="false" outlineLevel="0" collapsed="false">
      <c r="P161" s="7"/>
      <c r="Q161" s="7"/>
    </row>
    <row r="162" customFormat="false" ht="12.75" hidden="false" customHeight="false" outlineLevel="0" collapsed="false">
      <c r="P162" s="7"/>
      <c r="Q162" s="7"/>
    </row>
    <row r="163" customFormat="false" ht="12.75" hidden="false" customHeight="false" outlineLevel="0" collapsed="false">
      <c r="P163" s="7"/>
      <c r="Q163" s="7"/>
    </row>
    <row r="164" customFormat="false" ht="12.75" hidden="false" customHeight="false" outlineLevel="0" collapsed="false">
      <c r="P164" s="7"/>
      <c r="Q164" s="7"/>
    </row>
    <row r="165" customFormat="false" ht="12.75" hidden="false" customHeight="false" outlineLevel="0" collapsed="false">
      <c r="P165" s="7"/>
      <c r="Q165" s="7"/>
    </row>
    <row r="166" customFormat="false" ht="12.75" hidden="false" customHeight="false" outlineLevel="0" collapsed="false">
      <c r="P166" s="7"/>
      <c r="Q166" s="7"/>
    </row>
    <row r="167" customFormat="false" ht="12.75" hidden="false" customHeight="false" outlineLevel="0" collapsed="false">
      <c r="P167" s="7"/>
      <c r="Q167" s="7"/>
    </row>
    <row r="168" customFormat="false" ht="12.75" hidden="false" customHeight="false" outlineLevel="0" collapsed="false">
      <c r="P168" s="7"/>
      <c r="Q168" s="7"/>
    </row>
    <row r="169" customFormat="false" ht="12.75" hidden="false" customHeight="false" outlineLevel="0" collapsed="false">
      <c r="P169" s="7"/>
      <c r="Q169" s="7"/>
    </row>
    <row r="170" customFormat="false" ht="12.75" hidden="false" customHeight="false" outlineLevel="0" collapsed="false">
      <c r="P170" s="7"/>
      <c r="Q170" s="7"/>
    </row>
    <row r="171" customFormat="false" ht="12.75" hidden="false" customHeight="false" outlineLevel="0" collapsed="false">
      <c r="P171" s="7"/>
      <c r="Q171" s="7"/>
    </row>
    <row r="172" customFormat="false" ht="12.75" hidden="false" customHeight="false" outlineLevel="0" collapsed="false">
      <c r="P172" s="7"/>
      <c r="Q172" s="7"/>
    </row>
    <row r="173" customFormat="false" ht="12.75" hidden="false" customHeight="false" outlineLevel="0" collapsed="false">
      <c r="P173" s="7"/>
      <c r="Q173" s="7"/>
    </row>
    <row r="174" customFormat="false" ht="12.75" hidden="false" customHeight="false" outlineLevel="0" collapsed="false">
      <c r="P174" s="7"/>
      <c r="Q174" s="7"/>
    </row>
    <row r="175" customFormat="false" ht="12.75" hidden="false" customHeight="false" outlineLevel="0" collapsed="false">
      <c r="P175" s="7"/>
      <c r="Q175" s="7"/>
    </row>
    <row r="176" customFormat="false" ht="12.75" hidden="false" customHeight="false" outlineLevel="0" collapsed="false">
      <c r="P176" s="7"/>
      <c r="Q176" s="7"/>
    </row>
    <row r="177" customFormat="false" ht="12.75" hidden="false" customHeight="false" outlineLevel="0" collapsed="false">
      <c r="P177" s="7"/>
      <c r="Q177" s="7"/>
    </row>
    <row r="178" customFormat="false" ht="12.75" hidden="false" customHeight="false" outlineLevel="0" collapsed="false">
      <c r="P178" s="7"/>
      <c r="Q178" s="7"/>
    </row>
    <row r="179" customFormat="false" ht="12.75" hidden="false" customHeight="false" outlineLevel="0" collapsed="false">
      <c r="P179" s="7"/>
      <c r="Q179" s="7"/>
    </row>
    <row r="180" customFormat="false" ht="12.75" hidden="false" customHeight="false" outlineLevel="0" collapsed="false">
      <c r="P180" s="7"/>
      <c r="Q180" s="7"/>
    </row>
    <row r="181" customFormat="false" ht="12.75" hidden="false" customHeight="false" outlineLevel="0" collapsed="false">
      <c r="P181" s="7"/>
      <c r="Q181" s="7"/>
    </row>
    <row r="182" customFormat="false" ht="12.75" hidden="false" customHeight="false" outlineLevel="0" collapsed="false">
      <c r="P182" s="7"/>
      <c r="Q182" s="7"/>
    </row>
    <row r="183" customFormat="false" ht="12.75" hidden="false" customHeight="false" outlineLevel="0" collapsed="false">
      <c r="P183" s="7"/>
      <c r="Q183" s="7"/>
    </row>
    <row r="184" customFormat="false" ht="12.75" hidden="false" customHeight="false" outlineLevel="0" collapsed="false">
      <c r="P184" s="7"/>
      <c r="Q184" s="7"/>
    </row>
    <row r="185" customFormat="false" ht="12.75" hidden="false" customHeight="false" outlineLevel="0" collapsed="false">
      <c r="P185" s="7"/>
      <c r="Q185" s="7"/>
    </row>
    <row r="186" customFormat="false" ht="12.75" hidden="false" customHeight="false" outlineLevel="0" collapsed="false">
      <c r="P186" s="7"/>
      <c r="Q186" s="7"/>
    </row>
    <row r="187" customFormat="false" ht="12.75" hidden="false" customHeight="false" outlineLevel="0" collapsed="false">
      <c r="P187" s="7"/>
      <c r="Q187" s="7"/>
    </row>
    <row r="188" customFormat="false" ht="12.75" hidden="false" customHeight="false" outlineLevel="0" collapsed="false">
      <c r="P188" s="7"/>
      <c r="Q188" s="7"/>
    </row>
    <row r="189" customFormat="false" ht="12.75" hidden="false" customHeight="false" outlineLevel="0" collapsed="false">
      <c r="P189" s="7"/>
      <c r="Q189" s="7"/>
    </row>
    <row r="190" customFormat="false" ht="12.75" hidden="false" customHeight="false" outlineLevel="0" collapsed="false">
      <c r="P190" s="7"/>
      <c r="Q190" s="7"/>
    </row>
    <row r="191" customFormat="false" ht="12.75" hidden="false" customHeight="false" outlineLevel="0" collapsed="false">
      <c r="P191" s="7"/>
      <c r="Q191" s="7"/>
    </row>
    <row r="192" customFormat="false" ht="12.75" hidden="false" customHeight="false" outlineLevel="0" collapsed="false">
      <c r="P192" s="7"/>
      <c r="Q192" s="7"/>
    </row>
    <row r="193" customFormat="false" ht="12.75" hidden="false" customHeight="false" outlineLevel="0" collapsed="false">
      <c r="P193" s="7"/>
      <c r="Q193" s="7"/>
    </row>
    <row r="194" customFormat="false" ht="12.75" hidden="false" customHeight="false" outlineLevel="0" collapsed="false">
      <c r="P194" s="7"/>
      <c r="Q194" s="7"/>
    </row>
    <row r="195" customFormat="false" ht="12.75" hidden="false" customHeight="false" outlineLevel="0" collapsed="false">
      <c r="P195" s="7"/>
      <c r="Q195" s="7"/>
    </row>
    <row r="196" customFormat="false" ht="12.75" hidden="false" customHeight="false" outlineLevel="0" collapsed="false">
      <c r="P196" s="7"/>
      <c r="Q196" s="7"/>
    </row>
    <row r="197" customFormat="false" ht="12.75" hidden="false" customHeight="false" outlineLevel="0" collapsed="false">
      <c r="P197" s="7"/>
      <c r="Q197" s="7"/>
    </row>
    <row r="198" customFormat="false" ht="12.75" hidden="false" customHeight="false" outlineLevel="0" collapsed="false">
      <c r="P198" s="7"/>
      <c r="Q198" s="7"/>
    </row>
    <row r="199" customFormat="false" ht="12.75" hidden="false" customHeight="false" outlineLevel="0" collapsed="false">
      <c r="P199" s="7"/>
      <c r="Q199" s="7"/>
    </row>
    <row r="200" customFormat="false" ht="12.75" hidden="false" customHeight="false" outlineLevel="0" collapsed="false">
      <c r="P200" s="7"/>
      <c r="Q200" s="7"/>
    </row>
    <row r="201" customFormat="false" ht="12.75" hidden="false" customHeight="false" outlineLevel="0" collapsed="false">
      <c r="P201" s="7"/>
      <c r="Q201" s="7"/>
    </row>
    <row r="202" customFormat="false" ht="12.75" hidden="false" customHeight="false" outlineLevel="0" collapsed="false">
      <c r="P202" s="7"/>
      <c r="Q202" s="7"/>
    </row>
    <row r="203" customFormat="false" ht="12.75" hidden="false" customHeight="false" outlineLevel="0" collapsed="false">
      <c r="P203" s="7"/>
      <c r="Q203" s="7"/>
    </row>
    <row r="204" customFormat="false" ht="12.75" hidden="false" customHeight="false" outlineLevel="0" collapsed="false">
      <c r="P204" s="7"/>
      <c r="Q204" s="7"/>
    </row>
    <row r="205" customFormat="false" ht="12.75" hidden="false" customHeight="false" outlineLevel="0" collapsed="false">
      <c r="P205" s="7"/>
      <c r="Q205" s="7"/>
    </row>
    <row r="206" customFormat="false" ht="12.75" hidden="false" customHeight="false" outlineLevel="0" collapsed="false">
      <c r="P206" s="7"/>
      <c r="Q206" s="7"/>
    </row>
    <row r="207" customFormat="false" ht="12.75" hidden="false" customHeight="false" outlineLevel="0" collapsed="false">
      <c r="P207" s="7"/>
      <c r="Q207" s="7"/>
    </row>
    <row r="208" customFormat="false" ht="12.75" hidden="false" customHeight="false" outlineLevel="0" collapsed="false">
      <c r="P208" s="7"/>
      <c r="Q208" s="7"/>
    </row>
    <row r="209" customFormat="false" ht="12.75" hidden="false" customHeight="false" outlineLevel="0" collapsed="false">
      <c r="P209" s="7"/>
      <c r="Q209" s="7"/>
    </row>
    <row r="210" customFormat="false" ht="12.75" hidden="false" customHeight="false" outlineLevel="0" collapsed="false">
      <c r="P210" s="7"/>
      <c r="Q210" s="7"/>
    </row>
    <row r="211" customFormat="false" ht="12.75" hidden="false" customHeight="false" outlineLevel="0" collapsed="false">
      <c r="P211" s="7"/>
      <c r="Q211" s="7"/>
    </row>
    <row r="212" customFormat="false" ht="12.75" hidden="false" customHeight="false" outlineLevel="0" collapsed="false">
      <c r="P212" s="7"/>
      <c r="Q212" s="7"/>
    </row>
    <row r="213" customFormat="false" ht="12.75" hidden="false" customHeight="false" outlineLevel="0" collapsed="false">
      <c r="P213" s="7"/>
      <c r="Q213" s="7"/>
    </row>
    <row r="214" customFormat="false" ht="12.75" hidden="false" customHeight="false" outlineLevel="0" collapsed="false">
      <c r="P214" s="7"/>
      <c r="Q214" s="7"/>
    </row>
    <row r="215" customFormat="false" ht="12.75" hidden="false" customHeight="false" outlineLevel="0" collapsed="false">
      <c r="P215" s="7"/>
      <c r="Q215" s="7"/>
    </row>
    <row r="216" customFormat="false" ht="12.75" hidden="false" customHeight="false" outlineLevel="0" collapsed="false">
      <c r="P216" s="7"/>
      <c r="Q216" s="7"/>
    </row>
    <row r="217" customFormat="false" ht="12.75" hidden="false" customHeight="false" outlineLevel="0" collapsed="false">
      <c r="P217" s="7"/>
      <c r="Q217" s="7"/>
    </row>
    <row r="218" customFormat="false" ht="12.75" hidden="false" customHeight="false" outlineLevel="0" collapsed="false">
      <c r="P218" s="7"/>
      <c r="Q218" s="7"/>
    </row>
    <row r="219" customFormat="false" ht="12.75" hidden="false" customHeight="false" outlineLevel="0" collapsed="false">
      <c r="P219" s="7"/>
      <c r="Q219" s="7"/>
    </row>
    <row r="220" customFormat="false" ht="12.75" hidden="false" customHeight="false" outlineLevel="0" collapsed="false">
      <c r="P220" s="7"/>
      <c r="Q220" s="7"/>
    </row>
    <row r="221" customFormat="false" ht="12.75" hidden="false" customHeight="false" outlineLevel="0" collapsed="false">
      <c r="P221" s="7"/>
      <c r="Q221" s="7"/>
    </row>
    <row r="222" customFormat="false" ht="12.75" hidden="false" customHeight="false" outlineLevel="0" collapsed="false">
      <c r="P222" s="7"/>
      <c r="Q222" s="7"/>
    </row>
    <row r="223" customFormat="false" ht="12.75" hidden="false" customHeight="false" outlineLevel="0" collapsed="false">
      <c r="P223" s="7"/>
      <c r="Q223" s="7"/>
    </row>
    <row r="224" customFormat="false" ht="12.75" hidden="false" customHeight="false" outlineLevel="0" collapsed="false">
      <c r="P224" s="7"/>
      <c r="Q2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9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1.25"/>
    <col collapsed="false" customWidth="true" hidden="false" outlineLevel="0" max="2" min="2" style="4" width="11.9"/>
    <col collapsed="false" customWidth="true" hidden="false" outlineLevel="0" max="3" min="3" style="1" width="14.98"/>
    <col collapsed="false" customWidth="true" hidden="false" outlineLevel="0" max="4" min="4" style="1" width="10.6"/>
    <col collapsed="false" customWidth="true" hidden="false" outlineLevel="0" max="5" min="5" style="1" width="40.89"/>
    <col collapsed="false" customWidth="true" hidden="false" outlineLevel="0" max="6" min="6" style="1" width="4.78"/>
    <col collapsed="false" customWidth="true" hidden="false" outlineLevel="0" max="7" min="7" style="1" width="45.9"/>
    <col collapsed="false" customWidth="true" hidden="false" outlineLevel="0" max="8" min="8" style="1" width="30.52"/>
    <col collapsed="false" customWidth="true" hidden="false" outlineLevel="0" max="9" min="9" style="1" width="9.79"/>
    <col collapsed="false" customWidth="true" hidden="false" outlineLevel="0" max="10" min="10" style="1" width="8.99"/>
    <col collapsed="false" customWidth="true" hidden="false" outlineLevel="0" max="14" min="11" style="1" width="9.95"/>
    <col collapsed="false" customWidth="true" hidden="false" outlineLevel="0" max="18" min="15" style="1" width="10.44"/>
    <col collapsed="false" customWidth="true" hidden="false" outlineLevel="0" max="19" min="19" style="1" width="10.77"/>
    <col collapsed="false" customWidth="true" hidden="false" outlineLevel="0" max="20" min="20" style="1" width="9.47"/>
    <col collapsed="false" customWidth="true" hidden="false" outlineLevel="0" max="21" min="21" style="1" width="12.23"/>
    <col collapsed="false" customWidth="true" hidden="false" outlineLevel="0" max="22" min="22" style="1" width="13.03"/>
    <col collapsed="false" customWidth="true" hidden="false" outlineLevel="0" max="24" min="23" style="1" width="12.23"/>
    <col collapsed="false" customWidth="true" hidden="false" outlineLevel="0" max="25" min="25" style="1" width="13.03"/>
    <col collapsed="false" customWidth="true" hidden="false" outlineLevel="0" max="26" min="26" style="1" width="8.34"/>
    <col collapsed="false" customWidth="true" hidden="false" outlineLevel="0" max="27" min="27" style="1" width="8.17"/>
    <col collapsed="false" customWidth="true" hidden="false" outlineLevel="0" max="28" min="28" style="1" width="13.03"/>
    <col collapsed="false" customWidth="true" hidden="false" outlineLevel="0" max="30" min="29" style="1" width="9.79"/>
    <col collapsed="false" customWidth="true" hidden="false" outlineLevel="0" max="31" min="31" style="1" width="13.03"/>
    <col collapsed="false" customWidth="true" hidden="false" outlineLevel="0" max="33" min="32" style="1" width="11.25"/>
    <col collapsed="false" customWidth="true" hidden="false" outlineLevel="0" max="34" min="34" style="1" width="13.03"/>
    <col collapsed="false" customWidth="true" hidden="false" outlineLevel="0" max="36" min="35" style="1" width="11.09"/>
    <col collapsed="false" customWidth="true" hidden="false" outlineLevel="0" max="37" min="37" style="1" width="13.03"/>
    <col collapsed="false" customWidth="true" hidden="false" outlineLevel="0" max="38" min="38" style="1" width="8.34"/>
    <col collapsed="false" customWidth="true" hidden="false" outlineLevel="0" max="39" min="39" style="1" width="8.17"/>
    <col collapsed="false" customWidth="true" hidden="false" outlineLevel="0" max="40" min="40" style="1" width="7.53"/>
    <col collapsed="false" customWidth="true" hidden="false" outlineLevel="0" max="41" min="41" style="1" width="7.86"/>
    <col collapsed="false" customWidth="true" hidden="false" outlineLevel="0" max="42" min="42" style="1" width="9.95"/>
    <col collapsed="false" customWidth="true" hidden="false" outlineLevel="0" max="43" min="43" style="1" width="9.79"/>
    <col collapsed="false" customWidth="true" hidden="false" outlineLevel="0" max="44" min="44" style="1" width="14.81"/>
    <col collapsed="false" customWidth="true" hidden="false" outlineLevel="0" max="45" min="45" style="1" width="9.79"/>
    <col collapsed="false" customWidth="true" hidden="false" outlineLevel="0" max="46" min="46" style="1" width="8.49"/>
    <col collapsed="false" customWidth="true" hidden="false" outlineLevel="0" max="47" min="47" style="1" width="9.79"/>
    <col collapsed="false" customWidth="true" hidden="false" outlineLevel="0" max="48" min="48" style="1" width="12.55"/>
    <col collapsed="false" customWidth="true" hidden="false" outlineLevel="0" max="49" min="49" style="1" width="11.58"/>
    <col collapsed="false" customWidth="true" hidden="false" outlineLevel="0" max="50" min="50" style="1" width="9.79"/>
    <col collapsed="false" customWidth="true" hidden="false" outlineLevel="0" max="51" min="51" style="1" width="9.47"/>
    <col collapsed="false" customWidth="true" hidden="false" outlineLevel="0" max="53" min="52" style="1" width="10.12"/>
    <col collapsed="false" customWidth="true" hidden="false" outlineLevel="0" max="54" min="54" style="1" width="8.67"/>
    <col collapsed="false" customWidth="true" hidden="false" outlineLevel="0" max="55" min="55" style="1" width="9.63"/>
    <col collapsed="false" customWidth="true" hidden="false" outlineLevel="0" max="56" min="56" style="1" width="9.7"/>
    <col collapsed="false" customWidth="true" hidden="false" outlineLevel="0" max="57" min="57" style="1" width="8.7"/>
    <col collapsed="false" customWidth="true" hidden="false" outlineLevel="0" max="58" min="58" style="1" width="12.27"/>
    <col collapsed="false" customWidth="true" hidden="false" outlineLevel="0" max="59" min="59" style="1" width="12.99"/>
    <col collapsed="false" customWidth="true" hidden="false" outlineLevel="0" max="60" min="60" style="1" width="178.71"/>
  </cols>
  <sheetData>
    <row r="1" customFormat="false" ht="12.75" hidden="false" customHeight="false" outlineLevel="0" collapsed="false">
      <c r="C1" s="2" t="s">
        <v>2133</v>
      </c>
      <c r="I1" s="5"/>
      <c r="R1" s="7"/>
      <c r="S1" s="7"/>
      <c r="AX1" s="19"/>
      <c r="AY1" s="8"/>
      <c r="AZ1" s="8"/>
      <c r="BA1" s="8"/>
      <c r="BB1" s="8"/>
    </row>
    <row r="2" customFormat="false" ht="12.75" hidden="false" customHeight="false" outlineLevel="0" collapsed="false">
      <c r="I2" s="5"/>
      <c r="R2" s="7"/>
      <c r="S2" s="7"/>
      <c r="AY2" s="8"/>
      <c r="AZ2" s="8"/>
      <c r="BA2" s="8"/>
      <c r="BB2" s="8"/>
    </row>
    <row r="3" customFormat="false" ht="12.75" hidden="false" customHeight="false" outlineLevel="0" collapsed="false">
      <c r="B3" s="4" t="s">
        <v>107</v>
      </c>
      <c r="I3" s="5"/>
      <c r="R3" s="7"/>
      <c r="S3" s="7"/>
      <c r="AY3" s="8"/>
      <c r="AZ3" s="8"/>
      <c r="BA3" s="8"/>
      <c r="BB3" s="8"/>
    </row>
    <row r="4" customFormat="false" ht="12.75" hidden="false" customHeight="false" outlineLevel="0" collapsed="false">
      <c r="I4" s="5"/>
      <c r="R4" s="7"/>
      <c r="S4" s="7"/>
      <c r="AY4" s="8"/>
      <c r="AZ4" s="8"/>
      <c r="BA4" s="8"/>
      <c r="BB4" s="8"/>
    </row>
    <row r="5" customFormat="false" ht="12.75" hidden="false" customHeight="false" outlineLevel="0" collapsed="false">
      <c r="A5" s="3" t="s">
        <v>108</v>
      </c>
      <c r="B5" s="11" t="s">
        <v>2086</v>
      </c>
      <c r="C5" s="2" t="s">
        <v>110</v>
      </c>
      <c r="D5" s="2" t="s">
        <v>2087</v>
      </c>
      <c r="E5" s="2" t="s">
        <v>112</v>
      </c>
      <c r="F5" s="2" t="s">
        <v>2088</v>
      </c>
      <c r="G5" s="2" t="s">
        <v>116</v>
      </c>
      <c r="H5" s="2" t="s">
        <v>117</v>
      </c>
      <c r="I5" s="9" t="s">
        <v>118</v>
      </c>
      <c r="J5" s="2" t="s">
        <v>118</v>
      </c>
      <c r="K5" s="2" t="s">
        <v>119</v>
      </c>
      <c r="L5" s="2" t="s">
        <v>119</v>
      </c>
      <c r="M5" s="2" t="s">
        <v>119</v>
      </c>
      <c r="N5" s="2" t="s">
        <v>119</v>
      </c>
      <c r="O5" s="2" t="s">
        <v>120</v>
      </c>
      <c r="P5" s="2" t="s">
        <v>120</v>
      </c>
      <c r="Q5" s="2" t="s">
        <v>120</v>
      </c>
      <c r="R5" s="13" t="s">
        <v>120</v>
      </c>
      <c r="S5" s="13" t="s">
        <v>121</v>
      </c>
      <c r="T5" s="2" t="s">
        <v>122</v>
      </c>
      <c r="U5" s="2" t="s">
        <v>123</v>
      </c>
      <c r="V5" s="2" t="s">
        <v>123</v>
      </c>
      <c r="W5" s="2" t="s">
        <v>123</v>
      </c>
      <c r="X5" s="2" t="s">
        <v>123</v>
      </c>
      <c r="Y5" s="2" t="s">
        <v>124</v>
      </c>
      <c r="Z5" s="2" t="s">
        <v>124</v>
      </c>
      <c r="AA5" s="2" t="s">
        <v>124</v>
      </c>
      <c r="AB5" s="2" t="s">
        <v>125</v>
      </c>
      <c r="AC5" s="2" t="s">
        <v>125</v>
      </c>
      <c r="AD5" s="2" t="s">
        <v>125</v>
      </c>
      <c r="AE5" s="2" t="s">
        <v>127</v>
      </c>
      <c r="AF5" s="2" t="s">
        <v>127</v>
      </c>
      <c r="AG5" s="2" t="s">
        <v>127</v>
      </c>
      <c r="AH5" s="2" t="s">
        <v>2134</v>
      </c>
      <c r="AI5" s="2" t="s">
        <v>2134</v>
      </c>
      <c r="AJ5" s="2" t="s">
        <v>2134</v>
      </c>
      <c r="AK5" s="2" t="s">
        <v>170</v>
      </c>
      <c r="AL5" s="2" t="s">
        <v>170</v>
      </c>
      <c r="AM5" s="2" t="s">
        <v>170</v>
      </c>
      <c r="AN5" s="2" t="s">
        <v>129</v>
      </c>
      <c r="AO5" s="2" t="s">
        <v>130</v>
      </c>
      <c r="AP5" s="2" t="s">
        <v>131</v>
      </c>
      <c r="AQ5" s="2" t="s">
        <v>132</v>
      </c>
      <c r="AR5" s="2" t="s">
        <v>133</v>
      </c>
      <c r="AS5" s="2" t="s">
        <v>134</v>
      </c>
      <c r="AT5" s="2" t="s">
        <v>130</v>
      </c>
      <c r="AU5" s="2" t="s">
        <v>135</v>
      </c>
      <c r="AV5" s="2" t="s">
        <v>136</v>
      </c>
      <c r="AW5" s="2" t="s">
        <v>137</v>
      </c>
      <c r="AX5" s="2" t="s">
        <v>138</v>
      </c>
      <c r="AY5" s="14" t="s">
        <v>139</v>
      </c>
      <c r="AZ5" s="14" t="s">
        <v>140</v>
      </c>
      <c r="BA5" s="14" t="s">
        <v>140</v>
      </c>
      <c r="BB5" s="14" t="s">
        <v>2090</v>
      </c>
      <c r="BC5" s="2" t="s">
        <v>142</v>
      </c>
      <c r="BD5" s="2" t="s">
        <v>132</v>
      </c>
      <c r="BE5" s="2" t="s">
        <v>2091</v>
      </c>
      <c r="BF5" s="2" t="s">
        <v>147</v>
      </c>
      <c r="BG5" s="2" t="s">
        <v>148</v>
      </c>
      <c r="BH5" s="2" t="s">
        <v>152</v>
      </c>
    </row>
    <row r="6" customFormat="false" ht="12.75" hidden="false" customHeight="false" outlineLevel="0" collapsed="false">
      <c r="A6" s="3" t="s">
        <v>153</v>
      </c>
      <c r="B6" s="11"/>
      <c r="C6" s="2"/>
      <c r="D6" s="2"/>
      <c r="E6" s="2" t="s">
        <v>156</v>
      </c>
      <c r="F6" s="2"/>
      <c r="G6" s="2"/>
      <c r="H6" s="2" t="s">
        <v>158</v>
      </c>
      <c r="I6" s="9" t="s">
        <v>159</v>
      </c>
      <c r="J6" s="2" t="s">
        <v>160</v>
      </c>
      <c r="K6" s="2" t="s">
        <v>2093</v>
      </c>
      <c r="L6" s="2" t="s">
        <v>2093</v>
      </c>
      <c r="M6" s="2" t="s">
        <v>2093</v>
      </c>
      <c r="N6" s="2" t="s">
        <v>2093</v>
      </c>
      <c r="O6" s="2" t="s">
        <v>164</v>
      </c>
      <c r="P6" s="2" t="s">
        <v>164</v>
      </c>
      <c r="Q6" s="2" t="s">
        <v>164</v>
      </c>
      <c r="R6" s="13" t="s">
        <v>164</v>
      </c>
      <c r="S6" s="13" t="s">
        <v>165</v>
      </c>
      <c r="T6" s="2" t="s">
        <v>166</v>
      </c>
      <c r="U6" s="2" t="s">
        <v>167</v>
      </c>
      <c r="V6" s="2" t="s">
        <v>167</v>
      </c>
      <c r="W6" s="2" t="s">
        <v>167</v>
      </c>
      <c r="X6" s="2" t="s">
        <v>167</v>
      </c>
      <c r="Y6" s="2" t="s">
        <v>167</v>
      </c>
      <c r="Z6" s="2"/>
      <c r="AA6" s="2"/>
      <c r="AB6" s="2" t="s">
        <v>126</v>
      </c>
      <c r="AC6" s="2" t="s">
        <v>126</v>
      </c>
      <c r="AD6" s="2" t="s">
        <v>126</v>
      </c>
      <c r="AE6" s="2" t="s">
        <v>169</v>
      </c>
      <c r="AF6" s="2" t="s">
        <v>169</v>
      </c>
      <c r="AG6" s="2" t="s">
        <v>169</v>
      </c>
      <c r="AH6" s="2" t="s">
        <v>2135</v>
      </c>
      <c r="AI6" s="2" t="s">
        <v>2135</v>
      </c>
      <c r="AJ6" s="2" t="s">
        <v>2135</v>
      </c>
      <c r="AK6" s="2"/>
      <c r="AL6" s="2"/>
      <c r="AM6" s="2"/>
      <c r="AN6" s="2" t="s">
        <v>353</v>
      </c>
      <c r="AO6" s="2"/>
      <c r="AP6" s="2"/>
      <c r="AQ6" s="2" t="s">
        <v>135</v>
      </c>
      <c r="AR6" s="2" t="s">
        <v>173</v>
      </c>
      <c r="AS6" s="2" t="s">
        <v>174</v>
      </c>
      <c r="AT6" s="2" t="s">
        <v>175</v>
      </c>
      <c r="AU6" s="2" t="s">
        <v>175</v>
      </c>
      <c r="AV6" s="2" t="s">
        <v>176</v>
      </c>
      <c r="AW6" s="2" t="s">
        <v>2136</v>
      </c>
      <c r="AX6" s="2" t="s">
        <v>2137</v>
      </c>
      <c r="AY6" s="14" t="s">
        <v>179</v>
      </c>
      <c r="AZ6" s="14" t="s">
        <v>180</v>
      </c>
      <c r="BA6" s="14" t="s">
        <v>165</v>
      </c>
      <c r="BB6" s="14" t="s">
        <v>2095</v>
      </c>
      <c r="BC6" s="2" t="s">
        <v>182</v>
      </c>
      <c r="BD6" s="2" t="s">
        <v>184</v>
      </c>
      <c r="BE6" s="2" t="s">
        <v>122</v>
      </c>
      <c r="BF6" s="2" t="s">
        <v>2096</v>
      </c>
      <c r="BG6" s="2" t="s">
        <v>189</v>
      </c>
      <c r="BH6" s="2" t="s">
        <v>194</v>
      </c>
    </row>
    <row r="7" customFormat="false" ht="12.75" hidden="false" customHeight="false" outlineLevel="0" collapsed="false">
      <c r="A7" s="3"/>
      <c r="B7" s="11"/>
      <c r="C7" s="2"/>
      <c r="D7" s="2"/>
      <c r="E7" s="2"/>
      <c r="F7" s="2"/>
      <c r="G7" s="2"/>
      <c r="H7" s="2"/>
      <c r="I7" s="9"/>
      <c r="J7" s="2"/>
      <c r="K7" s="2" t="s">
        <v>2097</v>
      </c>
      <c r="L7" s="2" t="s">
        <v>2097</v>
      </c>
      <c r="M7" s="2" t="s">
        <v>2097</v>
      </c>
      <c r="N7" s="2" t="s">
        <v>2097</v>
      </c>
      <c r="O7" s="2" t="s">
        <v>198</v>
      </c>
      <c r="P7" s="2" t="s">
        <v>198</v>
      </c>
      <c r="Q7" s="2" t="s">
        <v>198</v>
      </c>
      <c r="R7" s="13" t="s">
        <v>198</v>
      </c>
      <c r="S7" s="13" t="s">
        <v>164</v>
      </c>
      <c r="T7" s="2" t="s">
        <v>199</v>
      </c>
      <c r="U7" s="2" t="s">
        <v>2138</v>
      </c>
      <c r="V7" s="2" t="s">
        <v>4</v>
      </c>
      <c r="W7" s="2" t="s">
        <v>80</v>
      </c>
      <c r="X7" s="2" t="s">
        <v>78</v>
      </c>
      <c r="Y7" s="2" t="s">
        <v>4</v>
      </c>
      <c r="Z7" s="2" t="s">
        <v>80</v>
      </c>
      <c r="AA7" s="2" t="s">
        <v>78</v>
      </c>
      <c r="AB7" s="2" t="s">
        <v>4</v>
      </c>
      <c r="AC7" s="2" t="s">
        <v>80</v>
      </c>
      <c r="AD7" s="2" t="s">
        <v>78</v>
      </c>
      <c r="AE7" s="2" t="s">
        <v>4</v>
      </c>
      <c r="AF7" s="2" t="s">
        <v>80</v>
      </c>
      <c r="AG7" s="2" t="s">
        <v>78</v>
      </c>
      <c r="AH7" s="2" t="s">
        <v>4</v>
      </c>
      <c r="AI7" s="2" t="s">
        <v>80</v>
      </c>
      <c r="AJ7" s="2" t="s">
        <v>78</v>
      </c>
      <c r="AK7" s="2" t="s">
        <v>4</v>
      </c>
      <c r="AL7" s="2" t="s">
        <v>80</v>
      </c>
      <c r="AM7" s="2" t="s">
        <v>78</v>
      </c>
      <c r="AN7" s="2"/>
      <c r="AO7" s="2"/>
      <c r="AP7" s="2"/>
      <c r="AQ7" s="2"/>
      <c r="AR7" s="2" t="s">
        <v>203</v>
      </c>
      <c r="AS7" s="2" t="s">
        <v>157</v>
      </c>
      <c r="AT7" s="2" t="s">
        <v>134</v>
      </c>
      <c r="AU7" s="2" t="s">
        <v>134</v>
      </c>
      <c r="AV7" s="2" t="s">
        <v>204</v>
      </c>
      <c r="AW7" s="2" t="s">
        <v>178</v>
      </c>
      <c r="AX7" s="2" t="s">
        <v>2139</v>
      </c>
      <c r="AY7" s="14" t="s">
        <v>206</v>
      </c>
      <c r="AZ7" s="14" t="s">
        <v>207</v>
      </c>
      <c r="BA7" s="14" t="s">
        <v>2140</v>
      </c>
      <c r="BB7" s="14"/>
      <c r="BC7" s="2" t="s">
        <v>209</v>
      </c>
      <c r="BD7" s="2" t="s">
        <v>2099</v>
      </c>
      <c r="BE7" s="2" t="s">
        <v>2100</v>
      </c>
      <c r="BF7" s="2" t="s">
        <v>2101</v>
      </c>
      <c r="BG7" s="2" t="s">
        <v>217</v>
      </c>
    </row>
    <row r="8" customFormat="false" ht="12.75" hidden="false" customHeight="false" outlineLevel="0" collapsed="false">
      <c r="H8" s="2"/>
      <c r="I8" s="9"/>
      <c r="J8" s="2"/>
      <c r="K8" s="2" t="s">
        <v>164</v>
      </c>
      <c r="L8" s="2" t="s">
        <v>222</v>
      </c>
      <c r="M8" s="2" t="s">
        <v>223</v>
      </c>
      <c r="N8" s="2" t="s">
        <v>224</v>
      </c>
      <c r="O8" s="2" t="s">
        <v>2102</v>
      </c>
      <c r="P8" s="2" t="s">
        <v>222</v>
      </c>
      <c r="Q8" s="2" t="s">
        <v>223</v>
      </c>
      <c r="R8" s="13" t="s">
        <v>224</v>
      </c>
      <c r="S8" s="13" t="s">
        <v>198</v>
      </c>
      <c r="T8" s="2" t="s">
        <v>222</v>
      </c>
      <c r="U8" s="2" t="s">
        <v>202</v>
      </c>
      <c r="V8" s="2" t="s">
        <v>2141</v>
      </c>
      <c r="W8" s="2" t="s">
        <v>202</v>
      </c>
      <c r="X8" s="2" t="s">
        <v>202</v>
      </c>
      <c r="Y8" s="2" t="s">
        <v>2141</v>
      </c>
      <c r="Z8" s="2" t="s">
        <v>202</v>
      </c>
      <c r="AA8" s="2" t="s">
        <v>202</v>
      </c>
      <c r="AB8" s="2" t="s">
        <v>2141</v>
      </c>
      <c r="AC8" s="2" t="s">
        <v>202</v>
      </c>
      <c r="AD8" s="2" t="s">
        <v>202</v>
      </c>
      <c r="AE8" s="2" t="s">
        <v>2141</v>
      </c>
      <c r="AF8" s="2" t="s">
        <v>202</v>
      </c>
      <c r="AG8" s="2" t="s">
        <v>202</v>
      </c>
      <c r="AH8" s="2" t="s">
        <v>2141</v>
      </c>
      <c r="AI8" s="2" t="s">
        <v>202</v>
      </c>
      <c r="AJ8" s="2" t="s">
        <v>202</v>
      </c>
      <c r="AK8" s="2" t="s">
        <v>2141</v>
      </c>
      <c r="AL8" s="2" t="s">
        <v>202</v>
      </c>
      <c r="AM8" s="2" t="s">
        <v>202</v>
      </c>
      <c r="AN8" s="2"/>
      <c r="AO8" s="2"/>
      <c r="AP8" s="2"/>
      <c r="AQ8" s="2"/>
      <c r="AR8" s="2"/>
      <c r="AS8" s="2"/>
      <c r="AT8" s="2"/>
      <c r="AU8" s="2"/>
      <c r="AV8" s="19"/>
      <c r="BA8" s="2" t="s">
        <v>2142</v>
      </c>
    </row>
    <row r="9" customFormat="false" ht="12.75" hidden="false" customHeight="false" outlineLevel="0" collapsed="false">
      <c r="AT9" s="19"/>
      <c r="AU9" s="19"/>
      <c r="AV9" s="19"/>
    </row>
    <row r="10" customFormat="false" ht="12.75" hidden="false" customHeight="false" outlineLevel="0" collapsed="false">
      <c r="A10" s="3" t="n">
        <v>1400</v>
      </c>
      <c r="B10" s="4" t="s">
        <v>2143</v>
      </c>
      <c r="C10" s="1" t="s">
        <v>233</v>
      </c>
      <c r="D10" s="1" t="s">
        <v>234</v>
      </c>
      <c r="E10" s="1" t="s">
        <v>484</v>
      </c>
      <c r="F10" s="1" t="s">
        <v>250</v>
      </c>
      <c r="G10" s="1" t="s">
        <v>200</v>
      </c>
      <c r="H10" s="1" t="s">
        <v>2144</v>
      </c>
      <c r="I10" s="1" t="n">
        <v>1</v>
      </c>
      <c r="O10" s="1" t="n">
        <v>2</v>
      </c>
      <c r="P10" s="1" t="n">
        <v>8</v>
      </c>
      <c r="Q10" s="1" t="n">
        <v>4</v>
      </c>
      <c r="R10" s="7" t="n">
        <f aca="false">O10+(P10/20)+(Q10/240)</f>
        <v>2.41666666666667</v>
      </c>
      <c r="S10" s="7" t="n">
        <f aca="false">R10/I10</f>
        <v>2.41666666666667</v>
      </c>
      <c r="AI10" s="7" t="n">
        <v>2.41666666666667</v>
      </c>
      <c r="AT10" s="19"/>
      <c r="AU10" s="19"/>
      <c r="AV10" s="19"/>
    </row>
    <row r="11" customFormat="false" ht="12.75" hidden="false" customHeight="false" outlineLevel="0" collapsed="false">
      <c r="A11" s="3" t="n">
        <v>1400</v>
      </c>
      <c r="B11" s="4" t="s">
        <v>2145</v>
      </c>
      <c r="C11" s="1" t="s">
        <v>233</v>
      </c>
      <c r="D11" s="1" t="s">
        <v>234</v>
      </c>
      <c r="E11" s="1" t="s">
        <v>2146</v>
      </c>
      <c r="F11" s="1" t="s">
        <v>250</v>
      </c>
      <c r="G11" s="1" t="s">
        <v>2147</v>
      </c>
      <c r="H11" s="1" t="s">
        <v>309</v>
      </c>
      <c r="I11" s="1" t="n">
        <v>9.5</v>
      </c>
      <c r="R11" s="1" t="s">
        <v>267</v>
      </c>
      <c r="S11" s="1" t="s">
        <v>267</v>
      </c>
      <c r="AT11" s="19"/>
      <c r="AU11" s="19"/>
      <c r="AV11" s="19"/>
      <c r="BH11" s="1" t="s">
        <v>2148</v>
      </c>
    </row>
    <row r="12" customFormat="false" ht="12.75" hidden="false" customHeight="false" outlineLevel="0" collapsed="false">
      <c r="A12" s="3" t="n">
        <v>1400</v>
      </c>
      <c r="B12" s="4" t="s">
        <v>2149</v>
      </c>
      <c r="C12" s="1" t="s">
        <v>233</v>
      </c>
      <c r="D12" s="1" t="s">
        <v>234</v>
      </c>
      <c r="E12" s="1" t="s">
        <v>302</v>
      </c>
      <c r="F12" s="1" t="s">
        <v>250</v>
      </c>
      <c r="G12" s="1" t="s">
        <v>200</v>
      </c>
      <c r="H12" s="1" t="s">
        <v>309</v>
      </c>
      <c r="I12" s="1" t="n">
        <v>6.5</v>
      </c>
      <c r="R12" s="1" t="s">
        <v>267</v>
      </c>
      <c r="S12" s="1" t="s">
        <v>267</v>
      </c>
      <c r="AT12" s="19"/>
      <c r="AU12" s="19"/>
      <c r="AV12" s="19"/>
    </row>
    <row r="13" customFormat="false" ht="12.75" hidden="false" customHeight="false" outlineLevel="0" collapsed="false">
      <c r="A13" s="3"/>
      <c r="AT13" s="19"/>
      <c r="AU13" s="19"/>
      <c r="AV13" s="19"/>
    </row>
    <row r="14" customFormat="false" ht="12.75" hidden="false" customHeight="false" outlineLevel="0" collapsed="false">
      <c r="A14" s="3" t="n">
        <v>1401</v>
      </c>
      <c r="B14" s="4" t="s">
        <v>2150</v>
      </c>
      <c r="C14" s="1" t="s">
        <v>247</v>
      </c>
      <c r="D14" s="1" t="s">
        <v>2151</v>
      </c>
      <c r="E14" s="1" t="s">
        <v>2152</v>
      </c>
      <c r="F14" s="1" t="s">
        <v>250</v>
      </c>
      <c r="G14" s="1" t="s">
        <v>2153</v>
      </c>
      <c r="H14" s="1" t="s">
        <v>309</v>
      </c>
      <c r="I14" s="1" t="n">
        <v>9.5</v>
      </c>
      <c r="R14" s="7" t="n">
        <f aca="false">I14*S14</f>
        <v>53.8333333333333</v>
      </c>
      <c r="S14" s="7" t="n">
        <f aca="false">5+(13/20)+(4/240)</f>
        <v>5.66666666666667</v>
      </c>
      <c r="V14" s="7" t="n">
        <v>5.66666666666667</v>
      </c>
      <c r="AT14" s="19"/>
      <c r="AU14" s="19"/>
      <c r="AV14" s="19"/>
    </row>
    <row r="15" customFormat="false" ht="12.75" hidden="false" customHeight="false" outlineLevel="0" collapsed="false">
      <c r="A15" s="3" t="n">
        <v>1401</v>
      </c>
      <c r="B15" s="4" t="s">
        <v>2154</v>
      </c>
      <c r="C15" s="1" t="s">
        <v>247</v>
      </c>
      <c r="D15" s="1" t="s">
        <v>2151</v>
      </c>
      <c r="E15" s="1" t="s">
        <v>484</v>
      </c>
      <c r="F15" s="1" t="s">
        <v>250</v>
      </c>
      <c r="G15" s="1" t="s">
        <v>200</v>
      </c>
      <c r="H15" s="1" t="s">
        <v>309</v>
      </c>
      <c r="I15" s="1" t="n">
        <v>6.5</v>
      </c>
      <c r="R15" s="7" t="n">
        <f aca="false">(88+(11/20)+(8/240))-R14</f>
        <v>34.75</v>
      </c>
      <c r="S15" s="7" t="n">
        <f aca="false">R15/I15</f>
        <v>5.34615384615385</v>
      </c>
      <c r="W15" s="7" t="n">
        <v>5.34615384615385</v>
      </c>
      <c r="AT15" s="19"/>
      <c r="AU15" s="19"/>
      <c r="AV15" s="19"/>
    </row>
    <row r="16" customFormat="false" ht="12.75" hidden="false" customHeight="false" outlineLevel="0" collapsed="false">
      <c r="A16" s="3" t="n">
        <v>1401</v>
      </c>
      <c r="B16" s="4" t="s">
        <v>2155</v>
      </c>
      <c r="C16" s="1" t="s">
        <v>247</v>
      </c>
      <c r="D16" s="1" t="s">
        <v>2151</v>
      </c>
      <c r="E16" s="1" t="s">
        <v>2156</v>
      </c>
      <c r="F16" s="1" t="s">
        <v>250</v>
      </c>
      <c r="G16" s="1" t="s">
        <v>200</v>
      </c>
      <c r="H16" s="1" t="s">
        <v>2157</v>
      </c>
      <c r="I16" s="1" t="n">
        <v>1</v>
      </c>
      <c r="O16" s="1" t="n">
        <v>2</v>
      </c>
      <c r="P16" s="1" t="n">
        <v>5</v>
      </c>
      <c r="Q16" s="1" t="n">
        <v>0</v>
      </c>
      <c r="R16" s="7" t="n">
        <f aca="false">O16+(P16/20)+(Q16/240)</f>
        <v>2.25</v>
      </c>
      <c r="S16" s="7" t="n">
        <f aca="false">R16/I16</f>
        <v>2.25</v>
      </c>
      <c r="AI16" s="7" t="n">
        <v>2.25</v>
      </c>
      <c r="AT16" s="19"/>
      <c r="AU16" s="19"/>
      <c r="AV16" s="19"/>
    </row>
    <row r="17" customFormat="false" ht="12.75" hidden="false" customHeight="false" outlineLevel="0" collapsed="false">
      <c r="A17" s="3"/>
      <c r="AT17" s="19"/>
      <c r="AU17" s="19"/>
      <c r="AV17" s="19"/>
    </row>
    <row r="18" customFormat="false" ht="12.75" hidden="false" customHeight="false" outlineLevel="0" collapsed="false">
      <c r="A18" s="3" t="n">
        <v>1402</v>
      </c>
      <c r="B18" s="4" t="s">
        <v>2158</v>
      </c>
      <c r="C18" s="1" t="s">
        <v>283</v>
      </c>
      <c r="D18" s="1" t="s">
        <v>2159</v>
      </c>
      <c r="E18" s="1" t="s">
        <v>2160</v>
      </c>
      <c r="F18" s="1" t="s">
        <v>250</v>
      </c>
      <c r="G18" s="1" t="s">
        <v>276</v>
      </c>
      <c r="H18" s="1" t="s">
        <v>267</v>
      </c>
      <c r="I18" s="1" t="n">
        <v>9</v>
      </c>
      <c r="R18" s="7" t="s">
        <v>267</v>
      </c>
      <c r="S18" s="1" t="s">
        <v>267</v>
      </c>
      <c r="AT18" s="19"/>
      <c r="AU18" s="19"/>
      <c r="AV18" s="19"/>
      <c r="BH18" s="1" t="s">
        <v>2161</v>
      </c>
    </row>
    <row r="19" customFormat="false" ht="12.75" hidden="false" customHeight="false" outlineLevel="0" collapsed="false">
      <c r="A19" s="3" t="n">
        <v>1402</v>
      </c>
      <c r="B19" s="4" t="s">
        <v>2162</v>
      </c>
      <c r="C19" s="1" t="s">
        <v>283</v>
      </c>
      <c r="D19" s="1" t="s">
        <v>2159</v>
      </c>
      <c r="E19" s="1" t="s">
        <v>484</v>
      </c>
      <c r="F19" s="1" t="s">
        <v>250</v>
      </c>
      <c r="G19" s="1" t="s">
        <v>200</v>
      </c>
      <c r="H19" s="1" t="s">
        <v>267</v>
      </c>
      <c r="I19" s="1" t="n">
        <v>6.5</v>
      </c>
      <c r="R19" s="7" t="s">
        <v>267</v>
      </c>
      <c r="S19" s="1" t="s">
        <v>267</v>
      </c>
      <c r="AT19" s="19"/>
      <c r="AU19" s="19"/>
      <c r="AV19" s="19"/>
    </row>
    <row r="20" customFormat="false" ht="12.75" hidden="false" customHeight="false" outlineLevel="0" collapsed="false">
      <c r="A20" s="3" t="n">
        <v>1402</v>
      </c>
      <c r="B20" s="4" t="s">
        <v>2163</v>
      </c>
      <c r="C20" s="1" t="s">
        <v>283</v>
      </c>
      <c r="D20" s="1" t="s">
        <v>2159</v>
      </c>
      <c r="E20" s="1" t="s">
        <v>2156</v>
      </c>
      <c r="F20" s="1" t="s">
        <v>250</v>
      </c>
      <c r="G20" s="1" t="s">
        <v>200</v>
      </c>
      <c r="H20" s="1" t="s">
        <v>2144</v>
      </c>
      <c r="I20" s="1" t="n">
        <v>1</v>
      </c>
      <c r="O20" s="1" t="n">
        <v>2</v>
      </c>
      <c r="P20" s="1" t="n">
        <v>7</v>
      </c>
      <c r="Q20" s="1" t="n">
        <v>4</v>
      </c>
      <c r="R20" s="7" t="n">
        <f aca="false">O20+(P20/20)+(Q20/240)</f>
        <v>2.36666666666667</v>
      </c>
      <c r="S20" s="7" t="n">
        <f aca="false">R20/I20</f>
        <v>2.36666666666667</v>
      </c>
      <c r="AI20" s="7" t="n">
        <v>2.36666666666667</v>
      </c>
      <c r="AT20" s="19"/>
      <c r="AU20" s="19"/>
      <c r="AV20" s="19"/>
    </row>
    <row r="21" customFormat="false" ht="12.75" hidden="false" customHeight="false" outlineLevel="0" collapsed="false">
      <c r="A21" s="3"/>
      <c r="AT21" s="19"/>
      <c r="AU21" s="19"/>
      <c r="AV21" s="19"/>
    </row>
    <row r="22" customFormat="false" ht="12.75" hidden="false" customHeight="false" outlineLevel="0" collapsed="false">
      <c r="A22" s="3" t="n">
        <v>1404</v>
      </c>
      <c r="B22" s="1" t="s">
        <v>2164</v>
      </c>
      <c r="C22" s="1" t="s">
        <v>321</v>
      </c>
      <c r="D22" s="1" t="s">
        <v>2104</v>
      </c>
      <c r="E22" s="1" t="s">
        <v>2165</v>
      </c>
      <c r="F22" s="1" t="s">
        <v>250</v>
      </c>
      <c r="G22" s="1" t="s">
        <v>276</v>
      </c>
      <c r="H22" s="1" t="s">
        <v>309</v>
      </c>
      <c r="I22" s="1" t="n">
        <v>9.5</v>
      </c>
      <c r="R22" s="1" t="s">
        <v>267</v>
      </c>
      <c r="S22" s="1" t="s">
        <v>267</v>
      </c>
      <c r="AT22" s="19"/>
      <c r="AU22" s="19"/>
      <c r="AV22" s="19"/>
      <c r="BH22" s="1" t="s">
        <v>2166</v>
      </c>
    </row>
    <row r="23" customFormat="false" ht="12.75" hidden="false" customHeight="false" outlineLevel="0" collapsed="false">
      <c r="A23" s="3" t="n">
        <v>1404</v>
      </c>
      <c r="B23" s="1" t="s">
        <v>2167</v>
      </c>
      <c r="C23" s="1" t="s">
        <v>321</v>
      </c>
      <c r="D23" s="1" t="s">
        <v>2104</v>
      </c>
      <c r="E23" s="1" t="s">
        <v>484</v>
      </c>
      <c r="F23" s="1" t="s">
        <v>250</v>
      </c>
      <c r="G23" s="1" t="s">
        <v>200</v>
      </c>
      <c r="H23" s="1" t="s">
        <v>309</v>
      </c>
      <c r="I23" s="1" t="n">
        <v>6.75</v>
      </c>
      <c r="R23" s="1" t="s">
        <v>267</v>
      </c>
      <c r="S23" s="1" t="s">
        <v>267</v>
      </c>
      <c r="AT23" s="19"/>
      <c r="AU23" s="19"/>
      <c r="AV23" s="19"/>
    </row>
    <row r="24" customFormat="false" ht="12.75" hidden="false" customHeight="false" outlineLevel="0" collapsed="false">
      <c r="A24" s="3" t="n">
        <v>1404</v>
      </c>
      <c r="B24" s="1" t="s">
        <v>2168</v>
      </c>
      <c r="C24" s="1" t="s">
        <v>321</v>
      </c>
      <c r="D24" s="1" t="s">
        <v>2104</v>
      </c>
      <c r="E24" s="1" t="s">
        <v>484</v>
      </c>
      <c r="F24" s="1" t="s">
        <v>250</v>
      </c>
      <c r="G24" s="1" t="s">
        <v>200</v>
      </c>
      <c r="H24" s="1" t="s">
        <v>2144</v>
      </c>
      <c r="I24" s="1" t="n">
        <v>1</v>
      </c>
      <c r="O24" s="1" t="n">
        <v>2</v>
      </c>
      <c r="P24" s="1" t="n">
        <v>11</v>
      </c>
      <c r="Q24" s="1" t="n">
        <v>7</v>
      </c>
      <c r="R24" s="7" t="n">
        <f aca="false">O24+(P24/20)+(Q24/240)</f>
        <v>2.57916666666667</v>
      </c>
      <c r="S24" s="7" t="n">
        <f aca="false">R24/I24</f>
        <v>2.57916666666667</v>
      </c>
      <c r="AI24" s="7" t="n">
        <v>2.57916666666667</v>
      </c>
      <c r="AT24" s="19"/>
      <c r="AU24" s="19"/>
      <c r="AV24" s="19"/>
      <c r="BH24" s="1" t="s">
        <v>2169</v>
      </c>
    </row>
    <row r="25" customFormat="false" ht="12.75" hidden="false" customHeight="false" outlineLevel="0" collapsed="false">
      <c r="A25" s="3"/>
      <c r="AT25" s="19"/>
      <c r="AU25" s="19"/>
      <c r="AV25" s="19"/>
    </row>
    <row r="26" customFormat="false" ht="12.75" hidden="false" customHeight="false" outlineLevel="0" collapsed="false">
      <c r="A26" s="3" t="n">
        <v>1405</v>
      </c>
      <c r="B26" s="4" t="s">
        <v>2170</v>
      </c>
      <c r="C26" s="1" t="s">
        <v>350</v>
      </c>
      <c r="D26" s="1" t="s">
        <v>564</v>
      </c>
      <c r="E26" s="1" t="s">
        <v>484</v>
      </c>
      <c r="F26" s="1" t="s">
        <v>250</v>
      </c>
      <c r="G26" s="1" t="s">
        <v>200</v>
      </c>
      <c r="H26" s="1" t="s">
        <v>309</v>
      </c>
      <c r="I26" s="1" t="n">
        <v>6.75</v>
      </c>
      <c r="O26" s="1" t="n">
        <v>37</v>
      </c>
      <c r="P26" s="1" t="n">
        <v>16</v>
      </c>
      <c r="Q26" s="1" t="n">
        <v>0</v>
      </c>
      <c r="R26" s="7" t="n">
        <f aca="false">O26+(P26/20)+(Q26/240)</f>
        <v>37.8</v>
      </c>
      <c r="S26" s="7" t="n">
        <f aca="false">R26/I26</f>
        <v>5.6</v>
      </c>
      <c r="W26" s="7" t="n">
        <v>5.6</v>
      </c>
      <c r="AT26" s="19"/>
      <c r="AU26" s="19"/>
      <c r="AV26" s="19"/>
      <c r="BH26" s="1" t="s">
        <v>2171</v>
      </c>
    </row>
    <row r="27" customFormat="false" ht="12.75" hidden="false" customHeight="false" outlineLevel="0" collapsed="false">
      <c r="A27" s="3" t="n">
        <v>1405</v>
      </c>
      <c r="B27" s="4" t="s">
        <v>2172</v>
      </c>
      <c r="C27" s="1" t="s">
        <v>350</v>
      </c>
      <c r="D27" s="1" t="s">
        <v>564</v>
      </c>
      <c r="E27" s="1" t="s">
        <v>2173</v>
      </c>
      <c r="F27" s="1" t="s">
        <v>250</v>
      </c>
      <c r="G27" s="1" t="s">
        <v>2174</v>
      </c>
      <c r="H27" s="1" t="s">
        <v>309</v>
      </c>
      <c r="I27" s="1" t="n">
        <v>9.5</v>
      </c>
      <c r="R27" s="7" t="n">
        <f aca="false">(94+(16/20))-R26</f>
        <v>57</v>
      </c>
      <c r="S27" s="7" t="n">
        <f aca="false">R27/I27</f>
        <v>6</v>
      </c>
      <c r="AT27" s="19"/>
      <c r="AU27" s="19"/>
      <c r="AV27" s="19"/>
    </row>
    <row r="28" customFormat="false" ht="12.75" hidden="false" customHeight="false" outlineLevel="0" collapsed="false">
      <c r="A28" s="3" t="n">
        <v>1405</v>
      </c>
      <c r="B28" s="4" t="s">
        <v>2175</v>
      </c>
      <c r="C28" s="1" t="s">
        <v>350</v>
      </c>
      <c r="D28" s="1" t="s">
        <v>564</v>
      </c>
      <c r="E28" s="1" t="s">
        <v>2176</v>
      </c>
      <c r="F28" s="1" t="s">
        <v>250</v>
      </c>
      <c r="G28" s="1" t="s">
        <v>200</v>
      </c>
      <c r="H28" s="1" t="s">
        <v>2144</v>
      </c>
      <c r="I28" s="1" t="n">
        <v>1</v>
      </c>
      <c r="O28" s="1" t="n">
        <v>2</v>
      </c>
      <c r="P28" s="1" t="n">
        <v>11</v>
      </c>
      <c r="Q28" s="1" t="n">
        <v>7</v>
      </c>
      <c r="R28" s="7" t="n">
        <f aca="false">O28+(P28/20)+(Q28/240)</f>
        <v>2.57916666666667</v>
      </c>
      <c r="S28" s="7" t="n">
        <f aca="false">R28/I28</f>
        <v>2.57916666666667</v>
      </c>
      <c r="AI28" s="7" t="n">
        <v>2.57916666666667</v>
      </c>
      <c r="AT28" s="19"/>
      <c r="AU28" s="19"/>
      <c r="AV28" s="19"/>
    </row>
    <row r="29" customFormat="false" ht="12.75" hidden="false" customHeight="false" outlineLevel="0" collapsed="false">
      <c r="A29" s="3"/>
      <c r="AT29" s="19"/>
      <c r="AU29" s="19"/>
      <c r="AV29" s="19"/>
    </row>
    <row r="30" customFormat="false" ht="12.75" hidden="false" customHeight="false" outlineLevel="0" collapsed="false">
      <c r="A30" s="3" t="n">
        <v>1406</v>
      </c>
      <c r="B30" s="4" t="s">
        <v>2177</v>
      </c>
      <c r="C30" s="1" t="s">
        <v>369</v>
      </c>
      <c r="D30" s="1" t="s">
        <v>2178</v>
      </c>
      <c r="E30" s="1" t="s">
        <v>760</v>
      </c>
      <c r="F30" s="1" t="s">
        <v>250</v>
      </c>
      <c r="G30" s="1" t="s">
        <v>599</v>
      </c>
      <c r="H30" s="1" t="s">
        <v>309</v>
      </c>
      <c r="I30" s="1" t="n">
        <v>9</v>
      </c>
      <c r="R30" s="7" t="n">
        <f aca="false">I30*S30</f>
        <v>54</v>
      </c>
      <c r="S30" s="7" t="n">
        <v>6</v>
      </c>
      <c r="AT30" s="19"/>
      <c r="AU30" s="19"/>
      <c r="AV30" s="19"/>
      <c r="BH30" s="1" t="s">
        <v>2179</v>
      </c>
    </row>
    <row r="31" customFormat="false" ht="12.75" hidden="false" customHeight="false" outlineLevel="0" collapsed="false">
      <c r="A31" s="3" t="n">
        <v>1406</v>
      </c>
      <c r="B31" s="4" t="s">
        <v>2180</v>
      </c>
      <c r="C31" s="1" t="s">
        <v>369</v>
      </c>
      <c r="D31" s="1" t="s">
        <v>2178</v>
      </c>
      <c r="E31" s="1" t="s">
        <v>484</v>
      </c>
      <c r="F31" s="1" t="s">
        <v>250</v>
      </c>
      <c r="G31" s="1" t="s">
        <v>200</v>
      </c>
      <c r="H31" s="1" t="s">
        <v>309</v>
      </c>
      <c r="I31" s="1" t="n">
        <v>6.5</v>
      </c>
      <c r="R31" s="7" t="n">
        <f aca="false">I31*S31</f>
        <v>34.775</v>
      </c>
      <c r="S31" s="7" t="n">
        <f aca="false">(5+(7/20))</f>
        <v>5.35</v>
      </c>
      <c r="W31" s="7" t="n">
        <v>5.35</v>
      </c>
      <c r="AT31" s="19"/>
      <c r="AU31" s="19"/>
      <c r="AV31" s="19"/>
    </row>
    <row r="32" customFormat="false" ht="12.75" hidden="false" customHeight="false" outlineLevel="0" collapsed="false">
      <c r="A32" s="3" t="n">
        <v>1406</v>
      </c>
      <c r="B32" s="4" t="s">
        <v>2181</v>
      </c>
      <c r="C32" s="1" t="s">
        <v>369</v>
      </c>
      <c r="D32" s="1" t="s">
        <v>2178</v>
      </c>
      <c r="E32" s="1" t="s">
        <v>2182</v>
      </c>
      <c r="F32" s="1" t="s">
        <v>250</v>
      </c>
      <c r="G32" s="1" t="s">
        <v>200</v>
      </c>
      <c r="H32" s="1" t="s">
        <v>2144</v>
      </c>
      <c r="I32" s="1" t="n">
        <v>1</v>
      </c>
      <c r="O32" s="1" t="n">
        <v>2</v>
      </c>
      <c r="P32" s="1" t="n">
        <v>11</v>
      </c>
      <c r="Q32" s="1" t="n">
        <v>7</v>
      </c>
      <c r="R32" s="7" t="n">
        <f aca="false">O32+(P32/20)+(Q32/240)</f>
        <v>2.57916666666667</v>
      </c>
      <c r="S32" s="7" t="n">
        <f aca="false">R32/I32</f>
        <v>2.57916666666667</v>
      </c>
      <c r="AI32" s="7" t="n">
        <v>2.57916666666667</v>
      </c>
      <c r="AT32" s="19"/>
      <c r="AU32" s="19"/>
      <c r="AV32" s="19"/>
      <c r="BH32" s="1" t="s">
        <v>2183</v>
      </c>
    </row>
    <row r="33" customFormat="false" ht="12.75" hidden="false" customHeight="false" outlineLevel="0" collapsed="false">
      <c r="A33" s="3"/>
      <c r="AT33" s="19"/>
      <c r="AU33" s="19"/>
      <c r="AV33" s="19"/>
    </row>
    <row r="34" customFormat="false" ht="12.75" hidden="false" customHeight="false" outlineLevel="0" collapsed="false">
      <c r="A34" s="3" t="n">
        <v>1407</v>
      </c>
      <c r="B34" s="4" t="s">
        <v>2184</v>
      </c>
      <c r="C34" s="1" t="s">
        <v>391</v>
      </c>
      <c r="D34" s="1" t="s">
        <v>841</v>
      </c>
      <c r="E34" s="1" t="s">
        <v>2185</v>
      </c>
      <c r="F34" s="1" t="s">
        <v>250</v>
      </c>
      <c r="G34" s="1" t="s">
        <v>394</v>
      </c>
      <c r="H34" s="1" t="s">
        <v>309</v>
      </c>
      <c r="I34" s="1" t="n">
        <v>9.125</v>
      </c>
      <c r="R34" s="7" t="n">
        <f aca="false">I34*S34</f>
        <v>54.75</v>
      </c>
      <c r="S34" s="7" t="n">
        <v>6</v>
      </c>
      <c r="V34" s="7" t="n">
        <v>6</v>
      </c>
      <c r="AT34" s="19"/>
      <c r="AU34" s="19"/>
      <c r="AV34" s="19"/>
      <c r="BH34" s="1" t="s">
        <v>2186</v>
      </c>
    </row>
    <row r="35" customFormat="false" ht="12.75" hidden="false" customHeight="false" outlineLevel="0" collapsed="false">
      <c r="A35" s="3" t="n">
        <v>1407</v>
      </c>
      <c r="B35" s="4" t="s">
        <v>2187</v>
      </c>
      <c r="C35" s="1" t="s">
        <v>391</v>
      </c>
      <c r="D35" s="1" t="s">
        <v>841</v>
      </c>
      <c r="E35" s="1" t="s">
        <v>484</v>
      </c>
      <c r="F35" s="1" t="s">
        <v>250</v>
      </c>
      <c r="G35" s="1" t="s">
        <v>200</v>
      </c>
      <c r="H35" s="1" t="s">
        <v>309</v>
      </c>
      <c r="I35" s="1" t="n">
        <v>6.75</v>
      </c>
      <c r="R35" s="7" t="n">
        <f aca="false">I35*S35</f>
        <v>37.490625</v>
      </c>
      <c r="S35" s="7" t="n">
        <f aca="false">5+(11/20)+(1/240)</f>
        <v>5.55416666666667</v>
      </c>
      <c r="W35" s="7" t="n">
        <v>6.29320987654321</v>
      </c>
      <c r="AT35" s="19"/>
      <c r="AU35" s="19"/>
      <c r="AV35" s="19"/>
    </row>
    <row r="36" customFormat="false" ht="12.75" hidden="false" customHeight="false" outlineLevel="0" collapsed="false">
      <c r="A36" s="3" t="n">
        <v>1407</v>
      </c>
      <c r="B36" s="4" t="s">
        <v>2188</v>
      </c>
      <c r="C36" s="1" t="s">
        <v>391</v>
      </c>
      <c r="D36" s="1" t="s">
        <v>841</v>
      </c>
      <c r="E36" s="1" t="s">
        <v>2189</v>
      </c>
      <c r="F36" s="1" t="s">
        <v>250</v>
      </c>
      <c r="G36" s="1" t="s">
        <v>200</v>
      </c>
      <c r="H36" s="1" t="s">
        <v>2144</v>
      </c>
      <c r="I36" s="1" t="n">
        <v>1</v>
      </c>
      <c r="O36" s="1" t="n">
        <v>2</v>
      </c>
      <c r="P36" s="1" t="n">
        <v>13</v>
      </c>
      <c r="Q36" s="1" t="n">
        <v>9</v>
      </c>
      <c r="R36" s="7" t="n">
        <f aca="false">O36+(P36/20)+(Q36/240)</f>
        <v>2.6875</v>
      </c>
      <c r="S36" s="7" t="n">
        <f aca="false">R36/I36</f>
        <v>2.6875</v>
      </c>
      <c r="AI36" s="7" t="n">
        <v>2.6875</v>
      </c>
      <c r="AT36" s="19"/>
      <c r="AU36" s="19"/>
      <c r="AV36" s="19"/>
    </row>
    <row r="37" customFormat="false" ht="12.75" hidden="false" customHeight="false" outlineLevel="0" collapsed="false">
      <c r="A37" s="3"/>
      <c r="AT37" s="19"/>
      <c r="AU37" s="19"/>
      <c r="AV37" s="19"/>
    </row>
    <row r="38" customFormat="false" ht="12.75" hidden="false" customHeight="false" outlineLevel="0" collapsed="false">
      <c r="A38" s="3" t="n">
        <v>1407</v>
      </c>
      <c r="B38" s="4" t="s">
        <v>2190</v>
      </c>
      <c r="C38" s="1" t="s">
        <v>391</v>
      </c>
      <c r="D38" s="1" t="s">
        <v>578</v>
      </c>
      <c r="E38" s="1" t="s">
        <v>2189</v>
      </c>
      <c r="F38" s="1" t="s">
        <v>250</v>
      </c>
      <c r="G38" s="1" t="s">
        <v>200</v>
      </c>
      <c r="H38" s="1" t="s">
        <v>2144</v>
      </c>
      <c r="I38" s="1" t="n">
        <v>1</v>
      </c>
      <c r="O38" s="1" t="n">
        <v>2</v>
      </c>
      <c r="P38" s="1" t="n">
        <v>13</v>
      </c>
      <c r="Q38" s="1" t="n">
        <v>9</v>
      </c>
      <c r="R38" s="7" t="n">
        <f aca="false">O38+(P38/20)+(Q38/240)</f>
        <v>2.6875</v>
      </c>
      <c r="S38" s="7" t="n">
        <f aca="false">R38/I38</f>
        <v>2.6875</v>
      </c>
      <c r="AI38" s="7" t="n">
        <v>2.6875</v>
      </c>
      <c r="AT38" s="19"/>
      <c r="AU38" s="19"/>
      <c r="AV38" s="19"/>
      <c r="BH38" s="1" t="s">
        <v>2191</v>
      </c>
    </row>
    <row r="39" customFormat="false" ht="12.75" hidden="false" customHeight="false" outlineLevel="0" collapsed="false">
      <c r="A39" s="3" t="n">
        <v>1407</v>
      </c>
      <c r="B39" s="4" t="s">
        <v>2192</v>
      </c>
      <c r="C39" s="1" t="s">
        <v>391</v>
      </c>
      <c r="D39" s="1" t="s">
        <v>2193</v>
      </c>
      <c r="E39" s="1" t="s">
        <v>2194</v>
      </c>
      <c r="F39" s="1" t="s">
        <v>250</v>
      </c>
      <c r="G39" s="1" t="s">
        <v>2195</v>
      </c>
      <c r="H39" s="1" t="s">
        <v>267</v>
      </c>
      <c r="J39" s="1" t="n">
        <v>2</v>
      </c>
      <c r="R39" s="7" t="n">
        <f aca="false">(J39*T39)/20</f>
        <v>0.216666666666667</v>
      </c>
      <c r="T39" s="8" t="n">
        <f aca="false">2+(2/12)</f>
        <v>2.16666666666667</v>
      </c>
      <c r="AT39" s="19"/>
      <c r="AU39" s="19"/>
      <c r="AV39" s="19"/>
    </row>
    <row r="40" customFormat="false" ht="12.75" hidden="false" customHeight="false" outlineLevel="0" collapsed="false">
      <c r="A40" s="3"/>
      <c r="AT40" s="19"/>
      <c r="AU40" s="19"/>
      <c r="AV40" s="19"/>
    </row>
    <row r="41" customFormat="false" ht="12.75" hidden="false" customHeight="false" outlineLevel="0" collapsed="false">
      <c r="A41" s="3" t="n">
        <v>1408</v>
      </c>
      <c r="B41" s="4" t="s">
        <v>2196</v>
      </c>
      <c r="C41" s="1" t="s">
        <v>413</v>
      </c>
      <c r="D41" s="1" t="s">
        <v>2197</v>
      </c>
      <c r="E41" s="1" t="s">
        <v>2176</v>
      </c>
      <c r="F41" s="1" t="s">
        <v>250</v>
      </c>
      <c r="G41" s="1" t="s">
        <v>200</v>
      </c>
      <c r="H41" s="1" t="s">
        <v>2144</v>
      </c>
      <c r="I41" s="1" t="n">
        <v>1</v>
      </c>
      <c r="O41" s="1" t="n">
        <v>3</v>
      </c>
      <c r="P41" s="1" t="n">
        <v>13</v>
      </c>
      <c r="Q41" s="1" t="n">
        <v>0</v>
      </c>
      <c r="R41" s="7" t="n">
        <f aca="false">O41+(P41/20)+(Q41/240)</f>
        <v>3.65</v>
      </c>
      <c r="S41" s="7" t="n">
        <f aca="false">R41/I41</f>
        <v>3.65</v>
      </c>
      <c r="AI41" s="7" t="n">
        <v>3.65</v>
      </c>
      <c r="AT41" s="19"/>
      <c r="AU41" s="19"/>
      <c r="AV41" s="19"/>
      <c r="BH41" s="1" t="s">
        <v>2198</v>
      </c>
    </row>
    <row r="42" customFormat="false" ht="12.75" hidden="false" customHeight="false" outlineLevel="0" collapsed="false">
      <c r="A42" s="3"/>
      <c r="AT42" s="19"/>
      <c r="AU42" s="19"/>
      <c r="AV42" s="19"/>
    </row>
    <row r="43" customFormat="false" ht="12.75" hidden="false" customHeight="false" outlineLevel="0" collapsed="false">
      <c r="A43" s="3" t="n">
        <v>1408</v>
      </c>
      <c r="B43" s="4" t="s">
        <v>2199</v>
      </c>
      <c r="C43" s="1" t="s">
        <v>413</v>
      </c>
      <c r="D43" s="1" t="s">
        <v>2197</v>
      </c>
      <c r="E43" s="1" t="s">
        <v>2200</v>
      </c>
      <c r="F43" s="1" t="s">
        <v>250</v>
      </c>
      <c r="G43" s="1" t="s">
        <v>394</v>
      </c>
      <c r="H43" s="1" t="s">
        <v>309</v>
      </c>
      <c r="I43" s="1" t="n">
        <v>9.25</v>
      </c>
      <c r="R43" s="7" t="n">
        <f aca="false">I43*S43</f>
        <v>50.875</v>
      </c>
      <c r="S43" s="7" t="n">
        <f aca="false">5+(10/20)</f>
        <v>5.5</v>
      </c>
      <c r="V43" s="7" t="n">
        <v>5.5</v>
      </c>
      <c r="AT43" s="19"/>
      <c r="AU43" s="19"/>
      <c r="AV43" s="19"/>
      <c r="BH43" s="1" t="s">
        <v>2201</v>
      </c>
    </row>
    <row r="44" customFormat="false" ht="12.75" hidden="false" customHeight="false" outlineLevel="0" collapsed="false">
      <c r="A44" s="3" t="n">
        <v>1408</v>
      </c>
      <c r="B44" s="4" t="s">
        <v>2202</v>
      </c>
      <c r="C44" s="1" t="s">
        <v>413</v>
      </c>
      <c r="D44" s="1" t="s">
        <v>2197</v>
      </c>
      <c r="E44" s="1" t="s">
        <v>484</v>
      </c>
      <c r="F44" s="1" t="s">
        <v>250</v>
      </c>
      <c r="G44" s="1" t="s">
        <v>200</v>
      </c>
      <c r="H44" s="1" t="s">
        <v>309</v>
      </c>
      <c r="I44" s="1" t="n">
        <v>6.75</v>
      </c>
      <c r="R44" s="7" t="n">
        <f aca="false">I44*S44</f>
        <v>32.653125</v>
      </c>
      <c r="S44" s="7" t="n">
        <f aca="false">4+(16/20)+(9/240)</f>
        <v>4.8375</v>
      </c>
      <c r="W44" s="7" t="n">
        <v>4.8375</v>
      </c>
      <c r="AT44" s="19"/>
      <c r="AU44" s="19"/>
      <c r="AV44" s="19"/>
      <c r="BA44" s="1" t="n">
        <v>45</v>
      </c>
    </row>
    <row r="45" customFormat="false" ht="12.75" hidden="false" customHeight="false" outlineLevel="0" collapsed="false">
      <c r="A45" s="3"/>
      <c r="AT45" s="19"/>
      <c r="AU45" s="19"/>
      <c r="AV45" s="19"/>
    </row>
    <row r="46" customFormat="false" ht="12.75" hidden="false" customHeight="false" outlineLevel="0" collapsed="false">
      <c r="A46" s="3" t="n">
        <v>1409</v>
      </c>
      <c r="B46" s="4" t="s">
        <v>2203</v>
      </c>
      <c r="C46" s="1" t="s">
        <v>432</v>
      </c>
      <c r="D46" s="1" t="s">
        <v>2204</v>
      </c>
      <c r="E46" s="1" t="s">
        <v>4</v>
      </c>
      <c r="F46" s="1" t="s">
        <v>250</v>
      </c>
      <c r="G46" s="1" t="s">
        <v>4</v>
      </c>
      <c r="H46" s="1" t="s">
        <v>309</v>
      </c>
      <c r="I46" s="1" t="n">
        <v>9.25</v>
      </c>
      <c r="R46" s="7" t="n">
        <f aca="false">I46*S46</f>
        <v>50.875</v>
      </c>
      <c r="S46" s="7" t="n">
        <f aca="false">5+(10/20)</f>
        <v>5.5</v>
      </c>
      <c r="AT46" s="19"/>
      <c r="AU46" s="19"/>
      <c r="AV46" s="19"/>
      <c r="BH46" s="1" t="s">
        <v>2205</v>
      </c>
    </row>
    <row r="47" customFormat="false" ht="12.75" hidden="false" customHeight="false" outlineLevel="0" collapsed="false">
      <c r="A47" s="3" t="n">
        <v>1409</v>
      </c>
      <c r="B47" s="4" t="s">
        <v>2206</v>
      </c>
      <c r="C47" s="1" t="s">
        <v>432</v>
      </c>
      <c r="D47" s="1" t="s">
        <v>2204</v>
      </c>
      <c r="E47" s="1" t="s">
        <v>484</v>
      </c>
      <c r="F47" s="1" t="s">
        <v>250</v>
      </c>
      <c r="G47" s="1" t="s">
        <v>200</v>
      </c>
      <c r="H47" s="1" t="s">
        <v>309</v>
      </c>
      <c r="I47" s="1" t="n">
        <v>6.75</v>
      </c>
      <c r="R47" s="7" t="n">
        <f aca="false">I47*S47</f>
        <v>32.653125</v>
      </c>
      <c r="S47" s="7" t="n">
        <f aca="false">4+(16/20)+(9/240)</f>
        <v>4.8375</v>
      </c>
      <c r="AT47" s="19"/>
      <c r="AU47" s="19"/>
      <c r="AV47" s="19"/>
      <c r="BA47" s="1" t="n">
        <v>45</v>
      </c>
    </row>
    <row r="48" customFormat="false" ht="12.75" hidden="false" customHeight="false" outlineLevel="0" collapsed="false">
      <c r="A48" s="3" t="n">
        <v>1409</v>
      </c>
      <c r="B48" s="4" t="s">
        <v>2207</v>
      </c>
      <c r="C48" s="1" t="s">
        <v>432</v>
      </c>
      <c r="D48" s="1" t="s">
        <v>2204</v>
      </c>
      <c r="E48" s="1" t="s">
        <v>2176</v>
      </c>
      <c r="F48" s="1" t="s">
        <v>250</v>
      </c>
      <c r="G48" s="1" t="s">
        <v>200</v>
      </c>
      <c r="H48" s="1" t="s">
        <v>2144</v>
      </c>
      <c r="I48" s="1" t="n">
        <v>1</v>
      </c>
      <c r="O48" s="1" t="n">
        <v>2</v>
      </c>
      <c r="P48" s="1" t="n">
        <v>18</v>
      </c>
      <c r="Q48" s="1" t="n">
        <v>0</v>
      </c>
      <c r="R48" s="7" t="n">
        <f aca="false">O48+(P48/20)+(Q48/240)</f>
        <v>2.9</v>
      </c>
      <c r="S48" s="7" t="n">
        <f aca="false">R48/I48</f>
        <v>2.9</v>
      </c>
      <c r="AI48" s="7" t="n">
        <v>2.9</v>
      </c>
      <c r="AT48" s="19"/>
      <c r="AU48" s="19"/>
      <c r="AV48" s="19"/>
      <c r="BH48" s="1" t="s">
        <v>2208</v>
      </c>
    </row>
    <row r="49" customFormat="false" ht="12.75" hidden="false" customHeight="false" outlineLevel="0" collapsed="false">
      <c r="A49" s="3"/>
      <c r="AT49" s="19"/>
      <c r="AU49" s="19"/>
      <c r="AV49" s="19"/>
    </row>
    <row r="50" customFormat="false" ht="12.75" hidden="false" customHeight="false" outlineLevel="0" collapsed="false">
      <c r="A50" s="3" t="n">
        <v>1410</v>
      </c>
      <c r="B50" s="4" t="s">
        <v>2209</v>
      </c>
      <c r="C50" s="1" t="s">
        <v>445</v>
      </c>
      <c r="D50" s="1" t="s">
        <v>2210</v>
      </c>
      <c r="E50" s="1" t="s">
        <v>365</v>
      </c>
      <c r="F50" s="1" t="s">
        <v>250</v>
      </c>
      <c r="G50" s="1" t="s">
        <v>200</v>
      </c>
      <c r="H50" s="1" t="s">
        <v>309</v>
      </c>
      <c r="I50" s="1" t="n">
        <v>7</v>
      </c>
      <c r="R50" s="7" t="n">
        <f aca="false">I50*S50</f>
        <v>33.8625</v>
      </c>
      <c r="S50" s="7" t="n">
        <f aca="false">4+(16/20)+(9/240)</f>
        <v>4.8375</v>
      </c>
      <c r="W50" s="7" t="n">
        <v>4.8375</v>
      </c>
      <c r="AT50" s="19"/>
      <c r="AU50" s="19"/>
      <c r="AV50" s="19"/>
      <c r="BA50" s="1" t="n">
        <v>45</v>
      </c>
      <c r="BH50" s="1" t="s">
        <v>2211</v>
      </c>
    </row>
    <row r="51" customFormat="false" ht="12.75" hidden="false" customHeight="false" outlineLevel="0" collapsed="false">
      <c r="A51" s="3" t="n">
        <v>1410</v>
      </c>
      <c r="B51" s="4" t="s">
        <v>2212</v>
      </c>
      <c r="C51" s="1" t="s">
        <v>445</v>
      </c>
      <c r="D51" s="1" t="s">
        <v>2210</v>
      </c>
      <c r="E51" s="1" t="s">
        <v>308</v>
      </c>
      <c r="F51" s="1" t="s">
        <v>250</v>
      </c>
      <c r="G51" s="1" t="s">
        <v>2213</v>
      </c>
      <c r="H51" s="1" t="s">
        <v>309</v>
      </c>
      <c r="I51" s="1" t="n">
        <v>2</v>
      </c>
      <c r="R51" s="7" t="n">
        <f aca="false">I51*S51</f>
        <v>11</v>
      </c>
      <c r="S51" s="7" t="n">
        <f aca="false">5+(10/20)</f>
        <v>5.5</v>
      </c>
      <c r="V51" s="7" t="n">
        <v>5.5</v>
      </c>
      <c r="AO51" s="7" t="n">
        <f aca="false">4/20</f>
        <v>0.2</v>
      </c>
      <c r="AP51" s="7"/>
      <c r="AQ51" s="7" t="n">
        <f aca="false">(1/20)+(1/240)</f>
        <v>0.0541666666666667</v>
      </c>
      <c r="AR51" s="7" t="n">
        <f aca="false">AO51+AP51+AQ51</f>
        <v>0.254166666666667</v>
      </c>
      <c r="AS51" s="7" t="n">
        <f aca="false">S51+AO51</f>
        <v>5.7</v>
      </c>
      <c r="AT51" s="19" t="n">
        <f aca="false">AO51/AS51</f>
        <v>0.0350877192982456</v>
      </c>
      <c r="AV51" s="19"/>
      <c r="AX51" s="19" t="n">
        <f aca="false">AW51/(AS51+AW51)</f>
        <v>0</v>
      </c>
      <c r="BH51" s="1" t="s">
        <v>2214</v>
      </c>
    </row>
    <row r="52" customFormat="false" ht="12.75" hidden="false" customHeight="false" outlineLevel="0" collapsed="false">
      <c r="A52" s="3" t="n">
        <v>1410</v>
      </c>
      <c r="B52" s="4" t="s">
        <v>2215</v>
      </c>
      <c r="C52" s="1" t="s">
        <v>445</v>
      </c>
      <c r="D52" s="1" t="s">
        <v>2210</v>
      </c>
      <c r="E52" s="1" t="s">
        <v>308</v>
      </c>
      <c r="F52" s="1" t="s">
        <v>250</v>
      </c>
      <c r="G52" s="1" t="s">
        <v>2213</v>
      </c>
      <c r="H52" s="1" t="s">
        <v>309</v>
      </c>
      <c r="I52" s="1" t="n">
        <v>3</v>
      </c>
      <c r="R52" s="7" t="n">
        <f aca="false">I52*S52</f>
        <v>16.2</v>
      </c>
      <c r="S52" s="7" t="n">
        <f aca="false">5+(8/20)</f>
        <v>5.4</v>
      </c>
      <c r="V52" s="7" t="n">
        <v>5.4</v>
      </c>
      <c r="AO52" s="7" t="n">
        <f aca="false">4/20</f>
        <v>0.2</v>
      </c>
      <c r="AP52" s="7"/>
      <c r="AQ52" s="7" t="n">
        <f aca="false">(1/20)+(1/240)</f>
        <v>0.0541666666666667</v>
      </c>
      <c r="AR52" s="7" t="n">
        <f aca="false">AO52+AP52+AQ52</f>
        <v>0.254166666666667</v>
      </c>
      <c r="AS52" s="7" t="n">
        <f aca="false">S52+AO52</f>
        <v>5.6</v>
      </c>
      <c r="AT52" s="19" t="n">
        <f aca="false">AO52/AS52</f>
        <v>0.0357142857142857</v>
      </c>
      <c r="AV52" s="19"/>
      <c r="AX52" s="19" t="n">
        <f aca="false">AW52/(AS52+AW52)</f>
        <v>0</v>
      </c>
    </row>
    <row r="53" customFormat="false" ht="12.75" hidden="false" customHeight="false" outlineLevel="0" collapsed="false">
      <c r="A53" s="3" t="n">
        <v>1410</v>
      </c>
      <c r="B53" s="4" t="s">
        <v>2216</v>
      </c>
      <c r="C53" s="1" t="s">
        <v>445</v>
      </c>
      <c r="D53" s="1" t="s">
        <v>2210</v>
      </c>
      <c r="E53" s="1" t="s">
        <v>308</v>
      </c>
      <c r="F53" s="1" t="s">
        <v>250</v>
      </c>
      <c r="G53" s="1" t="s">
        <v>2213</v>
      </c>
      <c r="H53" s="1" t="s">
        <v>309</v>
      </c>
      <c r="I53" s="1" t="n">
        <v>3</v>
      </c>
      <c r="R53" s="7" t="n">
        <f aca="false">I53*S53</f>
        <v>15</v>
      </c>
      <c r="S53" s="7" t="n">
        <v>5</v>
      </c>
      <c r="V53" s="7" t="n">
        <v>5</v>
      </c>
      <c r="AO53" s="7" t="n">
        <f aca="false">4/20</f>
        <v>0.2</v>
      </c>
      <c r="AP53" s="7"/>
      <c r="AQ53" s="7" t="n">
        <f aca="false">(1/20)+(1/240)</f>
        <v>0.0541666666666667</v>
      </c>
      <c r="AR53" s="7" t="n">
        <f aca="false">AO53+AP53+AQ53</f>
        <v>0.254166666666667</v>
      </c>
      <c r="AS53" s="7" t="n">
        <f aca="false">S53+AO53</f>
        <v>5.2</v>
      </c>
      <c r="AT53" s="19" t="n">
        <f aca="false">AO53/AS53</f>
        <v>0.0384615384615385</v>
      </c>
      <c r="AV53" s="19"/>
      <c r="AX53" s="19" t="n">
        <f aca="false">AW53/(AS53+AW53)</f>
        <v>0</v>
      </c>
    </row>
    <row r="54" customFormat="false" ht="12.75" hidden="false" customHeight="false" outlineLevel="0" collapsed="false">
      <c r="A54" s="3" t="n">
        <v>1410</v>
      </c>
      <c r="B54" s="4" t="s">
        <v>2217</v>
      </c>
      <c r="C54" s="1" t="s">
        <v>445</v>
      </c>
      <c r="D54" s="1" t="s">
        <v>2210</v>
      </c>
      <c r="E54" s="1" t="s">
        <v>402</v>
      </c>
      <c r="F54" s="1" t="s">
        <v>250</v>
      </c>
      <c r="G54" s="1" t="s">
        <v>403</v>
      </c>
      <c r="H54" s="1" t="s">
        <v>309</v>
      </c>
      <c r="I54" s="1" t="n">
        <v>1.5</v>
      </c>
      <c r="R54" s="7" t="n">
        <f aca="false">I54*S54</f>
        <v>8.25</v>
      </c>
      <c r="S54" s="7" t="n">
        <f aca="false">5+(10/20)</f>
        <v>5.5</v>
      </c>
      <c r="V54" s="7" t="n">
        <v>5.5</v>
      </c>
      <c r="AV54" s="19"/>
    </row>
    <row r="55" customFormat="false" ht="12.75" hidden="false" customHeight="false" outlineLevel="0" collapsed="false">
      <c r="A55" s="3" t="n">
        <v>1410</v>
      </c>
      <c r="B55" s="4" t="s">
        <v>2218</v>
      </c>
      <c r="C55" s="1" t="s">
        <v>445</v>
      </c>
      <c r="D55" s="1" t="s">
        <v>2210</v>
      </c>
      <c r="E55" s="1" t="s">
        <v>2176</v>
      </c>
      <c r="F55" s="1" t="s">
        <v>250</v>
      </c>
      <c r="G55" s="1" t="s">
        <v>200</v>
      </c>
      <c r="H55" s="1" t="s">
        <v>2144</v>
      </c>
      <c r="I55" s="1" t="n">
        <v>1</v>
      </c>
      <c r="O55" s="1" t="n">
        <v>2</v>
      </c>
      <c r="P55" s="1" t="n">
        <v>18</v>
      </c>
      <c r="Q55" s="1" t="n">
        <v>0</v>
      </c>
      <c r="R55" s="7" t="n">
        <f aca="false">O55+(P55/20)+(Q55/240)</f>
        <v>2.9</v>
      </c>
      <c r="S55" s="7" t="n">
        <f aca="false">R55/I55</f>
        <v>2.9</v>
      </c>
      <c r="AI55" s="7" t="n">
        <v>2.9</v>
      </c>
      <c r="AT55" s="19"/>
      <c r="AU55" s="19"/>
      <c r="AV55" s="19"/>
      <c r="BH55" s="1" t="s">
        <v>2219</v>
      </c>
    </row>
    <row r="56" customFormat="false" ht="12.75" hidden="false" customHeight="false" outlineLevel="0" collapsed="false">
      <c r="A56" s="3"/>
      <c r="AT56" s="19"/>
      <c r="AU56" s="19"/>
      <c r="AV56" s="19"/>
    </row>
    <row r="57" customFormat="false" ht="12.75" hidden="false" customHeight="false" outlineLevel="0" collapsed="false">
      <c r="A57" s="3" t="n">
        <v>1411</v>
      </c>
      <c r="B57" s="4" t="s">
        <v>2220</v>
      </c>
      <c r="C57" s="1" t="s">
        <v>469</v>
      </c>
      <c r="D57" s="4" t="s">
        <v>2221</v>
      </c>
      <c r="E57" s="1" t="s">
        <v>2222</v>
      </c>
      <c r="F57" s="1" t="s">
        <v>250</v>
      </c>
      <c r="G57" s="1" t="s">
        <v>2223</v>
      </c>
      <c r="H57" s="1" t="s">
        <v>565</v>
      </c>
      <c r="J57" s="1" t="s">
        <v>267</v>
      </c>
      <c r="R57" s="1" t="s">
        <v>267</v>
      </c>
      <c r="T57" s="7" t="n">
        <f aca="false">4+(6/12)</f>
        <v>4.5</v>
      </c>
      <c r="AT57" s="19"/>
      <c r="AU57" s="19"/>
      <c r="AV57" s="19"/>
    </row>
    <row r="58" customFormat="false" ht="12.75" hidden="false" customHeight="false" outlineLevel="0" collapsed="false">
      <c r="A58" s="3" t="n">
        <v>1411</v>
      </c>
      <c r="B58" s="4" t="s">
        <v>2224</v>
      </c>
      <c r="C58" s="1" t="s">
        <v>469</v>
      </c>
      <c r="D58" s="4" t="s">
        <v>2221</v>
      </c>
      <c r="E58" s="1" t="s">
        <v>308</v>
      </c>
      <c r="F58" s="1" t="s">
        <v>250</v>
      </c>
      <c r="G58" s="1" t="s">
        <v>291</v>
      </c>
      <c r="H58" s="1" t="s">
        <v>309</v>
      </c>
      <c r="I58" s="1" t="n">
        <v>9.75</v>
      </c>
      <c r="R58" s="7" t="n">
        <f aca="false">I58*S58</f>
        <v>52.65</v>
      </c>
      <c r="S58" s="7" t="n">
        <f aca="false">5+(8/20)</f>
        <v>5.4</v>
      </c>
      <c r="V58" s="7" t="n">
        <v>5.4</v>
      </c>
      <c r="AT58" s="19"/>
      <c r="AU58" s="19"/>
      <c r="AV58" s="19"/>
      <c r="BH58" s="1" t="s">
        <v>2225</v>
      </c>
    </row>
    <row r="59" customFormat="false" ht="12.75" hidden="false" customHeight="false" outlineLevel="0" collapsed="false">
      <c r="A59" s="3" t="n">
        <v>1411</v>
      </c>
      <c r="B59" s="4" t="s">
        <v>2226</v>
      </c>
      <c r="C59" s="1" t="s">
        <v>469</v>
      </c>
      <c r="D59" s="4" t="s">
        <v>2221</v>
      </c>
      <c r="E59" s="1" t="s">
        <v>484</v>
      </c>
      <c r="F59" s="1" t="s">
        <v>250</v>
      </c>
      <c r="G59" s="1" t="s">
        <v>200</v>
      </c>
      <c r="H59" s="1" t="s">
        <v>309</v>
      </c>
      <c r="I59" s="1" t="n">
        <v>7.5</v>
      </c>
      <c r="R59" s="7" t="n">
        <f aca="false">I59*S59</f>
        <v>36.28125</v>
      </c>
      <c r="S59" s="7" t="n">
        <f aca="false">4+(16/20)+(9/240)</f>
        <v>4.8375</v>
      </c>
      <c r="V59" s="7" t="n">
        <v>4.8375</v>
      </c>
      <c r="AT59" s="19"/>
      <c r="AU59" s="19"/>
      <c r="AV59" s="19"/>
      <c r="BA59" s="1" t="n">
        <v>45</v>
      </c>
    </row>
    <row r="60" customFormat="false" ht="12.75" hidden="false" customHeight="false" outlineLevel="0" collapsed="false">
      <c r="A60" s="3" t="n">
        <v>1411</v>
      </c>
      <c r="B60" s="4" t="s">
        <v>2227</v>
      </c>
      <c r="C60" s="1" t="s">
        <v>469</v>
      </c>
      <c r="D60" s="4" t="s">
        <v>2221</v>
      </c>
      <c r="E60" s="1" t="s">
        <v>484</v>
      </c>
      <c r="F60" s="1" t="s">
        <v>250</v>
      </c>
      <c r="G60" s="1" t="s">
        <v>200</v>
      </c>
      <c r="H60" s="1" t="s">
        <v>2144</v>
      </c>
      <c r="I60" s="1" t="n">
        <v>0</v>
      </c>
      <c r="R60" s="7" t="n">
        <f aca="false">O60+(P60/20)+(Q60/240)</f>
        <v>0</v>
      </c>
      <c r="S60" s="7" t="n">
        <v>0</v>
      </c>
      <c r="AT60" s="19"/>
      <c r="AU60" s="19"/>
      <c r="AV60" s="19"/>
      <c r="BH60" s="1" t="s">
        <v>2228</v>
      </c>
    </row>
    <row r="61" customFormat="false" ht="12.75" hidden="false" customHeight="false" outlineLevel="0" collapsed="false">
      <c r="A61" s="3"/>
      <c r="AT61" s="19"/>
      <c r="AU61" s="19"/>
      <c r="AV61" s="19"/>
    </row>
    <row r="62" customFormat="false" ht="12.75" hidden="false" customHeight="false" outlineLevel="0" collapsed="false">
      <c r="A62" s="3" t="n">
        <v>1411</v>
      </c>
      <c r="B62" s="4" t="s">
        <v>2229</v>
      </c>
      <c r="C62" s="1" t="s">
        <v>469</v>
      </c>
      <c r="D62" s="4" t="s">
        <v>2230</v>
      </c>
      <c r="E62" s="1" t="s">
        <v>579</v>
      </c>
      <c r="F62" s="1" t="s">
        <v>250</v>
      </c>
      <c r="G62" s="1" t="s">
        <v>291</v>
      </c>
      <c r="H62" s="1" t="s">
        <v>309</v>
      </c>
      <c r="I62" s="1" t="n">
        <v>9</v>
      </c>
      <c r="R62" s="7" t="n">
        <f aca="false">I62*S62</f>
        <v>49.5</v>
      </c>
      <c r="S62" s="7" t="n">
        <f aca="false">5+(10/20)</f>
        <v>5.5</v>
      </c>
      <c r="V62" s="7" t="n">
        <v>5.5</v>
      </c>
      <c r="AT62" s="19"/>
      <c r="AU62" s="19"/>
      <c r="AV62" s="19"/>
    </row>
    <row r="63" customFormat="false" ht="12.75" hidden="false" customHeight="false" outlineLevel="0" collapsed="false">
      <c r="A63" s="3"/>
      <c r="AT63" s="19"/>
      <c r="AU63" s="19"/>
      <c r="AV63" s="19"/>
    </row>
    <row r="64" customFormat="false" ht="12.75" hidden="false" customHeight="false" outlineLevel="0" collapsed="false">
      <c r="A64" s="3" t="n">
        <v>1412</v>
      </c>
      <c r="B64" s="4" t="s">
        <v>2231</v>
      </c>
      <c r="C64" s="1" t="s">
        <v>487</v>
      </c>
      <c r="D64" s="1" t="s">
        <v>2232</v>
      </c>
      <c r="E64" s="1" t="s">
        <v>2233</v>
      </c>
      <c r="F64" s="1" t="s">
        <v>250</v>
      </c>
      <c r="G64" s="1" t="s">
        <v>2234</v>
      </c>
      <c r="H64" s="1" t="s">
        <v>565</v>
      </c>
      <c r="J64" s="1" t="s">
        <v>267</v>
      </c>
      <c r="R64" s="1" t="s">
        <v>267</v>
      </c>
      <c r="T64" s="7" t="n">
        <f aca="false">4+(9/12)</f>
        <v>4.75</v>
      </c>
      <c r="AT64" s="19"/>
      <c r="AU64" s="19"/>
      <c r="AV64" s="19"/>
    </row>
    <row r="65" customFormat="false" ht="12.75" hidden="false" customHeight="false" outlineLevel="0" collapsed="false">
      <c r="A65" s="3" t="n">
        <v>1412</v>
      </c>
      <c r="B65" s="4" t="s">
        <v>2235</v>
      </c>
      <c r="C65" s="1" t="s">
        <v>487</v>
      </c>
      <c r="D65" s="1" t="s">
        <v>2232</v>
      </c>
      <c r="E65" s="1" t="s">
        <v>579</v>
      </c>
      <c r="F65" s="1" t="s">
        <v>250</v>
      </c>
      <c r="G65" s="1" t="s">
        <v>291</v>
      </c>
      <c r="H65" s="1" t="s">
        <v>309</v>
      </c>
      <c r="I65" s="1" t="n">
        <v>9</v>
      </c>
      <c r="R65" s="7" t="n">
        <f aca="false">I65*S65</f>
        <v>52.2</v>
      </c>
      <c r="S65" s="7" t="n">
        <f aca="false">5+(16/20)</f>
        <v>5.8</v>
      </c>
      <c r="V65" s="7" t="n">
        <v>5.8</v>
      </c>
      <c r="AT65" s="19"/>
      <c r="AU65" s="19"/>
      <c r="AV65" s="19"/>
      <c r="BH65" s="1" t="s">
        <v>2236</v>
      </c>
    </row>
    <row r="66" customFormat="false" ht="12.75" hidden="false" customHeight="false" outlineLevel="0" collapsed="false">
      <c r="A66" s="3" t="n">
        <v>1412</v>
      </c>
      <c r="B66" s="4" t="s">
        <v>2237</v>
      </c>
      <c r="C66" s="1" t="s">
        <v>487</v>
      </c>
      <c r="D66" s="1" t="s">
        <v>2232</v>
      </c>
      <c r="E66" s="1" t="s">
        <v>484</v>
      </c>
      <c r="F66" s="1" t="s">
        <v>250</v>
      </c>
      <c r="G66" s="1" t="s">
        <v>200</v>
      </c>
      <c r="H66" s="1" t="s">
        <v>309</v>
      </c>
      <c r="I66" s="1" t="n">
        <v>8.25</v>
      </c>
      <c r="R66" s="7" t="n">
        <f aca="false">I66*S66</f>
        <v>40.321875</v>
      </c>
      <c r="S66" s="7" t="n">
        <f aca="false">4+(17/20)+(9/240)</f>
        <v>4.8875</v>
      </c>
      <c r="W66" s="7" t="n">
        <v>4.8875</v>
      </c>
      <c r="AT66" s="19"/>
      <c r="AU66" s="19"/>
      <c r="AV66" s="19"/>
      <c r="BA66" s="1" t="n">
        <v>45</v>
      </c>
    </row>
    <row r="67" customFormat="false" ht="12.75" hidden="false" customHeight="false" outlineLevel="0" collapsed="false">
      <c r="A67" s="3" t="n">
        <v>1412</v>
      </c>
      <c r="B67" s="4" t="s">
        <v>2238</v>
      </c>
      <c r="C67" s="1" t="s">
        <v>487</v>
      </c>
      <c r="D67" s="1" t="s">
        <v>2232</v>
      </c>
      <c r="E67" s="1" t="s">
        <v>2239</v>
      </c>
      <c r="F67" s="1" t="s">
        <v>250</v>
      </c>
      <c r="G67" s="1" t="s">
        <v>200</v>
      </c>
      <c r="H67" s="1" t="s">
        <v>2144</v>
      </c>
      <c r="I67" s="1" t="n">
        <v>1</v>
      </c>
      <c r="O67" s="1" t="n">
        <v>3</v>
      </c>
      <c r="P67" s="1" t="n">
        <v>0</v>
      </c>
      <c r="Q67" s="1" t="n">
        <v>2</v>
      </c>
      <c r="R67" s="7" t="n">
        <f aca="false">O67+(P67/20)+(Q67/240)</f>
        <v>3.00833333333333</v>
      </c>
      <c r="S67" s="7" t="n">
        <f aca="false">R67/I67</f>
        <v>3.00833333333333</v>
      </c>
      <c r="AI67" s="7" t="n">
        <v>3.00833333333333</v>
      </c>
      <c r="AT67" s="19"/>
      <c r="AU67" s="19"/>
      <c r="AV67" s="19"/>
      <c r="BH67" s="1" t="s">
        <v>2240</v>
      </c>
    </row>
    <row r="68" customFormat="false" ht="12.75" hidden="false" customHeight="false" outlineLevel="0" collapsed="false">
      <c r="A68" s="3"/>
      <c r="AT68" s="19"/>
      <c r="AU68" s="19"/>
      <c r="AV68" s="19"/>
    </row>
    <row r="69" customFormat="false" ht="12.75" hidden="false" customHeight="false" outlineLevel="0" collapsed="false">
      <c r="A69" s="3" t="n">
        <v>1412</v>
      </c>
      <c r="B69" s="4" t="s">
        <v>2241</v>
      </c>
      <c r="C69" s="1" t="s">
        <v>487</v>
      </c>
      <c r="D69" s="1" t="s">
        <v>2232</v>
      </c>
      <c r="E69" s="1" t="s">
        <v>579</v>
      </c>
      <c r="F69" s="1" t="s">
        <v>250</v>
      </c>
      <c r="G69" s="1" t="s">
        <v>291</v>
      </c>
      <c r="H69" s="1" t="s">
        <v>2242</v>
      </c>
      <c r="I69" s="1" t="n">
        <v>3</v>
      </c>
      <c r="R69" s="7" t="n">
        <f aca="false">I69*S69</f>
        <v>17.4</v>
      </c>
      <c r="S69" s="7" t="n">
        <f aca="false">5+(16/20)</f>
        <v>5.8</v>
      </c>
      <c r="V69" s="7" t="n">
        <v>5.8</v>
      </c>
      <c r="AB69" s="7" t="n">
        <v>5.8</v>
      </c>
      <c r="AT69" s="19"/>
      <c r="AU69" s="19"/>
      <c r="AV69" s="19"/>
    </row>
    <row r="70" customFormat="false" ht="12.75" hidden="false" customHeight="false" outlineLevel="0" collapsed="false">
      <c r="A70" s="3"/>
      <c r="AT70" s="19"/>
      <c r="AU70" s="19"/>
      <c r="AV70" s="19"/>
    </row>
    <row r="71" customFormat="false" ht="12.75" hidden="false" customHeight="false" outlineLevel="0" collapsed="false">
      <c r="A71" s="3" t="n">
        <v>1413</v>
      </c>
      <c r="B71" s="4" t="s">
        <v>2243</v>
      </c>
      <c r="C71" s="1" t="s">
        <v>501</v>
      </c>
      <c r="D71" s="1" t="s">
        <v>2244</v>
      </c>
      <c r="E71" s="1" t="s">
        <v>302</v>
      </c>
      <c r="F71" s="1" t="s">
        <v>250</v>
      </c>
      <c r="G71" s="1" t="s">
        <v>200</v>
      </c>
      <c r="H71" s="1" t="s">
        <v>1983</v>
      </c>
      <c r="I71" s="1" t="n">
        <v>1</v>
      </c>
      <c r="O71" s="1" t="n">
        <v>2</v>
      </c>
      <c r="P71" s="1" t="n">
        <v>18</v>
      </c>
      <c r="Q71" s="1" t="n">
        <v>0</v>
      </c>
      <c r="R71" s="7" t="n">
        <f aca="false">O71+(P71/20)+(Q71/240)</f>
        <v>2.9</v>
      </c>
      <c r="S71" s="7" t="n">
        <f aca="false">R71/I71</f>
        <v>2.9</v>
      </c>
      <c r="AT71" s="19"/>
      <c r="AU71" s="19"/>
      <c r="AV71" s="19"/>
      <c r="BH71" s="1" t="s">
        <v>2245</v>
      </c>
    </row>
    <row r="72" customFormat="false" ht="12.75" hidden="false" customHeight="false" outlineLevel="0" collapsed="false">
      <c r="AV72" s="19"/>
    </row>
    <row r="73" customFormat="false" ht="12.75" hidden="false" customHeight="false" outlineLevel="0" collapsed="false">
      <c r="A73" s="3" t="n">
        <v>1413</v>
      </c>
      <c r="B73" s="4" t="s">
        <v>2246</v>
      </c>
      <c r="C73" s="1" t="s">
        <v>501</v>
      </c>
      <c r="D73" s="1" t="s">
        <v>2244</v>
      </c>
      <c r="E73" s="1" t="s">
        <v>2247</v>
      </c>
      <c r="F73" s="1" t="s">
        <v>250</v>
      </c>
      <c r="G73" s="1" t="s">
        <v>599</v>
      </c>
      <c r="H73" s="1" t="s">
        <v>309</v>
      </c>
      <c r="I73" s="1" t="n">
        <v>9</v>
      </c>
      <c r="R73" s="7" t="n">
        <f aca="false">I73*S73</f>
        <v>51.3</v>
      </c>
      <c r="S73" s="7" t="n">
        <f aca="false">5+(14/20)</f>
        <v>5.7</v>
      </c>
      <c r="V73" s="7" t="n">
        <v>5.7</v>
      </c>
      <c r="AO73" s="7" t="n">
        <f aca="false">((5/20)+(7/240))/I73</f>
        <v>0.0310185185185185</v>
      </c>
      <c r="AP73" s="7"/>
      <c r="AQ73" s="7" t="n">
        <f aca="false">((8/20)+(11/240))/I73</f>
        <v>0.049537037037037</v>
      </c>
      <c r="AR73" s="7" t="n">
        <f aca="false">AO73+AP73+AQ73</f>
        <v>0.0805555555555556</v>
      </c>
      <c r="AS73" s="7" t="n">
        <f aca="false">S73+AR73</f>
        <v>5.78055555555556</v>
      </c>
      <c r="AT73" s="19" t="n">
        <f aca="false">AO73/AS73</f>
        <v>0.00536600993112286</v>
      </c>
      <c r="AU73" s="19" t="n">
        <f aca="false">(AP73+AQ73)/AS73</f>
        <v>0.00856959794970367</v>
      </c>
      <c r="AV73" s="19" t="n">
        <f aca="false">AR73/AS73</f>
        <v>0.0139356078808265</v>
      </c>
      <c r="AX73" s="19" t="n">
        <f aca="false">AW73/(AS73+AW73)</f>
        <v>0</v>
      </c>
      <c r="BH73" s="1" t="s">
        <v>2248</v>
      </c>
    </row>
    <row r="74" customFormat="false" ht="12.75" hidden="false" customHeight="false" outlineLevel="0" collapsed="false">
      <c r="A74" s="3" t="n">
        <v>1413</v>
      </c>
      <c r="B74" s="4" t="s">
        <v>2249</v>
      </c>
      <c r="C74" s="1" t="s">
        <v>501</v>
      </c>
      <c r="D74" s="1" t="s">
        <v>2244</v>
      </c>
      <c r="E74" s="1" t="s">
        <v>484</v>
      </c>
      <c r="F74" s="1" t="s">
        <v>250</v>
      </c>
      <c r="G74" s="1" t="s">
        <v>200</v>
      </c>
      <c r="H74" s="1" t="s">
        <v>309</v>
      </c>
      <c r="I74" s="1" t="n">
        <v>9</v>
      </c>
      <c r="R74" s="7" t="n">
        <f aca="false">I74*S74</f>
        <v>43.5375</v>
      </c>
      <c r="S74" s="7" t="n">
        <f aca="false">4+(16/20)+(9/240)</f>
        <v>4.8375</v>
      </c>
      <c r="W74" s="7" t="n">
        <v>4.8375</v>
      </c>
      <c r="AT74" s="19"/>
      <c r="BA74" s="1" t="n">
        <v>45</v>
      </c>
    </row>
    <row r="75" customFormat="false" ht="12.75" hidden="false" customHeight="false" outlineLevel="0" collapsed="false">
      <c r="AT75" s="19"/>
    </row>
    <row r="76" customFormat="false" ht="12.75" hidden="false" customHeight="false" outlineLevel="0" collapsed="false">
      <c r="A76" s="3" t="n">
        <v>1414</v>
      </c>
      <c r="B76" s="4" t="s">
        <v>2250</v>
      </c>
      <c r="C76" s="1" t="s">
        <v>501</v>
      </c>
      <c r="D76" s="1" t="s">
        <v>523</v>
      </c>
      <c r="E76" s="1" t="s">
        <v>2251</v>
      </c>
      <c r="F76" s="1" t="s">
        <v>250</v>
      </c>
      <c r="G76" s="1" t="s">
        <v>2252</v>
      </c>
      <c r="H76" s="1" t="s">
        <v>309</v>
      </c>
      <c r="J76" s="1" t="s">
        <v>267</v>
      </c>
      <c r="T76" s="7" t="n">
        <f aca="false">4+(6/12)</f>
        <v>4.5</v>
      </c>
      <c r="AT76" s="19"/>
    </row>
    <row r="77" customFormat="false" ht="12.75" hidden="false" customHeight="false" outlineLevel="0" collapsed="false">
      <c r="A77" s="3" t="n">
        <v>1414</v>
      </c>
      <c r="B77" s="4" t="s">
        <v>2253</v>
      </c>
      <c r="C77" s="1" t="s">
        <v>501</v>
      </c>
      <c r="D77" s="1" t="s">
        <v>523</v>
      </c>
      <c r="E77" s="1" t="s">
        <v>2254</v>
      </c>
      <c r="F77" s="1" t="s">
        <v>250</v>
      </c>
      <c r="G77" s="1" t="s">
        <v>291</v>
      </c>
      <c r="H77" s="1" t="s">
        <v>309</v>
      </c>
      <c r="I77" s="1" t="n">
        <v>9.25</v>
      </c>
      <c r="R77" s="7" t="n">
        <f aca="false">I77*S77</f>
        <v>52.725</v>
      </c>
      <c r="S77" s="7" t="n">
        <f aca="false">5+(14/20)</f>
        <v>5.7</v>
      </c>
      <c r="V77" s="7" t="n">
        <v>5.7</v>
      </c>
      <c r="AT77" s="19"/>
      <c r="BH77" s="1" t="s">
        <v>2255</v>
      </c>
    </row>
    <row r="78" customFormat="false" ht="12.75" hidden="false" customHeight="false" outlineLevel="0" collapsed="false">
      <c r="A78" s="3" t="n">
        <v>1414</v>
      </c>
      <c r="B78" s="4" t="s">
        <v>2256</v>
      </c>
      <c r="C78" s="1" t="s">
        <v>501</v>
      </c>
      <c r="D78" s="1" t="s">
        <v>523</v>
      </c>
      <c r="E78" s="1" t="s">
        <v>484</v>
      </c>
      <c r="F78" s="1" t="s">
        <v>250</v>
      </c>
      <c r="G78" s="1" t="s">
        <v>200</v>
      </c>
      <c r="H78" s="1" t="s">
        <v>309</v>
      </c>
      <c r="I78" s="1" t="n">
        <v>9</v>
      </c>
      <c r="R78" s="7" t="n">
        <f aca="false">I78*S78</f>
        <v>42.075</v>
      </c>
      <c r="S78" s="7" t="n">
        <f aca="false">4+(13/20)+(6/240)</f>
        <v>4.675</v>
      </c>
      <c r="W78" s="7" t="n">
        <v>4.675</v>
      </c>
      <c r="AT78" s="19"/>
      <c r="BA78" s="1" t="n">
        <v>43.5</v>
      </c>
    </row>
    <row r="79" customFormat="false" ht="12.75" hidden="false" customHeight="false" outlineLevel="0" collapsed="false">
      <c r="A79" s="3" t="n">
        <v>1414</v>
      </c>
      <c r="B79" s="4" t="s">
        <v>2257</v>
      </c>
      <c r="C79" s="1" t="s">
        <v>501</v>
      </c>
      <c r="D79" s="1" t="s">
        <v>523</v>
      </c>
      <c r="E79" s="1" t="s">
        <v>2258</v>
      </c>
      <c r="F79" s="1" t="s">
        <v>250</v>
      </c>
      <c r="G79" s="1" t="s">
        <v>200</v>
      </c>
      <c r="H79" s="1" t="s">
        <v>2259</v>
      </c>
      <c r="I79" s="1" t="n">
        <v>1</v>
      </c>
      <c r="O79" s="1" t="n">
        <v>2</v>
      </c>
      <c r="P79" s="1" t="n">
        <v>18</v>
      </c>
      <c r="Q79" s="1" t="n">
        <v>0</v>
      </c>
      <c r="R79" s="7" t="n">
        <f aca="false">O79+(P79/20)+(Q79/240)</f>
        <v>2.9</v>
      </c>
      <c r="S79" s="7" t="n">
        <f aca="false">R79/I79</f>
        <v>2.9</v>
      </c>
      <c r="AI79" s="7" t="n">
        <v>2.9</v>
      </c>
      <c r="AT79" s="19"/>
    </row>
    <row r="80" customFormat="false" ht="12.75" hidden="false" customHeight="false" outlineLevel="0" collapsed="false">
      <c r="A80" s="3"/>
      <c r="AT80" s="19"/>
    </row>
    <row r="81" customFormat="false" ht="12.75" hidden="false" customHeight="false" outlineLevel="0" collapsed="false">
      <c r="A81" s="3" t="n">
        <v>1414</v>
      </c>
      <c r="B81" s="4" t="s">
        <v>2260</v>
      </c>
      <c r="C81" s="1" t="s">
        <v>522</v>
      </c>
      <c r="D81" s="1" t="s">
        <v>523</v>
      </c>
      <c r="E81" s="1" t="s">
        <v>2258</v>
      </c>
      <c r="F81" s="1" t="s">
        <v>250</v>
      </c>
      <c r="G81" s="1" t="s">
        <v>200</v>
      </c>
      <c r="H81" s="1" t="s">
        <v>2259</v>
      </c>
      <c r="I81" s="1" t="n">
        <v>1</v>
      </c>
      <c r="O81" s="1" t="n">
        <v>2</v>
      </c>
      <c r="P81" s="1" t="n">
        <v>18</v>
      </c>
      <c r="Q81" s="1" t="n">
        <v>0.5</v>
      </c>
      <c r="R81" s="7" t="n">
        <f aca="false">O81+(P81/20)+(Q81/240)</f>
        <v>2.90208333333333</v>
      </c>
      <c r="S81" s="7" t="n">
        <f aca="false">R81/I81</f>
        <v>2.90208333333333</v>
      </c>
      <c r="AI81" s="7" t="n">
        <v>2.90208333333333</v>
      </c>
      <c r="AT81" s="19"/>
    </row>
    <row r="82" customFormat="false" ht="12.75" hidden="false" customHeight="false" outlineLevel="0" collapsed="false">
      <c r="A82" s="3" t="n">
        <v>1414</v>
      </c>
      <c r="B82" s="4" t="s">
        <v>2261</v>
      </c>
      <c r="C82" s="1" t="s">
        <v>522</v>
      </c>
      <c r="D82" s="1" t="s">
        <v>523</v>
      </c>
      <c r="E82" s="1" t="s">
        <v>579</v>
      </c>
      <c r="F82" s="1" t="s">
        <v>250</v>
      </c>
      <c r="G82" s="1" t="s">
        <v>291</v>
      </c>
      <c r="H82" s="1" t="s">
        <v>309</v>
      </c>
      <c r="I82" s="1" t="n">
        <v>9</v>
      </c>
      <c r="R82" s="7" t="n">
        <f aca="false">I82*S82</f>
        <v>51.3</v>
      </c>
      <c r="S82" s="7" t="n">
        <f aca="false">5+(14/20)</f>
        <v>5.7</v>
      </c>
      <c r="V82" s="7" t="n">
        <v>5.7</v>
      </c>
      <c r="AT82" s="19"/>
    </row>
    <row r="83" customFormat="false" ht="12.75" hidden="false" customHeight="false" outlineLevel="0" collapsed="false">
      <c r="A83" s="3"/>
      <c r="AT83" s="19"/>
    </row>
    <row r="84" customFormat="false" ht="12.75" hidden="false" customHeight="false" outlineLevel="0" collapsed="false">
      <c r="A84" s="3" t="n">
        <v>1415</v>
      </c>
      <c r="B84" s="4" t="s">
        <v>2262</v>
      </c>
      <c r="C84" s="1" t="s">
        <v>548</v>
      </c>
      <c r="D84" s="1" t="s">
        <v>549</v>
      </c>
      <c r="E84" s="1" t="s">
        <v>2263</v>
      </c>
      <c r="F84" s="1" t="s">
        <v>250</v>
      </c>
      <c r="G84" s="1" t="s">
        <v>2264</v>
      </c>
      <c r="H84" s="1" t="s">
        <v>267</v>
      </c>
      <c r="J84" s="1" t="s">
        <v>267</v>
      </c>
      <c r="T84" s="7" t="n">
        <f aca="false">4+(6/12)</f>
        <v>4.5</v>
      </c>
      <c r="AT84" s="19"/>
    </row>
    <row r="85" customFormat="false" ht="12.75" hidden="false" customHeight="false" outlineLevel="0" collapsed="false">
      <c r="A85" s="3" t="n">
        <v>1415</v>
      </c>
      <c r="B85" s="4" t="s">
        <v>2265</v>
      </c>
      <c r="C85" s="1" t="s">
        <v>548</v>
      </c>
      <c r="D85" s="1" t="s">
        <v>549</v>
      </c>
      <c r="E85" s="1" t="s">
        <v>484</v>
      </c>
      <c r="F85" s="1" t="s">
        <v>250</v>
      </c>
      <c r="G85" s="1" t="s">
        <v>2266</v>
      </c>
      <c r="H85" s="1" t="s">
        <v>2267</v>
      </c>
      <c r="I85" s="1" t="n">
        <v>1</v>
      </c>
      <c r="O85" s="1" t="n">
        <v>2</v>
      </c>
      <c r="P85" s="1" t="n">
        <v>18</v>
      </c>
      <c r="Q85" s="1" t="n">
        <v>0</v>
      </c>
      <c r="R85" s="7" t="n">
        <f aca="false">O85+(P85/20)+(Q85/240)</f>
        <v>2.9</v>
      </c>
      <c r="S85" s="7" t="n">
        <f aca="false">R85/I85</f>
        <v>2.9</v>
      </c>
      <c r="AI85" s="7" t="n">
        <v>2.9</v>
      </c>
      <c r="AT85" s="19"/>
      <c r="BH85" s="1" t="s">
        <v>2268</v>
      </c>
    </row>
    <row r="86" customFormat="false" ht="12.75" hidden="false" customHeight="false" outlineLevel="0" collapsed="false">
      <c r="A86" s="3" t="n">
        <v>1415</v>
      </c>
      <c r="B86" s="4" t="s">
        <v>2269</v>
      </c>
      <c r="C86" s="1" t="s">
        <v>548</v>
      </c>
      <c r="D86" s="1" t="s">
        <v>549</v>
      </c>
      <c r="E86" s="1" t="s">
        <v>611</v>
      </c>
      <c r="F86" s="1" t="s">
        <v>250</v>
      </c>
      <c r="G86" s="1" t="s">
        <v>612</v>
      </c>
      <c r="H86" s="1" t="s">
        <v>309</v>
      </c>
      <c r="I86" s="1" t="n">
        <v>9</v>
      </c>
      <c r="R86" s="7" t="n">
        <f aca="false">I86*S86</f>
        <v>50.85</v>
      </c>
      <c r="S86" s="7" t="n">
        <f aca="false">5+(13/20)</f>
        <v>5.65</v>
      </c>
      <c r="V86" s="7" t="n">
        <v>5.65</v>
      </c>
      <c r="AT86" s="19"/>
      <c r="BH86" s="1" t="s">
        <v>2270</v>
      </c>
    </row>
    <row r="87" customFormat="false" ht="12.75" hidden="false" customHeight="false" outlineLevel="0" collapsed="false">
      <c r="A87" s="3" t="n">
        <v>1415</v>
      </c>
      <c r="B87" s="4" t="s">
        <v>2271</v>
      </c>
      <c r="C87" s="1" t="s">
        <v>548</v>
      </c>
      <c r="D87" s="1" t="s">
        <v>549</v>
      </c>
      <c r="E87" s="1" t="s">
        <v>484</v>
      </c>
      <c r="F87" s="1" t="s">
        <v>250</v>
      </c>
      <c r="G87" s="1" t="s">
        <v>2266</v>
      </c>
      <c r="H87" s="1" t="s">
        <v>309</v>
      </c>
      <c r="I87" s="1" t="n">
        <v>9</v>
      </c>
      <c r="R87" s="7" t="n">
        <f aca="false">I87*S87</f>
        <v>45</v>
      </c>
      <c r="S87" s="7" t="n">
        <v>5</v>
      </c>
      <c r="W87" s="7" t="n">
        <v>5</v>
      </c>
      <c r="AT87" s="19"/>
      <c r="BA87" s="1" t="n">
        <v>46.5</v>
      </c>
    </row>
    <row r="88" customFormat="false" ht="12.75" hidden="false" customHeight="false" outlineLevel="0" collapsed="false">
      <c r="A88" s="3"/>
      <c r="AT88" s="19"/>
    </row>
    <row r="89" customFormat="false" ht="12.75" hidden="false" customHeight="false" outlineLevel="0" collapsed="false">
      <c r="A89" s="3" t="n">
        <v>1415</v>
      </c>
      <c r="B89" s="4" t="s">
        <v>2272</v>
      </c>
      <c r="C89" s="1" t="s">
        <v>548</v>
      </c>
      <c r="D89" s="1" t="s">
        <v>549</v>
      </c>
      <c r="E89" s="1" t="s">
        <v>302</v>
      </c>
      <c r="F89" s="1" t="s">
        <v>250</v>
      </c>
      <c r="G89" s="1" t="s">
        <v>200</v>
      </c>
      <c r="H89" s="1" t="s">
        <v>2144</v>
      </c>
      <c r="I89" s="1" t="n">
        <v>1</v>
      </c>
      <c r="O89" s="1" t="n">
        <v>2</v>
      </c>
      <c r="P89" s="1" t="n">
        <v>18</v>
      </c>
      <c r="Q89" s="1" t="n">
        <v>0</v>
      </c>
      <c r="R89" s="7" t="n">
        <f aca="false">O89+(P89/20)+(Q89/240)</f>
        <v>2.9</v>
      </c>
      <c r="S89" s="7" t="n">
        <f aca="false">R89/I89</f>
        <v>2.9</v>
      </c>
      <c r="AI89" s="7" t="n">
        <v>2.9</v>
      </c>
      <c r="AT89" s="19"/>
      <c r="BH89" s="1" t="s">
        <v>2273</v>
      </c>
    </row>
    <row r="90" customFormat="false" ht="12.75" hidden="false" customHeight="false" outlineLevel="0" collapsed="false">
      <c r="A90" s="3" t="n">
        <v>1415</v>
      </c>
      <c r="B90" s="4" t="s">
        <v>2274</v>
      </c>
      <c r="C90" s="1" t="s">
        <v>548</v>
      </c>
      <c r="D90" s="1" t="s">
        <v>549</v>
      </c>
      <c r="E90" s="1" t="s">
        <v>2275</v>
      </c>
      <c r="F90" s="1" t="s">
        <v>250</v>
      </c>
      <c r="G90" s="1" t="s">
        <v>612</v>
      </c>
      <c r="H90" s="1" t="s">
        <v>309</v>
      </c>
      <c r="I90" s="1" t="n">
        <v>8.5</v>
      </c>
      <c r="R90" s="7" t="n">
        <f aca="false">I90*S90</f>
        <v>48.45</v>
      </c>
      <c r="S90" s="7" t="n">
        <f aca="false">5+(14/20)</f>
        <v>5.7</v>
      </c>
      <c r="V90" s="7" t="n">
        <v>5.7</v>
      </c>
      <c r="AT90" s="19"/>
      <c r="BH90" s="1" t="s">
        <v>2276</v>
      </c>
    </row>
    <row r="91" customFormat="false" ht="12.75" hidden="false" customHeight="false" outlineLevel="0" collapsed="false">
      <c r="A91" s="3"/>
      <c r="AT91" s="19"/>
    </row>
    <row r="92" customFormat="false" ht="12.75" hidden="false" customHeight="false" outlineLevel="0" collapsed="false">
      <c r="A92" s="3" t="n">
        <v>1416</v>
      </c>
      <c r="B92" s="4" t="s">
        <v>2277</v>
      </c>
      <c r="C92" s="1" t="s">
        <v>577</v>
      </c>
      <c r="D92" s="1" t="s">
        <v>2278</v>
      </c>
      <c r="E92" s="1" t="s">
        <v>2279</v>
      </c>
      <c r="F92" s="1" t="s">
        <v>250</v>
      </c>
      <c r="G92" s="1" t="s">
        <v>2280</v>
      </c>
      <c r="H92" s="1" t="s">
        <v>267</v>
      </c>
      <c r="J92" s="1" t="s">
        <v>267</v>
      </c>
      <c r="T92" s="7" t="n">
        <f aca="false">4+(8/12)</f>
        <v>4.66666666666667</v>
      </c>
      <c r="AT92" s="19"/>
    </row>
    <row r="93" customFormat="false" ht="12.75" hidden="false" customHeight="false" outlineLevel="0" collapsed="false">
      <c r="A93" s="3" t="n">
        <v>1416</v>
      </c>
      <c r="B93" s="4" t="s">
        <v>2281</v>
      </c>
      <c r="C93" s="1" t="s">
        <v>577</v>
      </c>
      <c r="D93" s="1" t="s">
        <v>2278</v>
      </c>
      <c r="E93" s="1" t="s">
        <v>484</v>
      </c>
      <c r="F93" s="1" t="s">
        <v>250</v>
      </c>
      <c r="G93" s="1" t="s">
        <v>200</v>
      </c>
      <c r="H93" s="1" t="s">
        <v>2259</v>
      </c>
      <c r="I93" s="1" t="n">
        <v>1</v>
      </c>
      <c r="O93" s="1" t="n">
        <v>2</v>
      </c>
      <c r="P93" s="1" t="n">
        <v>19</v>
      </c>
      <c r="Q93" s="1" t="n">
        <v>0</v>
      </c>
      <c r="R93" s="7" t="n">
        <f aca="false">O93+(P93/20)+(Q93/240)</f>
        <v>2.95</v>
      </c>
      <c r="S93" s="7" t="n">
        <f aca="false">R93/I93</f>
        <v>2.95</v>
      </c>
      <c r="AI93" s="7" t="n">
        <v>2.95</v>
      </c>
      <c r="AT93" s="19"/>
    </row>
    <row r="94" customFormat="false" ht="12.75" hidden="false" customHeight="false" outlineLevel="0" collapsed="false">
      <c r="A94" s="3" t="n">
        <v>1416</v>
      </c>
      <c r="B94" s="4" t="s">
        <v>2282</v>
      </c>
      <c r="C94" s="1" t="s">
        <v>577</v>
      </c>
      <c r="D94" s="1" t="s">
        <v>2278</v>
      </c>
      <c r="E94" s="1" t="s">
        <v>422</v>
      </c>
      <c r="F94" s="1" t="s">
        <v>250</v>
      </c>
      <c r="G94" s="1" t="s">
        <v>291</v>
      </c>
      <c r="H94" s="1" t="s">
        <v>309</v>
      </c>
      <c r="I94" s="1" t="n">
        <v>9</v>
      </c>
      <c r="R94" s="7" t="n">
        <f aca="false">I94*S94</f>
        <v>49.5</v>
      </c>
      <c r="S94" s="7" t="n">
        <f aca="false">5+(10/20)</f>
        <v>5.5</v>
      </c>
      <c r="V94" s="7" t="n">
        <v>5.5</v>
      </c>
      <c r="AT94" s="19"/>
      <c r="BH94" s="1" t="s">
        <v>2283</v>
      </c>
    </row>
    <row r="95" customFormat="false" ht="12.75" hidden="false" customHeight="false" outlineLevel="0" collapsed="false">
      <c r="A95" s="3" t="n">
        <v>1416</v>
      </c>
      <c r="B95" s="4" t="s">
        <v>2284</v>
      </c>
      <c r="C95" s="1" t="s">
        <v>577</v>
      </c>
      <c r="D95" s="1" t="s">
        <v>2278</v>
      </c>
      <c r="E95" s="1" t="s">
        <v>484</v>
      </c>
      <c r="F95" s="1" t="s">
        <v>250</v>
      </c>
      <c r="G95" s="1" t="s">
        <v>200</v>
      </c>
      <c r="H95" s="1" t="s">
        <v>309</v>
      </c>
      <c r="I95" s="1" t="n">
        <v>9</v>
      </c>
      <c r="R95" s="7" t="n">
        <f aca="false">I95*S95</f>
        <v>42.5625</v>
      </c>
      <c r="S95" s="7" t="n">
        <f aca="false">4+(14/20)+(7/240)</f>
        <v>4.72916666666667</v>
      </c>
      <c r="W95" s="7" t="n">
        <v>4.72916666666667</v>
      </c>
      <c r="AT95" s="19"/>
      <c r="BA95" s="1" t="n">
        <v>48</v>
      </c>
      <c r="BH95" s="1" t="s">
        <v>2285</v>
      </c>
    </row>
    <row r="96" customFormat="false" ht="12.75" hidden="false" customHeight="false" outlineLevel="0" collapsed="false">
      <c r="A96" s="3"/>
      <c r="AT96" s="19"/>
    </row>
    <row r="97" customFormat="false" ht="12.75" hidden="false" customHeight="false" outlineLevel="0" collapsed="false">
      <c r="A97" s="3" t="n">
        <v>1416</v>
      </c>
      <c r="B97" s="4" t="s">
        <v>2286</v>
      </c>
      <c r="C97" s="1" t="s">
        <v>577</v>
      </c>
      <c r="D97" s="1" t="s">
        <v>2287</v>
      </c>
      <c r="E97" s="1" t="s">
        <v>614</v>
      </c>
      <c r="F97" s="1" t="s">
        <v>250</v>
      </c>
      <c r="G97" s="1" t="s">
        <v>291</v>
      </c>
      <c r="H97" s="1" t="s">
        <v>267</v>
      </c>
      <c r="I97" s="1" t="n">
        <v>9</v>
      </c>
      <c r="R97" s="7" t="n">
        <f aca="false">I97*S97</f>
        <v>49.5</v>
      </c>
      <c r="S97" s="7" t="n">
        <f aca="false">5+(10/20)</f>
        <v>5.5</v>
      </c>
      <c r="AO97" s="8" t="n">
        <f aca="false">6/20</f>
        <v>0.3</v>
      </c>
      <c r="AR97" s="7" t="n">
        <f aca="false">AO97+AP97+AQ97</f>
        <v>0.3</v>
      </c>
      <c r="AS97" s="8" t="n">
        <f aca="false">S97+AO97</f>
        <v>5.8</v>
      </c>
      <c r="AT97" s="19" t="n">
        <f aca="false">(AO97/AS97)</f>
        <v>0.0517241379310345</v>
      </c>
      <c r="AV97" s="19" t="n">
        <f aca="false">AR97/AS97</f>
        <v>0.0517241379310345</v>
      </c>
      <c r="BH97" s="1" t="s">
        <v>2288</v>
      </c>
    </row>
    <row r="98" customFormat="false" ht="12.75" hidden="false" customHeight="false" outlineLevel="0" collapsed="false">
      <c r="A98" s="3"/>
      <c r="AT98" s="19"/>
    </row>
    <row r="99" customFormat="false" ht="12.75" hidden="false" customHeight="false" outlineLevel="0" collapsed="false">
      <c r="A99" s="3" t="n">
        <v>1417</v>
      </c>
      <c r="B99" s="4" t="s">
        <v>2289</v>
      </c>
      <c r="C99" s="1" t="s">
        <v>591</v>
      </c>
      <c r="D99" s="1" t="s">
        <v>2290</v>
      </c>
      <c r="E99" s="1" t="s">
        <v>2291</v>
      </c>
      <c r="F99" s="1" t="s">
        <v>250</v>
      </c>
      <c r="G99" s="1" t="s">
        <v>2292</v>
      </c>
      <c r="H99" s="1" t="s">
        <v>267</v>
      </c>
      <c r="I99" s="1" t="s">
        <v>267</v>
      </c>
      <c r="R99" s="1" t="s">
        <v>267</v>
      </c>
      <c r="S99" s="1" t="s">
        <v>267</v>
      </c>
      <c r="T99" s="8" t="n">
        <f aca="false">4+(8/12)</f>
        <v>4.66666666666667</v>
      </c>
      <c r="AT99" s="19"/>
    </row>
    <row r="100" customFormat="false" ht="12.75" hidden="false" customHeight="false" outlineLevel="0" collapsed="false">
      <c r="A100" s="3" t="n">
        <v>1417</v>
      </c>
      <c r="B100" s="4" t="s">
        <v>2293</v>
      </c>
      <c r="C100" s="1" t="s">
        <v>591</v>
      </c>
      <c r="D100" s="1" t="s">
        <v>2290</v>
      </c>
      <c r="E100" s="1" t="s">
        <v>484</v>
      </c>
      <c r="F100" s="1" t="s">
        <v>250</v>
      </c>
      <c r="G100" s="1" t="s">
        <v>200</v>
      </c>
      <c r="H100" s="1" t="s">
        <v>2267</v>
      </c>
      <c r="I100" s="1" t="n">
        <v>1.5</v>
      </c>
      <c r="O100" s="1" t="n">
        <v>4</v>
      </c>
      <c r="P100" s="1" t="n">
        <v>7</v>
      </c>
      <c r="Q100" s="1" t="n">
        <v>0</v>
      </c>
      <c r="R100" s="7" t="n">
        <f aca="false">O100+(P100/20)+(Q100/240)</f>
        <v>4.35</v>
      </c>
      <c r="S100" s="7" t="n">
        <f aca="false">R100/I100</f>
        <v>2.9</v>
      </c>
      <c r="AI100" s="7" t="n">
        <v>2.9</v>
      </c>
      <c r="AT100" s="19"/>
      <c r="BA100" s="1" t="n">
        <v>28</v>
      </c>
      <c r="BH100" s="1" t="s">
        <v>2294</v>
      </c>
    </row>
    <row r="101" customFormat="false" ht="12.75" hidden="false" customHeight="false" outlineLevel="0" collapsed="false">
      <c r="A101" s="3" t="n">
        <v>1417</v>
      </c>
      <c r="B101" s="4" t="s">
        <v>2295</v>
      </c>
      <c r="C101" s="1" t="s">
        <v>591</v>
      </c>
      <c r="D101" s="1" t="s">
        <v>2290</v>
      </c>
      <c r="E101" s="1" t="s">
        <v>2296</v>
      </c>
      <c r="F101" s="1" t="s">
        <v>250</v>
      </c>
      <c r="G101" s="1" t="s">
        <v>291</v>
      </c>
      <c r="H101" s="1" t="s">
        <v>309</v>
      </c>
      <c r="I101" s="1" t="n">
        <v>6.5</v>
      </c>
      <c r="O101" s="1" t="n">
        <v>33</v>
      </c>
      <c r="P101" s="1" t="n">
        <v>4</v>
      </c>
      <c r="Q101" s="1" t="n">
        <v>0</v>
      </c>
      <c r="R101" s="7" t="n">
        <f aca="false">O101+(P101/20)+(Q101/240)</f>
        <v>33.2</v>
      </c>
      <c r="S101" s="7" t="n">
        <f aca="false">R101/I101</f>
        <v>5.10769230769231</v>
      </c>
      <c r="AT101" s="19"/>
      <c r="BH101" s="1" t="s">
        <v>2297</v>
      </c>
    </row>
    <row r="102" customFormat="false" ht="12.75" hidden="false" customHeight="false" outlineLevel="0" collapsed="false">
      <c r="A102" s="3" t="n">
        <v>1417</v>
      </c>
      <c r="B102" s="4" t="s">
        <v>2298</v>
      </c>
      <c r="C102" s="1" t="s">
        <v>591</v>
      </c>
      <c r="D102" s="1" t="s">
        <v>2290</v>
      </c>
      <c r="E102" s="1" t="s">
        <v>2296</v>
      </c>
      <c r="F102" s="1" t="s">
        <v>250</v>
      </c>
      <c r="G102" s="1" t="s">
        <v>291</v>
      </c>
      <c r="H102" s="1" t="s">
        <v>309</v>
      </c>
      <c r="I102" s="1" t="n">
        <v>3</v>
      </c>
      <c r="O102" s="1" t="n">
        <v>15</v>
      </c>
      <c r="P102" s="1" t="n">
        <v>0</v>
      </c>
      <c r="Q102" s="1" t="n">
        <v>0</v>
      </c>
      <c r="R102" s="7" t="n">
        <f aca="false">O102+(P102/20)+(Q102/240)</f>
        <v>15</v>
      </c>
      <c r="S102" s="7" t="n">
        <f aca="false">R102/I102</f>
        <v>5</v>
      </c>
      <c r="AT102" s="19"/>
    </row>
    <row r="103" customFormat="false" ht="12.75" hidden="false" customHeight="false" outlineLevel="0" collapsed="false">
      <c r="A103" s="3" t="n">
        <v>1417</v>
      </c>
      <c r="B103" s="4" t="s">
        <v>2299</v>
      </c>
      <c r="C103" s="1" t="s">
        <v>591</v>
      </c>
      <c r="D103" s="1" t="s">
        <v>2290</v>
      </c>
      <c r="E103" s="1" t="s">
        <v>484</v>
      </c>
      <c r="F103" s="1" t="s">
        <v>250</v>
      </c>
      <c r="G103" s="1" t="s">
        <v>200</v>
      </c>
      <c r="H103" s="1" t="s">
        <v>309</v>
      </c>
      <c r="I103" s="1" t="n">
        <v>9.5</v>
      </c>
      <c r="O103" s="1" t="n">
        <v>46</v>
      </c>
      <c r="P103" s="1" t="n">
        <v>19</v>
      </c>
      <c r="Q103" s="1" t="n">
        <v>6</v>
      </c>
      <c r="R103" s="7" t="n">
        <f aca="false">O103+(P103/20)+(Q103/240)</f>
        <v>46.975</v>
      </c>
      <c r="S103" s="7" t="n">
        <f aca="false">R103/I103</f>
        <v>4.94473684210526</v>
      </c>
      <c r="AT103" s="19"/>
    </row>
    <row r="104" customFormat="false" ht="12.75" hidden="false" customHeight="false" outlineLevel="0" collapsed="false">
      <c r="A104" s="3"/>
      <c r="AT104" s="19"/>
    </row>
    <row r="105" customFormat="false" ht="12.75" hidden="false" customHeight="false" outlineLevel="0" collapsed="false">
      <c r="A105" s="3" t="n">
        <v>1418</v>
      </c>
      <c r="B105" s="4" t="s">
        <v>2300</v>
      </c>
      <c r="C105" s="1" t="s">
        <v>609</v>
      </c>
      <c r="D105" s="1" t="s">
        <v>2301</v>
      </c>
      <c r="E105" s="1" t="s">
        <v>2302</v>
      </c>
      <c r="F105" s="1" t="s">
        <v>250</v>
      </c>
      <c r="G105" s="1" t="s">
        <v>2303</v>
      </c>
      <c r="H105" s="1" t="s">
        <v>267</v>
      </c>
      <c r="I105" s="1" t="s">
        <v>267</v>
      </c>
      <c r="J105" s="1" t="s">
        <v>267</v>
      </c>
      <c r="R105" s="1" t="s">
        <v>267</v>
      </c>
      <c r="S105" s="1" t="s">
        <v>267</v>
      </c>
      <c r="T105" s="8" t="n">
        <f aca="false">4+(2/12)</f>
        <v>4.16666666666667</v>
      </c>
      <c r="AT105" s="19"/>
    </row>
    <row r="106" customFormat="false" ht="12.75" hidden="false" customHeight="false" outlineLevel="0" collapsed="false">
      <c r="A106" s="3" t="n">
        <v>1418</v>
      </c>
      <c r="B106" s="4" t="s">
        <v>2304</v>
      </c>
      <c r="C106" s="1" t="s">
        <v>609</v>
      </c>
      <c r="D106" s="1" t="s">
        <v>2301</v>
      </c>
      <c r="E106" s="1" t="s">
        <v>484</v>
      </c>
      <c r="F106" s="1" t="s">
        <v>250</v>
      </c>
      <c r="G106" s="1" t="s">
        <v>200</v>
      </c>
      <c r="H106" s="1" t="s">
        <v>2144</v>
      </c>
      <c r="I106" s="1" t="n">
        <v>1.5</v>
      </c>
      <c r="O106" s="1" t="n">
        <v>4</v>
      </c>
      <c r="P106" s="1" t="n">
        <v>3</v>
      </c>
      <c r="Q106" s="1" t="n">
        <v>10</v>
      </c>
      <c r="R106" s="7" t="n">
        <f aca="false">O106+(P106/20)+(Q106/240)</f>
        <v>4.19166666666667</v>
      </c>
      <c r="S106" s="7" t="n">
        <f aca="false">R106/I106</f>
        <v>2.79444444444444</v>
      </c>
      <c r="AI106" s="7" t="n">
        <v>2.79444444444444</v>
      </c>
      <c r="AT106" s="19"/>
      <c r="BA106" s="1" t="n">
        <v>26</v>
      </c>
      <c r="BH106" s="1" t="s">
        <v>2305</v>
      </c>
    </row>
    <row r="107" customFormat="false" ht="12.75" hidden="false" customHeight="false" outlineLevel="0" collapsed="false">
      <c r="A107" s="3" t="n">
        <v>1418</v>
      </c>
      <c r="B107" s="4" t="s">
        <v>2306</v>
      </c>
      <c r="C107" s="1" t="s">
        <v>609</v>
      </c>
      <c r="D107" s="1" t="s">
        <v>2301</v>
      </c>
      <c r="E107" s="1" t="s">
        <v>614</v>
      </c>
      <c r="F107" s="1" t="s">
        <v>250</v>
      </c>
      <c r="G107" s="1" t="s">
        <v>291</v>
      </c>
      <c r="H107" s="1" t="s">
        <v>309</v>
      </c>
      <c r="I107" s="1" t="n">
        <v>9.5</v>
      </c>
      <c r="R107" s="7" t="n">
        <f aca="false">I107*S107</f>
        <v>52.25</v>
      </c>
      <c r="S107" s="7" t="n">
        <f aca="false">5+(10/20)</f>
        <v>5.5</v>
      </c>
      <c r="V107" s="7" t="n">
        <v>5.5</v>
      </c>
      <c r="W107" s="7" t="n">
        <v>5.5</v>
      </c>
      <c r="AO107" s="7" t="n">
        <f aca="false">3/20</f>
        <v>0.15</v>
      </c>
      <c r="AP107" s="7"/>
      <c r="AQ107" s="7"/>
      <c r="AR107" s="7" t="n">
        <f aca="false">AO107+AP107+AQ107</f>
        <v>0.15</v>
      </c>
      <c r="AS107" s="7" t="n">
        <f aca="false">S107+AO107</f>
        <v>5.65</v>
      </c>
      <c r="AT107" s="19" t="n">
        <f aca="false">AO107/AS107</f>
        <v>0.0265486725663717</v>
      </c>
      <c r="AU107" s="19" t="n">
        <f aca="false">(AP107+AQ107)/AS107</f>
        <v>0</v>
      </c>
      <c r="AV107" s="19" t="n">
        <f aca="false">AR107/AS107</f>
        <v>0.0265486725663717</v>
      </c>
      <c r="BH107" s="1" t="s">
        <v>2307</v>
      </c>
    </row>
    <row r="108" customFormat="false" ht="12.75" hidden="false" customHeight="false" outlineLevel="0" collapsed="false">
      <c r="A108" s="3" t="n">
        <v>1418</v>
      </c>
      <c r="B108" s="4" t="s">
        <v>2308</v>
      </c>
      <c r="C108" s="1" t="s">
        <v>609</v>
      </c>
      <c r="D108" s="1" t="s">
        <v>2301</v>
      </c>
      <c r="E108" s="1" t="s">
        <v>484</v>
      </c>
      <c r="F108" s="1" t="s">
        <v>250</v>
      </c>
      <c r="G108" s="1" t="s">
        <v>200</v>
      </c>
      <c r="H108" s="1" t="s">
        <v>309</v>
      </c>
      <c r="I108" s="1" t="n">
        <v>10.25</v>
      </c>
      <c r="R108" s="7" t="n">
        <f aca="false">I108*S108</f>
        <v>49.584375</v>
      </c>
      <c r="S108" s="7" t="n">
        <f aca="false">4+(16/20)+(9/240)</f>
        <v>4.8375</v>
      </c>
      <c r="V108" s="7" t="n">
        <v>4.8375</v>
      </c>
      <c r="W108" s="7" t="n">
        <v>4.8375</v>
      </c>
      <c r="AT108" s="19"/>
      <c r="BA108" s="1" t="n">
        <v>45</v>
      </c>
    </row>
    <row r="109" customFormat="false" ht="12.75" hidden="false" customHeight="false" outlineLevel="0" collapsed="false">
      <c r="A109" s="3"/>
      <c r="AT109" s="19"/>
    </row>
    <row r="110" customFormat="false" ht="12.75" hidden="false" customHeight="false" outlineLevel="0" collapsed="false">
      <c r="A110" s="3" t="n">
        <v>1419</v>
      </c>
      <c r="B110" s="4" t="s">
        <v>2309</v>
      </c>
      <c r="C110" s="1" t="s">
        <v>623</v>
      </c>
      <c r="D110" s="1" t="s">
        <v>2310</v>
      </c>
      <c r="E110" s="1" t="s">
        <v>2311</v>
      </c>
      <c r="F110" s="1" t="s">
        <v>250</v>
      </c>
      <c r="G110" s="1" t="s">
        <v>2312</v>
      </c>
      <c r="H110" s="1" t="s">
        <v>267</v>
      </c>
      <c r="J110" s="1" t="s">
        <v>267</v>
      </c>
      <c r="R110" s="1" t="s">
        <v>267</v>
      </c>
      <c r="S110" s="1" t="s">
        <v>267</v>
      </c>
      <c r="T110" s="7" t="n">
        <v>5</v>
      </c>
      <c r="AT110" s="19"/>
    </row>
    <row r="111" customFormat="false" ht="12.75" hidden="false" customHeight="false" outlineLevel="0" collapsed="false">
      <c r="A111" s="3" t="n">
        <v>1419</v>
      </c>
      <c r="B111" s="4" t="s">
        <v>2313</v>
      </c>
      <c r="C111" s="1" t="s">
        <v>623</v>
      </c>
      <c r="D111" s="1" t="s">
        <v>2310</v>
      </c>
      <c r="E111" s="1" t="s">
        <v>484</v>
      </c>
      <c r="F111" s="1" t="s">
        <v>250</v>
      </c>
      <c r="G111" s="1" t="s">
        <v>200</v>
      </c>
      <c r="H111" s="1" t="s">
        <v>2144</v>
      </c>
      <c r="I111" s="1" t="n">
        <v>1.5</v>
      </c>
      <c r="O111" s="1" t="n">
        <v>4</v>
      </c>
      <c r="P111" s="1" t="n">
        <v>3</v>
      </c>
      <c r="Q111" s="1" t="n">
        <v>10</v>
      </c>
      <c r="R111" s="7" t="n">
        <f aca="false">O111+(P111/20)+(Q111/240)</f>
        <v>4.19166666666667</v>
      </c>
      <c r="S111" s="7" t="n">
        <f aca="false">R111/I111</f>
        <v>2.79444444444444</v>
      </c>
      <c r="AI111" s="7" t="n">
        <v>2.79444444444444</v>
      </c>
      <c r="AT111" s="19"/>
      <c r="BA111" s="1" t="n">
        <v>26</v>
      </c>
      <c r="BH111" s="1" t="s">
        <v>2314</v>
      </c>
    </row>
    <row r="112" customFormat="false" ht="12.75" hidden="false" customHeight="false" outlineLevel="0" collapsed="false">
      <c r="A112" s="3" t="n">
        <v>1419</v>
      </c>
      <c r="B112" s="4" t="s">
        <v>2315</v>
      </c>
      <c r="C112" s="1" t="s">
        <v>623</v>
      </c>
      <c r="D112" s="1" t="s">
        <v>2310</v>
      </c>
      <c r="E112" s="1" t="s">
        <v>614</v>
      </c>
      <c r="F112" s="1" t="s">
        <v>250</v>
      </c>
      <c r="G112" s="1" t="s">
        <v>291</v>
      </c>
      <c r="H112" s="1" t="s">
        <v>309</v>
      </c>
      <c r="I112" s="1" t="n">
        <v>10.5</v>
      </c>
      <c r="R112" s="7" t="n">
        <f aca="false">I112*S112</f>
        <v>60.375</v>
      </c>
      <c r="S112" s="7" t="n">
        <f aca="false">5+(15/20)</f>
        <v>5.75</v>
      </c>
      <c r="V112" s="7" t="n">
        <v>5.75</v>
      </c>
      <c r="AT112" s="19"/>
      <c r="BH112" s="1" t="s">
        <v>2316</v>
      </c>
    </row>
    <row r="113" customFormat="false" ht="12.75" hidden="false" customHeight="false" outlineLevel="0" collapsed="false">
      <c r="A113" s="3" t="n">
        <v>1419</v>
      </c>
      <c r="B113" s="4" t="s">
        <v>2317</v>
      </c>
      <c r="C113" s="1" t="s">
        <v>623</v>
      </c>
      <c r="D113" s="1" t="s">
        <v>2310</v>
      </c>
      <c r="E113" s="1" t="s">
        <v>484</v>
      </c>
      <c r="F113" s="1" t="s">
        <v>250</v>
      </c>
      <c r="G113" s="1" t="s">
        <v>200</v>
      </c>
      <c r="H113" s="1" t="s">
        <v>309</v>
      </c>
      <c r="I113" s="1" t="n">
        <v>11.75</v>
      </c>
      <c r="R113" s="7" t="n">
        <f aca="false">I113*S113</f>
        <v>55.5677083333333</v>
      </c>
      <c r="S113" s="7" t="n">
        <f aca="false">4+(14/20)+(7/240)</f>
        <v>4.72916666666667</v>
      </c>
      <c r="W113" s="7" t="n">
        <v>4.72916666666667</v>
      </c>
      <c r="AT113" s="19"/>
      <c r="BA113" s="1" t="n">
        <v>44</v>
      </c>
      <c r="BH113" s="1" t="s">
        <v>2318</v>
      </c>
    </row>
    <row r="114" customFormat="false" ht="12.75" hidden="false" customHeight="false" outlineLevel="0" collapsed="false">
      <c r="A114" s="3"/>
      <c r="AT114" s="19"/>
    </row>
    <row r="115" customFormat="false" ht="12.75" hidden="false" customHeight="false" outlineLevel="0" collapsed="false">
      <c r="A115" s="3" t="n">
        <v>1420</v>
      </c>
      <c r="B115" s="4" t="s">
        <v>2319</v>
      </c>
      <c r="C115" s="1" t="s">
        <v>643</v>
      </c>
      <c r="D115" s="1" t="s">
        <v>2320</v>
      </c>
      <c r="E115" s="1" t="s">
        <v>2321</v>
      </c>
      <c r="F115" s="1" t="s">
        <v>236</v>
      </c>
      <c r="G115" s="1" t="s">
        <v>2322</v>
      </c>
      <c r="H115" s="1" t="s">
        <v>267</v>
      </c>
      <c r="J115" s="1" t="s">
        <v>267</v>
      </c>
      <c r="T115" s="7" t="n">
        <f aca="false">4+(6/12)</f>
        <v>4.5</v>
      </c>
      <c r="AT115" s="19"/>
    </row>
    <row r="116" customFormat="false" ht="12.75" hidden="false" customHeight="false" outlineLevel="0" collapsed="false">
      <c r="A116" s="3" t="n">
        <v>1420</v>
      </c>
      <c r="B116" s="4" t="s">
        <v>2323</v>
      </c>
      <c r="C116" s="1" t="s">
        <v>643</v>
      </c>
      <c r="D116" s="1" t="s">
        <v>2320</v>
      </c>
      <c r="E116" s="1" t="s">
        <v>484</v>
      </c>
      <c r="F116" s="1" t="s">
        <v>250</v>
      </c>
      <c r="G116" s="1" t="s">
        <v>200</v>
      </c>
      <c r="H116" s="1" t="s">
        <v>2144</v>
      </c>
      <c r="I116" s="1" t="n">
        <v>1.5</v>
      </c>
      <c r="O116" s="1" t="n">
        <v>4</v>
      </c>
      <c r="P116" s="1" t="n">
        <v>3</v>
      </c>
      <c r="Q116" s="1" t="n">
        <v>10</v>
      </c>
      <c r="R116" s="7" t="n">
        <f aca="false">O116+(P116/20)+(Q116/240)</f>
        <v>4.19166666666667</v>
      </c>
      <c r="S116" s="7" t="n">
        <f aca="false">R116/I116</f>
        <v>2.79444444444444</v>
      </c>
      <c r="AI116" s="7" t="n">
        <v>2.79444444444444</v>
      </c>
      <c r="AT116" s="19"/>
      <c r="BA116" s="1" t="n">
        <v>26</v>
      </c>
      <c r="BH116" s="1" t="s">
        <v>2324</v>
      </c>
    </row>
    <row r="117" customFormat="false" ht="12.75" hidden="false" customHeight="false" outlineLevel="0" collapsed="false">
      <c r="A117" s="3" t="n">
        <v>1420</v>
      </c>
      <c r="B117" s="4" t="s">
        <v>2325</v>
      </c>
      <c r="C117" s="1" t="s">
        <v>643</v>
      </c>
      <c r="D117" s="1" t="s">
        <v>2320</v>
      </c>
      <c r="E117" s="1" t="s">
        <v>663</v>
      </c>
      <c r="F117" s="1" t="s">
        <v>250</v>
      </c>
      <c r="G117" s="1" t="s">
        <v>2326</v>
      </c>
      <c r="H117" s="1" t="s">
        <v>123</v>
      </c>
      <c r="I117" s="1" t="n">
        <v>2</v>
      </c>
      <c r="R117" s="7" t="n">
        <f aca="false">I117*S117</f>
        <v>11.2</v>
      </c>
      <c r="S117" s="7" t="n">
        <f aca="false">5+(12/20)</f>
        <v>5.6</v>
      </c>
      <c r="V117" s="7" t="n">
        <v>5.6</v>
      </c>
      <c r="AO117" s="7" t="n">
        <f aca="false">6/20</f>
        <v>0.3</v>
      </c>
      <c r="AR117" s="7" t="n">
        <f aca="false">AO117+AP117+AQ117</f>
        <v>0.3</v>
      </c>
      <c r="AS117" s="7" t="n">
        <f aca="false">S117+AO117</f>
        <v>5.9</v>
      </c>
      <c r="AT117" s="19" t="n">
        <f aca="false">AO117/AS117</f>
        <v>0.0508474576271187</v>
      </c>
      <c r="AU117" s="19" t="n">
        <f aca="false">(AP117+AQ117)/AS117</f>
        <v>0</v>
      </c>
      <c r="AV117" s="19" t="n">
        <f aca="false">AR117/AS117</f>
        <v>0.0508474576271187</v>
      </c>
      <c r="BH117" s="1" t="s">
        <v>2327</v>
      </c>
    </row>
    <row r="118" customFormat="false" ht="12.75" hidden="false" customHeight="false" outlineLevel="0" collapsed="false">
      <c r="A118" s="3" t="n">
        <v>1420</v>
      </c>
      <c r="B118" s="4" t="s">
        <v>2328</v>
      </c>
      <c r="C118" s="1" t="s">
        <v>643</v>
      </c>
      <c r="D118" s="1" t="s">
        <v>2320</v>
      </c>
      <c r="E118" s="1" t="s">
        <v>663</v>
      </c>
      <c r="F118" s="1" t="s">
        <v>250</v>
      </c>
      <c r="G118" s="1" t="s">
        <v>2326</v>
      </c>
      <c r="H118" s="1" t="s">
        <v>123</v>
      </c>
      <c r="I118" s="1" t="n">
        <v>4.5</v>
      </c>
      <c r="R118" s="7" t="n">
        <f aca="false">I118*S118</f>
        <v>24.3</v>
      </c>
      <c r="S118" s="7" t="n">
        <f aca="false">5+(8/20)</f>
        <v>5.4</v>
      </c>
      <c r="V118" s="7" t="n">
        <v>5.4</v>
      </c>
      <c r="AO118" s="7" t="n">
        <f aca="false">6/20</f>
        <v>0.3</v>
      </c>
      <c r="AR118" s="7" t="n">
        <f aca="false">AO118+AP118+AQ118</f>
        <v>0.3</v>
      </c>
      <c r="AS118" s="7" t="n">
        <f aca="false">S118+AO118</f>
        <v>5.7</v>
      </c>
      <c r="AT118" s="19" t="n">
        <f aca="false">AO118/AS118</f>
        <v>0.0526315789473684</v>
      </c>
      <c r="AU118" s="19" t="n">
        <f aca="false">(AP118+AQ118)/AS118</f>
        <v>0</v>
      </c>
      <c r="AV118" s="19" t="n">
        <f aca="false">AR118/AS118</f>
        <v>0.0526315789473684</v>
      </c>
    </row>
    <row r="119" customFormat="false" ht="12.75" hidden="false" customHeight="false" outlineLevel="0" collapsed="false">
      <c r="A119" s="3" t="n">
        <v>1420</v>
      </c>
      <c r="B119" s="4" t="s">
        <v>2329</v>
      </c>
      <c r="C119" s="1" t="s">
        <v>643</v>
      </c>
      <c r="D119" s="1" t="s">
        <v>2320</v>
      </c>
      <c r="E119" s="1" t="s">
        <v>663</v>
      </c>
      <c r="F119" s="1" t="s">
        <v>250</v>
      </c>
      <c r="G119" s="1" t="s">
        <v>2326</v>
      </c>
      <c r="H119" s="1" t="s">
        <v>123</v>
      </c>
      <c r="I119" s="1" t="n">
        <v>4</v>
      </c>
      <c r="R119" s="7" t="n">
        <f aca="false">I119*S119</f>
        <v>21.4</v>
      </c>
      <c r="S119" s="7" t="n">
        <f aca="false">5+(7/20)</f>
        <v>5.35</v>
      </c>
      <c r="V119" s="7" t="n">
        <v>5.35</v>
      </c>
      <c r="AO119" s="7" t="n">
        <f aca="false">6/20</f>
        <v>0.3</v>
      </c>
      <c r="AR119" s="7" t="n">
        <f aca="false">AO119+AP119+AQ119</f>
        <v>0.3</v>
      </c>
      <c r="AS119" s="7" t="n">
        <f aca="false">S119+AO119</f>
        <v>5.65</v>
      </c>
      <c r="AT119" s="19" t="n">
        <f aca="false">AO119/AS119</f>
        <v>0.0530973451327434</v>
      </c>
      <c r="AU119" s="19" t="n">
        <f aca="false">(AP119+AQ119)/AS119</f>
        <v>0</v>
      </c>
      <c r="AV119" s="19" t="n">
        <f aca="false">AR119/AS119</f>
        <v>0.0530973451327434</v>
      </c>
    </row>
    <row r="120" customFormat="false" ht="12.75" hidden="false" customHeight="false" outlineLevel="0" collapsed="false">
      <c r="A120" s="3" t="n">
        <v>1420</v>
      </c>
      <c r="B120" s="4" t="s">
        <v>2330</v>
      </c>
      <c r="C120" s="1" t="s">
        <v>643</v>
      </c>
      <c r="D120" s="1" t="s">
        <v>2320</v>
      </c>
      <c r="E120" s="1" t="s">
        <v>484</v>
      </c>
      <c r="F120" s="1" t="s">
        <v>250</v>
      </c>
      <c r="G120" s="1" t="s">
        <v>200</v>
      </c>
      <c r="H120" s="1" t="s">
        <v>123</v>
      </c>
      <c r="I120" s="1" t="n">
        <v>11.5</v>
      </c>
      <c r="R120" s="7" t="n">
        <f aca="false">I120*S120</f>
        <v>59.36875</v>
      </c>
      <c r="S120" s="7" t="n">
        <f aca="false">5+(3/20)+(3/240)</f>
        <v>5.1625</v>
      </c>
      <c r="W120" s="7" t="n">
        <v>5.1625</v>
      </c>
      <c r="AO120" s="7"/>
      <c r="AT120" s="19"/>
      <c r="BA120" s="1" t="n">
        <v>48</v>
      </c>
      <c r="BH120" s="1" t="s">
        <v>2331</v>
      </c>
    </row>
    <row r="121" customFormat="false" ht="12.75" hidden="false" customHeight="false" outlineLevel="0" collapsed="false">
      <c r="A121" s="3"/>
      <c r="AO121" s="7"/>
      <c r="AT121" s="19"/>
    </row>
    <row r="122" customFormat="false" ht="12.75" hidden="false" customHeight="false" outlineLevel="0" collapsed="false">
      <c r="A122" s="3" t="n">
        <v>1421</v>
      </c>
      <c r="B122" s="4" t="s">
        <v>2332</v>
      </c>
      <c r="C122" s="1" t="s">
        <v>658</v>
      </c>
      <c r="D122" s="1" t="s">
        <v>2333</v>
      </c>
      <c r="E122" s="1" t="s">
        <v>2334</v>
      </c>
      <c r="F122" s="1" t="s">
        <v>250</v>
      </c>
      <c r="G122" s="1" t="s">
        <v>2312</v>
      </c>
      <c r="H122" s="1" t="s">
        <v>267</v>
      </c>
      <c r="J122" s="1" t="s">
        <v>267</v>
      </c>
      <c r="T122" s="7" t="n">
        <v>4</v>
      </c>
      <c r="AO122" s="7"/>
      <c r="AT122" s="19"/>
    </row>
    <row r="123" customFormat="false" ht="12.75" hidden="false" customHeight="false" outlineLevel="0" collapsed="false">
      <c r="A123" s="3" t="n">
        <v>1421</v>
      </c>
      <c r="B123" s="4" t="s">
        <v>2335</v>
      </c>
      <c r="C123" s="1" t="s">
        <v>658</v>
      </c>
      <c r="D123" s="1" t="s">
        <v>2333</v>
      </c>
      <c r="E123" s="1" t="s">
        <v>484</v>
      </c>
      <c r="F123" s="1" t="s">
        <v>250</v>
      </c>
      <c r="G123" s="1" t="s">
        <v>200</v>
      </c>
      <c r="H123" s="1" t="s">
        <v>2267</v>
      </c>
      <c r="I123" s="1" t="n">
        <v>1.5</v>
      </c>
      <c r="O123" s="1" t="n">
        <v>4</v>
      </c>
      <c r="P123" s="1" t="n">
        <v>10</v>
      </c>
      <c r="Q123" s="1" t="n">
        <v>3</v>
      </c>
      <c r="R123" s="7" t="n">
        <f aca="false">O123+(P123/20)+(Q123/240)</f>
        <v>4.5125</v>
      </c>
      <c r="S123" s="7" t="n">
        <f aca="false">R123/I123</f>
        <v>3.00833333333333</v>
      </c>
      <c r="AI123" s="7" t="n">
        <v>3.00833333333333</v>
      </c>
      <c r="AO123" s="7"/>
      <c r="AT123" s="19"/>
      <c r="BH123" s="1" t="s">
        <v>2336</v>
      </c>
    </row>
    <row r="124" customFormat="false" ht="12.75" hidden="false" customHeight="false" outlineLevel="0" collapsed="false">
      <c r="A124" s="3" t="n">
        <v>1421</v>
      </c>
      <c r="B124" s="4" t="s">
        <v>2337</v>
      </c>
      <c r="C124" s="1" t="s">
        <v>658</v>
      </c>
      <c r="D124" s="1" t="s">
        <v>2333</v>
      </c>
      <c r="E124" s="1" t="s">
        <v>611</v>
      </c>
      <c r="F124" s="1" t="s">
        <v>250</v>
      </c>
      <c r="G124" s="1" t="s">
        <v>612</v>
      </c>
      <c r="H124" s="1" t="s">
        <v>123</v>
      </c>
      <c r="I124" s="1" t="n">
        <v>5</v>
      </c>
      <c r="R124" s="7" t="n">
        <f aca="false">I124*S124</f>
        <v>27.75</v>
      </c>
      <c r="S124" s="7" t="n">
        <f aca="false">5+(11/20)</f>
        <v>5.55</v>
      </c>
      <c r="V124" s="7" t="n">
        <v>5.55</v>
      </c>
      <c r="AO124" s="7" t="n">
        <f aca="false">4/20</f>
        <v>0.2</v>
      </c>
      <c r="AP124" s="7" t="n">
        <f aca="false">4/240</f>
        <v>0.0166666666666667</v>
      </c>
      <c r="AQ124" s="7" t="n">
        <f aca="false">2/240</f>
        <v>0.00833333333333333</v>
      </c>
      <c r="AR124" s="7" t="n">
        <f aca="false">AO124+AP124+AQ124</f>
        <v>0.225</v>
      </c>
      <c r="AS124" s="7" t="n">
        <f aca="false">S124+AO124+AP124+AQ124</f>
        <v>5.775</v>
      </c>
      <c r="AT124" s="19" t="n">
        <f aca="false">AO124/AS124</f>
        <v>0.0346320346320346</v>
      </c>
      <c r="AU124" s="19" t="n">
        <f aca="false">(AP124+AQ124)/AS124</f>
        <v>0.00432900432900433</v>
      </c>
      <c r="AV124" s="19" t="n">
        <f aca="false">AR124/AS124</f>
        <v>0.038961038961039</v>
      </c>
      <c r="AX124" s="19" t="n">
        <f aca="false">AW124/(AS124+AW124)</f>
        <v>0</v>
      </c>
      <c r="BH124" s="1" t="s">
        <v>2338</v>
      </c>
    </row>
    <row r="125" customFormat="false" ht="12.75" hidden="false" customHeight="false" outlineLevel="0" collapsed="false">
      <c r="A125" s="3" t="n">
        <v>1421</v>
      </c>
      <c r="B125" s="4" t="s">
        <v>2337</v>
      </c>
      <c r="C125" s="1" t="s">
        <v>658</v>
      </c>
      <c r="D125" s="1" t="s">
        <v>2333</v>
      </c>
      <c r="E125" s="1" t="s">
        <v>611</v>
      </c>
      <c r="F125" s="1" t="s">
        <v>250</v>
      </c>
      <c r="G125" s="1" t="s">
        <v>612</v>
      </c>
      <c r="H125" s="1" t="s">
        <v>123</v>
      </c>
      <c r="I125" s="1" t="n">
        <v>6</v>
      </c>
      <c r="R125" s="7" t="n">
        <f aca="false">I125*S125</f>
        <v>33</v>
      </c>
      <c r="S125" s="7" t="n">
        <f aca="false">5+(10/20)</f>
        <v>5.5</v>
      </c>
      <c r="V125" s="7" t="n">
        <v>5.5</v>
      </c>
      <c r="AO125" s="7" t="n">
        <f aca="false">4/20</f>
        <v>0.2</v>
      </c>
      <c r="AP125" s="7" t="n">
        <f aca="false">4/240</f>
        <v>0.0166666666666667</v>
      </c>
      <c r="AQ125" s="7" t="n">
        <f aca="false">2/240</f>
        <v>0.00833333333333333</v>
      </c>
      <c r="AR125" s="7" t="n">
        <f aca="false">AO125+AP125+AQ125</f>
        <v>0.225</v>
      </c>
      <c r="AS125" s="7" t="n">
        <f aca="false">S125+AO125+AP125+AQ125</f>
        <v>5.725</v>
      </c>
      <c r="AT125" s="19" t="n">
        <f aca="false">AO125/AS125</f>
        <v>0.0349344978165939</v>
      </c>
      <c r="AU125" s="19" t="n">
        <f aca="false">(AP125+AQ125)/AS125</f>
        <v>0.00436681222707424</v>
      </c>
      <c r="AV125" s="19" t="n">
        <f aca="false">AR125/AS125</f>
        <v>0.0393013100436681</v>
      </c>
      <c r="AX125" s="19" t="n">
        <f aca="false">AW125/(AS125+AW125)</f>
        <v>0</v>
      </c>
    </row>
    <row r="126" customFormat="false" ht="12.75" hidden="false" customHeight="false" outlineLevel="0" collapsed="false">
      <c r="A126" s="3" t="n">
        <v>1421</v>
      </c>
      <c r="B126" s="4" t="s">
        <v>2339</v>
      </c>
      <c r="C126" s="1" t="s">
        <v>658</v>
      </c>
      <c r="D126" s="1" t="s">
        <v>2333</v>
      </c>
      <c r="E126" s="1" t="s">
        <v>484</v>
      </c>
      <c r="F126" s="1" t="s">
        <v>250</v>
      </c>
      <c r="G126" s="1" t="s">
        <v>200</v>
      </c>
      <c r="H126" s="1" t="s">
        <v>123</v>
      </c>
      <c r="I126" s="1" t="n">
        <v>12</v>
      </c>
      <c r="R126" s="7" t="n">
        <f aca="false">I126*S116</f>
        <v>33.5333333333333</v>
      </c>
      <c r="S126" s="7" t="n">
        <f aca="false">4+(12/20)+(5/240)</f>
        <v>4.62083333333333</v>
      </c>
      <c r="W126" s="7" t="n">
        <v>4.62083333333333</v>
      </c>
      <c r="AT126" s="19"/>
      <c r="BA126" s="1" t="n">
        <v>43</v>
      </c>
    </row>
    <row r="127" customFormat="false" ht="12.75" hidden="false" customHeight="false" outlineLevel="0" collapsed="false">
      <c r="A127" s="3"/>
      <c r="AT127" s="19"/>
    </row>
    <row r="128" customFormat="false" ht="12.75" hidden="false" customHeight="false" outlineLevel="0" collapsed="false">
      <c r="A128" s="3" t="n">
        <v>1422</v>
      </c>
      <c r="B128" s="4" t="s">
        <v>2340</v>
      </c>
      <c r="C128" s="1" t="s">
        <v>682</v>
      </c>
      <c r="D128" s="1" t="s">
        <v>2341</v>
      </c>
      <c r="E128" s="1" t="s">
        <v>2342</v>
      </c>
      <c r="F128" s="1" t="s">
        <v>250</v>
      </c>
      <c r="G128" s="1" t="s">
        <v>2322</v>
      </c>
      <c r="H128" s="1" t="s">
        <v>267</v>
      </c>
      <c r="J128" s="1" t="s">
        <v>267</v>
      </c>
      <c r="R128" s="1" t="s">
        <v>267</v>
      </c>
      <c r="S128" s="1" t="s">
        <v>267</v>
      </c>
      <c r="T128" s="7" t="n">
        <v>4</v>
      </c>
      <c r="AT128" s="19"/>
    </row>
    <row r="129" customFormat="false" ht="12.75" hidden="false" customHeight="false" outlineLevel="0" collapsed="false">
      <c r="A129" s="3" t="n">
        <v>1422</v>
      </c>
      <c r="B129" s="4" t="s">
        <v>2343</v>
      </c>
      <c r="C129" s="1" t="s">
        <v>682</v>
      </c>
      <c r="D129" s="1" t="s">
        <v>2341</v>
      </c>
      <c r="E129" s="1" t="s">
        <v>484</v>
      </c>
      <c r="F129" s="1" t="s">
        <v>250</v>
      </c>
      <c r="G129" s="1" t="s">
        <v>200</v>
      </c>
      <c r="H129" s="1" t="s">
        <v>2267</v>
      </c>
      <c r="I129" s="1" t="n">
        <v>1.5</v>
      </c>
      <c r="O129" s="1" t="n">
        <v>4</v>
      </c>
      <c r="P129" s="1" t="n">
        <v>10</v>
      </c>
      <c r="Q129" s="1" t="n">
        <v>3</v>
      </c>
      <c r="R129" s="7" t="n">
        <f aca="false">O129+(P129/20)+(Q129/240)</f>
        <v>4.5125</v>
      </c>
      <c r="S129" s="7" t="n">
        <f aca="false">R129/I129</f>
        <v>3.00833333333333</v>
      </c>
      <c r="AI129" s="7" t="n">
        <v>3.00833333333333</v>
      </c>
      <c r="AT129" s="19"/>
      <c r="BA129" s="1" t="n">
        <v>28</v>
      </c>
    </row>
    <row r="130" customFormat="false" ht="12.75" hidden="false" customHeight="false" outlineLevel="0" collapsed="false">
      <c r="A130" s="3" t="n">
        <v>1422</v>
      </c>
      <c r="B130" s="4" t="s">
        <v>2344</v>
      </c>
      <c r="C130" s="1" t="s">
        <v>682</v>
      </c>
      <c r="D130" s="1" t="s">
        <v>2341</v>
      </c>
      <c r="E130" s="1" t="s">
        <v>2345</v>
      </c>
      <c r="F130" s="1" t="s">
        <v>250</v>
      </c>
      <c r="G130" s="1" t="s">
        <v>2346</v>
      </c>
      <c r="H130" s="1" t="s">
        <v>123</v>
      </c>
      <c r="I130" s="1" t="n">
        <v>11</v>
      </c>
      <c r="R130" s="7" t="n">
        <f aca="false">I130*S130</f>
        <v>57.2</v>
      </c>
      <c r="S130" s="7" t="n">
        <f aca="false">5+(4/20)</f>
        <v>5.2</v>
      </c>
      <c r="V130" s="7" t="n">
        <v>5.2</v>
      </c>
      <c r="AT130" s="19"/>
    </row>
    <row r="131" customFormat="false" ht="12.75" hidden="false" customHeight="false" outlineLevel="0" collapsed="false">
      <c r="A131" s="3" t="n">
        <v>1422</v>
      </c>
      <c r="B131" s="4" t="s">
        <v>2347</v>
      </c>
      <c r="C131" s="1" t="s">
        <v>682</v>
      </c>
      <c r="D131" s="1" t="s">
        <v>2341</v>
      </c>
      <c r="E131" s="1" t="s">
        <v>484</v>
      </c>
      <c r="F131" s="1" t="s">
        <v>250</v>
      </c>
      <c r="G131" s="1" t="s">
        <v>200</v>
      </c>
      <c r="H131" s="1" t="s">
        <v>123</v>
      </c>
      <c r="I131" s="1" t="n">
        <v>12.25</v>
      </c>
      <c r="R131" s="7" t="n">
        <f aca="false">I131*S131</f>
        <v>55.9671875</v>
      </c>
      <c r="S131" s="7" t="n">
        <f aca="false">4+(11/20)+(4.5/240)</f>
        <v>4.56875</v>
      </c>
      <c r="W131" s="7" t="n">
        <v>4.56875</v>
      </c>
      <c r="AT131" s="19"/>
      <c r="BA131" s="1" t="n">
        <v>42.5</v>
      </c>
    </row>
    <row r="132" customFormat="false" ht="12.75" hidden="false" customHeight="false" outlineLevel="0" collapsed="false">
      <c r="A132" s="3"/>
      <c r="AT132" s="19"/>
    </row>
    <row r="133" customFormat="false" ht="12.75" hidden="false" customHeight="false" outlineLevel="0" collapsed="false">
      <c r="A133" s="3" t="n">
        <v>1423</v>
      </c>
      <c r="B133" s="4" t="s">
        <v>2348</v>
      </c>
      <c r="C133" s="1" t="s">
        <v>704</v>
      </c>
      <c r="D133" s="1" t="s">
        <v>1388</v>
      </c>
      <c r="E133" s="1" t="s">
        <v>302</v>
      </c>
      <c r="F133" s="1" t="s">
        <v>250</v>
      </c>
      <c r="G133" s="1" t="s">
        <v>200</v>
      </c>
      <c r="H133" s="1" t="s">
        <v>2267</v>
      </c>
      <c r="I133" s="1" t="n">
        <v>1.5</v>
      </c>
      <c r="O133" s="1" t="n">
        <v>4</v>
      </c>
      <c r="P133" s="1" t="n">
        <v>16</v>
      </c>
      <c r="Q133" s="1" t="n">
        <v>9</v>
      </c>
      <c r="R133" s="7" t="n">
        <f aca="false">O133+(P133/20)+(Q133/240)</f>
        <v>4.8375</v>
      </c>
      <c r="S133" s="7" t="n">
        <f aca="false">R133/I133</f>
        <v>3.225</v>
      </c>
      <c r="AI133" s="7" t="n">
        <v>3.225</v>
      </c>
      <c r="AT133" s="19"/>
      <c r="BA133" s="1" t="n">
        <v>30</v>
      </c>
      <c r="BH133" s="1" t="s">
        <v>2349</v>
      </c>
    </row>
    <row r="134" customFormat="false" ht="12.75" hidden="false" customHeight="false" outlineLevel="0" collapsed="false">
      <c r="A134" s="3" t="n">
        <v>1423</v>
      </c>
      <c r="B134" s="4" t="s">
        <v>2350</v>
      </c>
      <c r="C134" s="1" t="s">
        <v>704</v>
      </c>
      <c r="D134" s="1" t="s">
        <v>1388</v>
      </c>
      <c r="E134" s="1" t="s">
        <v>2351</v>
      </c>
      <c r="F134" s="1" t="s">
        <v>250</v>
      </c>
      <c r="G134" s="1" t="s">
        <v>2352</v>
      </c>
      <c r="H134" s="1" t="s">
        <v>309</v>
      </c>
      <c r="I134" s="1" t="n">
        <v>11</v>
      </c>
      <c r="R134" s="7" t="n">
        <f aca="false">I134*S134</f>
        <v>61.6</v>
      </c>
      <c r="S134" s="7" t="n">
        <f aca="false">5+(12/20)</f>
        <v>5.6</v>
      </c>
      <c r="V134" s="7" t="n">
        <v>5.6</v>
      </c>
      <c r="AT134" s="19"/>
      <c r="BH134" s="1" t="s">
        <v>2353</v>
      </c>
    </row>
    <row r="135" customFormat="false" ht="12.75" hidden="false" customHeight="false" outlineLevel="0" collapsed="false">
      <c r="A135" s="3"/>
      <c r="AT135" s="19"/>
    </row>
    <row r="136" customFormat="false" ht="12.75" hidden="false" customHeight="false" outlineLevel="0" collapsed="false">
      <c r="A136" s="3" t="n">
        <v>1423</v>
      </c>
      <c r="B136" s="4" t="s">
        <v>2354</v>
      </c>
      <c r="C136" s="1" t="s">
        <v>704</v>
      </c>
      <c r="D136" s="1" t="s">
        <v>2355</v>
      </c>
      <c r="E136" s="1" t="s">
        <v>2356</v>
      </c>
      <c r="F136" s="1" t="s">
        <v>250</v>
      </c>
      <c r="G136" s="1" t="s">
        <v>2357</v>
      </c>
      <c r="H136" s="1" t="s">
        <v>267</v>
      </c>
      <c r="J136" s="1" t="s">
        <v>267</v>
      </c>
      <c r="T136" s="7" t="n">
        <v>4</v>
      </c>
      <c r="AT136" s="19"/>
    </row>
    <row r="137" customFormat="false" ht="12.75" hidden="false" customHeight="false" outlineLevel="0" collapsed="false">
      <c r="A137" s="3" t="n">
        <v>1423</v>
      </c>
      <c r="B137" s="4" t="s">
        <v>2358</v>
      </c>
      <c r="C137" s="1" t="s">
        <v>704</v>
      </c>
      <c r="D137" s="1" t="s">
        <v>2355</v>
      </c>
      <c r="E137" s="1" t="s">
        <v>484</v>
      </c>
      <c r="F137" s="1" t="s">
        <v>250</v>
      </c>
      <c r="G137" s="1" t="s">
        <v>200</v>
      </c>
      <c r="H137" s="1" t="s">
        <v>123</v>
      </c>
      <c r="I137" s="1" t="n">
        <v>13</v>
      </c>
      <c r="R137" s="7" t="n">
        <f aca="false">I137*S137</f>
        <v>64.2958333333333</v>
      </c>
      <c r="S137" s="7" t="n">
        <f aca="false">4+(18/20)+(11/240)</f>
        <v>4.94583333333333</v>
      </c>
      <c r="W137" s="7" t="n">
        <v>4.94583333333333</v>
      </c>
      <c r="AT137" s="19"/>
      <c r="BA137" s="1" t="n">
        <v>46</v>
      </c>
    </row>
    <row r="138" customFormat="false" ht="12.75" hidden="false" customHeight="false" outlineLevel="0" collapsed="false">
      <c r="A138" s="3"/>
      <c r="AT138" s="19"/>
    </row>
    <row r="139" customFormat="false" ht="12.75" hidden="false" customHeight="false" outlineLevel="0" collapsed="false">
      <c r="A139" s="3" t="n">
        <v>1424</v>
      </c>
      <c r="B139" s="4" t="s">
        <v>2359</v>
      </c>
      <c r="C139" s="1" t="s">
        <v>724</v>
      </c>
      <c r="D139" s="1" t="s">
        <v>2360</v>
      </c>
      <c r="E139" s="1" t="s">
        <v>343</v>
      </c>
      <c r="F139" s="1" t="s">
        <v>250</v>
      </c>
      <c r="G139" s="1" t="s">
        <v>200</v>
      </c>
      <c r="H139" s="1" t="s">
        <v>2144</v>
      </c>
      <c r="I139" s="1" t="n">
        <v>1.5</v>
      </c>
      <c r="O139" s="1" t="n">
        <v>4</v>
      </c>
      <c r="P139" s="1" t="n">
        <v>16</v>
      </c>
      <c r="Q139" s="1" t="n">
        <v>9</v>
      </c>
      <c r="R139" s="7" t="n">
        <f aca="false">O139+(P139/20)+(Q139/240)</f>
        <v>4.8375</v>
      </c>
      <c r="S139" s="7" t="n">
        <f aca="false">R139/I139</f>
        <v>3.225</v>
      </c>
      <c r="AI139" s="7" t="n">
        <v>3.225</v>
      </c>
      <c r="AT139" s="19"/>
      <c r="BA139" s="1" t="n">
        <v>30</v>
      </c>
      <c r="BH139" s="1" t="s">
        <v>2361</v>
      </c>
    </row>
    <row r="140" customFormat="false" ht="12.75" hidden="false" customHeight="false" outlineLevel="0" collapsed="false">
      <c r="A140" s="3" t="n">
        <v>1424</v>
      </c>
      <c r="B140" s="4" t="s">
        <v>2362</v>
      </c>
      <c r="C140" s="1" t="s">
        <v>724</v>
      </c>
      <c r="D140" s="1" t="s">
        <v>2360</v>
      </c>
      <c r="E140" s="1" t="s">
        <v>2363</v>
      </c>
      <c r="F140" s="1" t="s">
        <v>250</v>
      </c>
      <c r="G140" s="1" t="s">
        <v>715</v>
      </c>
      <c r="H140" s="1" t="s">
        <v>309</v>
      </c>
      <c r="I140" s="1" t="n">
        <v>11</v>
      </c>
      <c r="R140" s="7" t="n">
        <f aca="false">I140*S140</f>
        <v>58.3</v>
      </c>
      <c r="S140" s="7" t="n">
        <f aca="false">5+(6/20)</f>
        <v>5.3</v>
      </c>
      <c r="V140" s="7" t="n">
        <v>5.3</v>
      </c>
      <c r="AT140" s="19"/>
      <c r="BH140" s="1" t="s">
        <v>2364</v>
      </c>
    </row>
    <row r="141" customFormat="false" ht="12.75" hidden="false" customHeight="false" outlineLevel="0" collapsed="false">
      <c r="A141" s="3"/>
      <c r="AT141" s="19"/>
    </row>
    <row r="142" customFormat="false" ht="12.75" hidden="false" customHeight="false" outlineLevel="0" collapsed="false">
      <c r="A142" s="3" t="n">
        <v>1424</v>
      </c>
      <c r="B142" s="4" t="s">
        <v>2365</v>
      </c>
      <c r="C142" s="1" t="s">
        <v>717</v>
      </c>
      <c r="D142" s="1" t="s">
        <v>2366</v>
      </c>
      <c r="E142" s="1" t="s">
        <v>2334</v>
      </c>
      <c r="F142" s="1" t="s">
        <v>250</v>
      </c>
      <c r="G142" s="1" t="s">
        <v>2312</v>
      </c>
      <c r="H142" s="1" t="s">
        <v>267</v>
      </c>
      <c r="J142" s="1" t="s">
        <v>267</v>
      </c>
      <c r="R142" s="1" t="s">
        <v>267</v>
      </c>
      <c r="S142" s="1" t="s">
        <v>267</v>
      </c>
      <c r="T142" s="7" t="n">
        <v>4</v>
      </c>
      <c r="AT142" s="19"/>
    </row>
    <row r="143" customFormat="false" ht="12.75" hidden="false" customHeight="false" outlineLevel="0" collapsed="false">
      <c r="A143" s="3" t="n">
        <v>1424</v>
      </c>
      <c r="B143" s="4" t="s">
        <v>2367</v>
      </c>
      <c r="C143" s="1" t="s">
        <v>717</v>
      </c>
      <c r="D143" s="1" t="s">
        <v>2366</v>
      </c>
      <c r="E143" s="1" t="s">
        <v>484</v>
      </c>
      <c r="F143" s="1" t="s">
        <v>250</v>
      </c>
      <c r="G143" s="1" t="s">
        <v>200</v>
      </c>
      <c r="H143" s="1" t="s">
        <v>123</v>
      </c>
      <c r="I143" s="1" t="n">
        <v>13</v>
      </c>
      <c r="R143" s="7" t="n">
        <f aca="false">I143*S143</f>
        <v>65.7041666666667</v>
      </c>
      <c r="S143" s="7" t="n">
        <f aca="false">5+(1/20)+(1/240)</f>
        <v>5.05416666666667</v>
      </c>
      <c r="W143" s="7" t="n">
        <v>5.05416666666667</v>
      </c>
      <c r="AT143" s="19"/>
      <c r="BA143" s="1" t="n">
        <v>47</v>
      </c>
    </row>
    <row r="144" customFormat="false" ht="12.75" hidden="false" customHeight="false" outlineLevel="0" collapsed="false">
      <c r="A144" s="3"/>
      <c r="AT144" s="19"/>
    </row>
    <row r="145" customFormat="false" ht="12.75" hidden="false" customHeight="false" outlineLevel="0" collapsed="false">
      <c r="A145" s="3" t="n">
        <v>1425</v>
      </c>
      <c r="B145" s="4" t="s">
        <v>2368</v>
      </c>
      <c r="C145" s="1" t="s">
        <v>746</v>
      </c>
      <c r="D145" s="1" t="s">
        <v>2369</v>
      </c>
      <c r="E145" s="1" t="s">
        <v>343</v>
      </c>
      <c r="F145" s="1" t="s">
        <v>250</v>
      </c>
      <c r="G145" s="1" t="s">
        <v>200</v>
      </c>
      <c r="H145" s="1" t="s">
        <v>2144</v>
      </c>
      <c r="I145" s="1" t="n">
        <v>1.5</v>
      </c>
      <c r="J145" s="1" t="s">
        <v>2370</v>
      </c>
      <c r="O145" s="1" t="n">
        <v>4</v>
      </c>
      <c r="P145" s="1" t="n">
        <v>15</v>
      </c>
      <c r="Q145" s="1" t="n">
        <v>2</v>
      </c>
      <c r="R145" s="7" t="n">
        <f aca="false">O145+(P145/20)+(Q145/240)</f>
        <v>4.75833333333333</v>
      </c>
      <c r="S145" s="7" t="n">
        <f aca="false">R145/I145</f>
        <v>3.17222222222222</v>
      </c>
      <c r="AI145" s="7" t="n">
        <v>3.17222222222222</v>
      </c>
      <c r="AT145" s="19"/>
    </row>
    <row r="146" customFormat="false" ht="12.75" hidden="false" customHeight="false" outlineLevel="0" collapsed="false">
      <c r="A146" s="3"/>
      <c r="AT146" s="19"/>
    </row>
    <row r="147" customFormat="false" ht="12.75" hidden="false" customHeight="false" outlineLevel="0" collapsed="false">
      <c r="A147" s="3" t="n">
        <v>1425</v>
      </c>
      <c r="B147" s="4" t="s">
        <v>2371</v>
      </c>
      <c r="C147" s="1" t="s">
        <v>746</v>
      </c>
      <c r="D147" s="1" t="s">
        <v>2369</v>
      </c>
      <c r="E147" s="1" t="s">
        <v>2372</v>
      </c>
      <c r="F147" s="1" t="s">
        <v>250</v>
      </c>
      <c r="G147" s="1" t="s">
        <v>2373</v>
      </c>
      <c r="H147" s="1" t="s">
        <v>267</v>
      </c>
      <c r="J147" s="1" t="s">
        <v>267</v>
      </c>
      <c r="R147" s="1" t="s">
        <v>267</v>
      </c>
      <c r="S147" s="1" t="s">
        <v>267</v>
      </c>
      <c r="T147" s="7" t="n">
        <v>4</v>
      </c>
      <c r="AT147" s="19"/>
    </row>
    <row r="148" customFormat="false" ht="12.75" hidden="false" customHeight="false" outlineLevel="0" collapsed="false">
      <c r="A148" s="3" t="n">
        <v>1425</v>
      </c>
      <c r="B148" s="4" t="s">
        <v>2374</v>
      </c>
      <c r="C148" s="1" t="s">
        <v>746</v>
      </c>
      <c r="D148" s="1" t="s">
        <v>2369</v>
      </c>
      <c r="E148" s="1" t="s">
        <v>484</v>
      </c>
      <c r="F148" s="1" t="s">
        <v>250</v>
      </c>
      <c r="G148" s="1" t="s">
        <v>200</v>
      </c>
      <c r="H148" s="1" t="s">
        <v>2375</v>
      </c>
      <c r="I148" s="1" t="n">
        <v>1.5</v>
      </c>
      <c r="O148" s="1" t="n">
        <v>4</v>
      </c>
      <c r="P148" s="1" t="n">
        <v>15</v>
      </c>
      <c r="Q148" s="1" t="n">
        <v>2</v>
      </c>
      <c r="R148" s="7" t="n">
        <f aca="false">O148+(P148/20)+(Q148/240)</f>
        <v>4.75833333333333</v>
      </c>
      <c r="S148" s="7" t="n">
        <f aca="false">R148/I148</f>
        <v>3.17222222222222</v>
      </c>
      <c r="AI148" s="7" t="n">
        <v>3.17222222222222</v>
      </c>
      <c r="AT148" s="19"/>
      <c r="BA148" s="1" t="n">
        <v>28</v>
      </c>
    </row>
    <row r="149" customFormat="false" ht="12.75" hidden="false" customHeight="false" outlineLevel="0" collapsed="false">
      <c r="A149" s="3" t="n">
        <v>1425</v>
      </c>
      <c r="B149" s="4" t="s">
        <v>2376</v>
      </c>
      <c r="C149" s="1" t="s">
        <v>746</v>
      </c>
      <c r="D149" s="1" t="s">
        <v>2369</v>
      </c>
      <c r="E149" s="1" t="s">
        <v>1299</v>
      </c>
      <c r="F149" s="1" t="s">
        <v>250</v>
      </c>
      <c r="G149" s="1" t="s">
        <v>649</v>
      </c>
      <c r="H149" s="1" t="s">
        <v>309</v>
      </c>
      <c r="I149" s="1" t="n">
        <v>11</v>
      </c>
      <c r="R149" s="7" t="n">
        <f aca="false">I149*S149</f>
        <v>58.3</v>
      </c>
      <c r="S149" s="7" t="n">
        <f aca="false">5+(6/20)</f>
        <v>5.3</v>
      </c>
      <c r="V149" s="7" t="n">
        <v>5.3</v>
      </c>
      <c r="AO149" s="7" t="n">
        <f aca="false">(2+(8/20))/I149</f>
        <v>0.218181818181818</v>
      </c>
      <c r="AP149" s="7"/>
      <c r="AQ149" s="7" t="n">
        <f aca="false">((1/20)+(10/240))/I149</f>
        <v>0.00833333333333333</v>
      </c>
      <c r="AR149" s="7" t="n">
        <f aca="false">AO149+AP149+AQ149</f>
        <v>0.226515151515152</v>
      </c>
      <c r="AS149" s="7" t="n">
        <f aca="false">S149+AQ149</f>
        <v>5.30833333333333</v>
      </c>
      <c r="AT149" s="19" t="n">
        <f aca="false">AO149/AS149</f>
        <v>0.0411017553874697</v>
      </c>
      <c r="AU149" s="19" t="n">
        <f aca="false">(AP149+AQ149)/AS149</f>
        <v>0.00156985871271586</v>
      </c>
      <c r="AV149" s="19" t="n">
        <f aca="false">AR149/AS149</f>
        <v>0.0426716141001855</v>
      </c>
      <c r="BH149" s="1" t="s">
        <v>2377</v>
      </c>
    </row>
    <row r="150" customFormat="false" ht="12.75" hidden="false" customHeight="false" outlineLevel="0" collapsed="false">
      <c r="A150" s="3" t="n">
        <v>1425</v>
      </c>
      <c r="B150" s="4" t="s">
        <v>2378</v>
      </c>
      <c r="C150" s="1" t="s">
        <v>746</v>
      </c>
      <c r="D150" s="1" t="s">
        <v>2369</v>
      </c>
      <c r="E150" s="1" t="s">
        <v>484</v>
      </c>
      <c r="F150" s="1" t="s">
        <v>250</v>
      </c>
      <c r="G150" s="1" t="s">
        <v>200</v>
      </c>
      <c r="H150" s="1" t="s">
        <v>309</v>
      </c>
      <c r="I150" s="1" t="n">
        <v>13.5</v>
      </c>
      <c r="R150" s="7" t="n">
        <f aca="false">I150*S150</f>
        <v>72.5625</v>
      </c>
      <c r="S150" s="7" t="n">
        <f aca="false">5+(7/20)+(6/240)</f>
        <v>5.375</v>
      </c>
      <c r="W150" s="7" t="n">
        <v>5.375</v>
      </c>
      <c r="AT150" s="19"/>
      <c r="BA150" s="1" t="n">
        <v>50</v>
      </c>
    </row>
    <row r="151" customFormat="false" ht="12.75" hidden="false" customHeight="false" outlineLevel="0" collapsed="false">
      <c r="A151" s="3"/>
      <c r="AQ151" s="7"/>
    </row>
    <row r="152" customFormat="false" ht="12.75" hidden="false" customHeight="false" outlineLevel="0" collapsed="false">
      <c r="A152" s="3" t="n">
        <v>1426</v>
      </c>
      <c r="B152" s="4" t="s">
        <v>2379</v>
      </c>
      <c r="C152" s="1" t="s">
        <v>771</v>
      </c>
      <c r="D152" s="1" t="s">
        <v>2380</v>
      </c>
      <c r="E152" s="1" t="s">
        <v>484</v>
      </c>
      <c r="F152" s="1" t="s">
        <v>250</v>
      </c>
      <c r="G152" s="1" t="s">
        <v>200</v>
      </c>
      <c r="H152" s="1" t="s">
        <v>1983</v>
      </c>
      <c r="I152" s="1" t="n">
        <v>1.5</v>
      </c>
      <c r="O152" s="1" t="n">
        <v>4</v>
      </c>
      <c r="P152" s="1" t="n">
        <v>16</v>
      </c>
      <c r="Q152" s="1" t="n">
        <v>9</v>
      </c>
      <c r="R152" s="7" t="n">
        <f aca="false">(O152)+(P152/20)+(Q152/240)</f>
        <v>4.8375</v>
      </c>
      <c r="S152" s="7" t="n">
        <f aca="false">R152/I152</f>
        <v>3.225</v>
      </c>
      <c r="AI152" s="7" t="n">
        <v>3.225</v>
      </c>
      <c r="AQ152" s="7"/>
      <c r="AT152" s="19"/>
      <c r="BA152" s="1" t="n">
        <v>30</v>
      </c>
    </row>
    <row r="153" customFormat="false" ht="12.75" hidden="false" customHeight="false" outlineLevel="0" collapsed="false">
      <c r="A153" s="3" t="n">
        <v>1426</v>
      </c>
      <c r="B153" s="4" t="s">
        <v>2381</v>
      </c>
      <c r="C153" s="1" t="s">
        <v>771</v>
      </c>
      <c r="D153" s="1" t="s">
        <v>2380</v>
      </c>
      <c r="E153" s="1" t="s">
        <v>1299</v>
      </c>
      <c r="F153" s="1" t="s">
        <v>250</v>
      </c>
      <c r="G153" s="1" t="s">
        <v>649</v>
      </c>
      <c r="H153" s="1" t="s">
        <v>309</v>
      </c>
      <c r="I153" s="1" t="n">
        <v>11</v>
      </c>
      <c r="R153" s="7" t="n">
        <f aca="false">I153*S153</f>
        <v>58.3</v>
      </c>
      <c r="S153" s="7" t="n">
        <f aca="false">5+(6/20)</f>
        <v>5.3</v>
      </c>
      <c r="V153" s="7" t="n">
        <v>5.3</v>
      </c>
      <c r="AO153" s="7" t="n">
        <f aca="false">(2+(4/20))/I153</f>
        <v>0.2</v>
      </c>
      <c r="AQ153" s="7" t="n">
        <f aca="false">((1/20)+(10/240))/I153</f>
        <v>0.00833333333333333</v>
      </c>
      <c r="AR153" s="7" t="n">
        <f aca="false">AO153+AP153+AQ153</f>
        <v>0.208333333333333</v>
      </c>
      <c r="AS153" s="7" t="n">
        <f aca="false">S153+AR153</f>
        <v>5.50833333333333</v>
      </c>
      <c r="AT153" s="19" t="n">
        <f aca="false">AO153/AS153</f>
        <v>0.0363086232980333</v>
      </c>
      <c r="AU153" s="19" t="n">
        <f aca="false">(AP153+AQ153)/AS153</f>
        <v>0.00151285930408472</v>
      </c>
      <c r="AV153" s="19" t="n">
        <f aca="false">AR153/AS153</f>
        <v>0.037821482602118</v>
      </c>
      <c r="AX153" s="19" t="n">
        <f aca="false">AW153/(AS153+AW153)</f>
        <v>0</v>
      </c>
      <c r="BH153" s="1" t="s">
        <v>2382</v>
      </c>
    </row>
    <row r="154" customFormat="false" ht="12.75" hidden="false" customHeight="false" outlineLevel="0" collapsed="false">
      <c r="A154" s="3" t="n">
        <v>1426</v>
      </c>
      <c r="B154" s="4" t="s">
        <v>2383</v>
      </c>
      <c r="C154" s="1" t="s">
        <v>771</v>
      </c>
      <c r="D154" s="1" t="s">
        <v>2380</v>
      </c>
      <c r="E154" s="1" t="s">
        <v>484</v>
      </c>
      <c r="F154" s="1" t="s">
        <v>250</v>
      </c>
      <c r="G154" s="1" t="s">
        <v>200</v>
      </c>
      <c r="H154" s="1" t="s">
        <v>565</v>
      </c>
      <c r="I154" s="1" t="n">
        <v>14</v>
      </c>
      <c r="R154" s="7" t="n">
        <f aca="false">I154*S154</f>
        <v>69.2416666666667</v>
      </c>
      <c r="S154" s="7" t="n">
        <f aca="false">4+(18/20)+(11/240)</f>
        <v>4.94583333333333</v>
      </c>
      <c r="W154" s="7" t="n">
        <v>4.94583333333333</v>
      </c>
      <c r="AQ154" s="7"/>
      <c r="AT154" s="19"/>
      <c r="BA154" s="1" t="n">
        <v>46</v>
      </c>
    </row>
    <row r="155" customFormat="false" ht="12.75" hidden="false" customHeight="false" outlineLevel="0" collapsed="false">
      <c r="A155" s="3" t="n">
        <v>1426</v>
      </c>
      <c r="B155" s="4" t="s">
        <v>2384</v>
      </c>
      <c r="C155" s="1" t="s">
        <v>771</v>
      </c>
      <c r="D155" s="1" t="s">
        <v>2380</v>
      </c>
      <c r="E155" s="1" t="s">
        <v>2385</v>
      </c>
      <c r="F155" s="1" t="s">
        <v>267</v>
      </c>
      <c r="G155" s="1" t="s">
        <v>2386</v>
      </c>
      <c r="H155" s="1" t="s">
        <v>267</v>
      </c>
      <c r="J155" s="1" t="s">
        <v>267</v>
      </c>
      <c r="R155" s="7" t="s">
        <v>267</v>
      </c>
      <c r="S155" s="7" t="s">
        <v>267</v>
      </c>
      <c r="T155" s="8" t="n">
        <v>4</v>
      </c>
      <c r="AQ155" s="7"/>
      <c r="AT155" s="19"/>
    </row>
    <row r="156" customFormat="false" ht="12.75" hidden="false" customHeight="false" outlineLevel="0" collapsed="false">
      <c r="A156" s="3"/>
      <c r="T156" s="8"/>
      <c r="AQ156" s="7"/>
      <c r="AT156" s="19"/>
    </row>
    <row r="157" customFormat="false" ht="12.75" hidden="false" customHeight="false" outlineLevel="0" collapsed="false">
      <c r="A157" s="3" t="n">
        <v>1427</v>
      </c>
      <c r="B157" s="1" t="s">
        <v>2387</v>
      </c>
      <c r="C157" s="1" t="s">
        <v>791</v>
      </c>
      <c r="D157" s="1" t="s">
        <v>792</v>
      </c>
      <c r="E157" s="1" t="s">
        <v>2334</v>
      </c>
      <c r="F157" s="1" t="s">
        <v>267</v>
      </c>
      <c r="G157" s="1" t="s">
        <v>2312</v>
      </c>
      <c r="H157" s="1" t="s">
        <v>267</v>
      </c>
      <c r="J157" s="1" t="s">
        <v>267</v>
      </c>
      <c r="R157" s="7" t="s">
        <v>267</v>
      </c>
      <c r="S157" s="7" t="s">
        <v>267</v>
      </c>
      <c r="T157" s="8" t="n">
        <v>4</v>
      </c>
      <c r="AQ157" s="7"/>
      <c r="AT157" s="19"/>
    </row>
    <row r="158" customFormat="false" ht="12.75" hidden="false" customHeight="false" outlineLevel="0" collapsed="false">
      <c r="A158" s="3" t="n">
        <v>1427</v>
      </c>
      <c r="B158" s="1" t="s">
        <v>2388</v>
      </c>
      <c r="C158" s="1" t="s">
        <v>791</v>
      </c>
      <c r="D158" s="1" t="s">
        <v>792</v>
      </c>
      <c r="E158" s="1" t="s">
        <v>484</v>
      </c>
      <c r="F158" s="1" t="s">
        <v>250</v>
      </c>
      <c r="G158" s="1" t="s">
        <v>200</v>
      </c>
      <c r="H158" s="1" t="s">
        <v>1983</v>
      </c>
      <c r="I158" s="1" t="n">
        <v>1.5</v>
      </c>
      <c r="O158" s="1" t="n">
        <v>4</v>
      </c>
      <c r="P158" s="1" t="n">
        <v>16</v>
      </c>
      <c r="Q158" s="1" t="n">
        <v>9</v>
      </c>
      <c r="R158" s="7" t="n">
        <f aca="false">(O158)+(P158/20)+(Q158/240)</f>
        <v>4.8375</v>
      </c>
      <c r="S158" s="7" t="n">
        <f aca="false">R158/I158</f>
        <v>3.225</v>
      </c>
      <c r="T158" s="8"/>
      <c r="AI158" s="7" t="n">
        <v>3.225</v>
      </c>
      <c r="AQ158" s="7"/>
      <c r="AT158" s="19"/>
      <c r="BA158" s="1" t="n">
        <v>30</v>
      </c>
    </row>
    <row r="159" customFormat="false" ht="12.75" hidden="false" customHeight="false" outlineLevel="0" collapsed="false">
      <c r="A159" s="3" t="n">
        <v>1427</v>
      </c>
      <c r="B159" s="1" t="s">
        <v>2389</v>
      </c>
      <c r="C159" s="1" t="s">
        <v>791</v>
      </c>
      <c r="D159" s="1" t="s">
        <v>792</v>
      </c>
      <c r="E159" s="1" t="s">
        <v>870</v>
      </c>
      <c r="F159" s="1" t="s">
        <v>250</v>
      </c>
      <c r="G159" s="1" t="s">
        <v>649</v>
      </c>
      <c r="H159" s="1" t="s">
        <v>309</v>
      </c>
      <c r="I159" s="1" t="n">
        <v>11.5</v>
      </c>
      <c r="R159" s="7" t="n">
        <f aca="false">I159*S159</f>
        <v>60.95</v>
      </c>
      <c r="S159" s="7" t="n">
        <f aca="false">5+(6/20)</f>
        <v>5.3</v>
      </c>
      <c r="T159" s="8"/>
      <c r="V159" s="7" t="n">
        <v>5.3</v>
      </c>
      <c r="AO159" s="7" t="n">
        <f aca="false">(46/20)/I159</f>
        <v>0.2</v>
      </c>
      <c r="AQ159" s="7" t="n">
        <f aca="false">((1/20)+(10/240))/I159</f>
        <v>0.00797101449275363</v>
      </c>
      <c r="AR159" s="7" t="n">
        <f aca="false">AO159+AP159+AQ159</f>
        <v>0.207971014492754</v>
      </c>
      <c r="AS159" s="7" t="n">
        <f aca="false">AR159+S159</f>
        <v>5.50797101449275</v>
      </c>
      <c r="AT159" s="19" t="n">
        <f aca="false">AO159/AS159</f>
        <v>0.0363110117089857</v>
      </c>
      <c r="AU159" s="19" t="n">
        <f aca="false">(AP159+AQ159)/AS159</f>
        <v>0.00144717800289436</v>
      </c>
      <c r="AV159" s="19" t="n">
        <f aca="false">AR159/AS159</f>
        <v>0.03775818971188</v>
      </c>
      <c r="AX159" s="19" t="n">
        <f aca="false">AW159/(AS159+AW159)</f>
        <v>0</v>
      </c>
      <c r="BH159" s="1" t="s">
        <v>2390</v>
      </c>
    </row>
    <row r="160" customFormat="false" ht="12.75" hidden="false" customHeight="false" outlineLevel="0" collapsed="false">
      <c r="A160" s="3" t="n">
        <v>1427</v>
      </c>
      <c r="B160" s="1" t="s">
        <v>2391</v>
      </c>
      <c r="C160" s="1" t="s">
        <v>791</v>
      </c>
      <c r="D160" s="1" t="s">
        <v>792</v>
      </c>
      <c r="E160" s="1" t="s">
        <v>484</v>
      </c>
      <c r="F160" s="1" t="s">
        <v>250</v>
      </c>
      <c r="G160" s="1" t="s">
        <v>200</v>
      </c>
      <c r="H160" s="1" t="s">
        <v>309</v>
      </c>
      <c r="I160" s="1" t="n">
        <v>14</v>
      </c>
      <c r="R160" s="7" t="n">
        <f aca="false">I160*S160</f>
        <v>72.275</v>
      </c>
      <c r="S160" s="7" t="n">
        <f aca="false">5+(3/20)+(3/240)</f>
        <v>5.1625</v>
      </c>
      <c r="T160" s="8"/>
      <c r="W160" s="7" t="n">
        <v>5.1625</v>
      </c>
      <c r="AQ160" s="7"/>
      <c r="AT160" s="19"/>
      <c r="BA160" s="1" t="n">
        <v>48</v>
      </c>
    </row>
    <row r="161" customFormat="false" ht="12.75" hidden="false" customHeight="false" outlineLevel="0" collapsed="false">
      <c r="A161" s="3"/>
      <c r="T161" s="8"/>
      <c r="AQ161" s="7"/>
      <c r="AT161" s="19"/>
    </row>
    <row r="162" customFormat="false" ht="12.75" hidden="false" customHeight="false" outlineLevel="0" collapsed="false">
      <c r="A162" s="3" t="n">
        <v>1428</v>
      </c>
      <c r="B162" s="4" t="s">
        <v>2392</v>
      </c>
      <c r="C162" s="1" t="s">
        <v>818</v>
      </c>
      <c r="D162" s="1" t="s">
        <v>2393</v>
      </c>
      <c r="E162" s="1" t="s">
        <v>484</v>
      </c>
      <c r="F162" s="1" t="s">
        <v>250</v>
      </c>
      <c r="G162" s="1" t="s">
        <v>200</v>
      </c>
      <c r="H162" s="1" t="s">
        <v>2157</v>
      </c>
      <c r="I162" s="1" t="n">
        <v>1.5</v>
      </c>
      <c r="O162" s="1" t="n">
        <v>4</v>
      </c>
      <c r="P162" s="1" t="n">
        <v>16</v>
      </c>
      <c r="Q162" s="1" t="n">
        <v>9</v>
      </c>
      <c r="R162" s="7" t="n">
        <f aca="false">(O162)+(P162/20)+(Q162/240)</f>
        <v>4.8375</v>
      </c>
      <c r="S162" s="7" t="n">
        <f aca="false">R162/I162</f>
        <v>3.225</v>
      </c>
      <c r="T162" s="8"/>
      <c r="AI162" s="7" t="n">
        <v>3.225</v>
      </c>
      <c r="AQ162" s="7"/>
      <c r="AT162" s="19"/>
      <c r="BA162" s="1" t="n">
        <v>30</v>
      </c>
    </row>
    <row r="163" customFormat="false" ht="12.75" hidden="false" customHeight="false" outlineLevel="0" collapsed="false">
      <c r="A163" s="3" t="n">
        <v>1428</v>
      </c>
      <c r="B163" s="4" t="s">
        <v>2394</v>
      </c>
      <c r="C163" s="1" t="s">
        <v>818</v>
      </c>
      <c r="D163" s="1" t="s">
        <v>2393</v>
      </c>
      <c r="E163" s="1" t="s">
        <v>2334</v>
      </c>
      <c r="F163" s="1" t="s">
        <v>267</v>
      </c>
      <c r="G163" s="1" t="s">
        <v>2395</v>
      </c>
      <c r="H163" s="1" t="s">
        <v>267</v>
      </c>
      <c r="I163" s="1" t="s">
        <v>267</v>
      </c>
      <c r="R163" s="1" t="s">
        <v>267</v>
      </c>
      <c r="S163" s="1" t="s">
        <v>267</v>
      </c>
      <c r="T163" s="8" t="n">
        <v>4</v>
      </c>
      <c r="AQ163" s="7"/>
      <c r="AT163" s="19"/>
    </row>
    <row r="164" customFormat="false" ht="12.75" hidden="false" customHeight="false" outlineLevel="0" collapsed="false">
      <c r="A164" s="3" t="n">
        <v>1428</v>
      </c>
      <c r="B164" s="4" t="s">
        <v>2396</v>
      </c>
      <c r="C164" s="1" t="s">
        <v>818</v>
      </c>
      <c r="D164" s="1" t="s">
        <v>2397</v>
      </c>
      <c r="E164" s="1" t="s">
        <v>842</v>
      </c>
      <c r="F164" s="1" t="s">
        <v>250</v>
      </c>
      <c r="G164" s="1" t="s">
        <v>649</v>
      </c>
      <c r="H164" s="1" t="s">
        <v>309</v>
      </c>
      <c r="I164" s="1" t="n">
        <v>11.75</v>
      </c>
      <c r="R164" s="7" t="n">
        <f aca="false">I164*S164</f>
        <v>58.75</v>
      </c>
      <c r="S164" s="7" t="n">
        <v>5</v>
      </c>
      <c r="T164" s="8"/>
      <c r="V164" s="7" t="n">
        <v>5</v>
      </c>
      <c r="AO164" s="7" t="n">
        <f aca="false">(2+(6/20))/I164</f>
        <v>0.195744680851064</v>
      </c>
      <c r="AQ164" s="7" t="n">
        <f aca="false">((1/20)+(10/240))/I164</f>
        <v>0.00780141843971631</v>
      </c>
      <c r="AR164" s="7" t="n">
        <f aca="false">AO164+AP164+AQ164</f>
        <v>0.20354609929078</v>
      </c>
      <c r="AS164" s="7" t="n">
        <f aca="false">S164+AR164</f>
        <v>5.20354609929078</v>
      </c>
      <c r="AT164" s="19" t="n">
        <f aca="false">AO164/AS164</f>
        <v>0.0376175548589342</v>
      </c>
      <c r="AU164" s="19" t="n">
        <f aca="false">(AP164+AQ164)/AS164</f>
        <v>0.00149925037481259</v>
      </c>
      <c r="AV164" s="19" t="n">
        <f aca="false">AR164/AS164</f>
        <v>0.0391168052337468</v>
      </c>
      <c r="AX164" s="19" t="n">
        <f aca="false">AW164/(AS164+AW164)</f>
        <v>0</v>
      </c>
      <c r="BH164" s="1" t="s">
        <v>2398</v>
      </c>
    </row>
    <row r="165" customFormat="false" ht="12.75" hidden="false" customHeight="false" outlineLevel="0" collapsed="false">
      <c r="A165" s="3" t="n">
        <v>1428</v>
      </c>
      <c r="B165" s="4" t="s">
        <v>2399</v>
      </c>
      <c r="C165" s="1" t="s">
        <v>818</v>
      </c>
      <c r="D165" s="1" t="s">
        <v>2397</v>
      </c>
      <c r="E165" s="1" t="s">
        <v>484</v>
      </c>
      <c r="F165" s="1" t="s">
        <v>250</v>
      </c>
      <c r="G165" s="1" t="s">
        <v>200</v>
      </c>
      <c r="H165" s="1" t="s">
        <v>309</v>
      </c>
      <c r="I165" s="1" t="n">
        <v>14.5</v>
      </c>
      <c r="R165" s="7" t="n">
        <f aca="false">I165*S165</f>
        <v>73.2854166666667</v>
      </c>
      <c r="S165" s="7" t="n">
        <f aca="false">5+(1/20)+(1/240)</f>
        <v>5.05416666666667</v>
      </c>
      <c r="T165" s="8"/>
      <c r="W165" s="7" t="n">
        <v>5.05416666666667</v>
      </c>
      <c r="AQ165" s="7"/>
      <c r="AT165" s="19"/>
      <c r="BA165" s="1" t="n">
        <v>47</v>
      </c>
    </row>
    <row r="166" customFormat="false" ht="12.75" hidden="false" customHeight="false" outlineLevel="0" collapsed="false">
      <c r="A166" s="3"/>
      <c r="T166" s="8"/>
      <c r="AQ166" s="7"/>
      <c r="AT166" s="19"/>
    </row>
    <row r="167" customFormat="false" ht="12.75" hidden="false" customHeight="false" outlineLevel="0" collapsed="false">
      <c r="A167" s="3" t="n">
        <v>1429</v>
      </c>
      <c r="B167" s="4" t="s">
        <v>2400</v>
      </c>
      <c r="C167" s="1" t="s">
        <v>840</v>
      </c>
      <c r="D167" s="1" t="s">
        <v>2401</v>
      </c>
      <c r="E167" s="1" t="s">
        <v>302</v>
      </c>
      <c r="F167" s="1" t="s">
        <v>250</v>
      </c>
      <c r="G167" s="1" t="s">
        <v>200</v>
      </c>
      <c r="H167" s="1" t="s">
        <v>1983</v>
      </c>
      <c r="I167" s="1" t="n">
        <v>1.5</v>
      </c>
      <c r="O167" s="1" t="n">
        <v>5</v>
      </c>
      <c r="P167" s="1" t="n">
        <v>3</v>
      </c>
      <c r="Q167" s="1" t="n">
        <v>2</v>
      </c>
      <c r="R167" s="7" t="n">
        <f aca="false">(O167)+(P167/20)+(Q167/240)</f>
        <v>5.15833333333333</v>
      </c>
      <c r="S167" s="7" t="n">
        <f aca="false">R167/I167</f>
        <v>3.43888888888889</v>
      </c>
      <c r="T167" s="8"/>
      <c r="AI167" s="7" t="n">
        <v>3.43888888888889</v>
      </c>
      <c r="AQ167" s="7"/>
      <c r="AT167" s="19"/>
    </row>
    <row r="168" customFormat="false" ht="12.75" hidden="false" customHeight="false" outlineLevel="0" collapsed="false">
      <c r="A168" s="3" t="n">
        <v>1429</v>
      </c>
      <c r="B168" s="4" t="s">
        <v>2402</v>
      </c>
      <c r="C168" s="1" t="s">
        <v>840</v>
      </c>
      <c r="D168" s="1" t="s">
        <v>2401</v>
      </c>
      <c r="E168" s="1" t="s">
        <v>2403</v>
      </c>
      <c r="F168" s="1" t="s">
        <v>250</v>
      </c>
      <c r="G168" s="1" t="s">
        <v>649</v>
      </c>
      <c r="H168" s="1" t="s">
        <v>309</v>
      </c>
      <c r="I168" s="1" t="n">
        <v>6</v>
      </c>
      <c r="R168" s="7" t="n">
        <f aca="false">I168*S168</f>
        <v>33</v>
      </c>
      <c r="S168" s="7" t="n">
        <f aca="false">5+(10/20)</f>
        <v>5.5</v>
      </c>
      <c r="T168" s="8"/>
      <c r="V168" s="7" t="n">
        <v>5.5</v>
      </c>
      <c r="AO168" s="7" t="n">
        <f aca="false">(2+(6/20)+(2/240))/11</f>
        <v>0.209848484848485</v>
      </c>
      <c r="AP168" s="7"/>
      <c r="AQ168" s="7" t="n">
        <f aca="false">((1/20)+(10/240))/11</f>
        <v>0.00833333333333333</v>
      </c>
      <c r="AR168" s="7" t="n">
        <f aca="false">AO168+AP168+AQ168</f>
        <v>0.218181818181818</v>
      </c>
      <c r="AS168" s="7" t="n">
        <f aca="false">V168+AR168</f>
        <v>5.71818181818182</v>
      </c>
      <c r="AT168" s="19" t="n">
        <f aca="false">AO168/AS168</f>
        <v>0.0366984631690514</v>
      </c>
      <c r="AU168" s="19" t="n">
        <f aca="false">(AP168+AQ168)/AS168</f>
        <v>0.00145733969263381</v>
      </c>
      <c r="AV168" s="19" t="n">
        <f aca="false">AR168/AS168</f>
        <v>0.0381558028616852</v>
      </c>
      <c r="AX168" s="19" t="n">
        <f aca="false">AW168/(AS168+AW168)</f>
        <v>0</v>
      </c>
      <c r="BH168" s="1" t="s">
        <v>2404</v>
      </c>
    </row>
    <row r="169" customFormat="false" ht="12.75" hidden="false" customHeight="false" outlineLevel="0" collapsed="false">
      <c r="A169" s="3" t="n">
        <v>1429</v>
      </c>
      <c r="B169" s="4" t="s">
        <v>2405</v>
      </c>
      <c r="C169" s="1" t="s">
        <v>840</v>
      </c>
      <c r="D169" s="1" t="s">
        <v>2401</v>
      </c>
      <c r="E169" s="1" t="s">
        <v>2403</v>
      </c>
      <c r="F169" s="1" t="s">
        <v>250</v>
      </c>
      <c r="G169" s="1" t="s">
        <v>649</v>
      </c>
      <c r="H169" s="1" t="s">
        <v>309</v>
      </c>
      <c r="I169" s="1" t="n">
        <v>5</v>
      </c>
      <c r="R169" s="7" t="n">
        <f aca="false">I169*S169</f>
        <v>27.25</v>
      </c>
      <c r="S169" s="7" t="n">
        <f aca="false">5+(9/20)</f>
        <v>5.45</v>
      </c>
      <c r="T169" s="8"/>
      <c r="V169" s="7" t="n">
        <v>5.45</v>
      </c>
      <c r="AO169" s="7" t="n">
        <f aca="false">(2+(6/20)+(2/240))/11</f>
        <v>0.209848484848485</v>
      </c>
      <c r="AP169" s="7"/>
      <c r="AQ169" s="7" t="n">
        <f aca="false">((1/20)+(10/240))/11</f>
        <v>0.00833333333333333</v>
      </c>
      <c r="AR169" s="7" t="n">
        <f aca="false">AO169+AP169+AQ169</f>
        <v>0.218181818181818</v>
      </c>
      <c r="AS169" s="7" t="n">
        <f aca="false">V169+AR169</f>
        <v>5.66818181818182</v>
      </c>
      <c r="AT169" s="19" t="n">
        <f aca="false">AO169/AS169</f>
        <v>0.037022186581128</v>
      </c>
      <c r="AU169" s="19" t="n">
        <f aca="false">(AP169+AQ169)/AS169</f>
        <v>0.00147019513499064</v>
      </c>
      <c r="AV169" s="19" t="n">
        <f aca="false">AR169/AS169</f>
        <v>0.0384923817161187</v>
      </c>
      <c r="AX169" s="19" t="n">
        <f aca="false">AW169/(AS169+AW169)</f>
        <v>0</v>
      </c>
      <c r="BH169" s="1" t="s">
        <v>2406</v>
      </c>
    </row>
    <row r="170" customFormat="false" ht="12.75" hidden="false" customHeight="false" outlineLevel="0" collapsed="false">
      <c r="A170" s="3" t="n">
        <v>1429</v>
      </c>
      <c r="B170" s="4" t="s">
        <v>2407</v>
      </c>
      <c r="C170" s="1" t="s">
        <v>840</v>
      </c>
      <c r="D170" s="1" t="s">
        <v>2401</v>
      </c>
      <c r="E170" s="1" t="s">
        <v>484</v>
      </c>
      <c r="F170" s="1" t="s">
        <v>250</v>
      </c>
      <c r="G170" s="1" t="s">
        <v>200</v>
      </c>
      <c r="H170" s="1" t="s">
        <v>309</v>
      </c>
      <c r="I170" s="1" t="n">
        <v>14.5</v>
      </c>
      <c r="R170" s="7" t="n">
        <f aca="false">I170*S170</f>
        <v>81.0791666666667</v>
      </c>
      <c r="S170" s="7" t="n">
        <f aca="false">5+(11/20)+(10/240)</f>
        <v>5.59166666666667</v>
      </c>
      <c r="T170" s="8"/>
      <c r="W170" s="7" t="n">
        <v>5.59166666666667</v>
      </c>
      <c r="AQ170" s="7"/>
      <c r="AT170" s="19"/>
      <c r="BA170" s="1" t="n">
        <v>52</v>
      </c>
      <c r="BH170" s="1" t="s">
        <v>2408</v>
      </c>
    </row>
    <row r="171" customFormat="false" ht="12.75" hidden="false" customHeight="false" outlineLevel="0" collapsed="false">
      <c r="A171" s="3"/>
      <c r="T171" s="8"/>
      <c r="AQ171" s="7"/>
      <c r="AT171" s="19"/>
    </row>
    <row r="172" customFormat="false" ht="12.75" hidden="false" customHeight="false" outlineLevel="0" collapsed="false">
      <c r="A172" s="3" t="n">
        <v>1430</v>
      </c>
      <c r="B172" s="4" t="s">
        <v>2409</v>
      </c>
      <c r="C172" s="1" t="s">
        <v>868</v>
      </c>
      <c r="D172" s="1" t="s">
        <v>2410</v>
      </c>
      <c r="E172" s="1" t="s">
        <v>2411</v>
      </c>
      <c r="F172" s="1" t="s">
        <v>267</v>
      </c>
      <c r="G172" s="1" t="s">
        <v>2412</v>
      </c>
      <c r="H172" s="1" t="s">
        <v>267</v>
      </c>
      <c r="I172" s="1" t="s">
        <v>267</v>
      </c>
      <c r="R172" s="1" t="s">
        <v>267</v>
      </c>
      <c r="S172" s="1" t="s">
        <v>267</v>
      </c>
      <c r="T172" s="8" t="n">
        <v>4</v>
      </c>
      <c r="AQ172" s="7"/>
      <c r="AT172" s="19"/>
    </row>
    <row r="173" customFormat="false" ht="12.75" hidden="false" customHeight="false" outlineLevel="0" collapsed="false">
      <c r="A173" s="3" t="n">
        <v>1430</v>
      </c>
      <c r="B173" s="4" t="s">
        <v>2413</v>
      </c>
      <c r="C173" s="1" t="s">
        <v>868</v>
      </c>
      <c r="D173" s="1" t="s">
        <v>2410</v>
      </c>
      <c r="E173" s="1" t="s">
        <v>302</v>
      </c>
      <c r="F173" s="1" t="s">
        <v>250</v>
      </c>
      <c r="G173" s="1" t="s">
        <v>200</v>
      </c>
      <c r="H173" s="1" t="s">
        <v>2414</v>
      </c>
      <c r="I173" s="1" t="n">
        <v>1.5</v>
      </c>
      <c r="O173" s="1" t="n">
        <v>5</v>
      </c>
      <c r="P173" s="1" t="n">
        <v>3</v>
      </c>
      <c r="Q173" s="1" t="n">
        <v>2</v>
      </c>
      <c r="R173" s="7" t="n">
        <f aca="false">(O173)+(P173/20)+(Q173/240)</f>
        <v>5.15833333333333</v>
      </c>
      <c r="S173" s="7" t="n">
        <f aca="false">R173/I173</f>
        <v>3.43888888888889</v>
      </c>
      <c r="T173" s="8"/>
      <c r="AI173" s="7" t="n">
        <v>3.43888888888889</v>
      </c>
      <c r="AQ173" s="7"/>
      <c r="AT173" s="19"/>
      <c r="BA173" s="1" t="n">
        <v>32</v>
      </c>
    </row>
    <row r="174" customFormat="false" ht="12.75" hidden="false" customHeight="false" outlineLevel="0" collapsed="false">
      <c r="A174" s="3" t="n">
        <v>1430</v>
      </c>
      <c r="B174" s="4" t="s">
        <v>2415</v>
      </c>
      <c r="C174" s="1" t="s">
        <v>868</v>
      </c>
      <c r="D174" s="1" t="s">
        <v>2410</v>
      </c>
      <c r="E174" s="1" t="s">
        <v>842</v>
      </c>
      <c r="F174" s="1" t="s">
        <v>250</v>
      </c>
      <c r="G174" s="1" t="s">
        <v>649</v>
      </c>
      <c r="H174" s="1" t="s">
        <v>309</v>
      </c>
      <c r="I174" s="1" t="n">
        <v>10.75</v>
      </c>
      <c r="R174" s="7" t="n">
        <f aca="false">I174*S174</f>
        <v>60.2</v>
      </c>
      <c r="S174" s="7" t="n">
        <f aca="false">5+(12/20)</f>
        <v>5.6</v>
      </c>
      <c r="T174" s="8"/>
      <c r="V174" s="7" t="n">
        <v>5.6</v>
      </c>
      <c r="AO174" s="7" t="n">
        <f aca="false">(2+(6/20)+(2/240))/I174</f>
        <v>0.214728682170543</v>
      </c>
      <c r="AP174" s="7"/>
      <c r="AQ174" s="7" t="n">
        <f aca="false">((1/20)+(2/240))/I174</f>
        <v>0.00542635658914729</v>
      </c>
      <c r="AR174" s="7" t="n">
        <f aca="false">AO174+AP174+AQ174</f>
        <v>0.22015503875969</v>
      </c>
      <c r="AS174" s="7" t="n">
        <f aca="false">S174+AR174</f>
        <v>5.82015503875969</v>
      </c>
      <c r="AT174" s="19" t="n">
        <f aca="false">AO174/AS174</f>
        <v>0.0368939797549281</v>
      </c>
      <c r="AU174" s="19" t="n">
        <f aca="false">(AP174+AQ174)/AS174</f>
        <v>0.00093233883857219</v>
      </c>
      <c r="AV174" s="19" t="n">
        <f aca="false">AR174/AS174</f>
        <v>0.0378263185935003</v>
      </c>
      <c r="AX174" s="19" t="n">
        <f aca="false">AW174/(AS174+AW174)</f>
        <v>0</v>
      </c>
      <c r="BH174" s="1" t="s">
        <v>2416</v>
      </c>
    </row>
    <row r="175" customFormat="false" ht="12.75" hidden="false" customHeight="false" outlineLevel="0" collapsed="false">
      <c r="A175" s="3" t="n">
        <v>1430</v>
      </c>
      <c r="B175" s="4" t="s">
        <v>2417</v>
      </c>
      <c r="C175" s="1" t="s">
        <v>868</v>
      </c>
      <c r="D175" s="1" t="s">
        <v>2410</v>
      </c>
      <c r="E175" s="1" t="s">
        <v>484</v>
      </c>
      <c r="F175" s="1" t="s">
        <v>250</v>
      </c>
      <c r="G175" s="1" t="s">
        <v>200</v>
      </c>
      <c r="H175" s="1" t="s">
        <v>309</v>
      </c>
      <c r="I175" s="1" t="n">
        <v>14.5</v>
      </c>
      <c r="R175" s="7" t="n">
        <f aca="false">I175*S175</f>
        <v>77.9375</v>
      </c>
      <c r="S175" s="7" t="n">
        <f aca="false">5+(7/20)+(6/240)</f>
        <v>5.375</v>
      </c>
      <c r="T175" s="8"/>
      <c r="W175" s="7" t="n">
        <v>5.375</v>
      </c>
      <c r="AQ175" s="7"/>
      <c r="AT175" s="19"/>
      <c r="BA175" s="1" t="n">
        <v>50</v>
      </c>
    </row>
    <row r="176" customFormat="false" ht="12.75" hidden="false" customHeight="false" outlineLevel="0" collapsed="false">
      <c r="A176" s="3"/>
      <c r="T176" s="8"/>
      <c r="AQ176" s="7"/>
      <c r="AT176" s="19"/>
    </row>
    <row r="177" customFormat="false" ht="12.75" hidden="false" customHeight="false" outlineLevel="0" collapsed="false">
      <c r="A177" s="3" t="n">
        <v>1431</v>
      </c>
      <c r="B177" s="4" t="s">
        <v>2418</v>
      </c>
      <c r="C177" s="1" t="s">
        <v>894</v>
      </c>
      <c r="D177" s="1" t="s">
        <v>2419</v>
      </c>
      <c r="E177" s="1" t="s">
        <v>2420</v>
      </c>
      <c r="F177" s="1" t="s">
        <v>250</v>
      </c>
      <c r="G177" s="1" t="s">
        <v>2421</v>
      </c>
      <c r="H177" s="1" t="s">
        <v>267</v>
      </c>
      <c r="J177" s="1" t="s">
        <v>267</v>
      </c>
      <c r="R177" s="7" t="s">
        <v>267</v>
      </c>
      <c r="S177" s="7" t="s">
        <v>267</v>
      </c>
      <c r="T177" s="8" t="n">
        <f aca="false">4+(6/12)</f>
        <v>4.5</v>
      </c>
      <c r="AQ177" s="7"/>
      <c r="AT177" s="19"/>
    </row>
    <row r="178" customFormat="false" ht="12.75" hidden="false" customHeight="false" outlineLevel="0" collapsed="false">
      <c r="A178" s="3" t="n">
        <v>1431</v>
      </c>
      <c r="B178" s="4" t="s">
        <v>2422</v>
      </c>
      <c r="C178" s="1" t="s">
        <v>894</v>
      </c>
      <c r="D178" s="1" t="s">
        <v>2419</v>
      </c>
      <c r="E178" s="1" t="s">
        <v>302</v>
      </c>
      <c r="F178" s="1" t="s">
        <v>250</v>
      </c>
      <c r="G178" s="1" t="s">
        <v>200</v>
      </c>
      <c r="H178" s="1" t="s">
        <v>1983</v>
      </c>
      <c r="I178" s="1" t="n">
        <v>1.5</v>
      </c>
      <c r="O178" s="1" t="n">
        <v>5</v>
      </c>
      <c r="P178" s="1" t="n">
        <v>3</v>
      </c>
      <c r="Q178" s="1" t="n">
        <v>2</v>
      </c>
      <c r="R178" s="7" t="n">
        <f aca="false">(O178)+(P178/20)+(Q178/240)</f>
        <v>5.15833333333333</v>
      </c>
      <c r="S178" s="7" t="n">
        <f aca="false">R178/I178</f>
        <v>3.43888888888889</v>
      </c>
      <c r="T178" s="8"/>
      <c r="AI178" s="7" t="n">
        <v>3.43888888888889</v>
      </c>
      <c r="AQ178" s="7"/>
      <c r="AT178" s="19"/>
      <c r="BA178" s="1" t="n">
        <v>32</v>
      </c>
    </row>
    <row r="179" customFormat="false" ht="12.75" hidden="false" customHeight="false" outlineLevel="0" collapsed="false">
      <c r="A179" s="3" t="n">
        <v>1431</v>
      </c>
      <c r="B179" s="4" t="s">
        <v>2423</v>
      </c>
      <c r="C179" s="1" t="s">
        <v>894</v>
      </c>
      <c r="D179" s="1" t="s">
        <v>2419</v>
      </c>
      <c r="E179" s="1" t="s">
        <v>1141</v>
      </c>
      <c r="F179" s="1" t="s">
        <v>250</v>
      </c>
      <c r="G179" s="1" t="s">
        <v>1026</v>
      </c>
      <c r="H179" s="1" t="s">
        <v>309</v>
      </c>
      <c r="I179" s="1" t="n">
        <v>11.5</v>
      </c>
      <c r="R179" s="7" t="n">
        <f aca="false">I179*S179</f>
        <v>64.975</v>
      </c>
      <c r="S179" s="7" t="n">
        <f aca="false">5+(13/20)</f>
        <v>5.65</v>
      </c>
      <c r="T179" s="8"/>
      <c r="V179" s="7" t="n">
        <v>5.65</v>
      </c>
      <c r="AO179" s="7" t="n">
        <f aca="false">(4+(8/20))/11</f>
        <v>0.4</v>
      </c>
      <c r="AQ179" s="7" t="n">
        <f aca="false">((1/20)+(10/240))/11</f>
        <v>0.00833333333333333</v>
      </c>
      <c r="AR179" s="7" t="n">
        <f aca="false">AO179+AP179+AQ179</f>
        <v>0.408333333333333</v>
      </c>
      <c r="AS179" s="7" t="n">
        <f aca="false">S179+AR179</f>
        <v>6.05833333333333</v>
      </c>
      <c r="AT179" s="19" t="n">
        <f aca="false">AO179/AS179</f>
        <v>0.0660247592847318</v>
      </c>
      <c r="AU179" s="19" t="n">
        <f aca="false">(AP179+AQ179)/AS179</f>
        <v>0.00137551581843191</v>
      </c>
      <c r="AV179" s="19" t="n">
        <f aca="false">AR179/AS179</f>
        <v>0.0674002751031637</v>
      </c>
      <c r="AX179" s="19" t="n">
        <f aca="false">AW179/(AS179+AW179)</f>
        <v>0</v>
      </c>
      <c r="BH179" s="1" t="s">
        <v>2424</v>
      </c>
    </row>
    <row r="180" customFormat="false" ht="12.75" hidden="false" customHeight="false" outlineLevel="0" collapsed="false">
      <c r="A180" s="3" t="n">
        <v>1431</v>
      </c>
      <c r="B180" s="4" t="s">
        <v>2425</v>
      </c>
      <c r="C180" s="1" t="s">
        <v>894</v>
      </c>
      <c r="D180" s="1" t="s">
        <v>2419</v>
      </c>
      <c r="E180" s="1" t="s">
        <v>16</v>
      </c>
      <c r="F180" s="1" t="s">
        <v>250</v>
      </c>
      <c r="G180" s="1" t="s">
        <v>200</v>
      </c>
      <c r="H180" s="1" t="s">
        <v>309</v>
      </c>
      <c r="I180" s="1" t="n">
        <v>14.5</v>
      </c>
      <c r="R180" s="7" t="n">
        <f aca="false">I180*S180</f>
        <v>81.0791666666667</v>
      </c>
      <c r="S180" s="7" t="n">
        <f aca="false">5+(11/20)+(10/240)</f>
        <v>5.59166666666667</v>
      </c>
      <c r="T180" s="8"/>
      <c r="W180" s="7" t="n">
        <v>5.59166666666667</v>
      </c>
      <c r="AQ180" s="7"/>
      <c r="AT180" s="19"/>
      <c r="BA180" s="1" t="n">
        <v>52</v>
      </c>
    </row>
    <row r="181" customFormat="false" ht="12.75" hidden="false" customHeight="false" outlineLevel="0" collapsed="false">
      <c r="A181" s="3"/>
      <c r="T181" s="8"/>
      <c r="AQ181" s="7"/>
      <c r="AT181" s="19"/>
    </row>
    <row r="182" customFormat="false" ht="12.75" hidden="false" customHeight="false" outlineLevel="0" collapsed="false">
      <c r="A182" s="3" t="n">
        <v>1432</v>
      </c>
      <c r="B182" s="4" t="s">
        <v>2426</v>
      </c>
      <c r="C182" s="1" t="s">
        <v>915</v>
      </c>
      <c r="D182" s="1" t="s">
        <v>2427</v>
      </c>
      <c r="E182" s="1" t="s">
        <v>343</v>
      </c>
      <c r="F182" s="1" t="s">
        <v>250</v>
      </c>
      <c r="G182" s="1" t="s">
        <v>200</v>
      </c>
      <c r="H182" s="1" t="s">
        <v>2414</v>
      </c>
      <c r="I182" s="1" t="n">
        <v>1.5</v>
      </c>
      <c r="O182" s="1" t="n">
        <v>5</v>
      </c>
      <c r="P182" s="1" t="n">
        <v>3</v>
      </c>
      <c r="Q182" s="1" t="n">
        <v>2</v>
      </c>
      <c r="R182" s="7" t="n">
        <f aca="false">(O182)+(P182/20)+(Q182/240)</f>
        <v>5.15833333333333</v>
      </c>
      <c r="S182" s="7" t="n">
        <f aca="false">R182/I182</f>
        <v>3.43888888888889</v>
      </c>
      <c r="T182" s="8"/>
      <c r="AI182" s="7" t="n">
        <v>3.43888888888889</v>
      </c>
      <c r="AQ182" s="7"/>
      <c r="AT182" s="19"/>
      <c r="BA182" s="1" t="n">
        <v>32</v>
      </c>
    </row>
    <row r="183" customFormat="false" ht="12.75" hidden="false" customHeight="false" outlineLevel="0" collapsed="false">
      <c r="A183" s="3" t="n">
        <v>1432</v>
      </c>
      <c r="B183" s="4" t="s">
        <v>2428</v>
      </c>
      <c r="C183" s="1" t="s">
        <v>915</v>
      </c>
      <c r="D183" s="1" t="s">
        <v>2427</v>
      </c>
      <c r="E183" s="1" t="s">
        <v>2420</v>
      </c>
      <c r="F183" s="1" t="s">
        <v>250</v>
      </c>
      <c r="G183" s="1" t="s">
        <v>2429</v>
      </c>
      <c r="H183" s="1" t="s">
        <v>267</v>
      </c>
      <c r="J183" s="1" t="s">
        <v>267</v>
      </c>
      <c r="R183" s="7" t="s">
        <v>267</v>
      </c>
      <c r="S183" s="1" t="s">
        <v>267</v>
      </c>
      <c r="T183" s="8" t="n">
        <v>5</v>
      </c>
      <c r="AQ183" s="7"/>
      <c r="AT183" s="19"/>
    </row>
    <row r="184" customFormat="false" ht="12.75" hidden="false" customHeight="false" outlineLevel="0" collapsed="false">
      <c r="A184" s="3" t="n">
        <v>1432</v>
      </c>
      <c r="B184" s="4" t="s">
        <v>2430</v>
      </c>
      <c r="C184" s="1" t="s">
        <v>915</v>
      </c>
      <c r="D184" s="1" t="s">
        <v>2427</v>
      </c>
      <c r="E184" s="1" t="s">
        <v>1141</v>
      </c>
      <c r="F184" s="1" t="s">
        <v>250</v>
      </c>
      <c r="G184" s="1" t="s">
        <v>1026</v>
      </c>
      <c r="H184" s="1" t="s">
        <v>309</v>
      </c>
      <c r="I184" s="1" t="n">
        <v>11</v>
      </c>
      <c r="R184" s="7" t="n">
        <f aca="false">I184*S184</f>
        <v>66</v>
      </c>
      <c r="S184" s="7" t="n">
        <v>6</v>
      </c>
      <c r="T184" s="8"/>
      <c r="V184" s="7" t="n">
        <v>6</v>
      </c>
      <c r="AO184" s="7" t="n">
        <f aca="false">(2+(4/20))/I184</f>
        <v>0.2</v>
      </c>
      <c r="AQ184" s="7" t="n">
        <f aca="false">((1/20)+(10/240))/I184</f>
        <v>0.00833333333333333</v>
      </c>
      <c r="AR184" s="7" t="n">
        <f aca="false">AO184+AP184+AQ184</f>
        <v>0.208333333333333</v>
      </c>
      <c r="AS184" s="7" t="n">
        <f aca="false">S184+AR184</f>
        <v>6.20833333333333</v>
      </c>
      <c r="AT184" s="19" t="n">
        <f aca="false">AO184/AS184</f>
        <v>0.0322147651006711</v>
      </c>
      <c r="AU184" s="19" t="n">
        <f aca="false">(AP184+AQ184)/AS184</f>
        <v>0.00134228187919463</v>
      </c>
      <c r="AV184" s="19" t="n">
        <f aca="false">AR184/AS184</f>
        <v>0.0335570469798658</v>
      </c>
      <c r="AX184" s="19" t="n">
        <f aca="false">AW184/(AS184+AW184)</f>
        <v>0</v>
      </c>
      <c r="BH184" s="1" t="s">
        <v>2431</v>
      </c>
    </row>
    <row r="185" customFormat="false" ht="12.75" hidden="false" customHeight="false" outlineLevel="0" collapsed="false">
      <c r="A185" s="3" t="n">
        <v>1432</v>
      </c>
      <c r="B185" s="4" t="s">
        <v>2432</v>
      </c>
      <c r="C185" s="1" t="s">
        <v>915</v>
      </c>
      <c r="D185" s="1" t="s">
        <v>2427</v>
      </c>
      <c r="E185" s="1" t="s">
        <v>484</v>
      </c>
      <c r="F185" s="1" t="s">
        <v>250</v>
      </c>
      <c r="G185" s="1" t="s">
        <v>200</v>
      </c>
      <c r="H185" s="1" t="s">
        <v>309</v>
      </c>
      <c r="I185" s="1" t="n">
        <v>14.5</v>
      </c>
      <c r="R185" s="7" t="n">
        <f aca="false">I185*S185</f>
        <v>81.0791666666667</v>
      </c>
      <c r="S185" s="7" t="n">
        <f aca="false">5+(11/20)+(10/240)</f>
        <v>5.59166666666667</v>
      </c>
      <c r="T185" s="8"/>
      <c r="W185" s="7" t="n">
        <v>5.59166666666667</v>
      </c>
      <c r="AQ185" s="7"/>
      <c r="AT185" s="19"/>
      <c r="BA185" s="1" t="n">
        <v>52</v>
      </c>
    </row>
    <row r="186" customFormat="false" ht="12.75" hidden="false" customHeight="false" outlineLevel="0" collapsed="false">
      <c r="A186" s="3"/>
      <c r="T186" s="8"/>
      <c r="AQ186" s="7"/>
      <c r="AT186" s="19"/>
    </row>
    <row r="187" customFormat="false" ht="12.75" hidden="false" customHeight="false" outlineLevel="0" collapsed="false">
      <c r="A187" s="3" t="n">
        <v>1433</v>
      </c>
      <c r="B187" s="4" t="s">
        <v>2433</v>
      </c>
      <c r="C187" s="1" t="s">
        <v>934</v>
      </c>
      <c r="D187" s="1" t="s">
        <v>2434</v>
      </c>
      <c r="E187" s="1" t="s">
        <v>2435</v>
      </c>
      <c r="F187" s="1" t="s">
        <v>250</v>
      </c>
      <c r="G187" s="1" t="s">
        <v>2312</v>
      </c>
      <c r="H187" s="1" t="s">
        <v>267</v>
      </c>
      <c r="R187" s="7" t="s">
        <v>267</v>
      </c>
      <c r="S187" s="7" t="s">
        <v>267</v>
      </c>
      <c r="T187" s="8" t="n">
        <v>5</v>
      </c>
      <c r="AQ187" s="7"/>
      <c r="AT187" s="19"/>
    </row>
    <row r="188" customFormat="false" ht="12.75" hidden="false" customHeight="false" outlineLevel="0" collapsed="false">
      <c r="A188" s="3" t="n">
        <v>1433</v>
      </c>
      <c r="B188" s="4" t="s">
        <v>2436</v>
      </c>
      <c r="C188" s="1" t="s">
        <v>934</v>
      </c>
      <c r="D188" s="1" t="s">
        <v>2434</v>
      </c>
      <c r="E188" s="1" t="s">
        <v>343</v>
      </c>
      <c r="F188" s="1" t="s">
        <v>250</v>
      </c>
      <c r="G188" s="1" t="s">
        <v>200</v>
      </c>
      <c r="H188" s="1" t="s">
        <v>2437</v>
      </c>
      <c r="I188" s="5" t="n">
        <v>1.5</v>
      </c>
      <c r="O188" s="1" t="n">
        <v>4</v>
      </c>
      <c r="P188" s="1" t="n">
        <v>14</v>
      </c>
      <c r="Q188" s="1" t="n">
        <f aca="false">18/4</f>
        <v>4.5</v>
      </c>
      <c r="R188" s="7" t="n">
        <f aca="false">(O188)+(P188/20)+(Q188/240)</f>
        <v>4.71875</v>
      </c>
      <c r="S188" s="7" t="n">
        <f aca="false">R188/I188</f>
        <v>3.14583333333333</v>
      </c>
      <c r="T188" s="8"/>
      <c r="AI188" s="7" t="n">
        <v>3.14583333333333</v>
      </c>
      <c r="AQ188" s="7"/>
      <c r="AT188" s="19"/>
      <c r="BA188" s="1" t="n">
        <v>30</v>
      </c>
    </row>
    <row r="189" customFormat="false" ht="12.75" hidden="false" customHeight="false" outlineLevel="0" collapsed="false">
      <c r="A189" s="3" t="n">
        <v>1433</v>
      </c>
      <c r="B189" s="4" t="s">
        <v>2438</v>
      </c>
      <c r="C189" s="1" t="s">
        <v>934</v>
      </c>
      <c r="D189" s="1" t="s">
        <v>2434</v>
      </c>
      <c r="E189" s="1" t="s">
        <v>842</v>
      </c>
      <c r="F189" s="1" t="s">
        <v>250</v>
      </c>
      <c r="G189" s="1" t="s">
        <v>649</v>
      </c>
      <c r="H189" s="1" t="s">
        <v>309</v>
      </c>
      <c r="I189" s="1" t="n">
        <v>11</v>
      </c>
      <c r="R189" s="7" t="n">
        <f aca="false">I189*S189</f>
        <v>68.2</v>
      </c>
      <c r="S189" s="7" t="n">
        <f aca="false">6+(4/20)</f>
        <v>6.2</v>
      </c>
      <c r="T189" s="8"/>
      <c r="V189" s="7" t="n">
        <v>6.2</v>
      </c>
      <c r="AO189" s="7" t="n">
        <f aca="false">(2+(4/20))/I189</f>
        <v>0.2</v>
      </c>
      <c r="AP189" s="7" t="n">
        <f aca="false">((9/20)+(2/240)+(5/20)+(6/240))/I189</f>
        <v>0.0666666666666667</v>
      </c>
      <c r="AQ189" s="7" t="n">
        <f aca="false">((1/20)+(10/240))/I189</f>
        <v>0.00833333333333333</v>
      </c>
      <c r="AR189" s="7" t="n">
        <f aca="false">AO189+AP189+AQ189</f>
        <v>0.275</v>
      </c>
      <c r="AS189" s="7" t="n">
        <f aca="false">S189+AO189+AP189+AQ189</f>
        <v>6.475</v>
      </c>
      <c r="AT189" s="19" t="n">
        <f aca="false">AO189/AS189</f>
        <v>0.0308880308880309</v>
      </c>
      <c r="AU189" s="19" t="n">
        <f aca="false">(AP189+AQ189)/AS189</f>
        <v>0.0115830115830116</v>
      </c>
      <c r="AV189" s="19" t="n">
        <f aca="false">AR189/AS189</f>
        <v>0.0424710424710425</v>
      </c>
      <c r="AW189" s="7" t="n">
        <f aca="false">((1/20)+(2/240))/I189</f>
        <v>0.0053030303030303</v>
      </c>
      <c r="AX189" s="19" t="n">
        <f aca="false">AW189/(AS189+AW189)</f>
        <v>0.000818330605564648</v>
      </c>
      <c r="BH189" s="1" t="s">
        <v>2439</v>
      </c>
    </row>
    <row r="190" customFormat="false" ht="12.75" hidden="false" customHeight="false" outlineLevel="0" collapsed="false">
      <c r="A190" s="3" t="n">
        <v>1433</v>
      </c>
      <c r="B190" s="4" t="s">
        <v>2440</v>
      </c>
      <c r="C190" s="1" t="s">
        <v>934</v>
      </c>
      <c r="D190" s="1" t="s">
        <v>2434</v>
      </c>
      <c r="E190" s="1" t="s">
        <v>16</v>
      </c>
      <c r="F190" s="1" t="s">
        <v>250</v>
      </c>
      <c r="G190" s="1" t="s">
        <v>200</v>
      </c>
      <c r="H190" s="1" t="s">
        <v>309</v>
      </c>
      <c r="I190" s="1" t="n">
        <v>14.5</v>
      </c>
      <c r="R190" s="7" t="n">
        <f aca="false">I190*S190</f>
        <v>76.3666666666667</v>
      </c>
      <c r="S190" s="7" t="n">
        <f aca="false">5+(5/20)+(4/240)</f>
        <v>5.26666666666667</v>
      </c>
      <c r="T190" s="8"/>
      <c r="W190" s="7" t="n">
        <v>5.26666666666667</v>
      </c>
      <c r="AQ190" s="7"/>
      <c r="AT190" s="19"/>
      <c r="BA190" s="1" t="n">
        <v>49</v>
      </c>
    </row>
    <row r="191" customFormat="false" ht="12.75" hidden="false" customHeight="false" outlineLevel="0" collapsed="false">
      <c r="A191" s="3"/>
      <c r="T191" s="8"/>
      <c r="AQ191" s="7"/>
      <c r="AT191" s="19"/>
    </row>
    <row r="192" customFormat="false" ht="12.75" hidden="false" customHeight="false" outlineLevel="0" collapsed="false">
      <c r="A192" s="3" t="n">
        <v>1434</v>
      </c>
      <c r="C192" s="1" t="s">
        <v>319</v>
      </c>
      <c r="T192" s="8"/>
      <c r="AQ192" s="7"/>
      <c r="AT192" s="19"/>
      <c r="BH192" s="1" t="s">
        <v>319</v>
      </c>
    </row>
    <row r="193" customFormat="false" ht="12.75" hidden="false" customHeight="false" outlineLevel="0" collapsed="false">
      <c r="A193" s="3"/>
      <c r="T193" s="8"/>
      <c r="AQ193" s="7"/>
      <c r="AT193" s="19"/>
    </row>
    <row r="194" customFormat="false" ht="12.75" hidden="false" customHeight="false" outlineLevel="0" collapsed="false">
      <c r="A194" s="3" t="n">
        <v>1435</v>
      </c>
      <c r="B194" s="4" t="s">
        <v>2441</v>
      </c>
      <c r="C194" s="1" t="s">
        <v>958</v>
      </c>
      <c r="D194" s="1" t="s">
        <v>2442</v>
      </c>
      <c r="E194" s="1" t="s">
        <v>343</v>
      </c>
      <c r="F194" s="1" t="s">
        <v>250</v>
      </c>
      <c r="G194" s="1" t="s">
        <v>200</v>
      </c>
      <c r="H194" s="1" t="s">
        <v>2414</v>
      </c>
      <c r="I194" s="1" t="n">
        <v>1.5</v>
      </c>
      <c r="O194" s="1" t="n">
        <v>4</v>
      </c>
      <c r="P194" s="1" t="n">
        <v>16</v>
      </c>
      <c r="Q194" s="1" t="n">
        <v>9</v>
      </c>
      <c r="R194" s="7" t="n">
        <f aca="false">(O194)+(P194/20)+(Q194/240)</f>
        <v>4.8375</v>
      </c>
      <c r="S194" s="7" t="n">
        <f aca="false">R194/I194</f>
        <v>3.225</v>
      </c>
      <c r="T194" s="8"/>
      <c r="AI194" s="7" t="n">
        <v>3.225</v>
      </c>
      <c r="AQ194" s="7"/>
      <c r="AT194" s="19"/>
      <c r="BA194" s="1" t="n">
        <v>30</v>
      </c>
      <c r="BH194" s="1" t="s">
        <v>2443</v>
      </c>
    </row>
    <row r="195" customFormat="false" ht="12.75" hidden="false" customHeight="false" outlineLevel="0" collapsed="false">
      <c r="A195" s="3" t="n">
        <v>1435</v>
      </c>
      <c r="B195" s="4" t="s">
        <v>2444</v>
      </c>
      <c r="C195" s="1" t="s">
        <v>958</v>
      </c>
      <c r="D195" s="1" t="s">
        <v>2442</v>
      </c>
      <c r="E195" s="1" t="s">
        <v>936</v>
      </c>
      <c r="F195" s="1" t="s">
        <v>250</v>
      </c>
      <c r="G195" s="1" t="s">
        <v>649</v>
      </c>
      <c r="H195" s="1" t="s">
        <v>309</v>
      </c>
      <c r="I195" s="1" t="n">
        <v>17</v>
      </c>
      <c r="R195" s="7" t="n">
        <f aca="false">I195*S195</f>
        <v>102</v>
      </c>
      <c r="S195" s="7" t="n">
        <v>6</v>
      </c>
      <c r="T195" s="8"/>
      <c r="V195" s="7" t="n">
        <v>6</v>
      </c>
      <c r="AO195" s="7" t="n">
        <f aca="false">(3+(8/20))/I195</f>
        <v>0.2</v>
      </c>
      <c r="AP195" s="7" t="n">
        <f aca="false">((14/20)+(2/240)+(5/20)+(6/240))/I195</f>
        <v>0.057843137254902</v>
      </c>
      <c r="AQ195" s="7" t="n">
        <f aca="false">((4/20)/I195)</f>
        <v>0.0117647058823529</v>
      </c>
      <c r="AR195" s="7" t="n">
        <f aca="false">AO195+AP195+AQ195</f>
        <v>0.269607843137255</v>
      </c>
      <c r="AS195" s="7" t="n">
        <f aca="false">S195+AR195</f>
        <v>6.26960784313726</v>
      </c>
      <c r="AT195" s="19" t="n">
        <f aca="false">AO195/AS195</f>
        <v>0.0318999218139171</v>
      </c>
      <c r="AU195" s="19" t="n">
        <f aca="false">(AP195+AQ195)/AS195</f>
        <v>0.0111024237685692</v>
      </c>
      <c r="AV195" s="19" t="n">
        <f aca="false">AR195/AS195</f>
        <v>0.0430023455824863</v>
      </c>
      <c r="AW195" s="7" t="n">
        <f aca="false">((1/20)+(2/240))/I195</f>
        <v>0.00343137254901961</v>
      </c>
      <c r="AX195" s="19" t="n">
        <f aca="false">AW195/(AS195+AW195)</f>
        <v>0.000547003203875908</v>
      </c>
      <c r="BH195" s="1" t="s">
        <v>2445</v>
      </c>
    </row>
    <row r="196" customFormat="false" ht="12.75" hidden="false" customHeight="false" outlineLevel="0" collapsed="false">
      <c r="A196" s="3" t="n">
        <v>1435</v>
      </c>
      <c r="B196" s="4" t="s">
        <v>2446</v>
      </c>
      <c r="C196" s="1" t="s">
        <v>958</v>
      </c>
      <c r="D196" s="1" t="s">
        <v>2442</v>
      </c>
      <c r="E196" s="1" t="s">
        <v>484</v>
      </c>
      <c r="F196" s="1" t="s">
        <v>250</v>
      </c>
      <c r="G196" s="1" t="s">
        <v>200</v>
      </c>
      <c r="H196" s="1" t="s">
        <v>309</v>
      </c>
      <c r="I196" s="1" t="n">
        <v>15</v>
      </c>
      <c r="R196" s="7" t="n">
        <f aca="false">I196*S196</f>
        <v>80.625</v>
      </c>
      <c r="S196" s="7" t="n">
        <f aca="false">5+(7/20)+(6/240)</f>
        <v>5.375</v>
      </c>
      <c r="T196" s="8"/>
      <c r="W196" s="7" t="n">
        <v>5.375</v>
      </c>
      <c r="AQ196" s="7"/>
      <c r="AT196" s="19"/>
      <c r="BA196" s="1" t="n">
        <v>50</v>
      </c>
    </row>
    <row r="197" customFormat="false" ht="12.75" hidden="false" customHeight="false" outlineLevel="0" collapsed="false">
      <c r="A197" s="3"/>
      <c r="T197" s="8"/>
      <c r="AQ197" s="7"/>
      <c r="AT197" s="19"/>
    </row>
    <row r="198" customFormat="false" ht="12.75" hidden="false" customHeight="false" outlineLevel="0" collapsed="false">
      <c r="A198" s="3" t="n">
        <v>1436</v>
      </c>
      <c r="B198" s="4" t="s">
        <v>2447</v>
      </c>
      <c r="C198" s="1" t="s">
        <v>980</v>
      </c>
      <c r="D198" s="1" t="s">
        <v>981</v>
      </c>
      <c r="E198" s="1" t="s">
        <v>484</v>
      </c>
      <c r="F198" s="1" t="s">
        <v>250</v>
      </c>
      <c r="G198" s="1" t="s">
        <v>200</v>
      </c>
      <c r="H198" s="1" t="s">
        <v>1983</v>
      </c>
      <c r="I198" s="5" t="n">
        <v>1.6666667</v>
      </c>
      <c r="O198" s="1" t="n">
        <v>5</v>
      </c>
      <c r="P198" s="1" t="n">
        <v>14</v>
      </c>
      <c r="Q198" s="1" t="n">
        <v>8</v>
      </c>
      <c r="R198" s="7" t="n">
        <f aca="false">(O198)+(P198/20)+(Q198/240)</f>
        <v>5.73333333333333</v>
      </c>
      <c r="S198" s="7" t="n">
        <f aca="false">R198/I198</f>
        <v>3.4399999312</v>
      </c>
      <c r="T198" s="8"/>
      <c r="AQ198" s="7"/>
      <c r="AT198" s="19"/>
      <c r="BA198" s="1" t="n">
        <v>32</v>
      </c>
    </row>
    <row r="199" customFormat="false" ht="12.75" hidden="false" customHeight="false" outlineLevel="0" collapsed="false">
      <c r="A199" s="3" t="n">
        <v>1436</v>
      </c>
      <c r="B199" s="4" t="s">
        <v>2448</v>
      </c>
      <c r="C199" s="1" t="s">
        <v>980</v>
      </c>
      <c r="D199" s="1" t="s">
        <v>981</v>
      </c>
      <c r="E199" s="1" t="s">
        <v>2449</v>
      </c>
      <c r="F199" s="1" t="s">
        <v>250</v>
      </c>
      <c r="G199" s="1" t="s">
        <v>2450</v>
      </c>
      <c r="H199" s="1" t="s">
        <v>267</v>
      </c>
      <c r="J199" s="1" t="s">
        <v>267</v>
      </c>
      <c r="R199" s="7" t="s">
        <v>267</v>
      </c>
      <c r="S199" s="7" t="s">
        <v>267</v>
      </c>
      <c r="T199" s="8" t="n">
        <v>6</v>
      </c>
      <c r="AQ199" s="7"/>
      <c r="AT199" s="19"/>
    </row>
    <row r="200" customFormat="false" ht="12.75" hidden="false" customHeight="false" outlineLevel="0" collapsed="false">
      <c r="A200" s="3" t="n">
        <v>1436</v>
      </c>
      <c r="B200" s="4" t="s">
        <v>2451</v>
      </c>
      <c r="C200" s="1" t="s">
        <v>980</v>
      </c>
      <c r="D200" s="1" t="s">
        <v>981</v>
      </c>
      <c r="E200" s="1" t="s">
        <v>842</v>
      </c>
      <c r="F200" s="1" t="s">
        <v>250</v>
      </c>
      <c r="G200" s="1" t="s">
        <v>649</v>
      </c>
      <c r="H200" s="1" t="s">
        <v>309</v>
      </c>
      <c r="I200" s="1" t="n">
        <v>17</v>
      </c>
      <c r="R200" s="7" t="n">
        <f aca="false">I200*S200</f>
        <v>108.8</v>
      </c>
      <c r="S200" s="7" t="n">
        <f aca="false">6+(8/20)</f>
        <v>6.4</v>
      </c>
      <c r="T200" s="8"/>
      <c r="V200" s="7" t="n">
        <v>6.4</v>
      </c>
      <c r="AO200" s="7" t="n">
        <f aca="false">(3+(8/20))/I200</f>
        <v>0.2</v>
      </c>
      <c r="AP200" s="7" t="n">
        <f aca="false">(1+(5/20)+(6/240))/I200</f>
        <v>0.075</v>
      </c>
      <c r="AQ200" s="7"/>
      <c r="AR200" s="7" t="n">
        <f aca="false">AO200+AP200+AQ200</f>
        <v>0.275</v>
      </c>
      <c r="AS200" s="7" t="n">
        <f aca="false">S200+AR200</f>
        <v>6.675</v>
      </c>
      <c r="AT200" s="19" t="n">
        <f aca="false">AO200/AS200</f>
        <v>0.0299625468164794</v>
      </c>
      <c r="AU200" s="19" t="n">
        <f aca="false">(AP200+AQ200)/AS200</f>
        <v>0.0112359550561798</v>
      </c>
      <c r="AV200" s="19" t="n">
        <f aca="false">AR200/AS200</f>
        <v>0.0411985018726592</v>
      </c>
      <c r="BH200" s="1" t="s">
        <v>2452</v>
      </c>
    </row>
    <row r="201" customFormat="false" ht="12.75" hidden="false" customHeight="false" outlineLevel="0" collapsed="false">
      <c r="A201" s="3" t="n">
        <v>1436</v>
      </c>
      <c r="B201" s="4" t="s">
        <v>2453</v>
      </c>
      <c r="C201" s="1" t="s">
        <v>980</v>
      </c>
      <c r="D201" s="1" t="s">
        <v>981</v>
      </c>
      <c r="E201" s="1" t="s">
        <v>484</v>
      </c>
      <c r="F201" s="1" t="s">
        <v>250</v>
      </c>
      <c r="G201" s="1" t="s">
        <v>200</v>
      </c>
      <c r="H201" s="1" t="s">
        <v>309</v>
      </c>
      <c r="I201" s="1" t="n">
        <v>15</v>
      </c>
      <c r="R201" s="7" t="n">
        <f aca="false">I201*S201</f>
        <v>83.875</v>
      </c>
      <c r="S201" s="7" t="n">
        <f aca="false">5+(11/20)+(10/240)</f>
        <v>5.59166666666667</v>
      </c>
      <c r="T201" s="8"/>
      <c r="W201" s="7" t="n">
        <v>5.59166666666667</v>
      </c>
      <c r="AQ201" s="7"/>
      <c r="AT201" s="19"/>
      <c r="BA201" s="1" t="n">
        <v>52</v>
      </c>
    </row>
    <row r="202" customFormat="false" ht="12.75" hidden="false" customHeight="false" outlineLevel="0" collapsed="false">
      <c r="A202" s="3"/>
      <c r="T202" s="8"/>
      <c r="AQ202" s="7"/>
      <c r="AT202" s="19"/>
    </row>
    <row r="203" customFormat="false" ht="12.75" hidden="false" customHeight="false" outlineLevel="0" collapsed="false">
      <c r="A203" s="3" t="n">
        <v>1437</v>
      </c>
      <c r="B203" s="4" t="s">
        <v>2454</v>
      </c>
      <c r="C203" s="1" t="s">
        <v>1003</v>
      </c>
      <c r="D203" s="1" t="s">
        <v>2178</v>
      </c>
      <c r="E203" s="1" t="s">
        <v>484</v>
      </c>
      <c r="F203" s="1" t="s">
        <v>250</v>
      </c>
      <c r="G203" s="1" t="s">
        <v>200</v>
      </c>
      <c r="H203" s="1" t="s">
        <v>2414</v>
      </c>
      <c r="I203" s="5" t="n">
        <v>1.6666666667</v>
      </c>
      <c r="O203" s="1" t="n">
        <v>5</v>
      </c>
      <c r="P203" s="1" t="n">
        <v>14</v>
      </c>
      <c r="Q203" s="1" t="n">
        <v>8</v>
      </c>
      <c r="R203" s="7" t="n">
        <f aca="false">(O203)+(P203/20)+(Q203/240)</f>
        <v>5.73333333333333</v>
      </c>
      <c r="S203" s="7" t="n">
        <f aca="false">R203/I203</f>
        <v>3.4399999999312</v>
      </c>
      <c r="T203" s="8"/>
      <c r="AI203" s="7" t="n">
        <v>3.4399999999312</v>
      </c>
      <c r="AQ203" s="7"/>
      <c r="AT203" s="19"/>
      <c r="BA203" s="1" t="n">
        <v>32</v>
      </c>
    </row>
    <row r="204" customFormat="false" ht="12.75" hidden="false" customHeight="false" outlineLevel="0" collapsed="false">
      <c r="A204" s="3" t="n">
        <v>1437</v>
      </c>
      <c r="B204" s="4" t="s">
        <v>2455</v>
      </c>
      <c r="C204" s="1" t="s">
        <v>1003</v>
      </c>
      <c r="D204" s="1" t="s">
        <v>2178</v>
      </c>
      <c r="E204" s="1" t="s">
        <v>2449</v>
      </c>
      <c r="F204" s="1" t="s">
        <v>250</v>
      </c>
      <c r="G204" s="1" t="s">
        <v>2450</v>
      </c>
      <c r="H204" s="1" t="s">
        <v>267</v>
      </c>
      <c r="J204" s="1" t="s">
        <v>267</v>
      </c>
      <c r="R204" s="7" t="s">
        <v>267</v>
      </c>
      <c r="S204" s="7" t="s">
        <v>267</v>
      </c>
      <c r="T204" s="8" t="n">
        <v>6</v>
      </c>
      <c r="AQ204" s="7"/>
      <c r="AT204" s="19"/>
    </row>
    <row r="205" customFormat="false" ht="12.75" hidden="false" customHeight="false" outlineLevel="0" collapsed="false">
      <c r="A205" s="3" t="n">
        <v>1437</v>
      </c>
      <c r="B205" s="4" t="s">
        <v>2456</v>
      </c>
      <c r="C205" s="1" t="s">
        <v>1003</v>
      </c>
      <c r="D205" s="1" t="s">
        <v>2178</v>
      </c>
      <c r="E205" s="1" t="s">
        <v>1299</v>
      </c>
      <c r="F205" s="1" t="s">
        <v>250</v>
      </c>
      <c r="G205" s="1" t="s">
        <v>649</v>
      </c>
      <c r="H205" s="1" t="s">
        <v>309</v>
      </c>
      <c r="I205" s="1" t="n">
        <v>11</v>
      </c>
      <c r="R205" s="7" t="n">
        <f aca="false">I205*S205</f>
        <v>70.4</v>
      </c>
      <c r="S205" s="7" t="n">
        <f aca="false">6+(8/20)</f>
        <v>6.4</v>
      </c>
      <c r="T205" s="8"/>
      <c r="V205" s="7" t="n">
        <v>6.4</v>
      </c>
      <c r="AO205" s="7" t="n">
        <f aca="false">((4+(8/20))/I205)</f>
        <v>0.4</v>
      </c>
      <c r="AP205" s="7" t="n">
        <f aca="false">((15/20)+(8/240)+(5/20)+(6/240))/I205</f>
        <v>0.0962121212121212</v>
      </c>
      <c r="AQ205" s="7" t="n">
        <f aca="false">((1/20)+(10/240))/I205</f>
        <v>0.00833333333333333</v>
      </c>
      <c r="AR205" s="7" t="n">
        <f aca="false">AO205+AP205+AQ205</f>
        <v>0.504545454545455</v>
      </c>
      <c r="AS205" s="7" t="n">
        <f aca="false">S205+AR205</f>
        <v>6.90454545454546</v>
      </c>
      <c r="AT205" s="19" t="n">
        <f aca="false">AO205/AS205</f>
        <v>0.0579328505595787</v>
      </c>
      <c r="AU205" s="19" t="n">
        <f aca="false">(AP205+AQ205)/AS205</f>
        <v>0.0151415404871626</v>
      </c>
      <c r="AV205" s="19" t="n">
        <f aca="false">AR205/AS205</f>
        <v>0.0730743910467413</v>
      </c>
      <c r="AX205" s="19" t="n">
        <f aca="false">AW205/(AS205+AW205)</f>
        <v>0</v>
      </c>
      <c r="BH205" s="1" t="s">
        <v>2457</v>
      </c>
    </row>
    <row r="206" customFormat="false" ht="12.75" hidden="false" customHeight="false" outlineLevel="0" collapsed="false">
      <c r="A206" s="3" t="n">
        <v>1437</v>
      </c>
      <c r="B206" s="4" t="s">
        <v>2458</v>
      </c>
      <c r="C206" s="1" t="s">
        <v>1003</v>
      </c>
      <c r="D206" s="1" t="s">
        <v>2178</v>
      </c>
      <c r="E206" s="1" t="s">
        <v>484</v>
      </c>
      <c r="F206" s="1" t="s">
        <v>250</v>
      </c>
      <c r="G206" s="1" t="s">
        <v>200</v>
      </c>
      <c r="H206" s="1" t="s">
        <v>309</v>
      </c>
      <c r="I206" s="1" t="n">
        <v>9</v>
      </c>
      <c r="R206" s="7" t="n">
        <f aca="false">((119+(14/20)+(10/240))-R205)</f>
        <v>49.3416666666667</v>
      </c>
      <c r="S206" s="7" t="n">
        <f aca="false">R206/I206</f>
        <v>5.48240740740741</v>
      </c>
      <c r="T206" s="8"/>
      <c r="W206" s="7" t="n">
        <v>5.48240740740741</v>
      </c>
      <c r="AQ206" s="7"/>
      <c r="AT206" s="19"/>
      <c r="BA206" s="1" t="n">
        <v>51</v>
      </c>
    </row>
    <row r="207" customFormat="false" ht="12.75" hidden="false" customHeight="false" outlineLevel="0" collapsed="false">
      <c r="A207" s="3"/>
      <c r="T207" s="8"/>
      <c r="AQ207" s="7"/>
      <c r="AT207" s="19"/>
    </row>
    <row r="208" customFormat="false" ht="12.75" hidden="false" customHeight="false" outlineLevel="0" collapsed="false">
      <c r="A208" s="3" t="n">
        <v>1438</v>
      </c>
      <c r="B208" s="4" t="s">
        <v>2459</v>
      </c>
      <c r="C208" s="1" t="s">
        <v>1022</v>
      </c>
      <c r="D208" s="1" t="s">
        <v>2460</v>
      </c>
      <c r="E208" s="1" t="s">
        <v>484</v>
      </c>
      <c r="F208" s="1" t="s">
        <v>250</v>
      </c>
      <c r="G208" s="1" t="s">
        <v>200</v>
      </c>
      <c r="H208" s="1" t="s">
        <v>2461</v>
      </c>
      <c r="I208" s="5" t="n">
        <v>1.66666667</v>
      </c>
      <c r="O208" s="1" t="n">
        <v>5</v>
      </c>
      <c r="P208" s="1" t="n">
        <v>14</v>
      </c>
      <c r="Q208" s="1" t="n">
        <v>8</v>
      </c>
      <c r="R208" s="7" t="n">
        <f aca="false">(O208)+(P208/20)+(Q208/240)</f>
        <v>5.73333333333333</v>
      </c>
      <c r="S208" s="7" t="n">
        <f aca="false">R208/I208</f>
        <v>3.43999999312</v>
      </c>
      <c r="T208" s="8"/>
      <c r="AI208" s="7" t="n">
        <v>3.43999999312</v>
      </c>
      <c r="AQ208" s="7"/>
      <c r="AT208" s="19"/>
      <c r="BA208" s="1" t="n">
        <v>32</v>
      </c>
    </row>
    <row r="209" customFormat="false" ht="12.75" hidden="false" customHeight="false" outlineLevel="0" collapsed="false">
      <c r="A209" s="3" t="n">
        <v>1438</v>
      </c>
      <c r="B209" s="4" t="s">
        <v>2462</v>
      </c>
      <c r="C209" s="1" t="s">
        <v>1022</v>
      </c>
      <c r="D209" s="1" t="s">
        <v>2460</v>
      </c>
      <c r="E209" s="1" t="s">
        <v>52</v>
      </c>
      <c r="F209" s="1" t="s">
        <v>250</v>
      </c>
      <c r="G209" s="1" t="s">
        <v>2463</v>
      </c>
      <c r="H209" s="1" t="s">
        <v>267</v>
      </c>
      <c r="J209" s="1" t="s">
        <v>267</v>
      </c>
      <c r="R209" s="7" t="s">
        <v>267</v>
      </c>
      <c r="S209" s="7" t="s">
        <v>267</v>
      </c>
      <c r="T209" s="8" t="n">
        <v>6</v>
      </c>
      <c r="AQ209" s="7"/>
      <c r="AT209" s="19"/>
    </row>
    <row r="210" customFormat="false" ht="12.75" hidden="false" customHeight="false" outlineLevel="0" collapsed="false">
      <c r="A210" s="3" t="n">
        <v>1438</v>
      </c>
      <c r="B210" s="4" t="s">
        <v>2464</v>
      </c>
      <c r="C210" s="1" t="s">
        <v>1022</v>
      </c>
      <c r="D210" s="1" t="s">
        <v>2460</v>
      </c>
      <c r="E210" s="1" t="s">
        <v>1299</v>
      </c>
      <c r="F210" s="1" t="s">
        <v>250</v>
      </c>
      <c r="G210" s="1" t="s">
        <v>649</v>
      </c>
      <c r="H210" s="1" t="s">
        <v>309</v>
      </c>
      <c r="I210" s="1" t="n">
        <v>12</v>
      </c>
      <c r="R210" s="7" t="n">
        <f aca="false">I210*S210</f>
        <v>79.2</v>
      </c>
      <c r="S210" s="7" t="n">
        <f aca="false">6+(12/20)</f>
        <v>6.6</v>
      </c>
      <c r="T210" s="8"/>
      <c r="V210" s="7" t="n">
        <v>6.6</v>
      </c>
      <c r="AO210" s="7" t="n">
        <f aca="false">(2+(8/20))/I210</f>
        <v>0.2</v>
      </c>
      <c r="AP210" s="7" t="n">
        <f aca="false">((5/20)+(6/240)+(18/20)+(5/240))/I210</f>
        <v>0.0996527777777778</v>
      </c>
      <c r="AQ210" s="7" t="n">
        <f aca="false">(2/20)/I210</f>
        <v>0.00833333333333333</v>
      </c>
      <c r="AR210" s="7" t="n">
        <f aca="false">AO210+AP210+AQ210</f>
        <v>0.307986111111111</v>
      </c>
      <c r="AS210" s="7" t="n">
        <f aca="false">S210+AR210</f>
        <v>6.90798611111111</v>
      </c>
      <c r="AT210" s="19" t="n">
        <f aca="false">AO210/AS210</f>
        <v>0.0289519979894446</v>
      </c>
      <c r="AU210" s="19" t="n">
        <f aca="false">(AP210+AQ210)/AS210</f>
        <v>0.0156320683588841</v>
      </c>
      <c r="AV210" s="19" t="n">
        <f aca="false">AR210/AS210</f>
        <v>0.0445840663483287</v>
      </c>
      <c r="AX210" s="19" t="n">
        <f aca="false">AW210/(AS210+AW210)</f>
        <v>0</v>
      </c>
      <c r="BH210" s="1" t="s">
        <v>2465</v>
      </c>
    </row>
    <row r="211" customFormat="false" ht="12.75" hidden="false" customHeight="false" outlineLevel="0" collapsed="false">
      <c r="A211" s="3" t="n">
        <v>1438</v>
      </c>
      <c r="B211" s="4" t="s">
        <v>2466</v>
      </c>
      <c r="C211" s="1" t="s">
        <v>1022</v>
      </c>
      <c r="D211" s="1" t="s">
        <v>2460</v>
      </c>
      <c r="E211" s="1" t="s">
        <v>484</v>
      </c>
      <c r="F211" s="1" t="s">
        <v>250</v>
      </c>
      <c r="G211" s="1" t="s">
        <v>200</v>
      </c>
      <c r="H211" s="1" t="s">
        <v>309</v>
      </c>
      <c r="I211" s="1" t="n">
        <v>10</v>
      </c>
      <c r="R211" s="7" t="n">
        <f aca="false">(135+(10/20))-R210</f>
        <v>56.3</v>
      </c>
      <c r="S211" s="7" t="n">
        <f aca="false">R211/I211</f>
        <v>5.63</v>
      </c>
      <c r="T211" s="8"/>
      <c r="W211" s="7" t="n">
        <v>5.63</v>
      </c>
      <c r="AQ211" s="7"/>
      <c r="AT211" s="19"/>
      <c r="BA211" s="1" t="n">
        <v>52</v>
      </c>
    </row>
    <row r="212" customFormat="false" ht="12.75" hidden="false" customHeight="false" outlineLevel="0" collapsed="false">
      <c r="A212" s="3"/>
      <c r="T212" s="8"/>
      <c r="AQ212" s="7"/>
      <c r="AT212" s="19"/>
    </row>
    <row r="213" customFormat="false" ht="12.75" hidden="false" customHeight="false" outlineLevel="0" collapsed="false">
      <c r="A213" s="3" t="n">
        <v>1439</v>
      </c>
      <c r="B213" s="4" t="s">
        <v>2467</v>
      </c>
      <c r="C213" s="1" t="s">
        <v>1041</v>
      </c>
      <c r="D213" s="1" t="s">
        <v>2468</v>
      </c>
      <c r="E213" s="1" t="s">
        <v>484</v>
      </c>
      <c r="F213" s="1" t="s">
        <v>250</v>
      </c>
      <c r="G213" s="1" t="s">
        <v>200</v>
      </c>
      <c r="H213" s="1" t="s">
        <v>1983</v>
      </c>
      <c r="I213" s="5" t="n">
        <v>1.83333333333333</v>
      </c>
      <c r="O213" s="1" t="n">
        <v>5</v>
      </c>
      <c r="P213" s="1" t="n">
        <v>14</v>
      </c>
      <c r="Q213" s="1" t="n">
        <v>8</v>
      </c>
      <c r="R213" s="7" t="n">
        <f aca="false">(O213)+(P213/20)+(Q213/240)</f>
        <v>5.73333333333333</v>
      </c>
      <c r="S213" s="7" t="n">
        <f aca="false">R213/I213</f>
        <v>3.12727272727273</v>
      </c>
      <c r="T213" s="8"/>
      <c r="AI213" s="7" t="n">
        <v>3.12727272727273</v>
      </c>
      <c r="AQ213" s="7"/>
      <c r="AT213" s="19"/>
      <c r="BA213" s="1" t="n">
        <v>32</v>
      </c>
    </row>
    <row r="214" customFormat="false" ht="12.75" hidden="false" customHeight="false" outlineLevel="0" collapsed="false">
      <c r="A214" s="3" t="n">
        <v>1439</v>
      </c>
      <c r="B214" s="4" t="s">
        <v>2469</v>
      </c>
      <c r="C214" s="1" t="s">
        <v>1041</v>
      </c>
      <c r="D214" s="1" t="s">
        <v>2468</v>
      </c>
      <c r="E214" s="1" t="s">
        <v>52</v>
      </c>
      <c r="F214" s="1" t="s">
        <v>250</v>
      </c>
      <c r="G214" s="1" t="s">
        <v>2463</v>
      </c>
      <c r="H214" s="1" t="s">
        <v>267</v>
      </c>
      <c r="J214" s="1" t="s">
        <v>267</v>
      </c>
      <c r="R214" s="7" t="s">
        <v>267</v>
      </c>
      <c r="S214" s="7" t="s">
        <v>267</v>
      </c>
      <c r="T214" s="8" t="n">
        <v>6</v>
      </c>
      <c r="AQ214" s="7"/>
      <c r="AT214" s="19"/>
    </row>
    <row r="215" customFormat="false" ht="12.75" hidden="false" customHeight="false" outlineLevel="0" collapsed="false">
      <c r="A215" s="3" t="n">
        <v>1439</v>
      </c>
      <c r="B215" s="4" t="s">
        <v>2470</v>
      </c>
      <c r="C215" s="1" t="s">
        <v>1041</v>
      </c>
      <c r="D215" s="1" t="s">
        <v>2468</v>
      </c>
      <c r="E215" s="1" t="s">
        <v>1299</v>
      </c>
      <c r="F215" s="1" t="s">
        <v>250</v>
      </c>
      <c r="G215" s="1" t="s">
        <v>649</v>
      </c>
      <c r="H215" s="1" t="s">
        <v>309</v>
      </c>
      <c r="I215" s="1" t="n">
        <v>11</v>
      </c>
      <c r="R215" s="7" t="n">
        <f aca="false">I215*S215</f>
        <v>72.6</v>
      </c>
      <c r="S215" s="7" t="n">
        <f aca="false">6+(12/20)</f>
        <v>6.6</v>
      </c>
      <c r="T215" s="8"/>
      <c r="V215" s="7" t="n">
        <v>6.6</v>
      </c>
      <c r="AO215" s="7" t="n">
        <f aca="false">(2+(4/20))/I215</f>
        <v>0.2</v>
      </c>
      <c r="AP215" s="7" t="n">
        <f aca="false">((6/20)+(6/240)+2+(8/20)+(5/240))/I215</f>
        <v>0.249621212121212</v>
      </c>
      <c r="AQ215" s="7" t="n">
        <f aca="false">(2/20)/I215</f>
        <v>0.00909090909090909</v>
      </c>
      <c r="AR215" s="7" t="n">
        <f aca="false">AO215+AP215+AQ215</f>
        <v>0.458712121212121</v>
      </c>
      <c r="AS215" s="7" t="n">
        <f aca="false">S215+AR215</f>
        <v>7.05871212121212</v>
      </c>
      <c r="AT215" s="19" t="n">
        <f aca="false">AO215/AS215</f>
        <v>0.0283337805205259</v>
      </c>
      <c r="AU215" s="19" t="n">
        <f aca="false">(AP215+AQ215)/AS215</f>
        <v>0.0366514623021197</v>
      </c>
      <c r="AV215" s="19" t="n">
        <f aca="false">AR215/AS215</f>
        <v>0.0649852428226456</v>
      </c>
      <c r="AX215" s="19" t="n">
        <f aca="false">AW215/(AS215+AW215)</f>
        <v>0</v>
      </c>
      <c r="BH215" s="1" t="s">
        <v>2471</v>
      </c>
    </row>
    <row r="216" customFormat="false" ht="12.75" hidden="false" customHeight="false" outlineLevel="0" collapsed="false">
      <c r="A216" s="3" t="n">
        <v>1439</v>
      </c>
      <c r="B216" s="4" t="s">
        <v>2472</v>
      </c>
      <c r="C216" s="1" t="s">
        <v>1041</v>
      </c>
      <c r="D216" s="1" t="s">
        <v>2468</v>
      </c>
      <c r="E216" s="1" t="s">
        <v>484</v>
      </c>
      <c r="F216" s="1" t="s">
        <v>250</v>
      </c>
      <c r="G216" s="1" t="s">
        <v>200</v>
      </c>
      <c r="H216" s="1" t="s">
        <v>309</v>
      </c>
      <c r="I216" s="1" t="n">
        <v>20.5</v>
      </c>
      <c r="R216" s="7" t="n">
        <f aca="false">I216*S216</f>
        <v>114.8</v>
      </c>
      <c r="S216" s="7" t="n">
        <f aca="false">5+(12/20)</f>
        <v>5.6</v>
      </c>
      <c r="T216" s="8"/>
      <c r="W216" s="7" t="n">
        <v>5.6</v>
      </c>
      <c r="AQ216" s="7"/>
      <c r="AT216" s="19"/>
      <c r="BA216" s="1" t="n">
        <v>52</v>
      </c>
    </row>
    <row r="217" customFormat="false" ht="12.75" hidden="false" customHeight="false" outlineLevel="0" collapsed="false">
      <c r="A217" s="3"/>
      <c r="T217" s="8"/>
      <c r="AQ217" s="7"/>
      <c r="AT217" s="19"/>
    </row>
    <row r="218" customFormat="false" ht="12.75" hidden="false" customHeight="false" outlineLevel="0" collapsed="false">
      <c r="A218" s="3" t="n">
        <v>1440</v>
      </c>
      <c r="B218" s="4" t="s">
        <v>2473</v>
      </c>
      <c r="C218" s="1" t="s">
        <v>1060</v>
      </c>
      <c r="D218" s="1" t="s">
        <v>2474</v>
      </c>
      <c r="E218" s="1" t="s">
        <v>484</v>
      </c>
      <c r="F218" s="1" t="s">
        <v>250</v>
      </c>
      <c r="G218" s="1" t="s">
        <v>200</v>
      </c>
      <c r="H218" s="1" t="s">
        <v>1983</v>
      </c>
      <c r="I218" s="5" t="n">
        <v>1.83333333</v>
      </c>
      <c r="O218" s="1" t="n">
        <v>5</v>
      </c>
      <c r="P218" s="1" t="n">
        <v>14</v>
      </c>
      <c r="Q218" s="1" t="n">
        <v>8</v>
      </c>
      <c r="R218" s="7" t="n">
        <f aca="false">(O218)+(P218/20)+(Q218/240)</f>
        <v>5.73333333333333</v>
      </c>
      <c r="S218" s="7" t="n">
        <f aca="false">R218/I218</f>
        <v>3.12727273295868</v>
      </c>
      <c r="T218" s="8"/>
      <c r="AI218" s="7" t="n">
        <v>3.12727273295868</v>
      </c>
      <c r="AQ218" s="7"/>
      <c r="AT218" s="19"/>
      <c r="BA218" s="1" t="n">
        <v>32</v>
      </c>
    </row>
    <row r="219" customFormat="false" ht="12.75" hidden="false" customHeight="false" outlineLevel="0" collapsed="false">
      <c r="A219" s="3" t="n">
        <v>1440</v>
      </c>
      <c r="B219" s="4" t="s">
        <v>2475</v>
      </c>
      <c r="C219" s="1" t="s">
        <v>1060</v>
      </c>
      <c r="D219" s="1" t="s">
        <v>2474</v>
      </c>
      <c r="E219" s="1" t="s">
        <v>1299</v>
      </c>
      <c r="F219" s="1" t="s">
        <v>250</v>
      </c>
      <c r="G219" s="1" t="s">
        <v>649</v>
      </c>
      <c r="H219" s="1" t="s">
        <v>309</v>
      </c>
      <c r="I219" s="1" t="n">
        <v>11.5</v>
      </c>
      <c r="R219" s="7" t="n">
        <f aca="false">I219*S219</f>
        <v>73.6</v>
      </c>
      <c r="S219" s="7" t="n">
        <f aca="false">6+(8/20)</f>
        <v>6.4</v>
      </c>
      <c r="T219" s="8"/>
      <c r="V219" s="7" t="n">
        <v>6.4</v>
      </c>
      <c r="AO219" s="7" t="n">
        <f aca="false">(2+(4/20))/I219</f>
        <v>0.191304347826087</v>
      </c>
      <c r="AP219" s="7" t="n">
        <f aca="false">((6/20)+(6/240)+2+(8/20)+(4/240))/I219</f>
        <v>0.238405797101449</v>
      </c>
      <c r="AQ219" s="7" t="n">
        <f aca="false">(2/20)/I219</f>
        <v>0.00869565217391304</v>
      </c>
      <c r="AR219" s="7" t="n">
        <f aca="false">AO219+AP219+AQ219</f>
        <v>0.438405797101449</v>
      </c>
      <c r="AS219" s="7" t="n">
        <f aca="false">S219+AO219+AP219+AQ219</f>
        <v>6.83840579710145</v>
      </c>
      <c r="AT219" s="19" t="n">
        <f aca="false">AO219/AS219</f>
        <v>0.0279749920525591</v>
      </c>
      <c r="AU219" s="19" t="n">
        <f aca="false">(AP219+AQ219)/AS219</f>
        <v>0.0361343647345555</v>
      </c>
      <c r="AV219" s="19" t="n">
        <f aca="false">AR219/AS219</f>
        <v>0.0641093567871146</v>
      </c>
      <c r="AX219" s="19" t="n">
        <f aca="false">AW219/(AS219+AW219)</f>
        <v>0</v>
      </c>
      <c r="BH219" s="1" t="s">
        <v>2476</v>
      </c>
    </row>
    <row r="220" customFormat="false" ht="12.75" hidden="false" customHeight="false" outlineLevel="0" collapsed="false">
      <c r="A220" s="3" t="n">
        <v>1440</v>
      </c>
      <c r="B220" s="4" t="s">
        <v>2477</v>
      </c>
      <c r="C220" s="1" t="s">
        <v>1060</v>
      </c>
      <c r="D220" s="1" t="s">
        <v>2474</v>
      </c>
      <c r="E220" s="1" t="s">
        <v>484</v>
      </c>
      <c r="F220" s="1" t="s">
        <v>250</v>
      </c>
      <c r="G220" s="1" t="s">
        <v>200</v>
      </c>
      <c r="H220" s="1" t="s">
        <v>309</v>
      </c>
      <c r="I220" s="1" t="n">
        <v>9.5</v>
      </c>
      <c r="R220" s="7" t="n">
        <f aca="false">I220*S220</f>
        <v>53.2</v>
      </c>
      <c r="S220" s="7" t="n">
        <f aca="false">5+(12/20)</f>
        <v>5.6</v>
      </c>
      <c r="T220" s="8"/>
      <c r="W220" s="7" t="n">
        <v>5.6</v>
      </c>
      <c r="AQ220" s="7"/>
      <c r="AT220" s="19"/>
      <c r="BA220" s="1" t="n">
        <v>52</v>
      </c>
    </row>
    <row r="221" customFormat="false" ht="12.75" hidden="false" customHeight="false" outlineLevel="0" collapsed="false">
      <c r="A221" s="3" t="n">
        <v>1440</v>
      </c>
      <c r="B221" s="4" t="s">
        <v>1059</v>
      </c>
      <c r="C221" s="1" t="s">
        <v>1060</v>
      </c>
      <c r="D221" s="1" t="s">
        <v>2474</v>
      </c>
      <c r="E221" s="1" t="s">
        <v>52</v>
      </c>
      <c r="F221" s="1" t="s">
        <v>250</v>
      </c>
      <c r="G221" s="1" t="s">
        <v>2463</v>
      </c>
      <c r="H221" s="1" t="s">
        <v>267</v>
      </c>
      <c r="J221" s="1" t="s">
        <v>267</v>
      </c>
      <c r="R221" s="7" t="s">
        <v>267</v>
      </c>
      <c r="S221" s="7" t="s">
        <v>267</v>
      </c>
      <c r="T221" s="8" t="n">
        <v>6</v>
      </c>
      <c r="AQ221" s="7"/>
      <c r="AT221" s="19"/>
    </row>
    <row r="222" customFormat="false" ht="12.75" hidden="false" customHeight="false" outlineLevel="0" collapsed="false">
      <c r="A222" s="3"/>
      <c r="T222" s="8"/>
      <c r="AQ222" s="7"/>
      <c r="AT222" s="19"/>
    </row>
    <row r="223" customFormat="false" ht="12.75" hidden="false" customHeight="false" outlineLevel="0" collapsed="false">
      <c r="A223" s="3" t="n">
        <v>1441</v>
      </c>
      <c r="B223" s="4" t="s">
        <v>2478</v>
      </c>
      <c r="C223" s="1" t="s">
        <v>1081</v>
      </c>
      <c r="D223" s="1" t="s">
        <v>2479</v>
      </c>
      <c r="E223" s="1" t="s">
        <v>484</v>
      </c>
      <c r="F223" s="1" t="s">
        <v>250</v>
      </c>
      <c r="G223" s="1" t="s">
        <v>200</v>
      </c>
      <c r="H223" s="1" t="s">
        <v>1983</v>
      </c>
      <c r="I223" s="5" t="n">
        <v>1.833333333</v>
      </c>
      <c r="O223" s="1" t="n">
        <v>7</v>
      </c>
      <c r="P223" s="1" t="n">
        <v>3</v>
      </c>
      <c r="Q223" s="1" t="n">
        <v>4</v>
      </c>
      <c r="R223" s="7" t="n">
        <f aca="false">(O223)+(P223/20)+(Q223/240)</f>
        <v>7.16666666666667</v>
      </c>
      <c r="S223" s="7" t="n">
        <f aca="false">R223/I223</f>
        <v>3.90909090980165</v>
      </c>
      <c r="T223" s="8"/>
      <c r="AI223" s="7" t="n">
        <v>3.90909090980165</v>
      </c>
      <c r="AQ223" s="7"/>
      <c r="AT223" s="19"/>
      <c r="BA223" s="1" t="n">
        <v>40</v>
      </c>
    </row>
    <row r="224" customFormat="false" ht="12.75" hidden="false" customHeight="false" outlineLevel="0" collapsed="false">
      <c r="A224" s="3" t="n">
        <v>1441</v>
      </c>
      <c r="B224" s="4" t="s">
        <v>2480</v>
      </c>
      <c r="C224" s="1" t="s">
        <v>1081</v>
      </c>
      <c r="D224" s="1" t="s">
        <v>2479</v>
      </c>
      <c r="E224" s="1" t="s">
        <v>1299</v>
      </c>
      <c r="F224" s="1" t="s">
        <v>250</v>
      </c>
      <c r="G224" s="1" t="s">
        <v>649</v>
      </c>
      <c r="H224" s="1" t="s">
        <v>309</v>
      </c>
      <c r="I224" s="1" t="n">
        <v>12</v>
      </c>
      <c r="R224" s="7" t="n">
        <f aca="false">I224*S224</f>
        <v>67.2</v>
      </c>
      <c r="S224" s="7" t="n">
        <f aca="false">5+(12/20)</f>
        <v>5.6</v>
      </c>
      <c r="T224" s="8"/>
      <c r="V224" s="7" t="n">
        <v>5.6</v>
      </c>
      <c r="AO224" s="7" t="n">
        <f aca="false">(8+(8/20)+4+(16/20))/I224</f>
        <v>1.1</v>
      </c>
      <c r="AP224" s="7" t="n">
        <f aca="false">(2+(8/20)+(4/240)+(6/20)+(6/240))/I224</f>
        <v>0.228472222222222</v>
      </c>
      <c r="AQ224" s="7" t="n">
        <f aca="false">(2/20)/I224</f>
        <v>0.00833333333333333</v>
      </c>
      <c r="AR224" s="7" t="n">
        <f aca="false">AO224+AP224+AQ224</f>
        <v>1.33680555555556</v>
      </c>
      <c r="AS224" s="7" t="n">
        <f aca="false">AO224+AP224+AQ224+S224</f>
        <v>6.93680555555556</v>
      </c>
      <c r="AT224" s="19" t="n">
        <f aca="false">AO224/AS224</f>
        <v>0.158574431875063</v>
      </c>
      <c r="AU224" s="19" t="n">
        <f aca="false">(AP224+AQ224)/AS224</f>
        <v>0.0341375513064371</v>
      </c>
      <c r="AV224" s="19" t="n">
        <f aca="false">AR224/AS224</f>
        <v>0.1927119831815</v>
      </c>
      <c r="AX224" s="19" t="n">
        <f aca="false">AW224/(AS224+AW224)</f>
        <v>0</v>
      </c>
      <c r="BH224" s="1" t="s">
        <v>2481</v>
      </c>
    </row>
    <row r="225" customFormat="false" ht="12.75" hidden="false" customHeight="false" outlineLevel="0" collapsed="false">
      <c r="A225" s="3" t="n">
        <v>1441</v>
      </c>
      <c r="B225" s="4" t="s">
        <v>2482</v>
      </c>
      <c r="C225" s="1" t="s">
        <v>1081</v>
      </c>
      <c r="D225" s="1" t="s">
        <v>2479</v>
      </c>
      <c r="E225" s="1" t="s">
        <v>16</v>
      </c>
      <c r="F225" s="1" t="s">
        <v>250</v>
      </c>
      <c r="G225" s="1" t="s">
        <v>200</v>
      </c>
      <c r="H225" s="1" t="s">
        <v>309</v>
      </c>
      <c r="I225" s="1" t="n">
        <v>14.5</v>
      </c>
      <c r="R225" s="7" t="n">
        <f aca="false">I225*S225</f>
        <v>84.1604166666667</v>
      </c>
      <c r="S225" s="7" t="n">
        <f aca="false">5+(16/20)+(1/240)</f>
        <v>5.80416666666667</v>
      </c>
      <c r="T225" s="8"/>
      <c r="W225" s="7" t="n">
        <v>5.80416666666667</v>
      </c>
      <c r="AQ225" s="7"/>
      <c r="AT225" s="19"/>
      <c r="BA225" s="1" t="n">
        <v>54</v>
      </c>
    </row>
    <row r="226" customFormat="false" ht="12.75" hidden="false" customHeight="false" outlineLevel="0" collapsed="false">
      <c r="A226" s="3" t="n">
        <v>1441</v>
      </c>
      <c r="B226" s="4" t="s">
        <v>1080</v>
      </c>
      <c r="C226" s="1" t="s">
        <v>1081</v>
      </c>
      <c r="D226" s="1" t="s">
        <v>2479</v>
      </c>
      <c r="E226" s="1" t="s">
        <v>52</v>
      </c>
      <c r="F226" s="1" t="s">
        <v>250</v>
      </c>
      <c r="G226" s="1" t="s">
        <v>2463</v>
      </c>
      <c r="H226" s="1" t="s">
        <v>267</v>
      </c>
      <c r="J226" s="1" t="s">
        <v>267</v>
      </c>
      <c r="R226" s="7" t="s">
        <v>267</v>
      </c>
      <c r="S226" s="7" t="s">
        <v>267</v>
      </c>
      <c r="T226" s="8" t="n">
        <v>6</v>
      </c>
      <c r="AQ226" s="7"/>
      <c r="AT226" s="19"/>
    </row>
    <row r="227" customFormat="false" ht="12.75" hidden="false" customHeight="false" outlineLevel="0" collapsed="false">
      <c r="A227" s="3"/>
      <c r="T227" s="8"/>
      <c r="AQ227" s="7"/>
      <c r="AT227" s="19"/>
    </row>
    <row r="228" customFormat="false" ht="12.75" hidden="false" customHeight="false" outlineLevel="0" collapsed="false">
      <c r="A228" s="3" t="n">
        <v>1442</v>
      </c>
      <c r="B228" s="4" t="s">
        <v>2483</v>
      </c>
      <c r="C228" s="1" t="s">
        <v>1101</v>
      </c>
      <c r="D228" s="1" t="s">
        <v>2484</v>
      </c>
      <c r="E228" s="1" t="s">
        <v>484</v>
      </c>
      <c r="F228" s="1" t="s">
        <v>250</v>
      </c>
      <c r="G228" s="1" t="s">
        <v>200</v>
      </c>
      <c r="H228" s="1" t="s">
        <v>1983</v>
      </c>
      <c r="I228" s="5" t="n">
        <v>1.83333333</v>
      </c>
      <c r="O228" s="1" t="n">
        <v>5</v>
      </c>
      <c r="P228" s="1" t="n">
        <v>14</v>
      </c>
      <c r="Q228" s="1" t="n">
        <v>8</v>
      </c>
      <c r="R228" s="7" t="n">
        <f aca="false">(O228)+(P228/20)+(Q228/240)</f>
        <v>5.73333333333333</v>
      </c>
      <c r="S228" s="7" t="n">
        <f aca="false">R228/I228</f>
        <v>3.12727273295868</v>
      </c>
      <c r="T228" s="8"/>
      <c r="AI228" s="7" t="n">
        <v>3.12727273295868</v>
      </c>
      <c r="AQ228" s="7"/>
      <c r="AT228" s="19"/>
      <c r="BA228" s="1" t="n">
        <v>32</v>
      </c>
    </row>
    <row r="229" customFormat="false" ht="12.75" hidden="false" customHeight="false" outlineLevel="0" collapsed="false">
      <c r="A229" s="3" t="n">
        <v>1442</v>
      </c>
      <c r="B229" s="4" t="s">
        <v>2485</v>
      </c>
      <c r="C229" s="1" t="s">
        <v>1101</v>
      </c>
      <c r="D229" s="1" t="s">
        <v>2484</v>
      </c>
      <c r="E229" s="1" t="s">
        <v>2345</v>
      </c>
      <c r="F229" s="1" t="s">
        <v>250</v>
      </c>
      <c r="G229" s="1" t="s">
        <v>715</v>
      </c>
      <c r="H229" s="1" t="s">
        <v>309</v>
      </c>
      <c r="I229" s="1" t="n">
        <v>16</v>
      </c>
      <c r="R229" s="7" t="n">
        <f aca="false">I229*S229</f>
        <v>112</v>
      </c>
      <c r="S229" s="7" t="n">
        <v>7</v>
      </c>
      <c r="T229" s="8"/>
      <c r="V229" s="7" t="n">
        <v>7</v>
      </c>
      <c r="AP229" s="7" t="n">
        <f aca="false">(16/20)/I229</f>
        <v>0.05</v>
      </c>
      <c r="AQ229" s="7" t="n">
        <f aca="false">(3/20)/I229</f>
        <v>0.009375</v>
      </c>
      <c r="AR229" s="7" t="n">
        <f aca="false">AO229+AP229+AQ229</f>
        <v>0.059375</v>
      </c>
      <c r="AS229" s="7" t="n">
        <f aca="false">S229+AQ229</f>
        <v>7.009375</v>
      </c>
      <c r="AT229" s="19"/>
      <c r="AU229" s="19" t="n">
        <f aca="false">(AP229+AQ229)/AS229</f>
        <v>0.00847079803834151</v>
      </c>
      <c r="AV229" s="19" t="n">
        <f aca="false">AR229/AS229</f>
        <v>0.00847079803834151</v>
      </c>
      <c r="AW229" s="7" t="n">
        <f aca="false">((1/20)+(2/240))/I229</f>
        <v>0.00364583333333333</v>
      </c>
      <c r="AX229" s="19" t="n">
        <f aca="false">AW229/(AS229+AW229)</f>
        <v>0.00051986632008912</v>
      </c>
      <c r="BH229" s="1" t="s">
        <v>2486</v>
      </c>
    </row>
    <row r="230" customFormat="false" ht="12.75" hidden="false" customHeight="false" outlineLevel="0" collapsed="false">
      <c r="A230" s="3" t="n">
        <v>1442</v>
      </c>
      <c r="B230" s="4" t="s">
        <v>2487</v>
      </c>
      <c r="C230" s="1" t="s">
        <v>1101</v>
      </c>
      <c r="D230" s="1" t="s">
        <v>2484</v>
      </c>
      <c r="E230" s="1" t="s">
        <v>484</v>
      </c>
      <c r="F230" s="1" t="s">
        <v>250</v>
      </c>
      <c r="G230" s="1" t="s">
        <v>200</v>
      </c>
      <c r="H230" s="1" t="s">
        <v>309</v>
      </c>
      <c r="I230" s="1" t="n">
        <v>15</v>
      </c>
      <c r="R230" s="7" t="n">
        <f aca="false">I230*S230</f>
        <v>84</v>
      </c>
      <c r="S230" s="7" t="n">
        <f aca="false">5+(12/20)</f>
        <v>5.6</v>
      </c>
      <c r="T230" s="8"/>
      <c r="W230" s="7" t="n">
        <v>5.6</v>
      </c>
      <c r="AQ230" s="7"/>
      <c r="AT230" s="19"/>
      <c r="BA230" s="1" t="n">
        <v>52</v>
      </c>
    </row>
    <row r="231" customFormat="false" ht="12.75" hidden="false" customHeight="false" outlineLevel="0" collapsed="false">
      <c r="A231" s="3" t="n">
        <v>1442</v>
      </c>
      <c r="B231" s="4" t="s">
        <v>1100</v>
      </c>
      <c r="C231" s="1" t="s">
        <v>1101</v>
      </c>
      <c r="D231" s="1" t="s">
        <v>2484</v>
      </c>
      <c r="E231" s="1" t="s">
        <v>2342</v>
      </c>
      <c r="F231" s="1" t="s">
        <v>250</v>
      </c>
      <c r="G231" s="1" t="s">
        <v>2322</v>
      </c>
      <c r="H231" s="1" t="s">
        <v>267</v>
      </c>
      <c r="J231" s="1" t="s">
        <v>267</v>
      </c>
      <c r="R231" s="7" t="s">
        <v>267</v>
      </c>
      <c r="S231" s="7" t="s">
        <v>267</v>
      </c>
      <c r="T231" s="8" t="n">
        <v>6</v>
      </c>
      <c r="AQ231" s="7"/>
      <c r="AT231" s="19"/>
    </row>
    <row r="232" customFormat="false" ht="12.75" hidden="false" customHeight="false" outlineLevel="0" collapsed="false">
      <c r="A232" s="3"/>
      <c r="T232" s="8"/>
      <c r="AQ232" s="7"/>
      <c r="AT232" s="19"/>
    </row>
    <row r="233" customFormat="false" ht="12.75" hidden="false" customHeight="false" outlineLevel="0" collapsed="false">
      <c r="A233" s="3" t="n">
        <v>1443</v>
      </c>
      <c r="B233" s="4" t="s">
        <v>2488</v>
      </c>
      <c r="C233" s="1" t="s">
        <v>1122</v>
      </c>
      <c r="D233" s="1" t="s">
        <v>2489</v>
      </c>
      <c r="E233" s="1" t="s">
        <v>484</v>
      </c>
      <c r="F233" s="1" t="s">
        <v>250</v>
      </c>
      <c r="G233" s="1" t="s">
        <v>200</v>
      </c>
      <c r="H233" s="1" t="s">
        <v>2490</v>
      </c>
      <c r="I233" s="5" t="n">
        <v>1.8333333333</v>
      </c>
      <c r="O233" s="1" t="n">
        <v>7</v>
      </c>
      <c r="P233" s="1" t="n">
        <v>3</v>
      </c>
      <c r="Q233" s="1" t="n">
        <v>4</v>
      </c>
      <c r="R233" s="7" t="n">
        <f aca="false">(O233)+(P233/20)+(Q233/240)</f>
        <v>7.16666666666667</v>
      </c>
      <c r="S233" s="7" t="n">
        <f aca="false">R233/I233</f>
        <v>3.90909090916198</v>
      </c>
      <c r="T233" s="8"/>
      <c r="AI233" s="7" t="n">
        <v>3.90909090916198</v>
      </c>
      <c r="AQ233" s="7"/>
      <c r="AT233" s="19"/>
      <c r="BA233" s="1" t="n">
        <v>40</v>
      </c>
    </row>
    <row r="234" customFormat="false" ht="12.75" hidden="false" customHeight="false" outlineLevel="0" collapsed="false">
      <c r="A234" s="3" t="n">
        <v>1443</v>
      </c>
      <c r="B234" s="4" t="s">
        <v>2491</v>
      </c>
      <c r="C234" s="1" t="s">
        <v>1122</v>
      </c>
      <c r="D234" s="1" t="s">
        <v>2489</v>
      </c>
      <c r="E234" s="1" t="s">
        <v>1299</v>
      </c>
      <c r="F234" s="1" t="s">
        <v>250</v>
      </c>
      <c r="G234" s="1" t="s">
        <v>649</v>
      </c>
      <c r="H234" s="1" t="s">
        <v>309</v>
      </c>
      <c r="I234" s="1" t="n">
        <v>16.5</v>
      </c>
      <c r="R234" s="7" t="n">
        <f aca="false">I234*S234</f>
        <v>100.65</v>
      </c>
      <c r="S234" s="7" t="n">
        <f aca="false">6+(2/20)</f>
        <v>6.1</v>
      </c>
      <c r="T234" s="8"/>
      <c r="V234" s="7" t="n">
        <v>6.1</v>
      </c>
      <c r="AO234" s="7" t="n">
        <f aca="false">(13+(4/20))/I234</f>
        <v>0.8</v>
      </c>
      <c r="AP234" s="7" t="n">
        <f aca="false">((6/20)+(6/240)+(16/20))/I234</f>
        <v>0.0681818181818182</v>
      </c>
      <c r="AQ234" s="7" t="n">
        <f aca="false">(2/20)/I234</f>
        <v>0.00606060606060606</v>
      </c>
      <c r="AR234" s="7" t="n">
        <f aca="false">AO234+AP234+AQ234</f>
        <v>0.874242424242424</v>
      </c>
      <c r="AS234" s="7" t="n">
        <f aca="false">S234+AR234</f>
        <v>6.97424242424242</v>
      </c>
      <c r="AT234" s="19" t="n">
        <f aca="false">AO234/AS234</f>
        <v>0.114707799261351</v>
      </c>
      <c r="AU234" s="19" t="n">
        <f aca="false">(AP234+AQ234)/AS234</f>
        <v>0.0106452313708451</v>
      </c>
      <c r="AV234" s="19" t="n">
        <f aca="false">AR234/AS234</f>
        <v>0.125353030632196</v>
      </c>
      <c r="AW234" s="7" t="n">
        <f aca="false">((1/20)+(2/240))/I234</f>
        <v>0.00353535353535354</v>
      </c>
      <c r="AX234" s="19" t="n">
        <f aca="false">AW234/(AS234+AW234)</f>
        <v>0.000506658946149392</v>
      </c>
      <c r="BH234" s="1" t="s">
        <v>2492</v>
      </c>
    </row>
    <row r="235" customFormat="false" ht="12.75" hidden="false" customHeight="false" outlineLevel="0" collapsed="false">
      <c r="A235" s="3" t="n">
        <v>1443</v>
      </c>
      <c r="B235" s="4" t="s">
        <v>2493</v>
      </c>
      <c r="C235" s="1" t="s">
        <v>1122</v>
      </c>
      <c r="D235" s="1" t="s">
        <v>2489</v>
      </c>
      <c r="E235" s="1" t="s">
        <v>484</v>
      </c>
      <c r="F235" s="1" t="s">
        <v>250</v>
      </c>
      <c r="G235" s="1" t="s">
        <v>200</v>
      </c>
      <c r="H235" s="1" t="s">
        <v>309</v>
      </c>
      <c r="I235" s="1" t="n">
        <v>8.5</v>
      </c>
      <c r="R235" s="7" t="n">
        <f aca="false">I235*S235</f>
        <v>47.6</v>
      </c>
      <c r="S235" s="7" t="n">
        <f aca="false">5+(12/20)</f>
        <v>5.6</v>
      </c>
      <c r="T235" s="8"/>
      <c r="W235" s="7" t="n">
        <v>5.6</v>
      </c>
      <c r="AQ235" s="7"/>
      <c r="BA235" s="1" t="n">
        <v>52</v>
      </c>
    </row>
    <row r="236" customFormat="false" ht="12.75" hidden="false" customHeight="false" outlineLevel="0" collapsed="false">
      <c r="A236" s="3"/>
      <c r="T236" s="8"/>
      <c r="AQ236" s="7"/>
    </row>
    <row r="237" customFormat="false" ht="12.75" hidden="false" customHeight="false" outlineLevel="0" collapsed="false">
      <c r="A237" s="3" t="n">
        <v>1443</v>
      </c>
      <c r="B237" s="4" t="n">
        <v>106.3</v>
      </c>
      <c r="C237" s="1" t="s">
        <v>1122</v>
      </c>
      <c r="D237" s="1" t="s">
        <v>2489</v>
      </c>
      <c r="E237" s="1" t="s">
        <v>2494</v>
      </c>
      <c r="F237" s="1" t="s">
        <v>250</v>
      </c>
      <c r="G237" s="1" t="s">
        <v>2495</v>
      </c>
      <c r="H237" s="1" t="s">
        <v>267</v>
      </c>
      <c r="J237" s="1" t="s">
        <v>267</v>
      </c>
      <c r="R237" s="7" t="s">
        <v>267</v>
      </c>
      <c r="S237" s="7" t="s">
        <v>267</v>
      </c>
      <c r="T237" s="8" t="n">
        <v>6</v>
      </c>
      <c r="AQ237" s="7"/>
    </row>
    <row r="238" customFormat="false" ht="12.75" hidden="false" customHeight="false" outlineLevel="0" collapsed="false">
      <c r="A238" s="3"/>
      <c r="T238" s="8"/>
      <c r="AQ238" s="7"/>
    </row>
    <row r="239" customFormat="false" ht="12.75" hidden="false" customHeight="false" outlineLevel="0" collapsed="false">
      <c r="A239" s="3" t="n">
        <v>1444</v>
      </c>
      <c r="B239" s="4" t="s">
        <v>2496</v>
      </c>
      <c r="C239" s="1" t="s">
        <v>1138</v>
      </c>
      <c r="D239" s="1" t="s">
        <v>2497</v>
      </c>
      <c r="E239" s="1" t="s">
        <v>484</v>
      </c>
      <c r="F239" s="1" t="s">
        <v>250</v>
      </c>
      <c r="G239" s="1" t="s">
        <v>200</v>
      </c>
      <c r="H239" s="1" t="s">
        <v>1983</v>
      </c>
      <c r="I239" s="5" t="n">
        <v>1.833333333</v>
      </c>
      <c r="O239" s="1" t="n">
        <v>7</v>
      </c>
      <c r="P239" s="1" t="n">
        <v>1</v>
      </c>
      <c r="Q239" s="1" t="n">
        <v>11</v>
      </c>
      <c r="R239" s="7" t="n">
        <f aca="false">(O239)+(P239/20)+(Q239/240)</f>
        <v>7.09583333333333</v>
      </c>
      <c r="S239" s="7" t="n">
        <f aca="false">R239/I239</f>
        <v>3.87045454615826</v>
      </c>
      <c r="T239" s="8"/>
      <c r="AI239" s="7" t="n">
        <v>3.87045454615826</v>
      </c>
      <c r="AQ239" s="7"/>
      <c r="BA239" s="1" t="n">
        <v>36</v>
      </c>
    </row>
    <row r="240" customFormat="false" ht="12.75" hidden="false" customHeight="false" outlineLevel="0" collapsed="false">
      <c r="A240" s="3" t="n">
        <v>1444</v>
      </c>
      <c r="B240" s="4" t="s">
        <v>2498</v>
      </c>
      <c r="C240" s="1" t="s">
        <v>1138</v>
      </c>
      <c r="D240" s="1" t="s">
        <v>2497</v>
      </c>
      <c r="E240" s="1" t="s">
        <v>2499</v>
      </c>
      <c r="F240" s="1" t="s">
        <v>250</v>
      </c>
      <c r="G240" s="1" t="s">
        <v>2500</v>
      </c>
      <c r="H240" s="1" t="s">
        <v>309</v>
      </c>
      <c r="I240" s="1" t="n">
        <v>17</v>
      </c>
      <c r="R240" s="7" t="n">
        <f aca="false">I240*S240</f>
        <v>120.7</v>
      </c>
      <c r="S240" s="7" t="n">
        <f aca="false">7+(2/20)</f>
        <v>7.1</v>
      </c>
      <c r="T240" s="8"/>
      <c r="V240" s="7" t="n">
        <v>7.1</v>
      </c>
      <c r="AP240" s="7" t="n">
        <f aca="false">((9/20)+(4/240))/I240</f>
        <v>0.0274509803921569</v>
      </c>
      <c r="AQ240" s="7" t="n">
        <f aca="false">(2/20)/I240</f>
        <v>0.00588235294117647</v>
      </c>
      <c r="AR240" s="7" t="n">
        <f aca="false">AO240+AP240+AQ240</f>
        <v>0.0333333333333333</v>
      </c>
      <c r="AS240" s="7" t="n">
        <f aca="false">S240+AP240+AQ240</f>
        <v>7.13333333333333</v>
      </c>
      <c r="AT240" s="19"/>
      <c r="AU240" s="19" t="n">
        <f aca="false">(AP240+AQ240)/AS240</f>
        <v>0.00467289719626168</v>
      </c>
      <c r="AV240" s="19" t="n">
        <f aca="false">AR240/AS240</f>
        <v>0.00467289719626168</v>
      </c>
      <c r="AW240" s="7" t="n">
        <f aca="false">((1/20)+(2/240))/I240</f>
        <v>0.00343137254901961</v>
      </c>
      <c r="AX240" s="19" t="n">
        <f aca="false">AW240/(AS240+AW240)</f>
        <v>0.000480802252901985</v>
      </c>
      <c r="BH240" s="1" t="s">
        <v>2501</v>
      </c>
    </row>
    <row r="241" customFormat="false" ht="12.75" hidden="false" customHeight="false" outlineLevel="0" collapsed="false">
      <c r="A241" s="3" t="n">
        <v>1444</v>
      </c>
      <c r="B241" s="4" t="s">
        <v>2502</v>
      </c>
      <c r="C241" s="1" t="s">
        <v>1138</v>
      </c>
      <c r="D241" s="1" t="s">
        <v>2497</v>
      </c>
      <c r="E241" s="1" t="s">
        <v>484</v>
      </c>
      <c r="F241" s="1" t="s">
        <v>250</v>
      </c>
      <c r="G241" s="1" t="s">
        <v>200</v>
      </c>
      <c r="H241" s="1" t="s">
        <v>309</v>
      </c>
      <c r="I241" s="1" t="n">
        <v>14</v>
      </c>
      <c r="R241" s="7" t="n">
        <f aca="false">I241*S241</f>
        <v>79.8</v>
      </c>
      <c r="S241" s="7" t="n">
        <f aca="false">5+(14/20)</f>
        <v>5.7</v>
      </c>
      <c r="T241" s="8"/>
      <c r="W241" s="7" t="n">
        <v>5.7</v>
      </c>
      <c r="AQ241" s="7"/>
      <c r="BA241" s="1" t="n">
        <v>53</v>
      </c>
    </row>
    <row r="242" customFormat="false" ht="12.75" hidden="false" customHeight="false" outlineLevel="0" collapsed="false">
      <c r="A242" s="3" t="n">
        <v>1444</v>
      </c>
      <c r="B242" s="4" t="s">
        <v>2503</v>
      </c>
      <c r="C242" s="1" t="s">
        <v>1138</v>
      </c>
      <c r="D242" s="1" t="s">
        <v>2497</v>
      </c>
      <c r="E242" s="1" t="s">
        <v>2504</v>
      </c>
      <c r="F242" s="1" t="s">
        <v>250</v>
      </c>
      <c r="G242" s="1" t="s">
        <v>2505</v>
      </c>
      <c r="H242" s="1" t="s">
        <v>309</v>
      </c>
      <c r="J242" s="1" t="n">
        <v>221</v>
      </c>
      <c r="R242" s="7" t="n">
        <f aca="false">(J242*T242)/20</f>
        <v>5.525</v>
      </c>
      <c r="S242" s="7" t="s">
        <v>267</v>
      </c>
      <c r="T242" s="8" t="n">
        <f aca="false">6/12</f>
        <v>0.5</v>
      </c>
      <c r="AQ242" s="7"/>
    </row>
    <row r="243" customFormat="false" ht="12.75" hidden="false" customHeight="false" outlineLevel="0" collapsed="false">
      <c r="A243" s="3"/>
      <c r="T243" s="8"/>
      <c r="AQ243" s="7"/>
    </row>
    <row r="244" customFormat="false" ht="12.75" hidden="false" customHeight="false" outlineLevel="0" collapsed="false">
      <c r="A244" s="3" t="n">
        <v>1444</v>
      </c>
      <c r="B244" s="4" t="s">
        <v>2506</v>
      </c>
      <c r="C244" s="1" t="s">
        <v>1138</v>
      </c>
      <c r="D244" s="1" t="s">
        <v>2497</v>
      </c>
      <c r="E244" s="1" t="s">
        <v>2507</v>
      </c>
      <c r="F244" s="1" t="s">
        <v>250</v>
      </c>
      <c r="G244" s="1" t="s">
        <v>2508</v>
      </c>
      <c r="H244" s="1" t="s">
        <v>267</v>
      </c>
      <c r="J244" s="1" t="s">
        <v>267</v>
      </c>
      <c r="R244" s="7" t="s">
        <v>267</v>
      </c>
      <c r="S244" s="7" t="s">
        <v>267</v>
      </c>
      <c r="T244" s="8" t="n">
        <f aca="false">8+(6/12)</f>
        <v>8.5</v>
      </c>
      <c r="AQ244" s="7"/>
    </row>
    <row r="245" customFormat="false" ht="12.75" hidden="false" customHeight="false" outlineLevel="0" collapsed="false">
      <c r="A245" s="3" t="n">
        <v>1444</v>
      </c>
      <c r="B245" s="4" t="s">
        <v>2509</v>
      </c>
      <c r="C245" s="1" t="s">
        <v>1138</v>
      </c>
      <c r="D245" s="1" t="s">
        <v>2497</v>
      </c>
      <c r="E245" s="1" t="s">
        <v>2510</v>
      </c>
      <c r="F245" s="1" t="s">
        <v>250</v>
      </c>
      <c r="G245" s="1" t="s">
        <v>2511</v>
      </c>
      <c r="H245" s="1" t="s">
        <v>267</v>
      </c>
      <c r="J245" s="1" t="s">
        <v>267</v>
      </c>
      <c r="R245" s="7" t="s">
        <v>267</v>
      </c>
      <c r="S245" s="7" t="s">
        <v>267</v>
      </c>
      <c r="T245" s="8" t="n">
        <f aca="false">6+(6/12)</f>
        <v>6.5</v>
      </c>
      <c r="AQ245" s="7"/>
    </row>
    <row r="246" customFormat="false" ht="12.75" hidden="false" customHeight="false" outlineLevel="0" collapsed="false">
      <c r="A246" s="3"/>
      <c r="T246" s="8"/>
      <c r="AQ246" s="7"/>
    </row>
    <row r="247" customFormat="false" ht="12.75" hidden="false" customHeight="false" outlineLevel="0" collapsed="false">
      <c r="A247" s="3" t="n">
        <v>1445</v>
      </c>
      <c r="B247" s="4" t="s">
        <v>2512</v>
      </c>
      <c r="C247" s="1" t="s">
        <v>1163</v>
      </c>
      <c r="D247" s="1" t="s">
        <v>2513</v>
      </c>
      <c r="E247" s="1" t="s">
        <v>484</v>
      </c>
      <c r="F247" s="1" t="s">
        <v>250</v>
      </c>
      <c r="G247" s="1" t="s">
        <v>200</v>
      </c>
      <c r="H247" s="1" t="s">
        <v>1983</v>
      </c>
      <c r="I247" s="5" t="n">
        <v>1.8333333</v>
      </c>
      <c r="O247" s="1" t="n">
        <v>7</v>
      </c>
      <c r="P247" s="1" t="n">
        <v>1</v>
      </c>
      <c r="Q247" s="1" t="n">
        <v>11</v>
      </c>
      <c r="R247" s="7" t="n">
        <f aca="false">(O247)+(P247/20)+(Q247/240)</f>
        <v>7.09583333333333</v>
      </c>
      <c r="S247" s="7" t="n">
        <f aca="false">R247/I247</f>
        <v>3.87045461582645</v>
      </c>
      <c r="T247" s="8"/>
      <c r="AI247" s="7" t="n">
        <v>3.87045461582645</v>
      </c>
      <c r="AQ247" s="7"/>
      <c r="BA247" s="1" t="n">
        <v>36</v>
      </c>
    </row>
    <row r="248" customFormat="false" ht="12.75" hidden="false" customHeight="false" outlineLevel="0" collapsed="false">
      <c r="A248" s="3" t="n">
        <v>1445</v>
      </c>
      <c r="B248" s="4" t="s">
        <v>2514</v>
      </c>
      <c r="C248" s="1" t="s">
        <v>1163</v>
      </c>
      <c r="D248" s="1" t="s">
        <v>2513</v>
      </c>
      <c r="E248" s="1" t="s">
        <v>2515</v>
      </c>
      <c r="F248" s="1" t="s">
        <v>250</v>
      </c>
      <c r="G248" s="1" t="s">
        <v>715</v>
      </c>
      <c r="H248" s="1" t="s">
        <v>309</v>
      </c>
      <c r="I248" s="1" t="n">
        <v>15</v>
      </c>
      <c r="R248" s="7" t="n">
        <f aca="false">I248*S248</f>
        <v>100.5</v>
      </c>
      <c r="S248" s="7" t="n">
        <f aca="false">6+(14/20)</f>
        <v>6.7</v>
      </c>
      <c r="T248" s="8"/>
      <c r="V248" s="7" t="n">
        <v>6.7</v>
      </c>
      <c r="AO248" s="7" t="n">
        <f aca="false">(3+(7/20)+(6/240))/I248</f>
        <v>0.225</v>
      </c>
      <c r="AP248" s="7" t="n">
        <f aca="false">(1+(1/20)+(3/240))/I248</f>
        <v>0.0708333333333333</v>
      </c>
      <c r="AQ248" s="7" t="n">
        <f aca="false">(2/20)/I248</f>
        <v>0.00666666666666667</v>
      </c>
      <c r="AR248" s="7" t="n">
        <f aca="false">AO248+AP248+AQ248</f>
        <v>0.3025</v>
      </c>
      <c r="AS248" s="7" t="n">
        <f aca="false">S248+AR248</f>
        <v>7.0025</v>
      </c>
      <c r="AT248" s="19" t="n">
        <f aca="false">AO248/AS248</f>
        <v>0.0321313816494109</v>
      </c>
      <c r="AU248" s="19" t="n">
        <f aca="false">(AP248+AQ248)/AS248</f>
        <v>0.0110674759014638</v>
      </c>
      <c r="AV248" s="19" t="n">
        <f aca="false">AR248/AS248</f>
        <v>0.0431988575508747</v>
      </c>
      <c r="AW248" s="7" t="n">
        <f aca="false">((1/20)+(2/240))/I248</f>
        <v>0.00388888888888889</v>
      </c>
      <c r="AX248" s="19" t="n">
        <f aca="false">AW248/(AS248+AW248)</f>
        <v>0.000555048963247829</v>
      </c>
      <c r="BH248" s="1" t="s">
        <v>2516</v>
      </c>
    </row>
    <row r="249" customFormat="false" ht="12.75" hidden="false" customHeight="false" outlineLevel="0" collapsed="false">
      <c r="A249" s="3" t="n">
        <v>1445</v>
      </c>
      <c r="B249" s="4" t="s">
        <v>2517</v>
      </c>
      <c r="C249" s="1" t="s">
        <v>1163</v>
      </c>
      <c r="D249" s="1" t="s">
        <v>2513</v>
      </c>
      <c r="E249" s="1" t="s">
        <v>484</v>
      </c>
      <c r="F249" s="1" t="s">
        <v>250</v>
      </c>
      <c r="G249" s="1" t="s">
        <v>200</v>
      </c>
      <c r="H249" s="1" t="s">
        <v>309</v>
      </c>
      <c r="I249" s="1" t="n">
        <v>23.5</v>
      </c>
      <c r="R249" s="7" t="n">
        <f aca="false">I249*S249</f>
        <v>133.95</v>
      </c>
      <c r="S249" s="7" t="n">
        <f aca="false">5+(14/20)</f>
        <v>5.7</v>
      </c>
      <c r="T249" s="8"/>
      <c r="W249" s="7" t="n">
        <v>5.7</v>
      </c>
      <c r="AQ249" s="7"/>
      <c r="BA249" s="1" t="n">
        <v>53</v>
      </c>
      <c r="BH249" s="1" t="s">
        <v>2518</v>
      </c>
    </row>
    <row r="250" customFormat="false" ht="12.75" hidden="false" customHeight="false" outlineLevel="0" collapsed="false">
      <c r="A250" s="3" t="n">
        <v>1445</v>
      </c>
      <c r="B250" s="4" t="s">
        <v>2519</v>
      </c>
      <c r="C250" s="1" t="s">
        <v>1163</v>
      </c>
      <c r="D250" s="1" t="s">
        <v>2513</v>
      </c>
      <c r="E250" s="1" t="s">
        <v>2504</v>
      </c>
      <c r="F250" s="1" t="s">
        <v>250</v>
      </c>
      <c r="G250" s="1" t="s">
        <v>1079</v>
      </c>
      <c r="H250" s="1" t="s">
        <v>309</v>
      </c>
      <c r="J250" s="1" t="n">
        <v>278</v>
      </c>
      <c r="R250" s="7" t="n">
        <f aca="false">(J250*T250)/20</f>
        <v>6.95</v>
      </c>
      <c r="S250" s="7" t="s">
        <v>267</v>
      </c>
      <c r="T250" s="8" t="n">
        <f aca="false">6/12</f>
        <v>0.5</v>
      </c>
      <c r="AQ250" s="7"/>
    </row>
    <row r="251" customFormat="false" ht="12.75" hidden="false" customHeight="false" outlineLevel="0" collapsed="false">
      <c r="A251" s="3"/>
      <c r="T251" s="8"/>
      <c r="AQ251" s="7"/>
    </row>
    <row r="252" customFormat="false" ht="12.75" hidden="false" customHeight="false" outlineLevel="0" collapsed="false">
      <c r="A252" s="3" t="n">
        <v>1445</v>
      </c>
      <c r="B252" s="4" t="s">
        <v>2520</v>
      </c>
      <c r="C252" s="1" t="s">
        <v>1163</v>
      </c>
      <c r="D252" s="1" t="s">
        <v>2513</v>
      </c>
      <c r="E252" s="1" t="s">
        <v>2521</v>
      </c>
      <c r="F252" s="1" t="s">
        <v>250</v>
      </c>
      <c r="G252" s="1" t="s">
        <v>2522</v>
      </c>
      <c r="H252" s="1" t="s">
        <v>267</v>
      </c>
      <c r="J252" s="1" t="s">
        <v>267</v>
      </c>
      <c r="R252" s="7" t="s">
        <v>267</v>
      </c>
      <c r="S252" s="7" t="s">
        <v>267</v>
      </c>
      <c r="T252" s="8" t="n">
        <f aca="false">8+(6/12)</f>
        <v>8.5</v>
      </c>
      <c r="AQ252" s="7"/>
    </row>
    <row r="253" customFormat="false" ht="12.75" hidden="false" customHeight="false" outlineLevel="0" collapsed="false">
      <c r="A253" s="3" t="n">
        <v>1445</v>
      </c>
      <c r="B253" s="4" t="s">
        <v>2523</v>
      </c>
      <c r="C253" s="1" t="s">
        <v>1163</v>
      </c>
      <c r="D253" s="1" t="s">
        <v>2513</v>
      </c>
      <c r="E253" s="1" t="s">
        <v>2524</v>
      </c>
      <c r="F253" s="1" t="s">
        <v>250</v>
      </c>
      <c r="G253" s="1" t="s">
        <v>2508</v>
      </c>
      <c r="H253" s="1" t="s">
        <v>267</v>
      </c>
      <c r="J253" s="1" t="s">
        <v>267</v>
      </c>
      <c r="R253" s="7" t="s">
        <v>267</v>
      </c>
      <c r="S253" s="7" t="s">
        <v>267</v>
      </c>
      <c r="T253" s="8" t="n">
        <f aca="false">6+(4/12)</f>
        <v>6.33333333333333</v>
      </c>
      <c r="AQ253" s="7"/>
    </row>
    <row r="254" customFormat="false" ht="12.75" hidden="false" customHeight="false" outlineLevel="0" collapsed="false">
      <c r="A254" s="3"/>
      <c r="AQ254" s="7"/>
    </row>
    <row r="255" customFormat="false" ht="12.75" hidden="false" customHeight="false" outlineLevel="0" collapsed="false">
      <c r="A255" s="3" t="n">
        <v>1446</v>
      </c>
      <c r="B255" s="4" t="s">
        <v>2525</v>
      </c>
      <c r="C255" s="1" t="s">
        <v>1180</v>
      </c>
      <c r="D255" s="1" t="s">
        <v>2526</v>
      </c>
      <c r="E255" s="1" t="s">
        <v>302</v>
      </c>
      <c r="F255" s="1" t="s">
        <v>250</v>
      </c>
      <c r="G255" s="1" t="s">
        <v>200</v>
      </c>
      <c r="H255" s="1" t="s">
        <v>1983</v>
      </c>
      <c r="I255" s="5" t="n">
        <v>1.83333333</v>
      </c>
      <c r="O255" s="1" t="n">
        <v>7</v>
      </c>
      <c r="P255" s="1" t="n">
        <v>1</v>
      </c>
      <c r="Q255" s="1" t="n">
        <v>11</v>
      </c>
      <c r="R255" s="7" t="n">
        <f aca="false">(O255)+(P255/20)+(Q255/240)</f>
        <v>7.09583333333333</v>
      </c>
      <c r="S255" s="7" t="n">
        <f aca="false">R255/I255</f>
        <v>3.87045455249174</v>
      </c>
      <c r="T255" s="8"/>
      <c r="AI255" s="7" t="n">
        <v>3.87045455249174</v>
      </c>
      <c r="AQ255" s="7"/>
      <c r="BA255" s="1" t="n">
        <v>36</v>
      </c>
    </row>
    <row r="256" customFormat="false" ht="12.75" hidden="false" customHeight="false" outlineLevel="0" collapsed="false">
      <c r="A256" s="3" t="n">
        <v>1446</v>
      </c>
      <c r="B256" s="4" t="s">
        <v>2527</v>
      </c>
      <c r="C256" s="1" t="s">
        <v>1180</v>
      </c>
      <c r="D256" s="1" t="s">
        <v>2526</v>
      </c>
      <c r="E256" s="1" t="s">
        <v>2528</v>
      </c>
      <c r="F256" s="1" t="s">
        <v>250</v>
      </c>
      <c r="G256" s="1" t="s">
        <v>649</v>
      </c>
      <c r="H256" s="1" t="s">
        <v>309</v>
      </c>
      <c r="I256" s="1" t="n">
        <v>11</v>
      </c>
      <c r="R256" s="7" t="n">
        <f aca="false">I256*S256</f>
        <v>70.4</v>
      </c>
      <c r="S256" s="7" t="n">
        <f aca="false">6+(8/20)</f>
        <v>6.4</v>
      </c>
      <c r="T256" s="8"/>
      <c r="V256" s="7" t="n">
        <v>6.4</v>
      </c>
      <c r="AO256" s="7" t="n">
        <f aca="false">(6+(12/20))/I256</f>
        <v>0.6</v>
      </c>
      <c r="AP256" s="7" t="n">
        <f aca="false">(11/20)/I256</f>
        <v>0.05</v>
      </c>
      <c r="AQ256" s="7" t="n">
        <f aca="false">(2/20)/I256</f>
        <v>0.00909090909090909</v>
      </c>
      <c r="AR256" s="7" t="n">
        <f aca="false">AO256+AP256+AQ256</f>
        <v>0.659090909090909</v>
      </c>
      <c r="AS256" s="7" t="n">
        <f aca="false">S256+AR256</f>
        <v>7.05909090909091</v>
      </c>
      <c r="AT256" s="19" t="n">
        <f aca="false">AO256/AS256</f>
        <v>0.0849967804249839</v>
      </c>
      <c r="AU256" s="19" t="n">
        <f aca="false">(AP256+AQ256)/AS256</f>
        <v>0.00837089504185448</v>
      </c>
      <c r="AV256" s="19" t="n">
        <f aca="false">AR256/AS256</f>
        <v>0.0933676754668384</v>
      </c>
      <c r="AW256" s="7" t="n">
        <f aca="false">((1/20)+(2/240))/I256</f>
        <v>0.0053030303030303</v>
      </c>
      <c r="AX256" s="19" t="n">
        <f aca="false">AW256/(AS256+AW256)</f>
        <v>0.000750670241286863</v>
      </c>
      <c r="BH256" s="1" t="s">
        <v>2529</v>
      </c>
    </row>
    <row r="257" customFormat="false" ht="12.75" hidden="false" customHeight="false" outlineLevel="0" collapsed="false">
      <c r="A257" s="3" t="n">
        <v>1446</v>
      </c>
      <c r="B257" s="4" t="s">
        <v>2530</v>
      </c>
      <c r="C257" s="1" t="s">
        <v>1180</v>
      </c>
      <c r="D257" s="1" t="s">
        <v>2526</v>
      </c>
      <c r="E257" s="1" t="s">
        <v>484</v>
      </c>
      <c r="F257" s="1" t="s">
        <v>250</v>
      </c>
      <c r="G257" s="1" t="s">
        <v>200</v>
      </c>
      <c r="H257" s="1" t="s">
        <v>309</v>
      </c>
      <c r="I257" s="1" t="n">
        <v>8</v>
      </c>
      <c r="R257" s="7" t="n">
        <f aca="false">I257*S257</f>
        <v>45.6</v>
      </c>
      <c r="S257" s="7" t="n">
        <f aca="false">5+(14/20)</f>
        <v>5.7</v>
      </c>
      <c r="T257" s="8"/>
      <c r="W257" s="7" t="n">
        <v>5.7</v>
      </c>
      <c r="AQ257" s="7"/>
      <c r="BA257" s="1" t="n">
        <v>53</v>
      </c>
    </row>
    <row r="258" customFormat="false" ht="12.75" hidden="false" customHeight="false" outlineLevel="0" collapsed="false">
      <c r="A258" s="3" t="n">
        <v>1446</v>
      </c>
      <c r="B258" s="4" t="s">
        <v>2531</v>
      </c>
      <c r="C258" s="1" t="s">
        <v>1180</v>
      </c>
      <c r="D258" s="1" t="s">
        <v>2526</v>
      </c>
      <c r="E258" s="1" t="s">
        <v>2532</v>
      </c>
      <c r="F258" s="1" t="s">
        <v>250</v>
      </c>
      <c r="G258" s="1" t="s">
        <v>2505</v>
      </c>
      <c r="H258" s="1" t="s">
        <v>309</v>
      </c>
      <c r="J258" s="1" t="n">
        <v>44</v>
      </c>
      <c r="R258" s="7" t="n">
        <f aca="false">(J258*T258)/20</f>
        <v>1.1</v>
      </c>
      <c r="S258" s="7" t="s">
        <v>267</v>
      </c>
      <c r="T258" s="8" t="n">
        <f aca="false">6/12</f>
        <v>0.5</v>
      </c>
      <c r="AQ258" s="7"/>
    </row>
    <row r="259" customFormat="false" ht="12.75" hidden="false" customHeight="false" outlineLevel="0" collapsed="false">
      <c r="A259" s="3"/>
      <c r="T259" s="8"/>
      <c r="AQ259" s="7"/>
    </row>
    <row r="260" customFormat="false" ht="12.75" hidden="false" customHeight="false" outlineLevel="0" collapsed="false">
      <c r="A260" s="3" t="n">
        <v>1446</v>
      </c>
      <c r="B260" s="4" t="s">
        <v>2533</v>
      </c>
      <c r="C260" s="1" t="s">
        <v>1180</v>
      </c>
      <c r="D260" s="1" t="s">
        <v>2534</v>
      </c>
      <c r="E260" s="1" t="s">
        <v>2535</v>
      </c>
      <c r="F260" s="1" t="s">
        <v>250</v>
      </c>
      <c r="G260" s="1" t="s">
        <v>2522</v>
      </c>
      <c r="H260" s="1" t="s">
        <v>267</v>
      </c>
      <c r="J260" s="1" t="s">
        <v>267</v>
      </c>
      <c r="R260" s="7" t="s">
        <v>267</v>
      </c>
      <c r="S260" s="7" t="s">
        <v>267</v>
      </c>
      <c r="T260" s="8" t="n">
        <f aca="false">8+(6/12)</f>
        <v>8.5</v>
      </c>
      <c r="AQ260" s="7"/>
    </row>
    <row r="261" customFormat="false" ht="12.75" hidden="false" customHeight="false" outlineLevel="0" collapsed="false">
      <c r="A261" s="3" t="n">
        <v>1446</v>
      </c>
      <c r="B261" s="4" t="s">
        <v>2536</v>
      </c>
      <c r="C261" s="1" t="s">
        <v>1180</v>
      </c>
      <c r="D261" s="1" t="s">
        <v>2534</v>
      </c>
      <c r="E261" s="1" t="s">
        <v>2537</v>
      </c>
      <c r="F261" s="1" t="s">
        <v>250</v>
      </c>
      <c r="G261" s="1" t="s">
        <v>2508</v>
      </c>
      <c r="H261" s="1" t="s">
        <v>267</v>
      </c>
      <c r="J261" s="1" t="s">
        <v>267</v>
      </c>
      <c r="R261" s="7" t="s">
        <v>267</v>
      </c>
      <c r="S261" s="7" t="s">
        <v>267</v>
      </c>
      <c r="T261" s="8" t="n">
        <f aca="false">6+(4/12)</f>
        <v>6.33333333333333</v>
      </c>
      <c r="AQ261" s="7"/>
    </row>
    <row r="262" customFormat="false" ht="12.75" hidden="false" customHeight="false" outlineLevel="0" collapsed="false">
      <c r="A262" s="3"/>
      <c r="T262" s="8"/>
      <c r="AQ262" s="7"/>
    </row>
    <row r="263" customFormat="false" ht="12.75" hidden="false" customHeight="false" outlineLevel="0" collapsed="false">
      <c r="A263" s="3" t="n">
        <v>1447</v>
      </c>
      <c r="B263" s="4" t="s">
        <v>2538</v>
      </c>
      <c r="C263" s="1" t="s">
        <v>1202</v>
      </c>
      <c r="D263" s="1" t="s">
        <v>2539</v>
      </c>
      <c r="E263" s="1" t="s">
        <v>484</v>
      </c>
      <c r="F263" s="1" t="s">
        <v>250</v>
      </c>
      <c r="G263" s="1" t="s">
        <v>200</v>
      </c>
      <c r="H263" s="1" t="s">
        <v>1983</v>
      </c>
      <c r="I263" s="5" t="n">
        <v>1.8333333</v>
      </c>
      <c r="O263" s="1" t="n">
        <v>7</v>
      </c>
      <c r="P263" s="1" t="n">
        <v>1</v>
      </c>
      <c r="Q263" s="1" t="n">
        <v>11</v>
      </c>
      <c r="R263" s="7" t="n">
        <f aca="false">(O263)+(P263/20)+(Q263/240)</f>
        <v>7.09583333333333</v>
      </c>
      <c r="S263" s="7" t="n">
        <f aca="false">R263/I263</f>
        <v>3.87045461582645</v>
      </c>
      <c r="T263" s="8"/>
      <c r="AI263" s="7" t="n">
        <v>3.87045461582645</v>
      </c>
      <c r="AQ263" s="7"/>
      <c r="BA263" s="1" t="n">
        <v>36</v>
      </c>
    </row>
    <row r="264" customFormat="false" ht="12.75" hidden="false" customHeight="false" outlineLevel="0" collapsed="false">
      <c r="A264" s="3" t="n">
        <v>1447</v>
      </c>
      <c r="B264" s="4" t="s">
        <v>2540</v>
      </c>
      <c r="C264" s="1" t="s">
        <v>1202</v>
      </c>
      <c r="D264" s="1" t="s">
        <v>2539</v>
      </c>
      <c r="E264" s="1" t="s">
        <v>2528</v>
      </c>
      <c r="F264" s="1" t="s">
        <v>250</v>
      </c>
      <c r="G264" s="1" t="s">
        <v>649</v>
      </c>
      <c r="H264" s="1" t="s">
        <v>309</v>
      </c>
      <c r="I264" s="1" t="n">
        <v>11</v>
      </c>
      <c r="R264" s="7" t="n">
        <f aca="false">I264*S264</f>
        <v>68.75</v>
      </c>
      <c r="S264" s="7" t="n">
        <f aca="false">6+(5/20)</f>
        <v>6.25</v>
      </c>
      <c r="T264" s="8"/>
      <c r="V264" s="7" t="n">
        <v>6.25</v>
      </c>
      <c r="AO264" s="7" t="n">
        <f aca="false">(2+(15/20))/I264</f>
        <v>0.25</v>
      </c>
      <c r="AP264" s="7" t="n">
        <f aca="false">(11/20)/I264</f>
        <v>0.05</v>
      </c>
      <c r="AQ264" s="7" t="n">
        <f aca="false">(2/20)/I264</f>
        <v>0.00909090909090909</v>
      </c>
      <c r="AR264" s="7" t="n">
        <f aca="false">AO264+AP264+AQ264</f>
        <v>0.309090909090909</v>
      </c>
      <c r="AS264" s="7" t="n">
        <f aca="false">S264+AR264</f>
        <v>6.55909090909091</v>
      </c>
      <c r="AT264" s="19" t="n">
        <f aca="false">AO264/AS264</f>
        <v>0.0381150381150381</v>
      </c>
      <c r="AU264" s="19" t="n">
        <f aca="false">(AP264+AQ264)/AS264</f>
        <v>0.00900900900900901</v>
      </c>
      <c r="AV264" s="19" t="n">
        <f aca="false">AR264/AS264</f>
        <v>0.0471240471240471</v>
      </c>
      <c r="AX264" s="19" t="n">
        <f aca="false">AW264/(AS264+AW264)</f>
        <v>0</v>
      </c>
      <c r="BH264" s="1" t="s">
        <v>2541</v>
      </c>
    </row>
    <row r="265" customFormat="false" ht="12.75" hidden="false" customHeight="false" outlineLevel="0" collapsed="false">
      <c r="A265" s="3" t="n">
        <v>1447</v>
      </c>
      <c r="B265" s="4" t="s">
        <v>2542</v>
      </c>
      <c r="C265" s="1" t="s">
        <v>1202</v>
      </c>
      <c r="D265" s="1" t="s">
        <v>2539</v>
      </c>
      <c r="E265" s="1" t="s">
        <v>484</v>
      </c>
      <c r="F265" s="1" t="s">
        <v>250</v>
      </c>
      <c r="G265" s="1" t="s">
        <v>200</v>
      </c>
      <c r="H265" s="1" t="s">
        <v>309</v>
      </c>
      <c r="I265" s="1" t="n">
        <v>7.5</v>
      </c>
      <c r="R265" s="7" t="n">
        <f aca="false">I265*S265</f>
        <v>42.75</v>
      </c>
      <c r="S265" s="7" t="n">
        <f aca="false">5+(14/20)</f>
        <v>5.7</v>
      </c>
      <c r="T265" s="8"/>
      <c r="W265" s="7" t="n">
        <v>5.7</v>
      </c>
      <c r="AQ265" s="7"/>
      <c r="BA265" s="1" t="n">
        <v>53</v>
      </c>
    </row>
    <row r="266" customFormat="false" ht="12.75" hidden="false" customHeight="false" outlineLevel="0" collapsed="false">
      <c r="A266" s="3" t="n">
        <v>1447</v>
      </c>
      <c r="B266" s="4" t="s">
        <v>2543</v>
      </c>
      <c r="C266" s="1" t="s">
        <v>1202</v>
      </c>
      <c r="D266" s="1" t="s">
        <v>2539</v>
      </c>
      <c r="E266" s="1" t="s">
        <v>2239</v>
      </c>
      <c r="F266" s="1" t="s">
        <v>250</v>
      </c>
      <c r="G266" s="1" t="s">
        <v>2505</v>
      </c>
      <c r="H266" s="1" t="s">
        <v>309</v>
      </c>
      <c r="J266" s="1" t="n">
        <v>178</v>
      </c>
      <c r="R266" s="7" t="n">
        <f aca="false">(J266*T266)/20</f>
        <v>4.45</v>
      </c>
      <c r="S266" s="7" t="s">
        <v>267</v>
      </c>
      <c r="T266" s="8" t="n">
        <f aca="false">(6/12)</f>
        <v>0.5</v>
      </c>
      <c r="AQ266" s="7"/>
    </row>
    <row r="267" customFormat="false" ht="12.75" hidden="false" customHeight="false" outlineLevel="0" collapsed="false">
      <c r="A267" s="3"/>
      <c r="T267" s="8"/>
      <c r="AQ267" s="7"/>
    </row>
    <row r="268" customFormat="false" ht="12.75" hidden="false" customHeight="false" outlineLevel="0" collapsed="false">
      <c r="A268" s="3" t="n">
        <v>1447</v>
      </c>
      <c r="B268" s="4" t="s">
        <v>2544</v>
      </c>
      <c r="C268" s="1" t="s">
        <v>1202</v>
      </c>
      <c r="D268" s="1" t="s">
        <v>2539</v>
      </c>
      <c r="E268" s="1" t="s">
        <v>2545</v>
      </c>
      <c r="F268" s="1" t="s">
        <v>250</v>
      </c>
      <c r="G268" s="1" t="s">
        <v>2508</v>
      </c>
      <c r="H268" s="1" t="s">
        <v>267</v>
      </c>
      <c r="J268" s="1" t="s">
        <v>267</v>
      </c>
      <c r="R268" s="7" t="s">
        <v>267</v>
      </c>
      <c r="S268" s="7" t="s">
        <v>267</v>
      </c>
      <c r="T268" s="8" t="n">
        <f aca="false">6+(4/12)</f>
        <v>6.33333333333333</v>
      </c>
      <c r="AQ268" s="7"/>
    </row>
    <row r="269" customFormat="false" ht="12.75" hidden="false" customHeight="false" outlineLevel="0" collapsed="false">
      <c r="A269" s="3" t="n">
        <v>1447</v>
      </c>
      <c r="B269" s="4" t="s">
        <v>2546</v>
      </c>
      <c r="C269" s="1" t="s">
        <v>1202</v>
      </c>
      <c r="D269" s="1" t="s">
        <v>2539</v>
      </c>
      <c r="E269" s="1" t="s">
        <v>2547</v>
      </c>
      <c r="F269" s="1" t="s">
        <v>250</v>
      </c>
      <c r="G269" s="1" t="s">
        <v>2522</v>
      </c>
      <c r="H269" s="1" t="s">
        <v>267</v>
      </c>
      <c r="J269" s="1" t="s">
        <v>267</v>
      </c>
      <c r="R269" s="7" t="s">
        <v>267</v>
      </c>
      <c r="S269" s="7" t="s">
        <v>267</v>
      </c>
      <c r="T269" s="8" t="n">
        <f aca="false">6+(4/12)</f>
        <v>6.33333333333333</v>
      </c>
      <c r="AQ269" s="7"/>
    </row>
    <row r="270" customFormat="false" ht="12.75" hidden="false" customHeight="false" outlineLevel="0" collapsed="false">
      <c r="A270" s="3"/>
      <c r="T270" s="8"/>
      <c r="AQ270" s="7"/>
    </row>
    <row r="271" customFormat="false" ht="12.75" hidden="false" customHeight="false" outlineLevel="0" collapsed="false">
      <c r="A271" s="3" t="n">
        <v>1448</v>
      </c>
      <c r="B271" s="4" t="s">
        <v>2548</v>
      </c>
      <c r="C271" s="1" t="s">
        <v>1227</v>
      </c>
      <c r="D271" s="1" t="s">
        <v>2549</v>
      </c>
      <c r="E271" s="1" t="s">
        <v>484</v>
      </c>
      <c r="F271" s="1" t="s">
        <v>250</v>
      </c>
      <c r="G271" s="1" t="s">
        <v>200</v>
      </c>
      <c r="H271" s="1" t="s">
        <v>1983</v>
      </c>
      <c r="I271" s="1" t="n">
        <v>1.5</v>
      </c>
      <c r="J271" s="1" t="n">
        <v>45</v>
      </c>
      <c r="R271" s="7" t="n">
        <f aca="false">6+(13/20)</f>
        <v>6.65</v>
      </c>
      <c r="S271" s="7" t="n">
        <f aca="false">3+(17/20)+(5/240)</f>
        <v>3.87083333333333</v>
      </c>
      <c r="T271" s="8" t="n">
        <f aca="false">((R271-(I271*S271))*20)/J271</f>
        <v>0.375</v>
      </c>
      <c r="AI271" s="7" t="n">
        <v>3.87083333333333</v>
      </c>
      <c r="AQ271" s="7"/>
      <c r="BA271" s="1" t="n">
        <v>36</v>
      </c>
    </row>
    <row r="272" customFormat="false" ht="12.75" hidden="false" customHeight="false" outlineLevel="0" collapsed="false">
      <c r="A272" s="3" t="n">
        <v>1448</v>
      </c>
      <c r="B272" s="4" t="s">
        <v>2550</v>
      </c>
      <c r="C272" s="1" t="s">
        <v>1227</v>
      </c>
      <c r="D272" s="1" t="s">
        <v>2549</v>
      </c>
      <c r="E272" s="1" t="s">
        <v>1299</v>
      </c>
      <c r="F272" s="1" t="s">
        <v>250</v>
      </c>
      <c r="G272" s="1" t="s">
        <v>649</v>
      </c>
      <c r="H272" s="1" t="s">
        <v>309</v>
      </c>
      <c r="I272" s="1" t="n">
        <v>11</v>
      </c>
      <c r="R272" s="7" t="n">
        <f aca="false">I272*S272</f>
        <v>66</v>
      </c>
      <c r="S272" s="7" t="n">
        <v>6</v>
      </c>
      <c r="T272" s="8"/>
      <c r="V272" s="7" t="n">
        <v>6</v>
      </c>
      <c r="AO272" s="7" t="n">
        <f aca="false">(2+(15/20))/I272</f>
        <v>0.25</v>
      </c>
      <c r="AP272" s="7" t="n">
        <f aca="false">(11/20)/I272</f>
        <v>0.05</v>
      </c>
      <c r="AQ272" s="7" t="n">
        <f aca="false">(2/20)/I272</f>
        <v>0.00909090909090909</v>
      </c>
      <c r="AR272" s="7" t="n">
        <f aca="false">AO272+AP272+AQ272</f>
        <v>0.309090909090909</v>
      </c>
      <c r="AS272" s="7" t="n">
        <f aca="false">S272+AR272</f>
        <v>6.30909090909091</v>
      </c>
      <c r="AT272" s="19" t="n">
        <f aca="false">AO272/AS272</f>
        <v>0.0396253602305476</v>
      </c>
      <c r="AU272" s="19" t="n">
        <f aca="false">(AP272+AQ272)/AS272</f>
        <v>0.00936599423631124</v>
      </c>
      <c r="AV272" s="19" t="n">
        <f aca="false">AR272/AS272</f>
        <v>0.0489913544668588</v>
      </c>
      <c r="AW272" s="7" t="n">
        <f aca="false">((1/20)+(2/240))/I272</f>
        <v>0.0053030303030303</v>
      </c>
      <c r="AX272" s="19" t="n">
        <f aca="false">AW272/(AS272+AW272)</f>
        <v>0.000839832033593282</v>
      </c>
      <c r="BH272" s="1" t="s">
        <v>2551</v>
      </c>
    </row>
    <row r="273" customFormat="false" ht="12.75" hidden="false" customHeight="false" outlineLevel="0" collapsed="false">
      <c r="A273" s="3" t="n">
        <v>1448</v>
      </c>
      <c r="B273" s="4" t="s">
        <v>2552</v>
      </c>
      <c r="C273" s="1" t="s">
        <v>1227</v>
      </c>
      <c r="D273" s="1" t="s">
        <v>2549</v>
      </c>
      <c r="E273" s="1" t="s">
        <v>484</v>
      </c>
      <c r="F273" s="1" t="s">
        <v>250</v>
      </c>
      <c r="G273" s="1" t="s">
        <v>200</v>
      </c>
      <c r="H273" s="1" t="s">
        <v>309</v>
      </c>
      <c r="I273" s="1" t="n">
        <v>7.5</v>
      </c>
      <c r="R273" s="7" t="n">
        <f aca="false">I273*S273</f>
        <v>42.75</v>
      </c>
      <c r="S273" s="7" t="n">
        <f aca="false">5+(14/20)</f>
        <v>5.7</v>
      </c>
      <c r="T273" s="8"/>
      <c r="W273" s="7" t="n">
        <v>5.7</v>
      </c>
      <c r="AQ273" s="7"/>
      <c r="BA273" s="1" t="n">
        <v>53</v>
      </c>
    </row>
    <row r="274" customFormat="false" ht="12.75" hidden="false" customHeight="false" outlineLevel="0" collapsed="false">
      <c r="A274" s="3" t="n">
        <v>1448</v>
      </c>
      <c r="B274" s="4" t="s">
        <v>2553</v>
      </c>
      <c r="C274" s="1" t="s">
        <v>1227</v>
      </c>
      <c r="D274" s="1" t="s">
        <v>2549</v>
      </c>
      <c r="E274" s="1" t="s">
        <v>2554</v>
      </c>
      <c r="F274" s="1" t="s">
        <v>250</v>
      </c>
      <c r="G274" s="1" t="s">
        <v>1079</v>
      </c>
      <c r="H274" s="1" t="s">
        <v>309</v>
      </c>
      <c r="J274" s="1" t="n">
        <v>36</v>
      </c>
      <c r="R274" s="7" t="n">
        <f aca="false">(J274*T274)/20</f>
        <v>0.9</v>
      </c>
      <c r="S274" s="7" t="s">
        <v>267</v>
      </c>
      <c r="T274" s="8" t="n">
        <f aca="false">6/12</f>
        <v>0.5</v>
      </c>
      <c r="AQ274" s="7"/>
    </row>
    <row r="275" customFormat="false" ht="12.75" hidden="false" customHeight="false" outlineLevel="0" collapsed="false">
      <c r="A275" s="3"/>
      <c r="T275" s="8"/>
      <c r="AQ275" s="7"/>
    </row>
    <row r="276" customFormat="false" ht="12.75" hidden="false" customHeight="false" outlineLevel="0" collapsed="false">
      <c r="A276" s="3" t="n">
        <v>1448</v>
      </c>
      <c r="B276" s="4" t="s">
        <v>2555</v>
      </c>
      <c r="C276" s="1" t="s">
        <v>1227</v>
      </c>
      <c r="D276" s="1" t="s">
        <v>2549</v>
      </c>
      <c r="E276" s="1" t="s">
        <v>2556</v>
      </c>
      <c r="F276" s="1" t="s">
        <v>250</v>
      </c>
      <c r="G276" s="1" t="s">
        <v>2508</v>
      </c>
      <c r="H276" s="1" t="s">
        <v>267</v>
      </c>
      <c r="J276" s="1" t="s">
        <v>267</v>
      </c>
      <c r="R276" s="7" t="s">
        <v>267</v>
      </c>
      <c r="S276" s="7" t="s">
        <v>267</v>
      </c>
      <c r="T276" s="8" t="n">
        <v>8</v>
      </c>
      <c r="AQ276" s="7"/>
    </row>
    <row r="277" customFormat="false" ht="12.75" hidden="false" customHeight="false" outlineLevel="0" collapsed="false">
      <c r="A277" s="3" t="n">
        <v>1448</v>
      </c>
      <c r="B277" s="4" t="s">
        <v>2557</v>
      </c>
      <c r="C277" s="1" t="s">
        <v>1227</v>
      </c>
      <c r="D277" s="1" t="s">
        <v>2549</v>
      </c>
      <c r="E277" s="1" t="s">
        <v>2558</v>
      </c>
      <c r="F277" s="1" t="s">
        <v>250</v>
      </c>
      <c r="G277" s="1" t="s">
        <v>2511</v>
      </c>
      <c r="H277" s="1" t="s">
        <v>267</v>
      </c>
      <c r="J277" s="1" t="s">
        <v>267</v>
      </c>
      <c r="R277" s="7" t="s">
        <v>267</v>
      </c>
      <c r="S277" s="7" t="s">
        <v>267</v>
      </c>
      <c r="T277" s="8" t="n">
        <f aca="false">7+(6/12)</f>
        <v>7.5</v>
      </c>
      <c r="AQ277" s="7"/>
    </row>
    <row r="278" customFormat="false" ht="12.75" hidden="false" customHeight="false" outlineLevel="0" collapsed="false">
      <c r="A278" s="3"/>
      <c r="T278" s="8"/>
      <c r="AQ278" s="7"/>
    </row>
    <row r="279" customFormat="false" ht="12.75" hidden="false" customHeight="false" outlineLevel="0" collapsed="false">
      <c r="A279" s="3" t="n">
        <v>1449</v>
      </c>
      <c r="B279" s="4" t="s">
        <v>2559</v>
      </c>
      <c r="C279" s="1" t="s">
        <v>1246</v>
      </c>
      <c r="D279" s="1" t="s">
        <v>2244</v>
      </c>
      <c r="E279" s="1" t="s">
        <v>484</v>
      </c>
      <c r="F279" s="1" t="s">
        <v>250</v>
      </c>
      <c r="G279" s="1" t="s">
        <v>200</v>
      </c>
      <c r="H279" s="1" t="s">
        <v>1983</v>
      </c>
      <c r="I279" s="1" t="n">
        <v>1.5</v>
      </c>
      <c r="J279" s="1" t="n">
        <v>47</v>
      </c>
      <c r="O279" s="1" t="n">
        <v>6</v>
      </c>
      <c r="P279" s="1" t="n">
        <v>14</v>
      </c>
      <c r="Q279" s="1" t="n">
        <v>10</v>
      </c>
      <c r="R279" s="7" t="n">
        <f aca="false">(O279)+(P279/20)+(Q279/240)</f>
        <v>6.74166666666667</v>
      </c>
      <c r="S279" s="7" t="n">
        <f aca="false">3+(19/20)+(7/240)</f>
        <v>3.97916666666667</v>
      </c>
      <c r="T279" s="8" t="n">
        <f aca="false">((R279-(I279*S279))*20)/J279</f>
        <v>0.328900709219858</v>
      </c>
      <c r="AI279" s="7" t="n">
        <v>3.97916666666667</v>
      </c>
      <c r="AQ279" s="7"/>
      <c r="BA279" s="1" t="n">
        <v>37</v>
      </c>
    </row>
    <row r="280" customFormat="false" ht="12.75" hidden="false" customHeight="false" outlineLevel="0" collapsed="false">
      <c r="A280" s="3"/>
      <c r="T280" s="8"/>
      <c r="AQ280" s="7"/>
    </row>
    <row r="281" customFormat="false" ht="12.75" hidden="false" customHeight="false" outlineLevel="0" collapsed="false">
      <c r="A281" s="3" t="n">
        <v>1449</v>
      </c>
      <c r="B281" s="4" t="s">
        <v>2560</v>
      </c>
      <c r="C281" s="1" t="s">
        <v>1246</v>
      </c>
      <c r="D281" s="1" t="s">
        <v>1255</v>
      </c>
      <c r="E281" s="1" t="s">
        <v>2561</v>
      </c>
      <c r="F281" s="1" t="s">
        <v>250</v>
      </c>
      <c r="G281" s="1" t="s">
        <v>2522</v>
      </c>
      <c r="H281" s="1" t="s">
        <v>267</v>
      </c>
      <c r="J281" s="1" t="s">
        <v>267</v>
      </c>
      <c r="R281" s="7" t="s">
        <v>267</v>
      </c>
      <c r="S281" s="7" t="s">
        <v>267</v>
      </c>
      <c r="T281" s="8" t="n">
        <f aca="false">8+(6/12)</f>
        <v>8.5</v>
      </c>
      <c r="AQ281" s="7"/>
      <c r="BH281" s="1" t="s">
        <v>2562</v>
      </c>
    </row>
    <row r="282" customFormat="false" ht="12.75" hidden="false" customHeight="false" outlineLevel="0" collapsed="false">
      <c r="A282" s="3" t="n">
        <v>1449</v>
      </c>
      <c r="B282" s="4" t="s">
        <v>2563</v>
      </c>
      <c r="C282" s="1" t="s">
        <v>1246</v>
      </c>
      <c r="D282" s="1" t="s">
        <v>1255</v>
      </c>
      <c r="E282" s="1" t="s">
        <v>2564</v>
      </c>
      <c r="F282" s="1" t="s">
        <v>250</v>
      </c>
      <c r="G282" s="1" t="s">
        <v>2508</v>
      </c>
      <c r="H282" s="1" t="s">
        <v>267</v>
      </c>
      <c r="J282" s="1" t="s">
        <v>267</v>
      </c>
      <c r="R282" s="7" t="s">
        <v>267</v>
      </c>
      <c r="S282" s="7" t="s">
        <v>267</v>
      </c>
      <c r="T282" s="8" t="n">
        <f aca="false">6+(4/12)</f>
        <v>6.33333333333333</v>
      </c>
      <c r="AQ282" s="7"/>
    </row>
    <row r="283" customFormat="false" ht="12.75" hidden="false" customHeight="false" outlineLevel="0" collapsed="false">
      <c r="A283" s="3"/>
      <c r="AQ283" s="7"/>
    </row>
    <row r="284" customFormat="false" ht="12.75" hidden="false" customHeight="false" outlineLevel="0" collapsed="false">
      <c r="A284" s="3" t="n">
        <v>1450</v>
      </c>
      <c r="B284" s="4" t="s">
        <v>2565</v>
      </c>
      <c r="C284" s="1" t="s">
        <v>1261</v>
      </c>
      <c r="D284" s="1" t="s">
        <v>2566</v>
      </c>
      <c r="E284" s="1" t="s">
        <v>302</v>
      </c>
      <c r="F284" s="1" t="s">
        <v>250</v>
      </c>
      <c r="G284" s="1" t="s">
        <v>200</v>
      </c>
      <c r="H284" s="1" t="s">
        <v>1983</v>
      </c>
      <c r="I284" s="5" t="n">
        <v>1.833333</v>
      </c>
      <c r="O284" s="1" t="n">
        <v>7</v>
      </c>
      <c r="P284" s="1" t="n">
        <v>1</v>
      </c>
      <c r="Q284" s="1" t="n">
        <v>11</v>
      </c>
      <c r="R284" s="7" t="n">
        <f aca="false">(O284)+(P284/20)+(Q284/240)</f>
        <v>7.09583333333333</v>
      </c>
      <c r="S284" s="7" t="n">
        <f aca="false">R284/I284</f>
        <v>3.87045524917368</v>
      </c>
      <c r="T284" s="8"/>
      <c r="AI284" s="7" t="n">
        <v>3.87045524917368</v>
      </c>
      <c r="AQ284" s="7"/>
    </row>
    <row r="285" customFormat="false" ht="12.75" hidden="false" customHeight="false" outlineLevel="0" collapsed="false">
      <c r="A285" s="3" t="n">
        <v>1450</v>
      </c>
      <c r="B285" s="4" t="s">
        <v>2567</v>
      </c>
      <c r="C285" s="1" t="s">
        <v>1261</v>
      </c>
      <c r="D285" s="1" t="s">
        <v>2566</v>
      </c>
      <c r="E285" s="1" t="s">
        <v>1299</v>
      </c>
      <c r="F285" s="1" t="s">
        <v>250</v>
      </c>
      <c r="G285" s="1" t="s">
        <v>649</v>
      </c>
      <c r="H285" s="1" t="s">
        <v>565</v>
      </c>
      <c r="I285" s="1" t="n">
        <v>10</v>
      </c>
      <c r="R285" s="7" t="n">
        <f aca="false">I285*S285</f>
        <v>60</v>
      </c>
      <c r="S285" s="7" t="n">
        <v>6</v>
      </c>
      <c r="T285" s="8"/>
      <c r="V285" s="7" t="n">
        <v>6</v>
      </c>
      <c r="AO285" s="7" t="n">
        <f aca="false">2/I285</f>
        <v>0.2</v>
      </c>
      <c r="AP285" s="7" t="n">
        <f aca="false">(10/20)/I285</f>
        <v>0.05</v>
      </c>
      <c r="AQ285" s="7" t="n">
        <f aca="false">(2/20)/I285</f>
        <v>0.01</v>
      </c>
      <c r="AR285" s="7" t="n">
        <f aca="false">AO285+AP285+AQ285</f>
        <v>0.26</v>
      </c>
      <c r="AS285" s="7" t="n">
        <f aca="false">S285+AR285</f>
        <v>6.26</v>
      </c>
      <c r="AT285" s="19" t="n">
        <f aca="false">AO285/AS285</f>
        <v>0.0319488817891374</v>
      </c>
      <c r="AU285" s="19" t="n">
        <f aca="false">(AP285+AQ285)/AS285</f>
        <v>0.00958466453674122</v>
      </c>
      <c r="AV285" s="19" t="n">
        <f aca="false">AR285/AS285</f>
        <v>0.0415335463258786</v>
      </c>
      <c r="AX285" s="19" t="n">
        <f aca="false">AW285/(AS285+AW285)</f>
        <v>0</v>
      </c>
      <c r="BH285" s="1" t="s">
        <v>2568</v>
      </c>
    </row>
    <row r="286" customFormat="false" ht="12.75" hidden="false" customHeight="false" outlineLevel="0" collapsed="false">
      <c r="A286" s="3" t="n">
        <v>1450</v>
      </c>
      <c r="B286" s="4" t="s">
        <v>2569</v>
      </c>
      <c r="C286" s="1" t="s">
        <v>1261</v>
      </c>
      <c r="D286" s="1" t="s">
        <v>2566</v>
      </c>
      <c r="E286" s="1" t="s">
        <v>484</v>
      </c>
      <c r="F286" s="1" t="s">
        <v>250</v>
      </c>
      <c r="G286" s="1" t="s">
        <v>200</v>
      </c>
      <c r="H286" s="1" t="s">
        <v>565</v>
      </c>
      <c r="I286" s="1" t="n">
        <v>7.5</v>
      </c>
      <c r="R286" s="7" t="n">
        <f aca="false">I286*S286</f>
        <v>42.75</v>
      </c>
      <c r="S286" s="7" t="n">
        <f aca="false">5+(14/20)</f>
        <v>5.7</v>
      </c>
      <c r="T286" s="8"/>
      <c r="W286" s="7" t="n">
        <v>5.7</v>
      </c>
      <c r="AQ286" s="7"/>
    </row>
    <row r="287" customFormat="false" ht="12.75" hidden="false" customHeight="false" outlineLevel="0" collapsed="false">
      <c r="A287" s="3" t="n">
        <v>1450</v>
      </c>
      <c r="B287" s="4" t="s">
        <v>2570</v>
      </c>
      <c r="C287" s="1" t="s">
        <v>1261</v>
      </c>
      <c r="D287" s="1" t="s">
        <v>2566</v>
      </c>
      <c r="E287" s="1" t="s">
        <v>2532</v>
      </c>
      <c r="F287" s="1" t="s">
        <v>250</v>
      </c>
      <c r="G287" s="1" t="s">
        <v>2571</v>
      </c>
      <c r="H287" s="1" t="s">
        <v>565</v>
      </c>
      <c r="J287" s="1" t="n">
        <v>29</v>
      </c>
      <c r="R287" s="7" t="n">
        <f aca="false">(J287*T287)/20</f>
        <v>0.725</v>
      </c>
      <c r="S287" s="7" t="s">
        <v>267</v>
      </c>
      <c r="T287" s="8" t="n">
        <f aca="false">6/12</f>
        <v>0.5</v>
      </c>
      <c r="AQ287" s="7"/>
    </row>
    <row r="288" customFormat="false" ht="12.75" hidden="false" customHeight="false" outlineLevel="0" collapsed="false">
      <c r="A288" s="3"/>
      <c r="T288" s="8"/>
      <c r="AQ288" s="7"/>
    </row>
    <row r="289" customFormat="false" ht="12.75" hidden="false" customHeight="false" outlineLevel="0" collapsed="false">
      <c r="A289" s="3" t="n">
        <v>1450</v>
      </c>
      <c r="B289" s="4" t="s">
        <v>2572</v>
      </c>
      <c r="C289" s="1" t="s">
        <v>1261</v>
      </c>
      <c r="D289" s="1" t="s">
        <v>2566</v>
      </c>
      <c r="E289" s="1" t="s">
        <v>2573</v>
      </c>
      <c r="F289" s="1" t="s">
        <v>250</v>
      </c>
      <c r="G289" s="1" t="s">
        <v>2522</v>
      </c>
      <c r="H289" s="1" t="s">
        <v>267</v>
      </c>
      <c r="J289" s="1" t="s">
        <v>267</v>
      </c>
      <c r="R289" s="7" t="s">
        <v>267</v>
      </c>
      <c r="S289" s="7" t="s">
        <v>267</v>
      </c>
      <c r="T289" s="8" t="n">
        <v>8</v>
      </c>
      <c r="AQ289" s="7"/>
    </row>
    <row r="290" customFormat="false" ht="12.75" hidden="false" customHeight="false" outlineLevel="0" collapsed="false">
      <c r="A290" s="3" t="n">
        <v>1450</v>
      </c>
      <c r="B290" s="4" t="s">
        <v>2574</v>
      </c>
      <c r="C290" s="1" t="s">
        <v>1261</v>
      </c>
      <c r="D290" s="1" t="s">
        <v>2566</v>
      </c>
      <c r="E290" s="1" t="s">
        <v>2575</v>
      </c>
      <c r="F290" s="1" t="s">
        <v>250</v>
      </c>
      <c r="G290" s="1" t="s">
        <v>2508</v>
      </c>
      <c r="H290" s="1" t="s">
        <v>267</v>
      </c>
      <c r="J290" s="1" t="s">
        <v>267</v>
      </c>
      <c r="R290" s="7" t="s">
        <v>267</v>
      </c>
      <c r="S290" s="7" t="s">
        <v>267</v>
      </c>
      <c r="T290" s="8" t="n">
        <v>8</v>
      </c>
      <c r="AQ290" s="7"/>
    </row>
    <row r="291" customFormat="false" ht="12.75" hidden="false" customHeight="false" outlineLevel="0" collapsed="false">
      <c r="A291" s="3"/>
      <c r="T291" s="8"/>
      <c r="AQ291" s="7"/>
    </row>
    <row r="292" customFormat="false" ht="12.75" hidden="false" customHeight="false" outlineLevel="0" collapsed="false">
      <c r="A292" s="3" t="n">
        <v>1451</v>
      </c>
      <c r="B292" s="4" t="s">
        <v>2576</v>
      </c>
      <c r="C292" s="1" t="s">
        <v>1272</v>
      </c>
      <c r="D292" s="1" t="s">
        <v>1273</v>
      </c>
      <c r="E292" s="1" t="s">
        <v>302</v>
      </c>
      <c r="F292" s="1" t="s">
        <v>250</v>
      </c>
      <c r="G292" s="1" t="s">
        <v>200</v>
      </c>
      <c r="H292" s="1" t="s">
        <v>1983</v>
      </c>
      <c r="I292" s="1" t="n">
        <v>1.75</v>
      </c>
      <c r="O292" s="1" t="n">
        <v>6</v>
      </c>
      <c r="P292" s="1" t="n">
        <v>11</v>
      </c>
      <c r="Q292" s="1" t="n">
        <v>8</v>
      </c>
      <c r="R292" s="7" t="n">
        <f aca="false">(O292)+(P292/20)+(Q292/240)</f>
        <v>6.58333333333333</v>
      </c>
      <c r="S292" s="7" t="n">
        <f aca="false">R292/I292</f>
        <v>3.76190476190476</v>
      </c>
      <c r="T292" s="8"/>
      <c r="AI292" s="7" t="n">
        <v>3.76190476190476</v>
      </c>
      <c r="AQ292" s="7"/>
      <c r="BA292" s="1" t="n">
        <v>35</v>
      </c>
    </row>
    <row r="293" customFormat="false" ht="12.75" hidden="false" customHeight="false" outlineLevel="0" collapsed="false">
      <c r="A293" s="3" t="n">
        <v>1451</v>
      </c>
      <c r="B293" s="4" t="s">
        <v>2577</v>
      </c>
      <c r="C293" s="1" t="s">
        <v>1272</v>
      </c>
      <c r="D293" s="1" t="s">
        <v>1273</v>
      </c>
      <c r="E293" s="1" t="s">
        <v>2578</v>
      </c>
      <c r="F293" s="1" t="s">
        <v>250</v>
      </c>
      <c r="G293" s="1" t="s">
        <v>715</v>
      </c>
      <c r="H293" s="1" t="s">
        <v>309</v>
      </c>
      <c r="I293" s="1" t="n">
        <v>9</v>
      </c>
      <c r="J293" s="1" t="n">
        <v>3.75</v>
      </c>
      <c r="R293" s="7" t="n">
        <f aca="false">((101+(10/20)+(11/240)-R294))</f>
        <v>59.2958333333333</v>
      </c>
      <c r="S293" s="7" t="n">
        <f aca="false">6+(10/20)</f>
        <v>6.5</v>
      </c>
      <c r="T293" s="8" t="n">
        <f aca="false">(R293-(I293*S293))*20/J293</f>
        <v>4.24444444444445</v>
      </c>
      <c r="V293" s="7" t="n">
        <v>6.5</v>
      </c>
      <c r="AO293" s="7" t="n">
        <f aca="false">2/10</f>
        <v>0.2</v>
      </c>
      <c r="AP293" s="7" t="n">
        <f aca="false">(10/20)/10</f>
        <v>0.05</v>
      </c>
      <c r="AQ293" s="7" t="n">
        <f aca="false">(2/20)/10</f>
        <v>0.01</v>
      </c>
      <c r="AR293" s="7" t="n">
        <f aca="false">AO293+AP293+AQ293</f>
        <v>0.26</v>
      </c>
      <c r="AS293" s="7" t="n">
        <f aca="false">S293+AR293</f>
        <v>6.76</v>
      </c>
      <c r="AT293" s="19" t="n">
        <f aca="false">AO293/AS293</f>
        <v>0.0295857988165681</v>
      </c>
      <c r="AU293" s="19" t="n">
        <f aca="false">(AP293+AQ293)/AS293</f>
        <v>0.00887573964497041</v>
      </c>
      <c r="AV293" s="19" t="n">
        <f aca="false">AR293/AS293</f>
        <v>0.0384615384615385</v>
      </c>
      <c r="AX293" s="19" t="n">
        <f aca="false">AW293/(AS293+AW293)</f>
        <v>0</v>
      </c>
      <c r="BH293" s="1" t="s">
        <v>2579</v>
      </c>
    </row>
    <row r="294" customFormat="false" ht="12.75" hidden="false" customHeight="false" outlineLevel="0" collapsed="false">
      <c r="A294" s="3" t="n">
        <v>1451</v>
      </c>
      <c r="B294" s="4" t="s">
        <v>2580</v>
      </c>
      <c r="C294" s="1" t="s">
        <v>1272</v>
      </c>
      <c r="D294" s="1" t="s">
        <v>1273</v>
      </c>
      <c r="E294" s="1" t="s">
        <v>484</v>
      </c>
      <c r="F294" s="1" t="s">
        <v>250</v>
      </c>
      <c r="G294" s="1" t="s">
        <v>200</v>
      </c>
      <c r="H294" s="1" t="s">
        <v>309</v>
      </c>
      <c r="I294" s="1" t="n">
        <v>7</v>
      </c>
      <c r="J294" s="1" t="n">
        <v>94</v>
      </c>
      <c r="R294" s="7" t="n">
        <f aca="false">((I294*S294)+((J294*T294)/20))</f>
        <v>42.25</v>
      </c>
      <c r="S294" s="7" t="n">
        <f aca="false">5+(14/20)</f>
        <v>5.7</v>
      </c>
      <c r="T294" s="8" t="n">
        <f aca="false">6/12</f>
        <v>0.5</v>
      </c>
      <c r="W294" s="7" t="n">
        <v>5.7</v>
      </c>
      <c r="AQ294" s="7"/>
      <c r="BA294" s="1" t="n">
        <v>53</v>
      </c>
    </row>
    <row r="295" customFormat="false" ht="12.75" hidden="false" customHeight="false" outlineLevel="0" collapsed="false">
      <c r="A295" s="3" t="n">
        <v>1451</v>
      </c>
      <c r="B295" s="4" t="s">
        <v>2581</v>
      </c>
      <c r="C295" s="1" t="s">
        <v>1272</v>
      </c>
      <c r="D295" s="1" t="s">
        <v>1273</v>
      </c>
      <c r="E295" s="1" t="s">
        <v>2582</v>
      </c>
      <c r="F295" s="1" t="s">
        <v>250</v>
      </c>
      <c r="G295" s="1" t="s">
        <v>670</v>
      </c>
      <c r="H295" s="1" t="s">
        <v>267</v>
      </c>
      <c r="I295" s="1" t="n">
        <v>1</v>
      </c>
      <c r="O295" s="1" t="n">
        <v>6</v>
      </c>
      <c r="P295" s="1" t="n">
        <v>5</v>
      </c>
      <c r="Q295" s="1" t="n">
        <v>0</v>
      </c>
      <c r="R295" s="7" t="n">
        <f aca="false">(O295)+(P295/20)+(Q295/240)</f>
        <v>6.25</v>
      </c>
      <c r="S295" s="7" t="n">
        <f aca="false">R295/I295</f>
        <v>6.25</v>
      </c>
      <c r="T295" s="8"/>
      <c r="AQ295" s="7"/>
    </row>
    <row r="296" customFormat="false" ht="12.75" hidden="false" customHeight="false" outlineLevel="0" collapsed="false">
      <c r="A296" s="3"/>
      <c r="T296" s="8"/>
      <c r="AQ296" s="7"/>
    </row>
    <row r="297" customFormat="false" ht="12.75" hidden="false" customHeight="false" outlineLevel="0" collapsed="false">
      <c r="A297" s="3" t="n">
        <v>1451</v>
      </c>
      <c r="B297" s="4" t="s">
        <v>2583</v>
      </c>
      <c r="C297" s="1" t="s">
        <v>1272</v>
      </c>
      <c r="D297" s="1" t="s">
        <v>2584</v>
      </c>
      <c r="E297" s="1" t="s">
        <v>2585</v>
      </c>
      <c r="F297" s="1" t="s">
        <v>250</v>
      </c>
      <c r="G297" s="1" t="s">
        <v>2586</v>
      </c>
      <c r="H297" s="1" t="s">
        <v>267</v>
      </c>
      <c r="J297" s="1" t="s">
        <v>267</v>
      </c>
      <c r="R297" s="7" t="s">
        <v>267</v>
      </c>
      <c r="S297" s="7" t="s">
        <v>267</v>
      </c>
      <c r="T297" s="8" t="n">
        <f aca="false">7+(6/12)</f>
        <v>7.5</v>
      </c>
      <c r="AQ297" s="7"/>
    </row>
    <row r="298" customFormat="false" ht="12.75" hidden="false" customHeight="false" outlineLevel="0" collapsed="false">
      <c r="A298" s="3" t="n">
        <v>1451</v>
      </c>
      <c r="B298" s="4" t="s">
        <v>2587</v>
      </c>
      <c r="C298" s="1" t="s">
        <v>1272</v>
      </c>
      <c r="D298" s="1" t="s">
        <v>2584</v>
      </c>
      <c r="E298" s="1" t="s">
        <v>2588</v>
      </c>
      <c r="F298" s="1" t="s">
        <v>250</v>
      </c>
      <c r="G298" s="1" t="s">
        <v>2522</v>
      </c>
      <c r="H298" s="1" t="s">
        <v>267</v>
      </c>
      <c r="J298" s="1" t="s">
        <v>267</v>
      </c>
      <c r="R298" s="7" t="s">
        <v>267</v>
      </c>
      <c r="S298" s="7" t="s">
        <v>267</v>
      </c>
      <c r="T298" s="8" t="n">
        <v>6</v>
      </c>
      <c r="AQ298" s="7"/>
    </row>
    <row r="299" customFormat="false" ht="12.75" hidden="false" customHeight="false" outlineLevel="0" collapsed="false">
      <c r="A299" s="3"/>
      <c r="T299" s="8"/>
      <c r="AQ299" s="7"/>
    </row>
    <row r="300" customFormat="false" ht="12.75" hidden="false" customHeight="false" outlineLevel="0" collapsed="false">
      <c r="A300" s="3" t="n">
        <v>1452</v>
      </c>
      <c r="B300" s="4" t="s">
        <v>2589</v>
      </c>
      <c r="C300" s="1" t="s">
        <v>1297</v>
      </c>
      <c r="D300" s="1" t="s">
        <v>2427</v>
      </c>
      <c r="E300" s="1" t="s">
        <v>1299</v>
      </c>
      <c r="F300" s="1" t="s">
        <v>250</v>
      </c>
      <c r="G300" s="1" t="s">
        <v>649</v>
      </c>
      <c r="H300" s="1" t="s">
        <v>565</v>
      </c>
      <c r="I300" s="1" t="n">
        <v>7.5</v>
      </c>
      <c r="R300" s="7" t="n">
        <f aca="false">I300*S300</f>
        <v>39.84375</v>
      </c>
      <c r="S300" s="7" t="n">
        <f aca="false">5+(6/20)+(3/240)</f>
        <v>5.3125</v>
      </c>
      <c r="T300" s="8"/>
      <c r="AO300" s="7" t="n">
        <f aca="false">(3+(15/20))/I300</f>
        <v>0.5</v>
      </c>
      <c r="AP300" s="7" t="n">
        <f aca="false">((7/20)+(6/240))/I300</f>
        <v>0.05</v>
      </c>
      <c r="AQ300" s="7"/>
      <c r="AR300" s="7" t="n">
        <f aca="false">AO300+AP300+AQ300</f>
        <v>0.55</v>
      </c>
      <c r="AS300" s="7" t="n">
        <f aca="false">S300+AR300</f>
        <v>5.8625</v>
      </c>
      <c r="AT300" s="19" t="n">
        <f aca="false">AO300/AS300</f>
        <v>0.0852878464818763</v>
      </c>
      <c r="AU300" s="19" t="n">
        <f aca="false">(AP300+AQ300)/AS300</f>
        <v>0.00852878464818764</v>
      </c>
      <c r="AV300" s="19" t="n">
        <f aca="false">AR300/AS300</f>
        <v>0.093816631130064</v>
      </c>
      <c r="AX300" s="19" t="n">
        <f aca="false">AW300/(AS300+AW300)</f>
        <v>0</v>
      </c>
      <c r="BH300" s="1" t="s">
        <v>2590</v>
      </c>
    </row>
    <row r="301" customFormat="false" ht="12.75" hidden="false" customHeight="false" outlineLevel="0" collapsed="false">
      <c r="A301" s="3" t="n">
        <v>1452</v>
      </c>
      <c r="B301" s="4" t="s">
        <v>2591</v>
      </c>
      <c r="C301" s="1" t="s">
        <v>1297</v>
      </c>
      <c r="D301" s="1" t="s">
        <v>2427</v>
      </c>
      <c r="E301" s="1" t="s">
        <v>2592</v>
      </c>
      <c r="F301" s="1" t="s">
        <v>250</v>
      </c>
      <c r="G301" s="1" t="s">
        <v>2586</v>
      </c>
      <c r="H301" s="1" t="s">
        <v>267</v>
      </c>
      <c r="J301" s="1" t="s">
        <v>267</v>
      </c>
      <c r="R301" s="7" t="s">
        <v>267</v>
      </c>
      <c r="S301" s="7" t="s">
        <v>267</v>
      </c>
      <c r="T301" s="8" t="n">
        <f aca="false">7+(6/12)</f>
        <v>7.5</v>
      </c>
      <c r="AQ301" s="7"/>
    </row>
    <row r="302" customFormat="false" ht="12.75" hidden="false" customHeight="false" outlineLevel="0" collapsed="false">
      <c r="A302" s="3" t="n">
        <v>1452</v>
      </c>
      <c r="B302" s="4" t="s">
        <v>2593</v>
      </c>
      <c r="C302" s="1" t="s">
        <v>1297</v>
      </c>
      <c r="D302" s="1" t="s">
        <v>2427</v>
      </c>
      <c r="E302" s="1" t="s">
        <v>2594</v>
      </c>
      <c r="F302" s="1" t="s">
        <v>250</v>
      </c>
      <c r="G302" s="1" t="s">
        <v>2511</v>
      </c>
      <c r="H302" s="1" t="s">
        <v>267</v>
      </c>
      <c r="J302" s="1" t="s">
        <v>267</v>
      </c>
      <c r="R302" s="7" t="s">
        <v>267</v>
      </c>
      <c r="S302" s="7" t="s">
        <v>267</v>
      </c>
      <c r="T302" s="8" t="n">
        <v>6</v>
      </c>
      <c r="AQ302" s="7"/>
    </row>
    <row r="303" customFormat="false" ht="12.75" hidden="false" customHeight="false" outlineLevel="0" collapsed="false">
      <c r="A303" s="3"/>
      <c r="T303" s="8"/>
      <c r="AQ303" s="7"/>
    </row>
    <row r="304" customFormat="false" ht="12.75" hidden="false" customHeight="false" outlineLevel="0" collapsed="false">
      <c r="A304" s="3" t="n">
        <v>1453</v>
      </c>
      <c r="B304" s="4" t="s">
        <v>2595</v>
      </c>
      <c r="C304" s="1" t="s">
        <v>1309</v>
      </c>
      <c r="D304" s="1" t="s">
        <v>2596</v>
      </c>
      <c r="E304" s="1" t="s">
        <v>2515</v>
      </c>
      <c r="F304" s="1" t="s">
        <v>250</v>
      </c>
      <c r="G304" s="1" t="s">
        <v>715</v>
      </c>
      <c r="H304" s="1" t="s">
        <v>309</v>
      </c>
      <c r="I304" s="1" t="n">
        <v>5</v>
      </c>
      <c r="R304" s="7" t="n">
        <v>27.5</v>
      </c>
      <c r="S304" s="7" t="n">
        <f aca="false">R304/I304</f>
        <v>5.5</v>
      </c>
      <c r="T304" s="8"/>
      <c r="V304" s="7" t="n">
        <v>5.5</v>
      </c>
      <c r="AO304" s="7" t="n">
        <f aca="false">(1+(5/20))/I304</f>
        <v>0.25</v>
      </c>
      <c r="AP304" s="7" t="n">
        <f aca="false">((4/20)+(2/240))/I304</f>
        <v>0.0416666666666667</v>
      </c>
      <c r="AQ304" s="7"/>
      <c r="AR304" s="7" t="n">
        <f aca="false">AO304+AP304+AQ304</f>
        <v>0.291666666666667</v>
      </c>
      <c r="AS304" s="7" t="n">
        <f aca="false">S304+AR304</f>
        <v>5.79166666666667</v>
      </c>
      <c r="AT304" s="19" t="n">
        <f aca="false">AO304/AS304</f>
        <v>0.0431654676258993</v>
      </c>
      <c r="AU304" s="19" t="n">
        <f aca="false">(AP304+AQ304)/AS304</f>
        <v>0.00719424460431655</v>
      </c>
      <c r="AV304" s="19" t="n">
        <f aca="false">AR304/AS304</f>
        <v>0.0503597122302158</v>
      </c>
      <c r="AX304" s="19" t="n">
        <f aca="false">AW304/(AS304+AW304)</f>
        <v>0</v>
      </c>
      <c r="BH304" s="1" t="s">
        <v>2597</v>
      </c>
    </row>
    <row r="305" customFormat="false" ht="12.75" hidden="false" customHeight="false" outlineLevel="0" collapsed="false">
      <c r="A305" s="3" t="n">
        <v>1453</v>
      </c>
      <c r="B305" s="4" t="s">
        <v>2598</v>
      </c>
      <c r="C305" s="1" t="s">
        <v>1309</v>
      </c>
      <c r="D305" s="1" t="s">
        <v>2596</v>
      </c>
      <c r="E305" s="1" t="s">
        <v>2599</v>
      </c>
      <c r="F305" s="1" t="s">
        <v>250</v>
      </c>
      <c r="G305" s="1" t="s">
        <v>2352</v>
      </c>
      <c r="H305" s="1" t="s">
        <v>309</v>
      </c>
      <c r="I305" s="1" t="n">
        <v>3</v>
      </c>
      <c r="R305" s="7" t="n">
        <v>17.5</v>
      </c>
      <c r="S305" s="7" t="n">
        <f aca="false">R305/I305</f>
        <v>5.83333333333333</v>
      </c>
      <c r="T305" s="8" t="n">
        <v>3</v>
      </c>
      <c r="V305" s="7" t="n">
        <v>5.83333333333333</v>
      </c>
      <c r="AQ305" s="7"/>
    </row>
    <row r="306" customFormat="false" ht="12.75" hidden="false" customHeight="false" outlineLevel="0" collapsed="false">
      <c r="A306" s="3" t="n">
        <v>1453</v>
      </c>
      <c r="B306" s="4" t="s">
        <v>2600</v>
      </c>
      <c r="C306" s="1" t="s">
        <v>1309</v>
      </c>
      <c r="D306" s="1" t="s">
        <v>2596</v>
      </c>
      <c r="E306" s="1" t="s">
        <v>2601</v>
      </c>
      <c r="F306" s="1" t="s">
        <v>250</v>
      </c>
      <c r="G306" s="1" t="s">
        <v>2601</v>
      </c>
      <c r="H306" s="1" t="s">
        <v>309</v>
      </c>
      <c r="J306" s="1" t="n">
        <v>4</v>
      </c>
      <c r="P306" s="1" t="n">
        <v>12</v>
      </c>
      <c r="R306" s="7" t="n">
        <f aca="false">(O306)+(P306/20)+(Q306/240)</f>
        <v>0.6</v>
      </c>
      <c r="S306" s="7" t="s">
        <v>267</v>
      </c>
      <c r="T306" s="8" t="n">
        <f aca="false">P306/J306</f>
        <v>3</v>
      </c>
      <c r="AQ306" s="7"/>
    </row>
    <row r="307" customFormat="false" ht="12.75" hidden="false" customHeight="false" outlineLevel="0" collapsed="false">
      <c r="A307" s="3" t="n">
        <v>1453</v>
      </c>
      <c r="B307" s="4" t="s">
        <v>2602</v>
      </c>
      <c r="C307" s="1" t="s">
        <v>1309</v>
      </c>
      <c r="D307" s="1" t="s">
        <v>2596</v>
      </c>
      <c r="E307" s="1" t="s">
        <v>2601</v>
      </c>
      <c r="F307" s="1" t="s">
        <v>250</v>
      </c>
      <c r="G307" s="1" t="s">
        <v>2601</v>
      </c>
      <c r="H307" s="1" t="s">
        <v>309</v>
      </c>
      <c r="J307" s="1" t="n">
        <v>3.75</v>
      </c>
      <c r="P307" s="1" t="n">
        <v>13</v>
      </c>
      <c r="Q307" s="1" t="n">
        <v>1</v>
      </c>
      <c r="R307" s="7" t="n">
        <f aca="false">(O307)+(P307/20)+(Q307/240)</f>
        <v>0.654166666666667</v>
      </c>
      <c r="S307" s="7" t="s">
        <v>267</v>
      </c>
      <c r="T307" s="8" t="n">
        <f aca="false">(R307*20)/J307</f>
        <v>3.48888888888889</v>
      </c>
      <c r="AQ307" s="7"/>
    </row>
    <row r="308" customFormat="false" ht="12.75" hidden="false" customHeight="false" outlineLevel="0" collapsed="false">
      <c r="A308" s="3" t="n">
        <v>1453</v>
      </c>
      <c r="B308" s="4" t="s">
        <v>2603</v>
      </c>
      <c r="C308" s="1" t="s">
        <v>1309</v>
      </c>
      <c r="D308" s="1" t="s">
        <v>2596</v>
      </c>
      <c r="E308" s="1" t="s">
        <v>484</v>
      </c>
      <c r="F308" s="1" t="s">
        <v>250</v>
      </c>
      <c r="G308" s="1" t="s">
        <v>200</v>
      </c>
      <c r="H308" s="1" t="s">
        <v>309</v>
      </c>
      <c r="I308" s="1" t="n">
        <v>5</v>
      </c>
      <c r="J308" s="1" t="n">
        <v>234</v>
      </c>
      <c r="R308" s="7" t="n">
        <f aca="false">((S308*I308)+((J308*T308)/20))</f>
        <v>34.35</v>
      </c>
      <c r="S308" s="7" t="n">
        <f aca="false">5+(14/20)</f>
        <v>5.7</v>
      </c>
      <c r="T308" s="8" t="n">
        <f aca="false">6/12</f>
        <v>0.5</v>
      </c>
      <c r="W308" s="7" t="n">
        <v>5.7</v>
      </c>
      <c r="AQ308" s="7"/>
      <c r="BA308" s="1" t="n">
        <v>53</v>
      </c>
      <c r="BH308" s="1" t="s">
        <v>2604</v>
      </c>
    </row>
    <row r="309" customFormat="false" ht="12.75" hidden="false" customHeight="false" outlineLevel="0" collapsed="false">
      <c r="A309" s="3"/>
      <c r="T309" s="8"/>
      <c r="AQ309" s="7"/>
    </row>
    <row r="310" customFormat="false" ht="12.75" hidden="false" customHeight="false" outlineLevel="0" collapsed="false">
      <c r="A310" s="3" t="n">
        <v>1453</v>
      </c>
      <c r="B310" s="4" t="s">
        <v>2605</v>
      </c>
      <c r="C310" s="1" t="s">
        <v>1309</v>
      </c>
      <c r="D310" s="1" t="s">
        <v>2596</v>
      </c>
      <c r="E310" s="1" t="s">
        <v>2606</v>
      </c>
      <c r="F310" s="1" t="s">
        <v>250</v>
      </c>
      <c r="G310" s="1" t="s">
        <v>2586</v>
      </c>
      <c r="H310" s="1" t="s">
        <v>267</v>
      </c>
      <c r="J310" s="1" t="s">
        <v>267</v>
      </c>
      <c r="R310" s="7" t="s">
        <v>267</v>
      </c>
      <c r="S310" s="7" t="s">
        <v>267</v>
      </c>
      <c r="T310" s="8" t="n">
        <f aca="false">8+(8/12)</f>
        <v>8.66666666666667</v>
      </c>
      <c r="AQ310" s="7"/>
    </row>
    <row r="311" customFormat="false" ht="12.75" hidden="false" customHeight="false" outlineLevel="0" collapsed="false">
      <c r="A311" s="3" t="n">
        <v>1453</v>
      </c>
      <c r="B311" s="4" t="s">
        <v>2607</v>
      </c>
      <c r="C311" s="1" t="s">
        <v>1309</v>
      </c>
      <c r="D311" s="1" t="s">
        <v>2596</v>
      </c>
      <c r="E311" s="1" t="s">
        <v>2575</v>
      </c>
      <c r="F311" s="1" t="s">
        <v>250</v>
      </c>
      <c r="G311" s="1" t="s">
        <v>2508</v>
      </c>
      <c r="H311" s="1" t="s">
        <v>267</v>
      </c>
      <c r="J311" s="1" t="s">
        <v>267</v>
      </c>
      <c r="R311" s="7" t="s">
        <v>267</v>
      </c>
      <c r="S311" s="7" t="s">
        <v>267</v>
      </c>
      <c r="T311" s="8" t="n">
        <f aca="false">6+(6/12)</f>
        <v>6.5</v>
      </c>
      <c r="AQ311" s="7"/>
    </row>
    <row r="312" customFormat="false" ht="12.75" hidden="false" customHeight="false" outlineLevel="0" collapsed="false">
      <c r="A312" s="3"/>
      <c r="T312" s="8"/>
      <c r="AQ312" s="7"/>
    </row>
    <row r="313" customFormat="false" ht="12.75" hidden="false" customHeight="false" outlineLevel="0" collapsed="false">
      <c r="A313" s="3" t="n">
        <v>1454</v>
      </c>
      <c r="B313" s="4" t="s">
        <v>2608</v>
      </c>
      <c r="C313" s="1" t="s">
        <v>1317</v>
      </c>
      <c r="D313" s="1" t="s">
        <v>2609</v>
      </c>
      <c r="E313" s="1" t="s">
        <v>2610</v>
      </c>
      <c r="F313" s="1" t="s">
        <v>250</v>
      </c>
      <c r="G313" s="1" t="s">
        <v>649</v>
      </c>
      <c r="H313" s="1" t="s">
        <v>309</v>
      </c>
      <c r="I313" s="1" t="n">
        <v>8</v>
      </c>
      <c r="R313" s="7" t="n">
        <f aca="false">I313*S313</f>
        <v>52</v>
      </c>
      <c r="S313" s="7" t="n">
        <f aca="false">6+(10/20)</f>
        <v>6.5</v>
      </c>
      <c r="T313" s="8"/>
      <c r="V313" s="7" t="n">
        <v>6.5</v>
      </c>
      <c r="AQ313" s="7"/>
      <c r="BH313" s="1" t="s">
        <v>2611</v>
      </c>
    </row>
    <row r="314" customFormat="false" ht="12.75" hidden="false" customHeight="false" outlineLevel="0" collapsed="false">
      <c r="A314" s="3" t="n">
        <v>1454</v>
      </c>
      <c r="B314" s="4" t="s">
        <v>2612</v>
      </c>
      <c r="C314" s="1" t="s">
        <v>1317</v>
      </c>
      <c r="D314" s="1" t="s">
        <v>2609</v>
      </c>
      <c r="E314" s="1" t="s">
        <v>2613</v>
      </c>
      <c r="F314" s="1" t="s">
        <v>250</v>
      </c>
      <c r="G314" s="1" t="s">
        <v>92</v>
      </c>
      <c r="H314" s="1" t="s">
        <v>309</v>
      </c>
      <c r="I314" s="1" t="n">
        <v>5</v>
      </c>
      <c r="J314" s="1" t="n">
        <v>211</v>
      </c>
      <c r="R314" s="7" t="n">
        <f aca="false">(I314*S314)+((J314*T314)/20)</f>
        <v>33.775</v>
      </c>
      <c r="S314" s="7" t="n">
        <f aca="false">5+(14/20)</f>
        <v>5.7</v>
      </c>
      <c r="T314" s="8" t="n">
        <f aca="false">6/12</f>
        <v>0.5</v>
      </c>
      <c r="W314" s="7" t="n">
        <v>5.7</v>
      </c>
      <c r="AQ314" s="7"/>
      <c r="BA314" s="1" t="n">
        <v>53</v>
      </c>
    </row>
    <row r="315" customFormat="false" ht="12.75" hidden="false" customHeight="false" outlineLevel="0" collapsed="false">
      <c r="A315" s="3"/>
      <c r="T315" s="8"/>
      <c r="AQ315" s="7"/>
    </row>
    <row r="316" customFormat="false" ht="12.75" hidden="false" customHeight="false" outlineLevel="0" collapsed="false">
      <c r="A316" s="3" t="n">
        <v>1454</v>
      </c>
      <c r="B316" s="4" t="s">
        <v>2614</v>
      </c>
      <c r="C316" s="1" t="s">
        <v>1317</v>
      </c>
      <c r="D316" s="1" t="s">
        <v>2609</v>
      </c>
      <c r="E316" s="1" t="s">
        <v>2615</v>
      </c>
      <c r="F316" s="1" t="s">
        <v>250</v>
      </c>
      <c r="G316" s="1" t="s">
        <v>649</v>
      </c>
      <c r="H316" s="1" t="s">
        <v>309</v>
      </c>
      <c r="I316" s="1" t="n">
        <v>8.25</v>
      </c>
      <c r="R316" s="7" t="n">
        <f aca="false">I316*S316</f>
        <v>53.625</v>
      </c>
      <c r="S316" s="7" t="n">
        <f aca="false">6+(10/20)</f>
        <v>6.5</v>
      </c>
      <c r="T316" s="8"/>
      <c r="V316" s="7" t="n">
        <v>6.5</v>
      </c>
      <c r="AO316" s="7" t="n">
        <f aca="false">(4+(2/20)+(6/240))/I316</f>
        <v>0.5</v>
      </c>
      <c r="AQ316" s="7" t="n">
        <f aca="false">((8/20)+(3/240))/I316</f>
        <v>0.05</v>
      </c>
      <c r="AR316" s="7" t="n">
        <f aca="false">AO316+AP316+AQ316</f>
        <v>0.55</v>
      </c>
      <c r="AS316" s="1" t="n">
        <f aca="false">S316+AR316</f>
        <v>7.05</v>
      </c>
      <c r="AT316" s="19" t="n">
        <f aca="false">AO316/AS316</f>
        <v>0.0709219858156028</v>
      </c>
      <c r="AU316" s="19" t="n">
        <f aca="false">(AP316+AQ316)/AS316</f>
        <v>0.00709219858156028</v>
      </c>
      <c r="AV316" s="19" t="n">
        <f aca="false">(AO316+AQ316)/AS316</f>
        <v>0.0780141843971631</v>
      </c>
      <c r="AX316" s="19" t="n">
        <f aca="false">AW316/(AS316+AW316)</f>
        <v>0</v>
      </c>
      <c r="BH316" s="1" t="s">
        <v>2616</v>
      </c>
    </row>
    <row r="317" customFormat="false" ht="12.75" hidden="false" customHeight="false" outlineLevel="0" collapsed="false">
      <c r="A317" s="3" t="n">
        <v>1454</v>
      </c>
      <c r="B317" s="4" t="s">
        <v>2617</v>
      </c>
      <c r="C317" s="1" t="s">
        <v>1317</v>
      </c>
      <c r="D317" s="1" t="s">
        <v>2609</v>
      </c>
      <c r="E317" s="1" t="s">
        <v>2573</v>
      </c>
      <c r="F317" s="1" t="s">
        <v>250</v>
      </c>
      <c r="G317" s="1" t="s">
        <v>2522</v>
      </c>
      <c r="H317" s="1" t="s">
        <v>267</v>
      </c>
      <c r="J317" s="1" t="s">
        <v>267</v>
      </c>
      <c r="R317" s="7" t="s">
        <v>267</v>
      </c>
      <c r="S317" s="7" t="s">
        <v>267</v>
      </c>
      <c r="T317" s="8" t="n">
        <v>8</v>
      </c>
      <c r="AQ317" s="7"/>
    </row>
    <row r="318" customFormat="false" ht="12.75" hidden="false" customHeight="false" outlineLevel="0" collapsed="false">
      <c r="A318" s="3" t="n">
        <v>1454</v>
      </c>
      <c r="B318" s="4" t="s">
        <v>2618</v>
      </c>
      <c r="C318" s="1" t="s">
        <v>1317</v>
      </c>
      <c r="D318" s="1" t="s">
        <v>2609</v>
      </c>
      <c r="E318" s="1" t="s">
        <v>2575</v>
      </c>
      <c r="F318" s="1" t="s">
        <v>250</v>
      </c>
      <c r="G318" s="1" t="s">
        <v>2508</v>
      </c>
      <c r="H318" s="1" t="s">
        <v>267</v>
      </c>
      <c r="J318" s="1" t="s">
        <v>267</v>
      </c>
      <c r="R318" s="7" t="s">
        <v>267</v>
      </c>
      <c r="S318" s="7" t="s">
        <v>267</v>
      </c>
      <c r="T318" s="8" t="n">
        <v>8</v>
      </c>
      <c r="AQ318" s="7"/>
    </row>
    <row r="319" customFormat="false" ht="12.75" hidden="false" customHeight="false" outlineLevel="0" collapsed="false">
      <c r="A319" s="3"/>
      <c r="T319" s="8"/>
      <c r="AQ319" s="7"/>
    </row>
    <row r="320" customFormat="false" ht="12.75" hidden="false" customHeight="false" outlineLevel="0" collapsed="false">
      <c r="A320" s="3" t="n">
        <v>1455</v>
      </c>
      <c r="B320" s="4" t="s">
        <v>2619</v>
      </c>
      <c r="C320" s="1" t="s">
        <v>1331</v>
      </c>
      <c r="D320" s="1" t="s">
        <v>2620</v>
      </c>
      <c r="E320" s="1" t="s">
        <v>2621</v>
      </c>
      <c r="F320" s="1" t="s">
        <v>250</v>
      </c>
      <c r="G320" s="1" t="s">
        <v>649</v>
      </c>
      <c r="H320" s="1" t="s">
        <v>309</v>
      </c>
      <c r="I320" s="1" t="n">
        <v>9.25</v>
      </c>
      <c r="R320" s="7" t="n">
        <f aca="false">I320*S320</f>
        <v>55.5</v>
      </c>
      <c r="S320" s="7" t="n">
        <v>6</v>
      </c>
      <c r="T320" s="8"/>
      <c r="V320" s="7" t="n">
        <v>6</v>
      </c>
      <c r="AO320" s="7" t="n">
        <f aca="false">(5+(11/20))/I320</f>
        <v>0.6</v>
      </c>
      <c r="AP320" s="7" t="n">
        <f aca="false">(1+(10/20)+(10/240))/I320</f>
        <v>0.166666666666667</v>
      </c>
      <c r="AQ320" s="7"/>
      <c r="AR320" s="7" t="n">
        <f aca="false">AO320+AP320+AQ320</f>
        <v>0.766666666666667</v>
      </c>
      <c r="AS320" s="7" t="n">
        <f aca="false">S320+AR320</f>
        <v>6.76666666666667</v>
      </c>
      <c r="AT320" s="19" t="n">
        <f aca="false">AO320/AS320</f>
        <v>0.0886699507389163</v>
      </c>
      <c r="AU320" s="19" t="n">
        <f aca="false">(AP320+AQ320)/AS320</f>
        <v>0.0246305418719212</v>
      </c>
      <c r="AV320" s="19" t="n">
        <f aca="false">AR320/AS320</f>
        <v>0.113300492610837</v>
      </c>
      <c r="AX320" s="19" t="n">
        <f aca="false">AW320/(AS320+AW320)</f>
        <v>0</v>
      </c>
      <c r="BH320" s="1" t="s">
        <v>2622</v>
      </c>
    </row>
    <row r="321" customFormat="false" ht="12.75" hidden="false" customHeight="false" outlineLevel="0" collapsed="false">
      <c r="A321" s="3" t="n">
        <v>1455</v>
      </c>
      <c r="B321" s="4" t="s">
        <v>2623</v>
      </c>
      <c r="C321" s="1" t="s">
        <v>1331</v>
      </c>
      <c r="D321" s="1" t="s">
        <v>2620</v>
      </c>
      <c r="E321" s="1" t="s">
        <v>2624</v>
      </c>
      <c r="F321" s="1" t="s">
        <v>250</v>
      </c>
      <c r="G321" s="1" t="s">
        <v>90</v>
      </c>
      <c r="H321" s="1" t="s">
        <v>309</v>
      </c>
      <c r="I321" s="1" t="n">
        <v>5</v>
      </c>
      <c r="J321" s="1" t="n">
        <v>186</v>
      </c>
      <c r="R321" s="7" t="n">
        <f aca="false">(I321*S321)+((J321*T321)/20)</f>
        <v>33.15</v>
      </c>
      <c r="S321" s="7" t="n">
        <f aca="false">5+(14/20)</f>
        <v>5.7</v>
      </c>
      <c r="T321" s="8" t="n">
        <f aca="false">6/12</f>
        <v>0.5</v>
      </c>
      <c r="W321" s="7" t="n">
        <v>5.7</v>
      </c>
      <c r="AQ321" s="7"/>
      <c r="BA321" s="1" t="n">
        <v>53</v>
      </c>
    </row>
    <row r="322" customFormat="false" ht="12.75" hidden="false" customHeight="false" outlineLevel="0" collapsed="false">
      <c r="A322" s="3"/>
      <c r="T322" s="8"/>
      <c r="AQ322" s="7"/>
    </row>
    <row r="323" customFormat="false" ht="12.75" hidden="false" customHeight="false" outlineLevel="0" collapsed="false">
      <c r="A323" s="3" t="n">
        <v>1455</v>
      </c>
      <c r="B323" s="4" t="s">
        <v>2625</v>
      </c>
      <c r="C323" s="1" t="s">
        <v>1331</v>
      </c>
      <c r="D323" s="1" t="s">
        <v>2620</v>
      </c>
      <c r="E323" s="1" t="s">
        <v>2626</v>
      </c>
      <c r="F323" s="1" t="s">
        <v>250</v>
      </c>
      <c r="G323" s="1" t="s">
        <v>2586</v>
      </c>
      <c r="H323" s="1" t="s">
        <v>267</v>
      </c>
      <c r="J323" s="1" t="s">
        <v>267</v>
      </c>
      <c r="R323" s="7" t="s">
        <v>267</v>
      </c>
      <c r="S323" s="7" t="s">
        <v>267</v>
      </c>
      <c r="T323" s="8" t="n">
        <f aca="false">7+(10/12)</f>
        <v>7.83333333333333</v>
      </c>
      <c r="AQ323" s="7"/>
    </row>
    <row r="324" customFormat="false" ht="12.75" hidden="false" customHeight="false" outlineLevel="0" collapsed="false">
      <c r="A324" s="3" t="n">
        <v>1455</v>
      </c>
      <c r="B324" s="4" t="s">
        <v>2627</v>
      </c>
      <c r="C324" s="1" t="s">
        <v>1331</v>
      </c>
      <c r="D324" s="1" t="s">
        <v>2620</v>
      </c>
      <c r="E324" s="1" t="s">
        <v>2628</v>
      </c>
      <c r="F324" s="1" t="s">
        <v>250</v>
      </c>
      <c r="G324" s="1" t="s">
        <v>2511</v>
      </c>
      <c r="H324" s="1" t="s">
        <v>267</v>
      </c>
      <c r="J324" s="1" t="s">
        <v>267</v>
      </c>
      <c r="R324" s="7" t="s">
        <v>267</v>
      </c>
      <c r="S324" s="7" t="s">
        <v>267</v>
      </c>
      <c r="T324" s="8" t="n">
        <f aca="false">7+(10/12)</f>
        <v>7.83333333333333</v>
      </c>
      <c r="AQ324" s="7"/>
    </row>
    <row r="325" customFormat="false" ht="12.75" hidden="false" customHeight="false" outlineLevel="0" collapsed="false">
      <c r="A325" s="3"/>
      <c r="T325" s="8"/>
      <c r="AQ325" s="7"/>
    </row>
    <row r="326" customFormat="false" ht="12.75" hidden="false" customHeight="false" outlineLevel="0" collapsed="false">
      <c r="A326" s="3" t="n">
        <v>1456</v>
      </c>
      <c r="B326" s="4" t="s">
        <v>2629</v>
      </c>
      <c r="C326" s="1" t="s">
        <v>1356</v>
      </c>
      <c r="D326" s="1" t="s">
        <v>2630</v>
      </c>
      <c r="E326" s="1" t="s">
        <v>2631</v>
      </c>
      <c r="F326" s="1" t="s">
        <v>250</v>
      </c>
      <c r="G326" s="1" t="s">
        <v>649</v>
      </c>
      <c r="H326" s="1" t="s">
        <v>309</v>
      </c>
      <c r="I326" s="1" t="n">
        <v>4</v>
      </c>
      <c r="R326" s="7" t="n">
        <f aca="false">I326*S326</f>
        <v>21.6</v>
      </c>
      <c r="S326" s="7" t="n">
        <f aca="false">5+(8/20)</f>
        <v>5.4</v>
      </c>
      <c r="T326" s="8"/>
      <c r="V326" s="7" t="n">
        <v>5.4</v>
      </c>
      <c r="AO326" s="7" t="n">
        <f aca="false">(4+(17/20)+(6/240))/9.75</f>
        <v>0.5</v>
      </c>
      <c r="AP326" s="7" t="n">
        <f aca="false">(1+(4/20)+(6/240))/9.75</f>
        <v>0.125641025641026</v>
      </c>
      <c r="AQ326" s="7"/>
      <c r="AR326" s="7" t="n">
        <f aca="false">AO326+AP326+AQ326</f>
        <v>0.625641025641026</v>
      </c>
      <c r="AS326" s="7" t="n">
        <f aca="false">AR326+S326</f>
        <v>6.02564102564103</v>
      </c>
      <c r="AT326" s="19" t="n">
        <f aca="false">AO326/AS326</f>
        <v>0.0829787234042553</v>
      </c>
      <c r="AU326" s="19" t="n">
        <f aca="false">(AP326+AQ326)/AS326</f>
        <v>0.0208510638297872</v>
      </c>
      <c r="AV326" s="19" t="n">
        <f aca="false">AR326/AS326</f>
        <v>0.103829787234043</v>
      </c>
      <c r="AX326" s="19" t="n">
        <f aca="false">AW326/(AS326+AW326)</f>
        <v>0</v>
      </c>
      <c r="BH326" s="1" t="s">
        <v>2632</v>
      </c>
    </row>
    <row r="327" customFormat="false" ht="12.75" hidden="false" customHeight="false" outlineLevel="0" collapsed="false">
      <c r="A327" s="3" t="n">
        <v>1456</v>
      </c>
      <c r="B327" s="4" t="s">
        <v>2633</v>
      </c>
      <c r="C327" s="1" t="s">
        <v>1356</v>
      </c>
      <c r="D327" s="1" t="s">
        <v>2630</v>
      </c>
      <c r="E327" s="1" t="s">
        <v>2631</v>
      </c>
      <c r="F327" s="1" t="s">
        <v>250</v>
      </c>
      <c r="G327" s="1" t="s">
        <v>649</v>
      </c>
      <c r="H327" s="1" t="s">
        <v>309</v>
      </c>
      <c r="I327" s="1" t="n">
        <v>5</v>
      </c>
      <c r="R327" s="7" t="n">
        <f aca="false">I327*S327</f>
        <v>26.6666666666667</v>
      </c>
      <c r="S327" s="7" t="n">
        <f aca="false">5+(6/20)+(8/240)</f>
        <v>5.33333333333333</v>
      </c>
      <c r="T327" s="8"/>
      <c r="V327" s="7" t="n">
        <v>5.33333333333333</v>
      </c>
      <c r="AO327" s="7" t="n">
        <f aca="false">(4+(17/20)+(6/240))/9.75</f>
        <v>0.5</v>
      </c>
      <c r="AP327" s="7" t="n">
        <f aca="false">(1+(4/20)+(6/240))/9.75</f>
        <v>0.125641025641026</v>
      </c>
      <c r="AQ327" s="7"/>
      <c r="AR327" s="7" t="n">
        <f aca="false">AO327+AP327+AQ327</f>
        <v>0.625641025641026</v>
      </c>
      <c r="AS327" s="7" t="n">
        <f aca="false">AR327+S327</f>
        <v>5.95897435897436</v>
      </c>
      <c r="AT327" s="19" t="n">
        <f aca="false">AO327/AS327</f>
        <v>0.0839070567986231</v>
      </c>
      <c r="AU327" s="19" t="n">
        <f aca="false">(AP327+AQ327)/AS327</f>
        <v>0.0210843373493976</v>
      </c>
      <c r="AV327" s="19" t="n">
        <f aca="false">AR327/AS327</f>
        <v>0.104991394148021</v>
      </c>
      <c r="AX327" s="19" t="n">
        <f aca="false">AW327/(AS327+AW327)</f>
        <v>0</v>
      </c>
    </row>
    <row r="328" customFormat="false" ht="12.75" hidden="false" customHeight="false" outlineLevel="0" collapsed="false">
      <c r="A328" s="3" t="n">
        <v>1456</v>
      </c>
      <c r="B328" s="4" t="s">
        <v>2634</v>
      </c>
      <c r="C328" s="1" t="s">
        <v>1356</v>
      </c>
      <c r="D328" s="1" t="s">
        <v>2630</v>
      </c>
      <c r="E328" s="1" t="s">
        <v>2631</v>
      </c>
      <c r="F328" s="1" t="s">
        <v>250</v>
      </c>
      <c r="G328" s="1" t="s">
        <v>649</v>
      </c>
      <c r="H328" s="1" t="s">
        <v>309</v>
      </c>
      <c r="I328" s="1" t="n">
        <v>0.75</v>
      </c>
      <c r="O328" s="1" t="n">
        <v>4</v>
      </c>
      <c r="P328" s="1" t="n">
        <v>12</v>
      </c>
      <c r="Q328" s="1" t="n">
        <v>0</v>
      </c>
      <c r="R328" s="7" t="n">
        <f aca="false">(O328)+(P328/20)+(Q328/240)</f>
        <v>4.6</v>
      </c>
      <c r="S328" s="7" t="n">
        <f aca="false">R328/I328</f>
        <v>6.13333333333333</v>
      </c>
      <c r="T328" s="8"/>
      <c r="V328" s="7" t="n">
        <v>6.13333333333333</v>
      </c>
      <c r="AO328" s="7" t="n">
        <f aca="false">(4+(17/20)+(6/240))/9.75</f>
        <v>0.5</v>
      </c>
      <c r="AP328" s="7" t="n">
        <f aca="false">(1+(4/20)+(6/240))/9.75</f>
        <v>0.125641025641026</v>
      </c>
      <c r="AQ328" s="7"/>
      <c r="AR328" s="7" t="n">
        <f aca="false">AO328+AP328+AQ328</f>
        <v>0.625641025641026</v>
      </c>
      <c r="AS328" s="7" t="n">
        <f aca="false">AR328+S328</f>
        <v>6.75897435897436</v>
      </c>
      <c r="AT328" s="19" t="n">
        <f aca="false">AO328/AS328</f>
        <v>0.0739757207890744</v>
      </c>
      <c r="AU328" s="19" t="n">
        <f aca="false">(AP328+AQ328)/AS328</f>
        <v>0.0185887708649469</v>
      </c>
      <c r="AV328" s="19" t="n">
        <f aca="false">AR328/AS328</f>
        <v>0.0925644916540213</v>
      </c>
      <c r="AX328" s="19" t="n">
        <f aca="false">AW328/(AS328+AW328)</f>
        <v>0</v>
      </c>
    </row>
    <row r="329" customFormat="false" ht="12.75" hidden="false" customHeight="false" outlineLevel="0" collapsed="false">
      <c r="A329" s="3" t="n">
        <v>1456</v>
      </c>
      <c r="B329" s="4" t="s">
        <v>2635</v>
      </c>
      <c r="C329" s="1" t="s">
        <v>1356</v>
      </c>
      <c r="D329" s="1" t="s">
        <v>2630</v>
      </c>
      <c r="E329" s="1" t="s">
        <v>1503</v>
      </c>
      <c r="F329" s="1" t="s">
        <v>250</v>
      </c>
      <c r="G329" s="1" t="s">
        <v>92</v>
      </c>
      <c r="H329" s="1" t="s">
        <v>309</v>
      </c>
      <c r="I329" s="1" t="n">
        <v>5.5</v>
      </c>
      <c r="R329" s="7" t="n">
        <f aca="false">I329*S329</f>
        <v>31.35</v>
      </c>
      <c r="S329" s="7" t="n">
        <f aca="false">5+(14/20)</f>
        <v>5.7</v>
      </c>
      <c r="T329" s="8"/>
      <c r="W329" s="7" t="n">
        <v>5.7</v>
      </c>
      <c r="AQ329" s="7"/>
    </row>
    <row r="330" customFormat="false" ht="12.75" hidden="false" customHeight="false" outlineLevel="0" collapsed="false">
      <c r="A330" s="3"/>
      <c r="T330" s="8"/>
      <c r="AQ330" s="7"/>
    </row>
    <row r="331" customFormat="false" ht="12.75" hidden="false" customHeight="false" outlineLevel="0" collapsed="false">
      <c r="A331" s="3" t="n">
        <v>1456</v>
      </c>
      <c r="B331" s="4" t="s">
        <v>2636</v>
      </c>
      <c r="C331" s="1" t="s">
        <v>1356</v>
      </c>
      <c r="D331" s="1" t="s">
        <v>2630</v>
      </c>
      <c r="E331" s="1" t="s">
        <v>2637</v>
      </c>
      <c r="F331" s="1" t="s">
        <v>250</v>
      </c>
      <c r="G331" s="1" t="s">
        <v>2638</v>
      </c>
      <c r="H331" s="1" t="s">
        <v>267</v>
      </c>
      <c r="J331" s="1" t="s">
        <v>267</v>
      </c>
      <c r="R331" s="7" t="s">
        <v>267</v>
      </c>
      <c r="S331" s="7" t="s">
        <v>267</v>
      </c>
      <c r="T331" s="8" t="n">
        <v>7</v>
      </c>
      <c r="AQ331" s="7"/>
    </row>
    <row r="332" customFormat="false" ht="12.75" hidden="false" customHeight="false" outlineLevel="0" collapsed="false">
      <c r="A332" s="3" t="n">
        <v>1456</v>
      </c>
      <c r="B332" s="4" t="s">
        <v>2639</v>
      </c>
      <c r="C332" s="1" t="s">
        <v>1356</v>
      </c>
      <c r="D332" s="1" t="s">
        <v>2630</v>
      </c>
      <c r="E332" s="1" t="s">
        <v>2588</v>
      </c>
      <c r="F332" s="1" t="s">
        <v>250</v>
      </c>
      <c r="G332" s="1" t="s">
        <v>2522</v>
      </c>
      <c r="H332" s="1" t="s">
        <v>267</v>
      </c>
      <c r="J332" s="1" t="s">
        <v>267</v>
      </c>
      <c r="R332" s="7" t="s">
        <v>267</v>
      </c>
      <c r="S332" s="7" t="s">
        <v>267</v>
      </c>
      <c r="T332" s="8" t="n">
        <v>8</v>
      </c>
      <c r="AQ332" s="7"/>
    </row>
    <row r="333" customFormat="false" ht="12.75" hidden="false" customHeight="false" outlineLevel="0" collapsed="false">
      <c r="A333" s="3"/>
      <c r="T333" s="8"/>
      <c r="AQ333" s="7"/>
    </row>
    <row r="334" customFormat="false" ht="12.75" hidden="false" customHeight="false" outlineLevel="0" collapsed="false">
      <c r="A334" s="3" t="n">
        <v>1457</v>
      </c>
      <c r="B334" s="4" t="s">
        <v>2640</v>
      </c>
      <c r="C334" s="1" t="s">
        <v>2641</v>
      </c>
      <c r="D334" s="1" t="s">
        <v>959</v>
      </c>
      <c r="E334" s="1" t="s">
        <v>2528</v>
      </c>
      <c r="F334" s="1" t="s">
        <v>250</v>
      </c>
      <c r="G334" s="1" t="s">
        <v>649</v>
      </c>
      <c r="H334" s="1" t="s">
        <v>309</v>
      </c>
      <c r="I334" s="1" t="n">
        <v>8</v>
      </c>
      <c r="R334" s="7" t="n">
        <f aca="false">I334*S334</f>
        <v>56</v>
      </c>
      <c r="S334" s="7" t="n">
        <v>7</v>
      </c>
      <c r="T334" s="8"/>
      <c r="V334" s="7" t="n">
        <v>7</v>
      </c>
      <c r="AO334" s="7" t="n">
        <f aca="false">(6+(9/20)+(6/240))/9.25</f>
        <v>0.7</v>
      </c>
      <c r="AP334" s="7" t="n">
        <f aca="false">(1+(10/20)+(10/240))/9.25</f>
        <v>0.166666666666667</v>
      </c>
      <c r="AQ334" s="7"/>
      <c r="AR334" s="7" t="n">
        <f aca="false">AO334+AP334+AQ334</f>
        <v>0.866666666666667</v>
      </c>
      <c r="AS334" s="7" t="n">
        <f aca="false">S334+AR334</f>
        <v>7.86666666666667</v>
      </c>
      <c r="AT334" s="19" t="n">
        <f aca="false">AO334/AS334</f>
        <v>0.0889830508474576</v>
      </c>
      <c r="AU334" s="19" t="n">
        <f aca="false">(AP334+AQ334)/AS334</f>
        <v>0.0211864406779661</v>
      </c>
      <c r="AV334" s="19" t="n">
        <f aca="false">AR334/AS334</f>
        <v>0.110169491525424</v>
      </c>
      <c r="AX334" s="19" t="n">
        <f aca="false">AW334/(AS334+AW334)</f>
        <v>0</v>
      </c>
      <c r="BH334" s="1" t="s">
        <v>2642</v>
      </c>
    </row>
    <row r="335" customFormat="false" ht="12.75" hidden="false" customHeight="false" outlineLevel="0" collapsed="false">
      <c r="A335" s="3" t="n">
        <v>1457</v>
      </c>
      <c r="B335" s="4" t="s">
        <v>2643</v>
      </c>
      <c r="C335" s="1" t="s">
        <v>2641</v>
      </c>
      <c r="D335" s="1" t="s">
        <v>959</v>
      </c>
      <c r="E335" s="1" t="s">
        <v>2528</v>
      </c>
      <c r="F335" s="1" t="s">
        <v>250</v>
      </c>
      <c r="G335" s="1" t="s">
        <v>649</v>
      </c>
      <c r="H335" s="1" t="s">
        <v>309</v>
      </c>
      <c r="I335" s="1" t="n">
        <v>1.25</v>
      </c>
      <c r="R335" s="7" t="n">
        <f aca="false">I335*S335</f>
        <v>7.8125</v>
      </c>
      <c r="S335" s="7" t="n">
        <f aca="false">6+(5/20)</f>
        <v>6.25</v>
      </c>
      <c r="T335" s="8"/>
      <c r="V335" s="7" t="n">
        <v>6.25</v>
      </c>
      <c r="AO335" s="7" t="n">
        <f aca="false">(6+(9/20)+(6/240))/9.25</f>
        <v>0.7</v>
      </c>
      <c r="AP335" s="7" t="n">
        <f aca="false">(1+(10/20)+(10/240))/9.25</f>
        <v>0.166666666666667</v>
      </c>
      <c r="AQ335" s="7"/>
      <c r="AR335" s="7" t="n">
        <f aca="false">AO335+AP335+AQ335</f>
        <v>0.866666666666667</v>
      </c>
      <c r="AS335" s="7" t="n">
        <f aca="false">S335+AR335</f>
        <v>7.11666666666667</v>
      </c>
      <c r="AT335" s="19" t="n">
        <f aca="false">AO335/AS335</f>
        <v>0.0983606557377049</v>
      </c>
      <c r="AU335" s="19" t="n">
        <f aca="false">(AP335+AQ335)/AS335</f>
        <v>0.0234192037470726</v>
      </c>
      <c r="AV335" s="19" t="n">
        <f aca="false">AR335/AS335</f>
        <v>0.121779859484778</v>
      </c>
      <c r="AX335" s="19" t="n">
        <f aca="false">AW335/(AS335+AW335)</f>
        <v>0</v>
      </c>
    </row>
    <row r="336" customFormat="false" ht="12.75" hidden="false" customHeight="false" outlineLevel="0" collapsed="false">
      <c r="A336" s="3" t="n">
        <v>1457</v>
      </c>
      <c r="B336" s="4" t="s">
        <v>2644</v>
      </c>
      <c r="C336" s="1" t="s">
        <v>2641</v>
      </c>
      <c r="D336" s="1" t="s">
        <v>959</v>
      </c>
      <c r="E336" s="1" t="s">
        <v>1315</v>
      </c>
      <c r="F336" s="1" t="s">
        <v>250</v>
      </c>
      <c r="G336" s="1" t="s">
        <v>90</v>
      </c>
      <c r="H336" s="1" t="s">
        <v>309</v>
      </c>
      <c r="I336" s="1" t="n">
        <v>2.5</v>
      </c>
      <c r="R336" s="7" t="n">
        <f aca="false">I336*S336</f>
        <v>13.4375</v>
      </c>
      <c r="S336" s="7" t="n">
        <f aca="false">5+(7/20)+(6/240)</f>
        <v>5.375</v>
      </c>
      <c r="T336" s="8"/>
      <c r="W336" s="7" t="n">
        <v>5.375</v>
      </c>
      <c r="AQ336" s="7"/>
      <c r="BA336" s="1" t="n">
        <v>50</v>
      </c>
    </row>
    <row r="337" customFormat="false" ht="12.75" hidden="false" customHeight="false" outlineLevel="0" collapsed="false">
      <c r="A337" s="3"/>
      <c r="T337" s="8"/>
      <c r="AQ337" s="7"/>
    </row>
    <row r="338" customFormat="false" ht="12.75" hidden="false" customHeight="false" outlineLevel="0" collapsed="false">
      <c r="A338" s="3" t="n">
        <v>1457</v>
      </c>
      <c r="B338" s="4" t="s">
        <v>2645</v>
      </c>
      <c r="C338" s="1" t="s">
        <v>2641</v>
      </c>
      <c r="D338" s="1" t="s">
        <v>959</v>
      </c>
      <c r="E338" s="1" t="s">
        <v>2646</v>
      </c>
      <c r="F338" s="1" t="s">
        <v>250</v>
      </c>
      <c r="G338" s="1" t="s">
        <v>2586</v>
      </c>
      <c r="H338" s="1" t="s">
        <v>267</v>
      </c>
      <c r="J338" s="1" t="s">
        <v>267</v>
      </c>
      <c r="R338" s="7" t="s">
        <v>267</v>
      </c>
      <c r="S338" s="7" t="s">
        <v>267</v>
      </c>
      <c r="T338" s="8" t="n">
        <v>7</v>
      </c>
      <c r="AQ338" s="7"/>
    </row>
    <row r="339" customFormat="false" ht="12.75" hidden="false" customHeight="false" outlineLevel="0" collapsed="false">
      <c r="A339" s="3" t="n">
        <v>1457</v>
      </c>
      <c r="B339" s="4" t="s">
        <v>2647</v>
      </c>
      <c r="C339" s="1" t="s">
        <v>2641</v>
      </c>
      <c r="D339" s="1" t="s">
        <v>959</v>
      </c>
      <c r="E339" s="1" t="s">
        <v>2648</v>
      </c>
      <c r="F339" s="1" t="s">
        <v>250</v>
      </c>
      <c r="G339" s="1" t="s">
        <v>2508</v>
      </c>
      <c r="H339" s="1" t="s">
        <v>267</v>
      </c>
      <c r="J339" s="1" t="s">
        <v>267</v>
      </c>
      <c r="R339" s="7" t="s">
        <v>267</v>
      </c>
      <c r="S339" s="7" t="s">
        <v>267</v>
      </c>
      <c r="T339" s="8" t="n">
        <v>8</v>
      </c>
      <c r="AQ339" s="7"/>
    </row>
    <row r="340" customFormat="false" ht="12.75" hidden="false" customHeight="false" outlineLevel="0" collapsed="false">
      <c r="A340" s="3"/>
      <c r="T340" s="8"/>
      <c r="AQ340" s="7"/>
    </row>
    <row r="341" customFormat="false" ht="12.75" hidden="false" customHeight="false" outlineLevel="0" collapsed="false">
      <c r="A341" s="3" t="n">
        <v>1458</v>
      </c>
      <c r="B341" s="4" t="s">
        <v>2649</v>
      </c>
      <c r="C341" s="1" t="s">
        <v>1387</v>
      </c>
      <c r="D341" s="1" t="s">
        <v>1388</v>
      </c>
      <c r="E341" s="1" t="s">
        <v>2528</v>
      </c>
      <c r="F341" s="1" t="s">
        <v>250</v>
      </c>
      <c r="G341" s="1" t="s">
        <v>649</v>
      </c>
      <c r="H341" s="1" t="s">
        <v>309</v>
      </c>
      <c r="I341" s="1" t="n">
        <v>3</v>
      </c>
      <c r="R341" s="7" t="n">
        <f aca="false">I341*S341</f>
        <v>20.7</v>
      </c>
      <c r="S341" s="7" t="n">
        <f aca="false">6+(18/20)</f>
        <v>6.9</v>
      </c>
      <c r="T341" s="8"/>
      <c r="V341" s="7" t="n">
        <v>6.9</v>
      </c>
      <c r="AO341" s="7" t="n">
        <f aca="false">(4+(10/20)+2+(14/20))/9</f>
        <v>0.8</v>
      </c>
      <c r="AP341" s="7" t="n">
        <f aca="false">(1+(12/20))/9</f>
        <v>0.177777777777778</v>
      </c>
      <c r="AQ341" s="7"/>
      <c r="AR341" s="7" t="n">
        <f aca="false">AO341+AP341+AQ341</f>
        <v>0.977777777777778</v>
      </c>
      <c r="AS341" s="7" t="n">
        <f aca="false">S341+AR341</f>
        <v>7.87777777777778</v>
      </c>
      <c r="AT341" s="19" t="n">
        <f aca="false">AO341/AS341</f>
        <v>0.101551480959097</v>
      </c>
      <c r="AU341" s="19" t="n">
        <f aca="false">(AP341+AQ341)/AS341</f>
        <v>0.0225669957686883</v>
      </c>
      <c r="AV341" s="19" t="n">
        <f aca="false">AR341/AS341</f>
        <v>0.124118476727786</v>
      </c>
      <c r="AX341" s="19" t="n">
        <f aca="false">AW341/(AS341+AW341)</f>
        <v>0</v>
      </c>
      <c r="BH341" s="1" t="s">
        <v>2650</v>
      </c>
    </row>
    <row r="342" customFormat="false" ht="12.75" hidden="false" customHeight="false" outlineLevel="0" collapsed="false">
      <c r="A342" s="3" t="n">
        <v>1458</v>
      </c>
      <c r="B342" s="4" t="s">
        <v>2651</v>
      </c>
      <c r="C342" s="1" t="s">
        <v>1387</v>
      </c>
      <c r="D342" s="1" t="s">
        <v>1388</v>
      </c>
      <c r="E342" s="1" t="s">
        <v>2528</v>
      </c>
      <c r="F342" s="1" t="s">
        <v>250</v>
      </c>
      <c r="G342" s="1" t="s">
        <v>649</v>
      </c>
      <c r="H342" s="1" t="s">
        <v>309</v>
      </c>
      <c r="I342" s="1" t="n">
        <v>6</v>
      </c>
      <c r="R342" s="7" t="n">
        <f aca="false">I342*S342</f>
        <v>40.5</v>
      </c>
      <c r="S342" s="7" t="n">
        <f aca="false">6+(15/20)</f>
        <v>6.75</v>
      </c>
      <c r="T342" s="8"/>
      <c r="V342" s="7" t="n">
        <v>6.75</v>
      </c>
      <c r="AO342" s="7" t="n">
        <f aca="false">(4+(10/20)+2+(14/20))/9</f>
        <v>0.8</v>
      </c>
      <c r="AP342" s="7" t="n">
        <f aca="false">(1+(12/20))/9</f>
        <v>0.177777777777778</v>
      </c>
      <c r="AQ342" s="7"/>
      <c r="AR342" s="7" t="n">
        <f aca="false">AO342+AP342+AQ342</f>
        <v>0.977777777777778</v>
      </c>
      <c r="AS342" s="7" t="n">
        <f aca="false">S342+AR342</f>
        <v>7.72777777777778</v>
      </c>
      <c r="AT342" s="19" t="n">
        <f aca="false">AO342/AS342</f>
        <v>0.10352264557872</v>
      </c>
      <c r="AU342" s="19" t="n">
        <f aca="false">(AP342+AQ342)/AS342</f>
        <v>0.0230050323508267</v>
      </c>
      <c r="AV342" s="19" t="n">
        <f aca="false">AR342/AS342</f>
        <v>0.126527677929547</v>
      </c>
      <c r="AX342" s="19" t="n">
        <f aca="false">AW342/(AS342+AW342)</f>
        <v>0</v>
      </c>
    </row>
    <row r="343" customFormat="false" ht="12.75" hidden="false" customHeight="false" outlineLevel="0" collapsed="false">
      <c r="A343" s="3" t="n">
        <v>1458</v>
      </c>
      <c r="B343" s="4" t="s">
        <v>2652</v>
      </c>
      <c r="C343" s="1" t="s">
        <v>1387</v>
      </c>
      <c r="D343" s="1" t="s">
        <v>1388</v>
      </c>
      <c r="E343" s="1" t="s">
        <v>2653</v>
      </c>
      <c r="F343" s="1" t="s">
        <v>250</v>
      </c>
      <c r="G343" s="1" t="s">
        <v>1422</v>
      </c>
      <c r="H343" s="1" t="s">
        <v>309</v>
      </c>
      <c r="I343" s="1" t="n">
        <v>5</v>
      </c>
      <c r="R343" s="7" t="n">
        <f aca="false">I343*S343</f>
        <v>29.024305625</v>
      </c>
      <c r="S343" s="7" t="n">
        <f aca="false">5+(16/20)+(1.16667/240)</f>
        <v>5.804861125</v>
      </c>
      <c r="T343" s="8"/>
      <c r="W343" s="7" t="n">
        <v>5.804861125</v>
      </c>
      <c r="AQ343" s="7"/>
      <c r="AV343" s="19"/>
      <c r="BA343" s="1" t="n">
        <v>54</v>
      </c>
    </row>
    <row r="344" customFormat="false" ht="12.75" hidden="false" customHeight="false" outlineLevel="0" collapsed="false">
      <c r="A344" s="3"/>
      <c r="T344" s="8"/>
      <c r="AQ344" s="7"/>
      <c r="AV344" s="19"/>
    </row>
    <row r="345" customFormat="false" ht="12.75" hidden="false" customHeight="false" outlineLevel="0" collapsed="false">
      <c r="A345" s="3" t="n">
        <v>1458</v>
      </c>
      <c r="B345" s="4" t="s">
        <v>2654</v>
      </c>
      <c r="C345" s="1" t="s">
        <v>1387</v>
      </c>
      <c r="D345" s="1" t="s">
        <v>1388</v>
      </c>
      <c r="E345" s="1" t="s">
        <v>2655</v>
      </c>
      <c r="F345" s="1" t="s">
        <v>250</v>
      </c>
      <c r="G345" s="1" t="s">
        <v>2522</v>
      </c>
      <c r="H345" s="1" t="s">
        <v>267</v>
      </c>
      <c r="J345" s="1" t="s">
        <v>267</v>
      </c>
      <c r="R345" s="7" t="s">
        <v>267</v>
      </c>
      <c r="S345" s="7" t="s">
        <v>267</v>
      </c>
      <c r="T345" s="8" t="n">
        <v>7</v>
      </c>
      <c r="AQ345" s="7"/>
      <c r="AV345" s="19"/>
    </row>
    <row r="346" customFormat="false" ht="12.75" hidden="false" customHeight="false" outlineLevel="0" collapsed="false">
      <c r="A346" s="3" t="n">
        <v>1458</v>
      </c>
      <c r="B346" s="4" t="s">
        <v>2656</v>
      </c>
      <c r="C346" s="1" t="s">
        <v>1387</v>
      </c>
      <c r="D346" s="1" t="s">
        <v>1388</v>
      </c>
      <c r="E346" s="1" t="s">
        <v>2657</v>
      </c>
      <c r="F346" s="1" t="s">
        <v>250</v>
      </c>
      <c r="G346" s="1" t="s">
        <v>2508</v>
      </c>
      <c r="H346" s="1" t="s">
        <v>267</v>
      </c>
      <c r="J346" s="1" t="s">
        <v>267</v>
      </c>
      <c r="R346" s="7" t="s">
        <v>267</v>
      </c>
      <c r="S346" s="7" t="s">
        <v>267</v>
      </c>
      <c r="T346" s="8" t="n">
        <v>8</v>
      </c>
      <c r="AQ346" s="7"/>
      <c r="AV346" s="19"/>
    </row>
    <row r="347" customFormat="false" ht="12.75" hidden="false" customHeight="false" outlineLevel="0" collapsed="false">
      <c r="A347" s="3"/>
      <c r="T347" s="8"/>
      <c r="AQ347" s="7"/>
      <c r="AV347" s="19"/>
    </row>
    <row r="348" customFormat="false" ht="12.75" hidden="false" customHeight="false" outlineLevel="0" collapsed="false">
      <c r="A348" s="3" t="n">
        <v>1459</v>
      </c>
      <c r="B348" s="4" t="s">
        <v>2658</v>
      </c>
      <c r="C348" s="1" t="s">
        <v>1408</v>
      </c>
      <c r="D348" s="1" t="s">
        <v>2659</v>
      </c>
      <c r="E348" s="1" t="s">
        <v>1299</v>
      </c>
      <c r="F348" s="1" t="s">
        <v>250</v>
      </c>
      <c r="G348" s="1" t="s">
        <v>649</v>
      </c>
      <c r="H348" s="1" t="s">
        <v>309</v>
      </c>
      <c r="I348" s="1" t="n">
        <v>10</v>
      </c>
      <c r="O348" s="1" t="n">
        <v>65</v>
      </c>
      <c r="P348" s="1" t="n">
        <v>0</v>
      </c>
      <c r="Q348" s="1" t="n">
        <v>0</v>
      </c>
      <c r="R348" s="7" t="n">
        <f aca="false">(O348)+(P348/20)+(Q348/240)</f>
        <v>65</v>
      </c>
      <c r="S348" s="7" t="n">
        <f aca="false">R348/I348</f>
        <v>6.5</v>
      </c>
      <c r="T348" s="8"/>
      <c r="V348" s="7" t="n">
        <v>6.5</v>
      </c>
      <c r="AO348" s="7" t="n">
        <f aca="false">7/I348</f>
        <v>0.7</v>
      </c>
      <c r="AP348" s="7" t="n">
        <f aca="false">(1+(3/20)+(4/240))/I348</f>
        <v>0.116666666666667</v>
      </c>
      <c r="AQ348" s="7"/>
      <c r="AR348" s="7" t="n">
        <f aca="false">AO348+AP348+AQ348</f>
        <v>0.816666666666667</v>
      </c>
      <c r="AS348" s="7" t="n">
        <f aca="false">S348+AR348</f>
        <v>7.31666666666667</v>
      </c>
      <c r="AT348" s="19" t="n">
        <f aca="false">AO348/AS348</f>
        <v>0.0956719817767654</v>
      </c>
      <c r="AU348" s="19" t="n">
        <f aca="false">(AP348+AQ348)/AS348</f>
        <v>0.0159453302961276</v>
      </c>
      <c r="AV348" s="19" t="n">
        <f aca="false">AR348/AS348</f>
        <v>0.111617312072893</v>
      </c>
      <c r="AX348" s="19" t="n">
        <f aca="false">AW348/(AS348+AW348)</f>
        <v>0</v>
      </c>
      <c r="BH348" s="1" t="s">
        <v>2660</v>
      </c>
    </row>
    <row r="349" customFormat="false" ht="12.75" hidden="false" customHeight="false" outlineLevel="0" collapsed="false">
      <c r="A349" s="3" t="n">
        <v>1459</v>
      </c>
      <c r="B349" s="4" t="s">
        <v>2661</v>
      </c>
      <c r="C349" s="1" t="s">
        <v>1408</v>
      </c>
      <c r="D349" s="1" t="s">
        <v>2659</v>
      </c>
      <c r="E349" s="1" t="s">
        <v>1440</v>
      </c>
      <c r="F349" s="1" t="s">
        <v>250</v>
      </c>
      <c r="G349" s="1" t="s">
        <v>92</v>
      </c>
      <c r="H349" s="1" t="s">
        <v>309</v>
      </c>
      <c r="I349" s="1" t="n">
        <v>3.5</v>
      </c>
      <c r="R349" s="7" t="n">
        <f aca="false">I349*S349</f>
        <v>19.95</v>
      </c>
      <c r="S349" s="7" t="n">
        <f aca="false">5+(14/20)</f>
        <v>5.7</v>
      </c>
      <c r="T349" s="8"/>
      <c r="AQ349" s="7"/>
      <c r="AT349" s="19"/>
      <c r="AV349" s="19"/>
      <c r="BA349" s="1" t="n">
        <v>53</v>
      </c>
    </row>
    <row r="350" customFormat="false" ht="12.75" hidden="false" customHeight="false" outlineLevel="0" collapsed="false">
      <c r="A350" s="3"/>
      <c r="T350" s="8"/>
      <c r="AQ350" s="7"/>
      <c r="AT350" s="19"/>
      <c r="AV350" s="19"/>
    </row>
    <row r="351" customFormat="false" ht="12.75" hidden="false" customHeight="false" outlineLevel="0" collapsed="false">
      <c r="A351" s="3" t="n">
        <v>1459</v>
      </c>
      <c r="B351" s="4" t="s">
        <v>2662</v>
      </c>
      <c r="C351" s="1" t="s">
        <v>1408</v>
      </c>
      <c r="D351" s="1" t="s">
        <v>2659</v>
      </c>
      <c r="E351" s="1" t="s">
        <v>2663</v>
      </c>
      <c r="F351" s="1" t="s">
        <v>250</v>
      </c>
      <c r="G351" s="1" t="s">
        <v>2586</v>
      </c>
      <c r="H351" s="1" t="s">
        <v>267</v>
      </c>
      <c r="J351" s="1" t="s">
        <v>267</v>
      </c>
      <c r="R351" s="7" t="s">
        <v>267</v>
      </c>
      <c r="S351" s="7" t="s">
        <v>267</v>
      </c>
      <c r="T351" s="8" t="n">
        <v>7</v>
      </c>
      <c r="AQ351" s="7"/>
      <c r="AT351" s="19"/>
      <c r="AV351" s="19"/>
    </row>
    <row r="352" customFormat="false" ht="12.75" hidden="false" customHeight="false" outlineLevel="0" collapsed="false">
      <c r="A352" s="3" t="n">
        <v>1459</v>
      </c>
      <c r="B352" s="4" t="s">
        <v>2664</v>
      </c>
      <c r="C352" s="1" t="s">
        <v>1408</v>
      </c>
      <c r="D352" s="1" t="s">
        <v>2659</v>
      </c>
      <c r="E352" s="1" t="s">
        <v>2665</v>
      </c>
      <c r="F352" s="1" t="s">
        <v>250</v>
      </c>
      <c r="G352" s="1" t="s">
        <v>2511</v>
      </c>
      <c r="H352" s="1" t="s">
        <v>267</v>
      </c>
      <c r="J352" s="1" t="s">
        <v>267</v>
      </c>
      <c r="R352" s="7" t="s">
        <v>267</v>
      </c>
      <c r="S352" s="7" t="s">
        <v>267</v>
      </c>
      <c r="T352" s="8" t="n">
        <v>8</v>
      </c>
      <c r="AQ352" s="7"/>
      <c r="AT352" s="19"/>
      <c r="AV352" s="19"/>
    </row>
    <row r="353" customFormat="false" ht="12.75" hidden="false" customHeight="false" outlineLevel="0" collapsed="false">
      <c r="A353" s="3"/>
      <c r="T353" s="8"/>
      <c r="AQ353" s="7"/>
      <c r="AT353" s="19"/>
      <c r="AV353" s="19"/>
    </row>
    <row r="354" customFormat="false" ht="12.75" hidden="false" customHeight="false" outlineLevel="0" collapsed="false">
      <c r="A354" s="3" t="n">
        <v>1460</v>
      </c>
      <c r="B354" s="4" t="s">
        <v>2666</v>
      </c>
      <c r="C354" s="1" t="s">
        <v>1427</v>
      </c>
      <c r="D354" s="1" t="s">
        <v>2667</v>
      </c>
      <c r="E354" s="1" t="s">
        <v>2528</v>
      </c>
      <c r="F354" s="1" t="s">
        <v>250</v>
      </c>
      <c r="G354" s="1" t="s">
        <v>649</v>
      </c>
      <c r="H354" s="1" t="s">
        <v>309</v>
      </c>
      <c r="I354" s="1" t="n">
        <v>8</v>
      </c>
      <c r="R354" s="7" t="n">
        <f aca="false">I354*S354</f>
        <v>52.8</v>
      </c>
      <c r="S354" s="7" t="n">
        <f aca="false">6+(12/20)</f>
        <v>6.6</v>
      </c>
      <c r="T354" s="8"/>
      <c r="V354" s="7" t="n">
        <v>6.6</v>
      </c>
      <c r="AO354" s="7" t="n">
        <f aca="false">(5+(10/20))/10</f>
        <v>0.55</v>
      </c>
      <c r="AP354" s="7" t="n">
        <f aca="false">(1+(3/20)+(4/240))/10</f>
        <v>0.116666666666667</v>
      </c>
      <c r="AQ354" s="7"/>
      <c r="AR354" s="7" t="n">
        <f aca="false">AO354+AP354+AQ354</f>
        <v>0.666666666666667</v>
      </c>
      <c r="AS354" s="7" t="n">
        <f aca="false">S354+AR354</f>
        <v>7.26666666666667</v>
      </c>
      <c r="AT354" s="19" t="n">
        <f aca="false">AO354/AS354</f>
        <v>0.0756880733944954</v>
      </c>
      <c r="AU354" s="19" t="n">
        <f aca="false">(AP354+AQ354)/AS354</f>
        <v>0.0160550458715596</v>
      </c>
      <c r="AV354" s="19" t="n">
        <f aca="false">AR354/AS354</f>
        <v>0.0917431192660551</v>
      </c>
      <c r="AX354" s="19" t="n">
        <f aca="false">AW354/(AS354+AW354)</f>
        <v>0</v>
      </c>
      <c r="BH354" s="1" t="s">
        <v>2668</v>
      </c>
    </row>
    <row r="355" customFormat="false" ht="12.75" hidden="false" customHeight="false" outlineLevel="0" collapsed="false">
      <c r="A355" s="3" t="n">
        <v>1460</v>
      </c>
      <c r="B355" s="4" t="s">
        <v>2669</v>
      </c>
      <c r="C355" s="1" t="s">
        <v>1427</v>
      </c>
      <c r="D355" s="1" t="s">
        <v>2667</v>
      </c>
      <c r="E355" s="1" t="s">
        <v>2528</v>
      </c>
      <c r="F355" s="1" t="s">
        <v>250</v>
      </c>
      <c r="G355" s="1" t="s">
        <v>649</v>
      </c>
      <c r="H355" s="1" t="s">
        <v>309</v>
      </c>
      <c r="I355" s="1" t="n">
        <v>2</v>
      </c>
      <c r="R355" s="7" t="n">
        <f aca="false">I355*S355</f>
        <v>13</v>
      </c>
      <c r="S355" s="7" t="n">
        <f aca="false">6+(10/20)</f>
        <v>6.5</v>
      </c>
      <c r="T355" s="8"/>
      <c r="V355" s="7" t="n">
        <v>6.5</v>
      </c>
      <c r="AO355" s="7" t="n">
        <f aca="false">(5+(10/20))/10</f>
        <v>0.55</v>
      </c>
      <c r="AP355" s="7" t="n">
        <f aca="false">(1+(3/20)+(4/240))/10</f>
        <v>0.116666666666667</v>
      </c>
      <c r="AQ355" s="7"/>
      <c r="AR355" s="7" t="n">
        <f aca="false">AO355+AP355+AQ355</f>
        <v>0.666666666666667</v>
      </c>
      <c r="AS355" s="7" t="n">
        <f aca="false">S355+AR355</f>
        <v>7.16666666666667</v>
      </c>
      <c r="AT355" s="19" t="n">
        <f aca="false">AO355/AS355</f>
        <v>0.0767441860465116</v>
      </c>
      <c r="AU355" s="19" t="n">
        <f aca="false">(AP355+AQ355)/AS355</f>
        <v>0.0162790697674419</v>
      </c>
      <c r="AV355" s="19" t="n">
        <f aca="false">AR355/AS355</f>
        <v>0.0930232558139535</v>
      </c>
      <c r="AX355" s="19" t="n">
        <f aca="false">AW355/(AS355+AW355)</f>
        <v>0</v>
      </c>
    </row>
    <row r="356" customFormat="false" ht="12.75" hidden="false" customHeight="false" outlineLevel="0" collapsed="false">
      <c r="A356" s="3" t="n">
        <v>1460</v>
      </c>
      <c r="B356" s="4" t="s">
        <v>2670</v>
      </c>
      <c r="C356" s="1" t="s">
        <v>1427</v>
      </c>
      <c r="D356" s="1" t="s">
        <v>2667</v>
      </c>
      <c r="E356" s="1" t="s">
        <v>1453</v>
      </c>
      <c r="F356" s="1" t="s">
        <v>250</v>
      </c>
      <c r="G356" s="1" t="s">
        <v>90</v>
      </c>
      <c r="H356" s="1" t="s">
        <v>309</v>
      </c>
      <c r="I356" s="1" t="n">
        <v>2.75</v>
      </c>
      <c r="R356" s="7" t="n">
        <f aca="false">I356*S356</f>
        <v>14.7869791666667</v>
      </c>
      <c r="S356" s="7" t="n">
        <f aca="false">5+(7/20)+(6.5/240)</f>
        <v>5.37708333333333</v>
      </c>
      <c r="T356" s="8"/>
      <c r="W356" s="7" t="n">
        <v>5.37708333333333</v>
      </c>
      <c r="AQ356" s="7"/>
      <c r="BA356" s="1" t="n">
        <v>50</v>
      </c>
    </row>
    <row r="357" customFormat="false" ht="12.75" hidden="false" customHeight="false" outlineLevel="0" collapsed="false">
      <c r="A357" s="3"/>
      <c r="T357" s="8"/>
      <c r="AQ357" s="7"/>
    </row>
    <row r="358" customFormat="false" ht="12.75" hidden="false" customHeight="false" outlineLevel="0" collapsed="false">
      <c r="A358" s="3" t="n">
        <v>1460</v>
      </c>
      <c r="B358" s="4" t="s">
        <v>2671</v>
      </c>
      <c r="C358" s="1" t="s">
        <v>1427</v>
      </c>
      <c r="D358" s="1" t="s">
        <v>2667</v>
      </c>
      <c r="E358" s="1" t="s">
        <v>2672</v>
      </c>
      <c r="F358" s="1" t="s">
        <v>250</v>
      </c>
      <c r="G358" s="1" t="s">
        <v>2522</v>
      </c>
      <c r="H358" s="1" t="s">
        <v>267</v>
      </c>
      <c r="J358" s="1" t="s">
        <v>267</v>
      </c>
      <c r="R358" s="7" t="s">
        <v>267</v>
      </c>
      <c r="S358" s="7" t="s">
        <v>267</v>
      </c>
      <c r="T358" s="8" t="n">
        <v>7</v>
      </c>
      <c r="AQ358" s="7"/>
    </row>
    <row r="359" customFormat="false" ht="12.75" hidden="false" customHeight="false" outlineLevel="0" collapsed="false">
      <c r="A359" s="3" t="n">
        <v>1460</v>
      </c>
      <c r="B359" s="4" t="s">
        <v>2673</v>
      </c>
      <c r="C359" s="1" t="s">
        <v>1427</v>
      </c>
      <c r="D359" s="1" t="s">
        <v>2667</v>
      </c>
      <c r="E359" s="1" t="s">
        <v>2674</v>
      </c>
      <c r="F359" s="1" t="s">
        <v>250</v>
      </c>
      <c r="G359" s="1" t="s">
        <v>2508</v>
      </c>
      <c r="H359" s="1" t="s">
        <v>267</v>
      </c>
      <c r="J359" s="1" t="s">
        <v>267</v>
      </c>
      <c r="R359" s="7" t="s">
        <v>267</v>
      </c>
      <c r="S359" s="7" t="s">
        <v>267</v>
      </c>
      <c r="T359" s="8" t="n">
        <v>7</v>
      </c>
      <c r="AQ359" s="7"/>
    </row>
    <row r="360" customFormat="false" ht="12.75" hidden="false" customHeight="false" outlineLevel="0" collapsed="false">
      <c r="A360" s="3"/>
      <c r="T360" s="8"/>
      <c r="AQ360" s="7"/>
    </row>
    <row r="361" customFormat="false" ht="12.75" hidden="false" customHeight="false" outlineLevel="0" collapsed="false">
      <c r="A361" s="3" t="n">
        <v>1461</v>
      </c>
      <c r="C361" s="1" t="s">
        <v>319</v>
      </c>
      <c r="T361" s="8"/>
      <c r="AQ361" s="7"/>
    </row>
    <row r="362" customFormat="false" ht="12.75" hidden="false" customHeight="false" outlineLevel="0" collapsed="false">
      <c r="A362" s="3"/>
      <c r="T362" s="8"/>
      <c r="AQ362" s="7"/>
    </row>
    <row r="363" customFormat="false" ht="12.75" hidden="false" customHeight="false" outlineLevel="0" collapsed="false">
      <c r="A363" s="3" t="n">
        <v>1462</v>
      </c>
      <c r="C363" s="1" t="s">
        <v>319</v>
      </c>
      <c r="T363" s="8"/>
      <c r="AQ363" s="7"/>
    </row>
    <row r="364" customFormat="false" ht="12.75" hidden="false" customHeight="false" outlineLevel="0" collapsed="false">
      <c r="A364" s="3"/>
      <c r="T364" s="8"/>
      <c r="AQ364" s="7"/>
    </row>
    <row r="365" customFormat="false" ht="12.75" hidden="false" customHeight="false" outlineLevel="0" collapsed="false">
      <c r="A365" s="3" t="n">
        <v>1463</v>
      </c>
      <c r="B365" s="4" t="s">
        <v>2675</v>
      </c>
      <c r="C365" s="1" t="s">
        <v>1445</v>
      </c>
      <c r="D365" s="1" t="s">
        <v>2676</v>
      </c>
      <c r="E365" s="1" t="s">
        <v>2677</v>
      </c>
      <c r="F365" s="1" t="s">
        <v>250</v>
      </c>
      <c r="G365" s="1" t="s">
        <v>2678</v>
      </c>
      <c r="H365" s="1" t="s">
        <v>309</v>
      </c>
      <c r="I365" s="1" t="n">
        <v>4</v>
      </c>
      <c r="R365" s="7" t="n">
        <f aca="false">I365*S365</f>
        <v>29.6</v>
      </c>
      <c r="S365" s="7" t="n">
        <f aca="false">7+(8/20)</f>
        <v>7.4</v>
      </c>
      <c r="T365" s="8"/>
      <c r="V365" s="7" t="n">
        <v>7.4</v>
      </c>
      <c r="AO365" s="7" t="n">
        <f aca="false">(7+(10/20))/10</f>
        <v>0.75</v>
      </c>
      <c r="AP365" s="7" t="n">
        <f aca="false">(1+(13/20)+(4/240))/10</f>
        <v>0.166666666666667</v>
      </c>
      <c r="AQ365" s="7"/>
      <c r="AR365" s="7" t="n">
        <f aca="false">AO365+AP365+AQ365</f>
        <v>0.916666666666667</v>
      </c>
      <c r="AS365" s="7" t="n">
        <f aca="false">AR365+S365</f>
        <v>8.31666666666667</v>
      </c>
      <c r="AT365" s="19" t="n">
        <f aca="false">AO365/AS365</f>
        <v>0.0901803607214429</v>
      </c>
      <c r="AU365" s="19" t="n">
        <f aca="false">(AP365+AQ365)/AS365</f>
        <v>0.0200400801603206</v>
      </c>
      <c r="AV365" s="19" t="n">
        <f aca="false">AR365/AS365</f>
        <v>0.110220440881764</v>
      </c>
      <c r="AX365" s="19" t="n">
        <f aca="false">AW365/(AS365+AW365)</f>
        <v>0</v>
      </c>
      <c r="BH365" s="1" t="s">
        <v>2679</v>
      </c>
    </row>
    <row r="366" customFormat="false" ht="12.75" hidden="false" customHeight="false" outlineLevel="0" collapsed="false">
      <c r="A366" s="3" t="n">
        <v>1463</v>
      </c>
      <c r="B366" s="4" t="s">
        <v>2680</v>
      </c>
      <c r="C366" s="1" t="s">
        <v>1445</v>
      </c>
      <c r="D366" s="1" t="s">
        <v>2676</v>
      </c>
      <c r="E366" s="1" t="s">
        <v>1299</v>
      </c>
      <c r="F366" s="1" t="s">
        <v>250</v>
      </c>
      <c r="G366" s="1" t="s">
        <v>649</v>
      </c>
      <c r="H366" s="1" t="s">
        <v>309</v>
      </c>
      <c r="I366" s="1" t="n">
        <v>5</v>
      </c>
      <c r="R366" s="7" t="n">
        <f aca="false">I366*S366</f>
        <v>35.5</v>
      </c>
      <c r="S366" s="7" t="n">
        <f aca="false">7+(2/20)</f>
        <v>7.1</v>
      </c>
      <c r="T366" s="8"/>
      <c r="V366" s="7" t="n">
        <v>7.1</v>
      </c>
      <c r="AO366" s="7" t="n">
        <f aca="false">(7+(10/20))/10</f>
        <v>0.75</v>
      </c>
      <c r="AP366" s="7" t="n">
        <f aca="false">(1+(13/20)+(4/240))/10</f>
        <v>0.166666666666667</v>
      </c>
      <c r="AQ366" s="7"/>
      <c r="AR366" s="7" t="n">
        <f aca="false">AO366+AP366+AQ366</f>
        <v>0.916666666666667</v>
      </c>
      <c r="AS366" s="7" t="n">
        <f aca="false">AR366+S366</f>
        <v>8.01666666666667</v>
      </c>
      <c r="AT366" s="19" t="n">
        <f aca="false">AO366/AS366</f>
        <v>0.0935550935550936</v>
      </c>
      <c r="AU366" s="19" t="n">
        <f aca="false">(AP366+AQ366)/AS366</f>
        <v>0.0207900207900208</v>
      </c>
      <c r="AV366" s="19" t="n">
        <f aca="false">AR366/AS366</f>
        <v>0.114345114345114</v>
      </c>
      <c r="AX366" s="19" t="n">
        <f aca="false">AW366/(AS366+AW366)</f>
        <v>0</v>
      </c>
    </row>
    <row r="367" customFormat="false" ht="12.75" hidden="false" customHeight="false" outlineLevel="0" collapsed="false">
      <c r="A367" s="3" t="n">
        <v>1463</v>
      </c>
      <c r="B367" s="4" t="s">
        <v>2681</v>
      </c>
      <c r="C367" s="1" t="s">
        <v>1445</v>
      </c>
      <c r="D367" s="1" t="s">
        <v>2676</v>
      </c>
      <c r="E367" s="1" t="s">
        <v>1299</v>
      </c>
      <c r="F367" s="1" t="s">
        <v>250</v>
      </c>
      <c r="G367" s="1" t="s">
        <v>649</v>
      </c>
      <c r="H367" s="1" t="s">
        <v>309</v>
      </c>
      <c r="I367" s="1" t="n">
        <v>1</v>
      </c>
      <c r="O367" s="1" t="n">
        <v>6</v>
      </c>
      <c r="P367" s="1" t="n">
        <v>13</v>
      </c>
      <c r="Q367" s="1" t="n">
        <v>0</v>
      </c>
      <c r="R367" s="7" t="n">
        <f aca="false">(O367)+(P367/20)+(Q367/240)</f>
        <v>6.65</v>
      </c>
      <c r="S367" s="7" t="n">
        <f aca="false">R367/I367</f>
        <v>6.65</v>
      </c>
      <c r="T367" s="8"/>
      <c r="V367" s="7" t="n">
        <v>6.65</v>
      </c>
      <c r="AO367" s="7" t="n">
        <f aca="false">(7+(10/20))/10</f>
        <v>0.75</v>
      </c>
      <c r="AP367" s="7" t="n">
        <f aca="false">(1+(13/20)+(4/240))/10</f>
        <v>0.166666666666667</v>
      </c>
      <c r="AQ367" s="7"/>
      <c r="AR367" s="7" t="n">
        <f aca="false">AO367+AP367+AQ367</f>
        <v>0.916666666666667</v>
      </c>
      <c r="AS367" s="7" t="n">
        <f aca="false">AR367+S367</f>
        <v>7.56666666666667</v>
      </c>
      <c r="AT367" s="19" t="n">
        <f aca="false">AO367/AS367</f>
        <v>0.0991189427312775</v>
      </c>
      <c r="AU367" s="19" t="n">
        <f aca="false">(AP367+AQ367)/AS367</f>
        <v>0.0220264317180617</v>
      </c>
      <c r="AV367" s="19" t="n">
        <f aca="false">AR367/AS367</f>
        <v>0.121145374449339</v>
      </c>
      <c r="AX367" s="19" t="n">
        <f aca="false">AW367/(AS367+AW367)</f>
        <v>0</v>
      </c>
    </row>
    <row r="368" customFormat="false" ht="12.75" hidden="false" customHeight="false" outlineLevel="0" collapsed="false">
      <c r="A368" s="3" t="n">
        <v>1463</v>
      </c>
      <c r="B368" s="4" t="s">
        <v>2682</v>
      </c>
      <c r="C368" s="1" t="s">
        <v>1445</v>
      </c>
      <c r="D368" s="1" t="s">
        <v>2676</v>
      </c>
      <c r="E368" s="1" t="s">
        <v>862</v>
      </c>
      <c r="F368" s="1" t="s">
        <v>250</v>
      </c>
      <c r="G368" s="1" t="s">
        <v>763</v>
      </c>
      <c r="H368" s="1" t="s">
        <v>309</v>
      </c>
      <c r="J368" s="1" t="n">
        <v>4</v>
      </c>
      <c r="P368" s="1" t="n">
        <v>22</v>
      </c>
      <c r="Q368" s="1" t="n">
        <v>0</v>
      </c>
      <c r="R368" s="7" t="n">
        <f aca="false">(O368)+(P368/20)+(Q368/240)</f>
        <v>1.1</v>
      </c>
      <c r="S368" s="7" t="s">
        <v>267</v>
      </c>
      <c r="T368" s="8" t="n">
        <f aca="false">P368/J368</f>
        <v>5.5</v>
      </c>
      <c r="AQ368" s="7"/>
    </row>
    <row r="369" customFormat="false" ht="12.75" hidden="false" customHeight="false" outlineLevel="0" collapsed="false">
      <c r="A369" s="3" t="n">
        <v>1463</v>
      </c>
      <c r="B369" s="4" t="s">
        <v>2683</v>
      </c>
      <c r="C369" s="1" t="s">
        <v>1445</v>
      </c>
      <c r="D369" s="1" t="s">
        <v>2676</v>
      </c>
      <c r="E369" s="1" t="s">
        <v>1440</v>
      </c>
      <c r="F369" s="1" t="s">
        <v>250</v>
      </c>
      <c r="G369" s="1" t="s">
        <v>92</v>
      </c>
      <c r="H369" s="1" t="s">
        <v>309</v>
      </c>
      <c r="I369" s="1" t="n">
        <v>3</v>
      </c>
      <c r="R369" s="7" t="n">
        <f aca="false">I369*S369</f>
        <v>15.45</v>
      </c>
      <c r="S369" s="7" t="n">
        <f aca="false">5+(3/20)</f>
        <v>5.15</v>
      </c>
      <c r="T369" s="8"/>
      <c r="W369" s="7" t="n">
        <v>5.15</v>
      </c>
      <c r="AQ369" s="7"/>
    </row>
    <row r="370" customFormat="false" ht="12.75" hidden="false" customHeight="false" outlineLevel="0" collapsed="false">
      <c r="A370" s="3" t="n">
        <v>1463</v>
      </c>
      <c r="B370" s="4" t="s">
        <v>2684</v>
      </c>
      <c r="C370" s="1" t="s">
        <v>1445</v>
      </c>
      <c r="D370" s="1" t="s">
        <v>2676</v>
      </c>
      <c r="E370" s="1" t="s">
        <v>1440</v>
      </c>
      <c r="F370" s="1" t="s">
        <v>250</v>
      </c>
      <c r="G370" s="1" t="s">
        <v>92</v>
      </c>
      <c r="H370" s="1" t="s">
        <v>309</v>
      </c>
      <c r="I370" s="1" t="n">
        <v>1</v>
      </c>
      <c r="O370" s="1" t="n">
        <v>4</v>
      </c>
      <c r="P370" s="1" t="n">
        <v>18</v>
      </c>
      <c r="Q370" s="1" t="n">
        <v>0</v>
      </c>
      <c r="R370" s="7" t="n">
        <f aca="false">(O370)+(P370/20)+(Q370/240)</f>
        <v>4.9</v>
      </c>
      <c r="S370" s="7" t="n">
        <f aca="false">R370/I370</f>
        <v>4.9</v>
      </c>
      <c r="T370" s="8"/>
      <c r="W370" s="7" t="n">
        <v>4.9</v>
      </c>
      <c r="AQ370" s="7"/>
    </row>
    <row r="371" customFormat="false" ht="12.75" hidden="false" customHeight="false" outlineLevel="0" collapsed="false">
      <c r="A371" s="3"/>
      <c r="T371" s="8"/>
      <c r="AQ371" s="7"/>
    </row>
    <row r="372" customFormat="false" ht="12.75" hidden="false" customHeight="false" outlineLevel="0" collapsed="false">
      <c r="A372" s="3" t="n">
        <v>1463</v>
      </c>
      <c r="B372" s="4" t="s">
        <v>2685</v>
      </c>
      <c r="C372" s="1" t="s">
        <v>1445</v>
      </c>
      <c r="D372" s="1" t="s">
        <v>2676</v>
      </c>
      <c r="E372" s="1" t="s">
        <v>2535</v>
      </c>
      <c r="F372" s="1" t="s">
        <v>250</v>
      </c>
      <c r="G372" s="1" t="s">
        <v>2522</v>
      </c>
      <c r="H372" s="1" t="s">
        <v>267</v>
      </c>
      <c r="J372" s="1" t="s">
        <v>267</v>
      </c>
      <c r="R372" s="7" t="s">
        <v>267</v>
      </c>
      <c r="S372" s="7" t="s">
        <v>267</v>
      </c>
      <c r="T372" s="8" t="n">
        <v>7</v>
      </c>
      <c r="AQ372" s="7"/>
    </row>
    <row r="373" customFormat="false" ht="12.75" hidden="false" customHeight="false" outlineLevel="0" collapsed="false">
      <c r="A373" s="3" t="n">
        <v>1463</v>
      </c>
      <c r="B373" s="4" t="s">
        <v>2686</v>
      </c>
      <c r="C373" s="1" t="s">
        <v>1445</v>
      </c>
      <c r="D373" s="1" t="s">
        <v>2676</v>
      </c>
      <c r="E373" s="1" t="s">
        <v>2537</v>
      </c>
      <c r="F373" s="1" t="s">
        <v>250</v>
      </c>
      <c r="G373" s="1" t="s">
        <v>2508</v>
      </c>
      <c r="H373" s="1" t="s">
        <v>267</v>
      </c>
      <c r="J373" s="1" t="s">
        <v>267</v>
      </c>
      <c r="R373" s="7" t="s">
        <v>267</v>
      </c>
      <c r="S373" s="7" t="s">
        <v>267</v>
      </c>
      <c r="T373" s="8" t="n">
        <v>7</v>
      </c>
      <c r="AQ373" s="7"/>
    </row>
    <row r="374" customFormat="false" ht="12.75" hidden="false" customHeight="false" outlineLevel="0" collapsed="false">
      <c r="A374" s="3"/>
      <c r="T374" s="8"/>
      <c r="AQ374" s="7"/>
    </row>
    <row r="375" customFormat="false" ht="12.75" hidden="false" customHeight="false" outlineLevel="0" collapsed="false">
      <c r="A375" s="3" t="n">
        <v>1465</v>
      </c>
      <c r="B375" s="4" t="s">
        <v>2687</v>
      </c>
      <c r="C375" s="1" t="s">
        <v>1461</v>
      </c>
      <c r="D375" s="1" t="s">
        <v>2688</v>
      </c>
      <c r="E375" s="1" t="s">
        <v>1299</v>
      </c>
      <c r="F375" s="1" t="s">
        <v>250</v>
      </c>
      <c r="G375" s="1" t="s">
        <v>649</v>
      </c>
      <c r="H375" s="1" t="s">
        <v>309</v>
      </c>
      <c r="I375" s="1" t="n">
        <v>11</v>
      </c>
      <c r="R375" s="7" t="n">
        <f aca="false">I375*S375</f>
        <v>85.25</v>
      </c>
      <c r="S375" s="7" t="n">
        <f aca="false">7+(15/20)</f>
        <v>7.75</v>
      </c>
      <c r="T375" s="8"/>
      <c r="V375" s="7" t="n">
        <v>7.75</v>
      </c>
      <c r="AO375" s="7" t="n">
        <f aca="false">(8+(17/20))/I375</f>
        <v>0.804545454545455</v>
      </c>
      <c r="AP375" s="7" t="n">
        <f aca="false">(2+(4/20))/I375</f>
        <v>0.2</v>
      </c>
      <c r="AQ375" s="7"/>
      <c r="AR375" s="7" t="n">
        <f aca="false">AO375+AP375+AQ375</f>
        <v>1.00454545454545</v>
      </c>
      <c r="AS375" s="7" t="n">
        <f aca="false">S375+AR375</f>
        <v>8.75454545454545</v>
      </c>
      <c r="AT375" s="19" t="n">
        <f aca="false">AO375/AS375</f>
        <v>0.0919003115264798</v>
      </c>
      <c r="AU375" s="19" t="n">
        <f aca="false">(AP375+AQ375)/AS375</f>
        <v>0.0228452751817238</v>
      </c>
      <c r="AV375" s="19" t="n">
        <f aca="false">AR375/AS375</f>
        <v>0.114745586708204</v>
      </c>
      <c r="AX375" s="19" t="n">
        <f aca="false">AW375/(AS375+AW375)</f>
        <v>0</v>
      </c>
      <c r="BH375" s="1" t="s">
        <v>2689</v>
      </c>
    </row>
    <row r="376" customFormat="false" ht="12.75" hidden="false" customHeight="false" outlineLevel="0" collapsed="false">
      <c r="A376" s="3" t="n">
        <v>1465</v>
      </c>
      <c r="B376" s="4" t="s">
        <v>2690</v>
      </c>
      <c r="C376" s="1" t="s">
        <v>1461</v>
      </c>
      <c r="D376" s="1" t="s">
        <v>2688</v>
      </c>
      <c r="E376" s="1" t="s">
        <v>1440</v>
      </c>
      <c r="F376" s="1" t="s">
        <v>250</v>
      </c>
      <c r="G376" s="1" t="s">
        <v>92</v>
      </c>
      <c r="H376" s="1" t="s">
        <v>309</v>
      </c>
      <c r="I376" s="1" t="n">
        <f aca="false">4+(5/8)</f>
        <v>4.625</v>
      </c>
      <c r="R376" s="7" t="n">
        <f aca="false">I376*S376</f>
        <v>22.2</v>
      </c>
      <c r="S376" s="7" t="n">
        <f aca="false">4+(16/20)</f>
        <v>4.8</v>
      </c>
      <c r="T376" s="8"/>
      <c r="W376" s="7" t="n">
        <v>4.8</v>
      </c>
      <c r="AQ376" s="7"/>
    </row>
    <row r="377" customFormat="false" ht="12.75" hidden="false" customHeight="false" outlineLevel="0" collapsed="false">
      <c r="A377" s="3"/>
      <c r="T377" s="8"/>
      <c r="AQ377" s="7"/>
    </row>
    <row r="378" customFormat="false" ht="12.75" hidden="false" customHeight="false" outlineLevel="0" collapsed="false">
      <c r="A378" s="3" t="n">
        <v>1465</v>
      </c>
      <c r="B378" s="4" t="s">
        <v>2691</v>
      </c>
      <c r="C378" s="1" t="s">
        <v>1461</v>
      </c>
      <c r="D378" s="1" t="s">
        <v>2688</v>
      </c>
      <c r="E378" s="1" t="s">
        <v>2692</v>
      </c>
      <c r="F378" s="1" t="s">
        <v>250</v>
      </c>
      <c r="G378" s="1" t="s">
        <v>2586</v>
      </c>
      <c r="H378" s="1" t="s">
        <v>267</v>
      </c>
      <c r="J378" s="1" t="s">
        <v>267</v>
      </c>
      <c r="R378" s="7" t="s">
        <v>267</v>
      </c>
      <c r="S378" s="7" t="s">
        <v>267</v>
      </c>
      <c r="T378" s="8" t="n">
        <v>7</v>
      </c>
      <c r="AQ378" s="7"/>
    </row>
    <row r="379" customFormat="false" ht="12.75" hidden="false" customHeight="false" outlineLevel="0" collapsed="false">
      <c r="A379" s="3" t="n">
        <v>1465</v>
      </c>
      <c r="B379" s="4" t="s">
        <v>2693</v>
      </c>
      <c r="C379" s="1" t="s">
        <v>1461</v>
      </c>
      <c r="D379" s="1" t="s">
        <v>2688</v>
      </c>
      <c r="E379" s="1" t="s">
        <v>2535</v>
      </c>
      <c r="F379" s="1" t="s">
        <v>250</v>
      </c>
      <c r="G379" s="1" t="s">
        <v>2522</v>
      </c>
      <c r="H379" s="1" t="s">
        <v>267</v>
      </c>
      <c r="J379" s="1" t="s">
        <v>267</v>
      </c>
      <c r="R379" s="7" t="s">
        <v>267</v>
      </c>
      <c r="S379" s="7" t="s">
        <v>267</v>
      </c>
      <c r="T379" s="8" t="n">
        <v>7</v>
      </c>
      <c r="AQ379" s="7"/>
    </row>
    <row r="380" customFormat="false" ht="12.75" hidden="false" customHeight="false" outlineLevel="0" collapsed="false">
      <c r="A380" s="3"/>
      <c r="T380" s="8"/>
      <c r="AQ380" s="7"/>
    </row>
    <row r="381" customFormat="false" ht="12.75" hidden="false" customHeight="false" outlineLevel="0" collapsed="false">
      <c r="A381" s="3" t="n">
        <v>1466</v>
      </c>
      <c r="B381" s="4" t="s">
        <v>2694</v>
      </c>
      <c r="C381" s="1" t="s">
        <v>2695</v>
      </c>
      <c r="D381" s="1" t="s">
        <v>2696</v>
      </c>
      <c r="E381" s="1" t="s">
        <v>2697</v>
      </c>
      <c r="F381" s="1" t="s">
        <v>250</v>
      </c>
      <c r="G381" s="1" t="s">
        <v>649</v>
      </c>
      <c r="H381" s="1" t="s">
        <v>309</v>
      </c>
      <c r="I381" s="1" t="n">
        <v>6</v>
      </c>
      <c r="R381" s="7" t="n">
        <f aca="false">I381*S381</f>
        <v>45.6</v>
      </c>
      <c r="S381" s="7" t="n">
        <f aca="false">7+(12/20)</f>
        <v>7.6</v>
      </c>
      <c r="T381" s="8"/>
      <c r="V381" s="7" t="n">
        <v>7.6</v>
      </c>
      <c r="AO381" s="7" t="n">
        <f aca="false">(7+(19/20)+(6/240)+3+(11/20)+(6/240))/11</f>
        <v>1.05</v>
      </c>
      <c r="AP381" s="7"/>
      <c r="AQ381" s="7"/>
      <c r="AR381" s="7" t="n">
        <f aca="false">AO381+AP381+AQ381</f>
        <v>1.05</v>
      </c>
      <c r="AS381" s="7" t="n">
        <f aca="false">S381+AR381</f>
        <v>8.65</v>
      </c>
      <c r="AT381" s="19" t="n">
        <f aca="false">AO381/AS381</f>
        <v>0.121387283236994</v>
      </c>
      <c r="AU381" s="19" t="n">
        <f aca="false">(AP381+AQ381)/AS381</f>
        <v>0</v>
      </c>
      <c r="AV381" s="19" t="n">
        <f aca="false">AR381/AS381</f>
        <v>0.121387283236994</v>
      </c>
      <c r="AX381" s="19" t="n">
        <f aca="false">AW381/(AS381+AW381)</f>
        <v>0</v>
      </c>
      <c r="BH381" s="1" t="s">
        <v>2698</v>
      </c>
    </row>
    <row r="382" customFormat="false" ht="12.75" hidden="false" customHeight="false" outlineLevel="0" collapsed="false">
      <c r="A382" s="3" t="n">
        <v>1466</v>
      </c>
      <c r="B382" s="4" t="s">
        <v>2699</v>
      </c>
      <c r="C382" s="1" t="s">
        <v>2695</v>
      </c>
      <c r="D382" s="1" t="s">
        <v>2696</v>
      </c>
      <c r="E382" s="1" t="s">
        <v>2697</v>
      </c>
      <c r="F382" s="1" t="s">
        <v>250</v>
      </c>
      <c r="G382" s="1" t="s">
        <v>649</v>
      </c>
      <c r="H382" s="1" t="s">
        <v>309</v>
      </c>
      <c r="I382" s="1" t="n">
        <v>5</v>
      </c>
      <c r="R382" s="7" t="n">
        <f aca="false">I382*S382</f>
        <v>38.75</v>
      </c>
      <c r="S382" s="7" t="n">
        <f aca="false">7+(15/20)</f>
        <v>7.75</v>
      </c>
      <c r="T382" s="8"/>
      <c r="V382" s="7" t="n">
        <v>7.75</v>
      </c>
      <c r="AO382" s="7" t="n">
        <f aca="false">(7+(19/20)+(6/240)+3+(11/20)+(6/240))/11</f>
        <v>1.05</v>
      </c>
      <c r="AP382" s="7"/>
      <c r="AQ382" s="7"/>
      <c r="AR382" s="7" t="n">
        <f aca="false">AO382+AP382+AQ382</f>
        <v>1.05</v>
      </c>
      <c r="AS382" s="7" t="n">
        <f aca="false">S382+AR382</f>
        <v>8.8</v>
      </c>
      <c r="AT382" s="19" t="n">
        <f aca="false">AO382/AS382</f>
        <v>0.119318181818182</v>
      </c>
      <c r="AU382" s="19" t="n">
        <f aca="false">(AP382+AQ382)/AS382</f>
        <v>0</v>
      </c>
      <c r="AV382" s="19" t="n">
        <f aca="false">AR382/AS382</f>
        <v>0.119318181818182</v>
      </c>
      <c r="AX382" s="19" t="n">
        <f aca="false">AW382/(AS382+AW382)</f>
        <v>0</v>
      </c>
    </row>
    <row r="383" customFormat="false" ht="12.75" hidden="false" customHeight="false" outlineLevel="0" collapsed="false">
      <c r="A383" s="3" t="n">
        <v>1466</v>
      </c>
      <c r="B383" s="4" t="s">
        <v>2700</v>
      </c>
      <c r="C383" s="1" t="s">
        <v>2695</v>
      </c>
      <c r="D383" s="1" t="s">
        <v>2696</v>
      </c>
      <c r="E383" s="1" t="s">
        <v>1399</v>
      </c>
      <c r="F383" s="1" t="s">
        <v>250</v>
      </c>
      <c r="G383" s="1" t="s">
        <v>90</v>
      </c>
      <c r="H383" s="1" t="s">
        <v>309</v>
      </c>
      <c r="I383" s="1" t="n">
        <v>5.5</v>
      </c>
      <c r="R383" s="7" t="n">
        <f aca="false">I383*S383</f>
        <v>26.4</v>
      </c>
      <c r="S383" s="7" t="n">
        <f aca="false">4+(16/20)</f>
        <v>4.8</v>
      </c>
      <c r="T383" s="8"/>
      <c r="W383" s="7" t="n">
        <v>4.8</v>
      </c>
      <c r="AQ383" s="7"/>
      <c r="AV383" s="19"/>
    </row>
    <row r="384" customFormat="false" ht="12.75" hidden="false" customHeight="false" outlineLevel="0" collapsed="false">
      <c r="A384" s="3"/>
      <c r="T384" s="8"/>
      <c r="AQ384" s="7"/>
      <c r="AV384" s="19"/>
    </row>
    <row r="385" customFormat="false" ht="12.75" hidden="false" customHeight="false" outlineLevel="0" collapsed="false">
      <c r="A385" s="3" t="n">
        <v>1466</v>
      </c>
      <c r="B385" s="4" t="n">
        <v>127.3</v>
      </c>
      <c r="C385" s="1" t="s">
        <v>2695</v>
      </c>
      <c r="D385" s="1" t="s">
        <v>2696</v>
      </c>
      <c r="E385" s="1" t="s">
        <v>2701</v>
      </c>
      <c r="F385" s="1" t="s">
        <v>250</v>
      </c>
      <c r="G385" s="1" t="s">
        <v>2586</v>
      </c>
      <c r="H385" s="1" t="s">
        <v>267</v>
      </c>
      <c r="J385" s="1" t="s">
        <v>267</v>
      </c>
      <c r="R385" s="7" t="s">
        <v>267</v>
      </c>
      <c r="S385" s="7" t="s">
        <v>267</v>
      </c>
      <c r="T385" s="8" t="n">
        <v>7</v>
      </c>
      <c r="AQ385" s="7"/>
      <c r="AV385" s="19"/>
    </row>
    <row r="386" customFormat="false" ht="12.75" hidden="false" customHeight="false" outlineLevel="0" collapsed="false">
      <c r="A386" s="3" t="n">
        <v>1466</v>
      </c>
      <c r="B386" s="4" t="n">
        <v>127.3</v>
      </c>
      <c r="C386" s="1" t="s">
        <v>2695</v>
      </c>
      <c r="D386" s="1" t="s">
        <v>2696</v>
      </c>
      <c r="E386" s="1" t="s">
        <v>2702</v>
      </c>
      <c r="F386" s="1" t="s">
        <v>250</v>
      </c>
      <c r="G386" s="1" t="s">
        <v>2703</v>
      </c>
      <c r="H386" s="1" t="s">
        <v>267</v>
      </c>
      <c r="J386" s="1" t="s">
        <v>267</v>
      </c>
      <c r="R386" s="7" t="s">
        <v>267</v>
      </c>
      <c r="S386" s="7" t="s">
        <v>267</v>
      </c>
      <c r="T386" s="8" t="n">
        <v>7</v>
      </c>
      <c r="AQ386" s="7"/>
      <c r="AV386" s="19"/>
    </row>
    <row r="387" customFormat="false" ht="12.75" hidden="false" customHeight="false" outlineLevel="0" collapsed="false">
      <c r="A387" s="3"/>
      <c r="T387" s="8"/>
      <c r="AQ387" s="7"/>
      <c r="AV387" s="19"/>
    </row>
    <row r="388" customFormat="false" ht="12.75" hidden="false" customHeight="false" outlineLevel="0" collapsed="false">
      <c r="A388" s="3" t="n">
        <v>1467</v>
      </c>
      <c r="B388" s="4" t="s">
        <v>2704</v>
      </c>
      <c r="C388" s="1" t="s">
        <v>1489</v>
      </c>
      <c r="D388" s="1" t="s">
        <v>2705</v>
      </c>
      <c r="E388" s="1" t="s">
        <v>1299</v>
      </c>
      <c r="F388" s="1" t="s">
        <v>250</v>
      </c>
      <c r="G388" s="1" t="s">
        <v>649</v>
      </c>
      <c r="H388" s="1" t="s">
        <v>309</v>
      </c>
      <c r="I388" s="1" t="n">
        <v>8</v>
      </c>
      <c r="R388" s="7" t="n">
        <f aca="false">I388*S388</f>
        <v>60</v>
      </c>
      <c r="S388" s="7" t="n">
        <f aca="false">7+(10/20)</f>
        <v>7.5</v>
      </c>
      <c r="T388" s="8"/>
      <c r="V388" s="7" t="n">
        <v>7.5</v>
      </c>
      <c r="AO388" s="7" t="n">
        <f aca="false">6/I388</f>
        <v>0.75</v>
      </c>
      <c r="AP388" s="7" t="n">
        <f aca="false">(1+(8/20))/I388</f>
        <v>0.175</v>
      </c>
      <c r="AQ388" s="7"/>
      <c r="AR388" s="7" t="n">
        <f aca="false">AO388+AP388+AQ388</f>
        <v>0.925</v>
      </c>
      <c r="AS388" s="7" t="n">
        <f aca="false">S388+AR388</f>
        <v>8.425</v>
      </c>
      <c r="AT388" s="19" t="n">
        <f aca="false">AO388/AS388</f>
        <v>0.0890207715133531</v>
      </c>
      <c r="AU388" s="19" t="n">
        <f aca="false">(AP388+AQ388)/AS388</f>
        <v>0.0207715133531157</v>
      </c>
      <c r="AV388" s="19"/>
      <c r="AX388" s="19" t="n">
        <f aca="false">AW388/(AS388+AW388)</f>
        <v>0</v>
      </c>
      <c r="BH388" s="1" t="s">
        <v>2706</v>
      </c>
    </row>
    <row r="389" customFormat="false" ht="12.75" hidden="false" customHeight="false" outlineLevel="0" collapsed="false">
      <c r="A389" s="3" t="n">
        <v>1467</v>
      </c>
      <c r="B389" s="4" t="s">
        <v>2707</v>
      </c>
      <c r="C389" s="1" t="s">
        <v>1489</v>
      </c>
      <c r="D389" s="1" t="s">
        <v>2705</v>
      </c>
      <c r="E389" s="1" t="s">
        <v>1503</v>
      </c>
      <c r="F389" s="1" t="s">
        <v>250</v>
      </c>
      <c r="G389" s="1" t="s">
        <v>92</v>
      </c>
      <c r="H389" s="1" t="s">
        <v>309</v>
      </c>
      <c r="I389" s="1" t="n">
        <v>1</v>
      </c>
      <c r="R389" s="7" t="n">
        <f aca="false">I389*S389</f>
        <v>4.5</v>
      </c>
      <c r="S389" s="7" t="n">
        <f aca="false">4+(10/20)</f>
        <v>4.5</v>
      </c>
      <c r="T389" s="8"/>
      <c r="W389" s="7" t="n">
        <v>4.5</v>
      </c>
      <c r="AQ389" s="7"/>
      <c r="AT389" s="19"/>
    </row>
    <row r="390" customFormat="false" ht="12.75" hidden="false" customHeight="false" outlineLevel="0" collapsed="false">
      <c r="A390" s="3" t="n">
        <v>1467</v>
      </c>
      <c r="B390" s="4" t="s">
        <v>2708</v>
      </c>
      <c r="C390" s="1" t="s">
        <v>1489</v>
      </c>
      <c r="D390" s="1" t="s">
        <v>2705</v>
      </c>
      <c r="E390" s="1" t="s">
        <v>1503</v>
      </c>
      <c r="F390" s="1" t="s">
        <v>250</v>
      </c>
      <c r="G390" s="1" t="s">
        <v>92</v>
      </c>
      <c r="H390" s="1" t="s">
        <v>309</v>
      </c>
      <c r="I390" s="1" t="n">
        <v>1</v>
      </c>
      <c r="R390" s="7" t="n">
        <f aca="false">I390*S390</f>
        <v>4.8</v>
      </c>
      <c r="S390" s="7" t="n">
        <f aca="false">4+(16/20)</f>
        <v>4.8</v>
      </c>
      <c r="T390" s="8"/>
      <c r="W390" s="7" t="n">
        <v>4.8</v>
      </c>
      <c r="AQ390" s="7"/>
      <c r="AT390" s="19"/>
    </row>
    <row r="391" customFormat="false" ht="12.75" hidden="false" customHeight="false" outlineLevel="0" collapsed="false">
      <c r="A391" s="3" t="n">
        <v>1467</v>
      </c>
      <c r="B391" s="4" t="s">
        <v>2709</v>
      </c>
      <c r="C391" s="1" t="s">
        <v>1489</v>
      </c>
      <c r="D391" s="1" t="s">
        <v>2705</v>
      </c>
      <c r="E391" s="1" t="s">
        <v>1503</v>
      </c>
      <c r="F391" s="1" t="s">
        <v>250</v>
      </c>
      <c r="G391" s="1" t="s">
        <v>92</v>
      </c>
      <c r="H391" s="1" t="s">
        <v>309</v>
      </c>
      <c r="I391" s="1" t="n">
        <v>2.5</v>
      </c>
      <c r="R391" s="7" t="n">
        <f aca="false">I391*S391</f>
        <v>12.125</v>
      </c>
      <c r="S391" s="7" t="n">
        <f aca="false">4+(17/20)</f>
        <v>4.85</v>
      </c>
      <c r="T391" s="8"/>
      <c r="W391" s="7" t="n">
        <v>4.85</v>
      </c>
      <c r="AQ391" s="7"/>
      <c r="AT391" s="19"/>
    </row>
    <row r="392" customFormat="false" ht="12.75" hidden="false" customHeight="false" outlineLevel="0" collapsed="false">
      <c r="A392" s="3"/>
      <c r="T392" s="8"/>
      <c r="AQ392" s="7"/>
      <c r="AT392" s="19"/>
    </row>
    <row r="393" customFormat="false" ht="12.75" hidden="false" customHeight="false" outlineLevel="0" collapsed="false">
      <c r="A393" s="3" t="n">
        <v>1467</v>
      </c>
      <c r="B393" s="4" t="n">
        <v>128.3</v>
      </c>
      <c r="C393" s="1" t="s">
        <v>1489</v>
      </c>
      <c r="D393" s="1" t="s">
        <v>2705</v>
      </c>
      <c r="E393" s="1" t="s">
        <v>2710</v>
      </c>
      <c r="F393" s="1" t="s">
        <v>250</v>
      </c>
      <c r="G393" s="1" t="s">
        <v>2711</v>
      </c>
      <c r="H393" s="1" t="s">
        <v>267</v>
      </c>
      <c r="J393" s="1" t="s">
        <v>267</v>
      </c>
      <c r="R393" s="7" t="s">
        <v>267</v>
      </c>
      <c r="S393" s="7" t="s">
        <v>267</v>
      </c>
      <c r="T393" s="8" t="s">
        <v>267</v>
      </c>
      <c r="AQ393" s="7"/>
      <c r="AT393" s="19"/>
      <c r="BH393" s="1" t="s">
        <v>2712</v>
      </c>
    </row>
    <row r="394" customFormat="false" ht="12.75" hidden="false" customHeight="false" outlineLevel="0" collapsed="false">
      <c r="A394" s="3"/>
      <c r="T394" s="8"/>
      <c r="AQ394" s="7"/>
      <c r="AT394" s="19"/>
    </row>
    <row r="395" customFormat="false" ht="12.75" hidden="false" customHeight="false" outlineLevel="0" collapsed="false">
      <c r="A395" s="3" t="n">
        <v>1468</v>
      </c>
      <c r="B395" s="4" t="s">
        <v>2713</v>
      </c>
      <c r="C395" s="1" t="s">
        <v>1515</v>
      </c>
      <c r="D395" s="1" t="s">
        <v>2714</v>
      </c>
      <c r="E395" s="1" t="s">
        <v>2697</v>
      </c>
      <c r="F395" s="1" t="s">
        <v>250</v>
      </c>
      <c r="G395" s="1" t="s">
        <v>649</v>
      </c>
      <c r="H395" s="1" t="s">
        <v>309</v>
      </c>
      <c r="I395" s="1" t="n">
        <v>8</v>
      </c>
      <c r="R395" s="7" t="n">
        <f aca="false">I395*S395</f>
        <v>60</v>
      </c>
      <c r="S395" s="7" t="n">
        <f aca="false">7+(10/20)</f>
        <v>7.5</v>
      </c>
      <c r="T395" s="8"/>
      <c r="V395" s="7" t="n">
        <v>7.5</v>
      </c>
      <c r="AO395" s="7" t="n">
        <f aca="false">(6+2+(4/20))/I395</f>
        <v>1.025</v>
      </c>
      <c r="AP395" s="7" t="n">
        <f aca="false">(1+(8/20))/I395</f>
        <v>0.175</v>
      </c>
      <c r="AQ395" s="7"/>
      <c r="AR395" s="7" t="n">
        <f aca="false">AO395+AP395+AQ395</f>
        <v>1.2</v>
      </c>
      <c r="AS395" s="7" t="n">
        <f aca="false">S395+AR395</f>
        <v>8.7</v>
      </c>
      <c r="AT395" s="19" t="n">
        <f aca="false">AO395/AS395</f>
        <v>0.117816091954023</v>
      </c>
      <c r="AU395" s="19" t="n">
        <f aca="false">(AP395+AQ395)/AS395</f>
        <v>0.0201149425287356</v>
      </c>
      <c r="AV395" s="19" t="n">
        <f aca="false">AR395/AS395</f>
        <v>0.137931034482759</v>
      </c>
      <c r="AX395" s="19" t="n">
        <f aca="false">AW395/(AS395+AW395)</f>
        <v>0</v>
      </c>
      <c r="BH395" s="1" t="s">
        <v>2715</v>
      </c>
    </row>
    <row r="396" customFormat="false" ht="12.75" hidden="false" customHeight="false" outlineLevel="0" collapsed="false">
      <c r="A396" s="3" t="n">
        <v>1468</v>
      </c>
      <c r="B396" s="4" t="s">
        <v>2716</v>
      </c>
      <c r="C396" s="1" t="s">
        <v>1515</v>
      </c>
      <c r="D396" s="1" t="s">
        <v>2714</v>
      </c>
      <c r="E396" s="1" t="s">
        <v>2717</v>
      </c>
      <c r="F396" s="1" t="s">
        <v>250</v>
      </c>
      <c r="G396" s="1" t="s">
        <v>2718</v>
      </c>
      <c r="H396" s="1" t="s">
        <v>309</v>
      </c>
      <c r="I396" s="1" t="n">
        <v>2</v>
      </c>
      <c r="R396" s="7" t="n">
        <f aca="false">I396*S396</f>
        <v>10</v>
      </c>
      <c r="S396" s="7" t="n">
        <v>5</v>
      </c>
      <c r="T396" s="8"/>
      <c r="W396" s="7" t="n">
        <v>5</v>
      </c>
      <c r="AQ396" s="7"/>
      <c r="AT396" s="19"/>
      <c r="AV396" s="19"/>
    </row>
    <row r="397" customFormat="false" ht="12.75" hidden="false" customHeight="false" outlineLevel="0" collapsed="false">
      <c r="A397" s="3"/>
      <c r="T397" s="8"/>
      <c r="AQ397" s="7"/>
      <c r="AT397" s="19"/>
      <c r="AV397" s="19"/>
    </row>
    <row r="398" customFormat="false" ht="12.75" hidden="false" customHeight="false" outlineLevel="0" collapsed="false">
      <c r="A398" s="3" t="n">
        <v>1468</v>
      </c>
      <c r="B398" s="4" t="n">
        <v>129.3</v>
      </c>
      <c r="C398" s="1" t="s">
        <v>1515</v>
      </c>
      <c r="D398" s="1" t="s">
        <v>2714</v>
      </c>
      <c r="E398" s="1" t="s">
        <v>2719</v>
      </c>
      <c r="F398" s="1" t="s">
        <v>250</v>
      </c>
      <c r="G398" s="1" t="s">
        <v>2720</v>
      </c>
      <c r="H398" s="1" t="s">
        <v>267</v>
      </c>
      <c r="J398" s="1" t="s">
        <v>267</v>
      </c>
      <c r="T398" s="8" t="s">
        <v>267</v>
      </c>
      <c r="AQ398" s="7"/>
      <c r="AT398" s="19"/>
      <c r="AV398" s="19"/>
      <c r="BH398" s="1" t="s">
        <v>2721</v>
      </c>
    </row>
    <row r="399" customFormat="false" ht="12.75" hidden="false" customHeight="false" outlineLevel="0" collapsed="false">
      <c r="A399" s="3"/>
      <c r="T399" s="8"/>
      <c r="AQ399" s="7"/>
      <c r="AT399" s="19"/>
      <c r="AV399" s="19"/>
    </row>
    <row r="400" customFormat="false" ht="12.75" hidden="false" customHeight="false" outlineLevel="0" collapsed="false">
      <c r="A400" s="3" t="n">
        <v>1469</v>
      </c>
      <c r="C400" s="1" t="s">
        <v>319</v>
      </c>
      <c r="T400" s="8"/>
      <c r="AQ400" s="7"/>
      <c r="AT400" s="19"/>
      <c r="AV400" s="19"/>
      <c r="BH400" s="1" t="s">
        <v>319</v>
      </c>
    </row>
    <row r="401" customFormat="false" ht="12.75" hidden="false" customHeight="false" outlineLevel="0" collapsed="false">
      <c r="A401" s="3"/>
      <c r="T401" s="8"/>
      <c r="AQ401" s="7"/>
      <c r="AT401" s="19"/>
      <c r="AV401" s="19"/>
    </row>
    <row r="402" customFormat="false" ht="12.75" hidden="false" customHeight="false" outlineLevel="0" collapsed="false">
      <c r="A402" s="3" t="n">
        <v>1470</v>
      </c>
      <c r="B402" s="4" t="s">
        <v>2722</v>
      </c>
      <c r="C402" s="1" t="s">
        <v>2723</v>
      </c>
      <c r="D402" s="1" t="s">
        <v>2724</v>
      </c>
      <c r="E402" s="1" t="s">
        <v>1299</v>
      </c>
      <c r="F402" s="1" t="s">
        <v>250</v>
      </c>
      <c r="G402" s="1" t="s">
        <v>649</v>
      </c>
      <c r="H402" s="1" t="s">
        <v>309</v>
      </c>
      <c r="I402" s="1" t="n">
        <v>4</v>
      </c>
      <c r="J402" s="1" t="n">
        <v>27</v>
      </c>
      <c r="R402" s="7" t="n">
        <f aca="false">((I402*S402)+((J402*T402)/20))</f>
        <v>30.625</v>
      </c>
      <c r="S402" s="7" t="n">
        <f aca="false">6+(5/20)</f>
        <v>6.25</v>
      </c>
      <c r="T402" s="8" t="n">
        <f aca="false">4+(2/12)</f>
        <v>4.16666666666667</v>
      </c>
      <c r="V402" s="7" t="n">
        <v>6.25</v>
      </c>
      <c r="AO402" s="7" t="n">
        <f aca="false">(((5+(5/20))/7)+((5/20)+(6/240)))</f>
        <v>1.025</v>
      </c>
      <c r="AP402" s="7" t="n">
        <f aca="false">(1+(8/20))/7</f>
        <v>0.2</v>
      </c>
      <c r="AQ402" s="7"/>
      <c r="AR402" s="7" t="n">
        <f aca="false">AO402+AP402+AQ402</f>
        <v>1.225</v>
      </c>
      <c r="AS402" s="1" t="n">
        <f aca="false">S402+AR402</f>
        <v>7.475</v>
      </c>
      <c r="AT402" s="19" t="n">
        <f aca="false">AO402/AS402</f>
        <v>0.137123745819398</v>
      </c>
      <c r="AU402" s="19" t="n">
        <f aca="false">(AP402+AQ402)/AS402</f>
        <v>0.0267558528428094</v>
      </c>
      <c r="AV402" s="19" t="n">
        <f aca="false">AR402/AS402</f>
        <v>0.163879598662207</v>
      </c>
      <c r="AX402" s="19" t="n">
        <f aca="false">AW402/(AS402+AW402)</f>
        <v>0</v>
      </c>
      <c r="BH402" s="1" t="s">
        <v>2725</v>
      </c>
    </row>
    <row r="403" customFormat="false" ht="12.75" hidden="false" customHeight="false" outlineLevel="0" collapsed="false">
      <c r="A403" s="3" t="n">
        <v>1470</v>
      </c>
      <c r="B403" s="4" t="s">
        <v>2726</v>
      </c>
      <c r="C403" s="1" t="s">
        <v>2723</v>
      </c>
      <c r="D403" s="1" t="s">
        <v>2724</v>
      </c>
      <c r="E403" s="1" t="s">
        <v>1299</v>
      </c>
      <c r="F403" s="1" t="s">
        <v>250</v>
      </c>
      <c r="G403" s="1" t="s">
        <v>649</v>
      </c>
      <c r="H403" s="1" t="s">
        <v>309</v>
      </c>
      <c r="I403" s="1" t="n">
        <v>2</v>
      </c>
      <c r="R403" s="7" t="n">
        <f aca="false">I403*S403</f>
        <v>12</v>
      </c>
      <c r="S403" s="7" t="n">
        <v>6</v>
      </c>
      <c r="T403" s="8"/>
      <c r="V403" s="7" t="n">
        <v>6</v>
      </c>
      <c r="AO403" s="7" t="n">
        <f aca="false">(((5+(5/20))/7)+((5/20)+(6/240)))</f>
        <v>1.025</v>
      </c>
      <c r="AP403" s="7" t="n">
        <f aca="false">(1+(8/20))/7</f>
        <v>0.2</v>
      </c>
      <c r="AQ403" s="7"/>
      <c r="AR403" s="7" t="n">
        <f aca="false">AO403+AP403+AQ403</f>
        <v>1.225</v>
      </c>
      <c r="AS403" s="1" t="n">
        <f aca="false">S403+AR403</f>
        <v>7.225</v>
      </c>
      <c r="AT403" s="19" t="n">
        <f aca="false">AO403/AS403</f>
        <v>0.141868512110727</v>
      </c>
      <c r="AU403" s="19" t="n">
        <f aca="false">(AP403+AQ403)/AS403</f>
        <v>0.027681660899654</v>
      </c>
      <c r="AV403" s="19" t="n">
        <f aca="false">AR403/AS403</f>
        <v>0.169550173010381</v>
      </c>
      <c r="AX403" s="19" t="n">
        <f aca="false">AW403/(AS403+AW403)</f>
        <v>0</v>
      </c>
      <c r="BH403" s="1" t="s">
        <v>2727</v>
      </c>
    </row>
    <row r="404" customFormat="false" ht="12.75" hidden="false" customHeight="false" outlineLevel="0" collapsed="false">
      <c r="A404" s="3" t="n">
        <v>1470</v>
      </c>
      <c r="B404" s="4" t="s">
        <v>2728</v>
      </c>
      <c r="C404" s="1" t="s">
        <v>2723</v>
      </c>
      <c r="D404" s="1" t="s">
        <v>2724</v>
      </c>
      <c r="E404" s="1" t="s">
        <v>1399</v>
      </c>
      <c r="F404" s="1" t="s">
        <v>250</v>
      </c>
      <c r="G404" s="1" t="s">
        <v>90</v>
      </c>
      <c r="H404" s="1" t="s">
        <v>309</v>
      </c>
      <c r="I404" s="1" t="n">
        <v>5</v>
      </c>
      <c r="R404" s="7" t="n">
        <f aca="false">I404*S404</f>
        <v>25</v>
      </c>
      <c r="S404" s="7" t="n">
        <v>5</v>
      </c>
      <c r="T404" s="8"/>
      <c r="W404" s="7" t="n">
        <v>5</v>
      </c>
      <c r="AQ404" s="7"/>
      <c r="AV404" s="19"/>
    </row>
    <row r="405" customFormat="false" ht="12.75" hidden="false" customHeight="false" outlineLevel="0" collapsed="false">
      <c r="A405" s="3"/>
      <c r="T405" s="8"/>
      <c r="AQ405" s="7"/>
      <c r="AV405" s="19"/>
    </row>
    <row r="406" customFormat="false" ht="12.75" hidden="false" customHeight="false" outlineLevel="0" collapsed="false">
      <c r="A406" s="3" t="n">
        <v>1470</v>
      </c>
      <c r="B406" s="4" t="n">
        <v>130.3</v>
      </c>
      <c r="C406" s="1" t="s">
        <v>2723</v>
      </c>
      <c r="D406" s="1" t="s">
        <v>2724</v>
      </c>
      <c r="E406" s="1" t="s">
        <v>2729</v>
      </c>
      <c r="F406" s="1" t="s">
        <v>250</v>
      </c>
      <c r="G406" s="1" t="s">
        <v>2730</v>
      </c>
      <c r="J406" s="1" t="s">
        <v>267</v>
      </c>
      <c r="T406" s="8" t="s">
        <v>267</v>
      </c>
      <c r="AQ406" s="7"/>
      <c r="AV406" s="19"/>
      <c r="BH406" s="1" t="s">
        <v>2731</v>
      </c>
    </row>
    <row r="407" customFormat="false" ht="12.75" hidden="false" customHeight="false" outlineLevel="0" collapsed="false">
      <c r="A407" s="3"/>
      <c r="T407" s="8"/>
      <c r="AQ407" s="7"/>
      <c r="AV407" s="19"/>
    </row>
    <row r="408" customFormat="false" ht="12.75" hidden="false" customHeight="false" outlineLevel="0" collapsed="false">
      <c r="A408" s="3" t="n">
        <v>1471</v>
      </c>
      <c r="B408" s="4" t="s">
        <v>2732</v>
      </c>
      <c r="C408" s="1" t="s">
        <v>1557</v>
      </c>
      <c r="D408" s="1" t="s">
        <v>284</v>
      </c>
      <c r="E408" s="1" t="s">
        <v>1299</v>
      </c>
      <c r="F408" s="1" t="s">
        <v>250</v>
      </c>
      <c r="G408" s="1" t="s">
        <v>649</v>
      </c>
      <c r="H408" s="1" t="s">
        <v>309</v>
      </c>
      <c r="I408" s="1" t="n">
        <v>7</v>
      </c>
      <c r="R408" s="7" t="n">
        <f aca="false">I408*S408</f>
        <v>45.5</v>
      </c>
      <c r="S408" s="7" t="n">
        <f aca="false">6+(10/20)</f>
        <v>6.5</v>
      </c>
      <c r="T408" s="8"/>
      <c r="V408" s="7" t="n">
        <v>6.5</v>
      </c>
      <c r="AO408" s="7" t="n">
        <f aca="false">15/20</f>
        <v>0.75</v>
      </c>
      <c r="AP408" s="7" t="n">
        <f aca="false">4/20</f>
        <v>0.2</v>
      </c>
      <c r="AQ408" s="7"/>
      <c r="AR408" s="7" t="n">
        <f aca="false">AO408+AP408+AQ408</f>
        <v>0.95</v>
      </c>
      <c r="AS408" s="1" t="n">
        <f aca="false">S408+AR408</f>
        <v>7.45</v>
      </c>
      <c r="AT408" s="19" t="n">
        <f aca="false">AO408/AS408</f>
        <v>0.100671140939597</v>
      </c>
      <c r="AU408" s="19" t="n">
        <f aca="false">(AP408+AQ408)/AS408</f>
        <v>0.0268456375838926</v>
      </c>
      <c r="AV408" s="19"/>
      <c r="AX408" s="19" t="n">
        <f aca="false">AW408/(AS408+AW408)</f>
        <v>0</v>
      </c>
    </row>
    <row r="409" customFormat="false" ht="12.75" hidden="false" customHeight="false" outlineLevel="0" collapsed="false">
      <c r="A409" s="3" t="n">
        <v>1471</v>
      </c>
      <c r="B409" s="4" t="s">
        <v>2733</v>
      </c>
      <c r="C409" s="1" t="s">
        <v>1557</v>
      </c>
      <c r="D409" s="1" t="s">
        <v>284</v>
      </c>
      <c r="E409" s="1" t="s">
        <v>2734</v>
      </c>
      <c r="F409" s="1" t="s">
        <v>250</v>
      </c>
      <c r="G409" s="1" t="s">
        <v>92</v>
      </c>
      <c r="H409" s="1" t="s">
        <v>309</v>
      </c>
      <c r="I409" s="1" t="n">
        <v>5.25</v>
      </c>
      <c r="R409" s="7" t="n">
        <f aca="false">I409*S409</f>
        <v>26.25</v>
      </c>
      <c r="S409" s="7" t="n">
        <v>5</v>
      </c>
      <c r="T409" s="8"/>
      <c r="W409" s="7" t="n">
        <v>5</v>
      </c>
      <c r="AQ409" s="7"/>
      <c r="AR409" s="7" t="n">
        <f aca="false">AO409+AP409+AQ409</f>
        <v>0</v>
      </c>
      <c r="AT409" s="19"/>
    </row>
    <row r="410" customFormat="false" ht="12.75" hidden="false" customHeight="false" outlineLevel="0" collapsed="false">
      <c r="A410" s="3"/>
      <c r="T410" s="8"/>
      <c r="AQ410" s="7"/>
      <c r="AR410" s="7" t="n">
        <f aca="false">AO410+AP410+AQ410</f>
        <v>0</v>
      </c>
      <c r="AT410" s="19"/>
    </row>
    <row r="411" customFormat="false" ht="12.75" hidden="false" customHeight="false" outlineLevel="0" collapsed="false">
      <c r="A411" s="3" t="n">
        <v>1472</v>
      </c>
      <c r="B411" s="4" t="s">
        <v>2735</v>
      </c>
      <c r="C411" s="1" t="s">
        <v>1573</v>
      </c>
      <c r="D411" s="1" t="s">
        <v>2736</v>
      </c>
      <c r="E411" s="1" t="s">
        <v>1299</v>
      </c>
      <c r="F411" s="1" t="s">
        <v>250</v>
      </c>
      <c r="G411" s="1" t="s">
        <v>649</v>
      </c>
      <c r="H411" s="1" t="s">
        <v>309</v>
      </c>
      <c r="I411" s="1" t="n">
        <v>8</v>
      </c>
      <c r="R411" s="7" t="n">
        <f aca="false">I411*S411</f>
        <v>54</v>
      </c>
      <c r="S411" s="7" t="n">
        <f aca="false">6+(15/20)</f>
        <v>6.75</v>
      </c>
      <c r="T411" s="8"/>
      <c r="V411" s="7" t="n">
        <v>6.75</v>
      </c>
      <c r="AO411" s="7" t="n">
        <v>1</v>
      </c>
      <c r="AP411" s="7" t="n">
        <f aca="false">4/20</f>
        <v>0.2</v>
      </c>
      <c r="AQ411" s="7"/>
      <c r="AR411" s="7" t="n">
        <f aca="false">AO411+AP411+AQ411</f>
        <v>1.2</v>
      </c>
      <c r="AS411" s="7" t="n">
        <f aca="false">S411+AR411</f>
        <v>7.95</v>
      </c>
      <c r="AT411" s="19" t="n">
        <f aca="false">AO411/AS411</f>
        <v>0.125786163522013</v>
      </c>
      <c r="AU411" s="19" t="n">
        <f aca="false">(AP411+AQ411)/AS411</f>
        <v>0.0251572327044025</v>
      </c>
      <c r="AV411" s="19" t="n">
        <f aca="false">AR411/AS411</f>
        <v>0.150943396226415</v>
      </c>
      <c r="AX411" s="19" t="n">
        <f aca="false">AW411/(AS411+AW411)</f>
        <v>0</v>
      </c>
      <c r="BH411" s="1" t="s">
        <v>2737</v>
      </c>
    </row>
    <row r="412" customFormat="false" ht="12.75" hidden="false" customHeight="false" outlineLevel="0" collapsed="false">
      <c r="A412" s="3" t="n">
        <v>1472</v>
      </c>
      <c r="B412" s="4" t="s">
        <v>2738</v>
      </c>
      <c r="C412" s="1" t="s">
        <v>1573</v>
      </c>
      <c r="D412" s="1" t="s">
        <v>2736</v>
      </c>
      <c r="E412" s="1" t="s">
        <v>2739</v>
      </c>
      <c r="F412" s="1" t="s">
        <v>250</v>
      </c>
      <c r="G412" s="1" t="s">
        <v>90</v>
      </c>
      <c r="H412" s="1" t="s">
        <v>309</v>
      </c>
      <c r="I412" s="1" t="n">
        <v>5.25</v>
      </c>
      <c r="R412" s="7" t="n">
        <f aca="false">I412*S412</f>
        <v>29.925</v>
      </c>
      <c r="S412" s="7" t="n">
        <f aca="false">5+(14/20)</f>
        <v>5.7</v>
      </c>
      <c r="T412" s="8"/>
      <c r="W412" s="7" t="n">
        <v>5.7</v>
      </c>
      <c r="AQ412" s="7"/>
      <c r="AT412" s="19"/>
    </row>
    <row r="413" customFormat="false" ht="12.75" hidden="false" customHeight="false" outlineLevel="0" collapsed="false">
      <c r="A413" s="3"/>
      <c r="T413" s="8"/>
      <c r="AQ413" s="7"/>
      <c r="AT413" s="19"/>
    </row>
    <row r="414" customFormat="false" ht="12.75" hidden="false" customHeight="false" outlineLevel="0" collapsed="false">
      <c r="A414" s="3" t="n">
        <v>1473</v>
      </c>
      <c r="B414" s="4" t="s">
        <v>2740</v>
      </c>
      <c r="C414" s="1" t="s">
        <v>1584</v>
      </c>
      <c r="D414" s="1" t="s">
        <v>2724</v>
      </c>
      <c r="E414" s="1" t="s">
        <v>1299</v>
      </c>
      <c r="F414" s="1" t="s">
        <v>250</v>
      </c>
      <c r="G414" s="1" t="s">
        <v>649</v>
      </c>
      <c r="H414" s="1" t="s">
        <v>309</v>
      </c>
      <c r="I414" s="1" t="n">
        <v>6</v>
      </c>
      <c r="R414" s="7" t="n">
        <f aca="false">I414*S414</f>
        <v>48</v>
      </c>
      <c r="S414" s="7" t="n">
        <v>8</v>
      </c>
      <c r="T414" s="8"/>
      <c r="V414" s="7" t="n">
        <v>8</v>
      </c>
      <c r="AO414" s="7" t="n">
        <f aca="false">16/20</f>
        <v>0.8</v>
      </c>
      <c r="AP414" s="7" t="n">
        <f aca="false">4/20</f>
        <v>0.2</v>
      </c>
      <c r="AQ414" s="7"/>
      <c r="AR414" s="7" t="n">
        <f aca="false">AO414+AP414+AQ414</f>
        <v>1</v>
      </c>
      <c r="AS414" s="7" t="n">
        <f aca="false">S414+AR414</f>
        <v>9</v>
      </c>
      <c r="AT414" s="19" t="n">
        <f aca="false">AO414/AS414</f>
        <v>0.0888888888888889</v>
      </c>
      <c r="AU414" s="19" t="n">
        <f aca="false">(AP414+AQ414)/AS414</f>
        <v>0.0222222222222222</v>
      </c>
      <c r="AV414" s="19" t="n">
        <f aca="false">AR414/AS414</f>
        <v>0.111111111111111</v>
      </c>
      <c r="AX414" s="19" t="n">
        <f aca="false">AW414/(AS414+AW414)</f>
        <v>0</v>
      </c>
      <c r="BH414" s="1" t="s">
        <v>2741</v>
      </c>
    </row>
    <row r="415" customFormat="false" ht="12.75" hidden="false" customHeight="false" outlineLevel="0" collapsed="false">
      <c r="A415" s="3" t="n">
        <v>1473</v>
      </c>
      <c r="B415" s="4" t="s">
        <v>2742</v>
      </c>
      <c r="C415" s="1" t="s">
        <v>1584</v>
      </c>
      <c r="D415" s="1" t="s">
        <v>2724</v>
      </c>
      <c r="E415" s="1" t="s">
        <v>1299</v>
      </c>
      <c r="F415" s="1" t="s">
        <v>250</v>
      </c>
      <c r="G415" s="1" t="s">
        <v>649</v>
      </c>
      <c r="H415" s="1" t="s">
        <v>309</v>
      </c>
      <c r="I415" s="1" t="n">
        <v>1</v>
      </c>
      <c r="O415" s="1" t="n">
        <v>7</v>
      </c>
      <c r="P415" s="1" t="n">
        <v>6</v>
      </c>
      <c r="Q415" s="1" t="n">
        <v>0</v>
      </c>
      <c r="R415" s="7" t="n">
        <f aca="false">(O415)+(P415/20)+(Q415/240)</f>
        <v>7.3</v>
      </c>
      <c r="S415" s="7" t="n">
        <f aca="false">R415/I415</f>
        <v>7.3</v>
      </c>
      <c r="T415" s="8"/>
      <c r="V415" s="7" t="n">
        <v>7.3</v>
      </c>
      <c r="AO415" s="7" t="n">
        <f aca="false">16/20</f>
        <v>0.8</v>
      </c>
      <c r="AP415" s="7" t="n">
        <f aca="false">4/20</f>
        <v>0.2</v>
      </c>
      <c r="AQ415" s="7"/>
      <c r="AR415" s="7" t="n">
        <f aca="false">AO415+AP415+AQ415</f>
        <v>1</v>
      </c>
      <c r="AS415" s="7" t="n">
        <f aca="false">S415+AR415</f>
        <v>8.3</v>
      </c>
      <c r="AT415" s="19" t="n">
        <f aca="false">AO415/AS415</f>
        <v>0.0963855421686747</v>
      </c>
      <c r="AU415" s="19" t="n">
        <f aca="false">(AP415+AQ415)/AS415</f>
        <v>0.0240963855421687</v>
      </c>
      <c r="AV415" s="19" t="n">
        <f aca="false">AR415/AS415</f>
        <v>0.120481927710843</v>
      </c>
      <c r="AX415" s="19" t="n">
        <f aca="false">AW415/(AS415+AW415)</f>
        <v>0</v>
      </c>
    </row>
    <row r="416" customFormat="false" ht="12.75" hidden="false" customHeight="false" outlineLevel="0" collapsed="false">
      <c r="A416" s="3" t="n">
        <v>1473</v>
      </c>
      <c r="B416" s="4" t="s">
        <v>2743</v>
      </c>
      <c r="C416" s="1" t="s">
        <v>1584</v>
      </c>
      <c r="D416" s="1" t="s">
        <v>2724</v>
      </c>
      <c r="E416" s="1" t="s">
        <v>1299</v>
      </c>
      <c r="F416" s="1" t="s">
        <v>250</v>
      </c>
      <c r="G416" s="1" t="s">
        <v>649</v>
      </c>
      <c r="H416" s="1" t="s">
        <v>309</v>
      </c>
      <c r="I416" s="1" t="n">
        <v>1</v>
      </c>
      <c r="O416" s="1" t="n">
        <v>7</v>
      </c>
      <c r="P416" s="1" t="n">
        <v>5</v>
      </c>
      <c r="Q416" s="1" t="n">
        <v>0</v>
      </c>
      <c r="R416" s="7" t="n">
        <f aca="false">(O416)+(P416/20)+(Q416/240)</f>
        <v>7.25</v>
      </c>
      <c r="S416" s="7" t="n">
        <f aca="false">R416/I416</f>
        <v>7.25</v>
      </c>
      <c r="T416" s="8"/>
      <c r="V416" s="7" t="n">
        <v>7.25</v>
      </c>
      <c r="AO416" s="7" t="n">
        <f aca="false">16/20</f>
        <v>0.8</v>
      </c>
      <c r="AP416" s="7" t="n">
        <f aca="false">4/20</f>
        <v>0.2</v>
      </c>
      <c r="AQ416" s="7"/>
      <c r="AR416" s="7" t="n">
        <f aca="false">AO416+AP416+AQ416</f>
        <v>1</v>
      </c>
      <c r="AS416" s="7" t="n">
        <f aca="false">S416+AR416</f>
        <v>8.25</v>
      </c>
      <c r="AT416" s="19" t="n">
        <f aca="false">AO416/AS416</f>
        <v>0.096969696969697</v>
      </c>
      <c r="AU416" s="19" t="n">
        <f aca="false">(AP416+AQ416)/AS416</f>
        <v>0.0242424242424242</v>
      </c>
      <c r="AV416" s="19" t="n">
        <f aca="false">AR416/AS416</f>
        <v>0.121212121212121</v>
      </c>
      <c r="AX416" s="19" t="n">
        <f aca="false">AW416/(AS416+AW416)</f>
        <v>0</v>
      </c>
    </row>
    <row r="417" customFormat="false" ht="12.75" hidden="false" customHeight="false" outlineLevel="0" collapsed="false">
      <c r="A417" s="3" t="n">
        <v>1473</v>
      </c>
      <c r="B417" s="4" t="s">
        <v>2744</v>
      </c>
      <c r="C417" s="1" t="s">
        <v>1584</v>
      </c>
      <c r="D417" s="1" t="s">
        <v>2724</v>
      </c>
      <c r="E417" s="1" t="s">
        <v>1440</v>
      </c>
      <c r="F417" s="1" t="s">
        <v>250</v>
      </c>
      <c r="G417" s="1" t="s">
        <v>92</v>
      </c>
      <c r="H417" s="1" t="s">
        <v>309</v>
      </c>
      <c r="I417" s="1" t="n">
        <v>5</v>
      </c>
      <c r="R417" s="7" t="n">
        <f aca="false">I417*S417</f>
        <v>29</v>
      </c>
      <c r="S417" s="7" t="n">
        <f aca="false">5+(16/20)</f>
        <v>5.8</v>
      </c>
      <c r="T417" s="8"/>
      <c r="W417" s="7" t="n">
        <v>5.8</v>
      </c>
      <c r="AQ417" s="7"/>
    </row>
    <row r="418" customFormat="false" ht="12.75" hidden="false" customHeight="false" outlineLevel="0" collapsed="false">
      <c r="A418" s="3"/>
      <c r="T418" s="8"/>
      <c r="AQ418" s="7"/>
    </row>
    <row r="419" customFormat="false" ht="12.75" hidden="false" customHeight="false" outlineLevel="0" collapsed="false">
      <c r="A419" s="3" t="n">
        <v>1474</v>
      </c>
      <c r="B419" s="4" t="s">
        <v>2745</v>
      </c>
      <c r="C419" s="1" t="s">
        <v>1611</v>
      </c>
      <c r="D419" s="1" t="s">
        <v>2746</v>
      </c>
      <c r="E419" s="1" t="s">
        <v>1299</v>
      </c>
      <c r="F419" s="1" t="s">
        <v>250</v>
      </c>
      <c r="G419" s="1" t="s">
        <v>649</v>
      </c>
      <c r="H419" s="1" t="s">
        <v>309</v>
      </c>
      <c r="I419" s="1" t="n">
        <v>2</v>
      </c>
      <c r="R419" s="7" t="n">
        <f aca="false">I419*S419</f>
        <v>15.5</v>
      </c>
      <c r="S419" s="7" t="n">
        <f aca="false">7+(15/20)</f>
        <v>7.75</v>
      </c>
      <c r="T419" s="8"/>
      <c r="AO419" s="7" t="n">
        <f aca="false">(18+6)/20</f>
        <v>1.2</v>
      </c>
      <c r="AP419" s="7" t="n">
        <f aca="false">((4/20)+(6/240))</f>
        <v>0.225</v>
      </c>
      <c r="AQ419" s="7"/>
      <c r="AR419" s="7" t="n">
        <f aca="false">AO419+AP419+AQ419</f>
        <v>1.425</v>
      </c>
      <c r="AS419" s="7" t="n">
        <f aca="false">S419+AR419</f>
        <v>9.175</v>
      </c>
      <c r="AT419" s="19" t="n">
        <f aca="false">AO419/AS419</f>
        <v>0.130790190735695</v>
      </c>
      <c r="AU419" s="19" t="n">
        <f aca="false">(AP419+AQ419)/AS419</f>
        <v>0.0245231607629428</v>
      </c>
      <c r="AV419" s="19" t="n">
        <f aca="false">AR419/AS419</f>
        <v>0.155313351498638</v>
      </c>
      <c r="AX419" s="19" t="n">
        <f aca="false">AW419/(AS419+AW419)</f>
        <v>0</v>
      </c>
      <c r="BH419" s="1" t="s">
        <v>2747</v>
      </c>
    </row>
    <row r="420" customFormat="false" ht="12.75" hidden="false" customHeight="false" outlineLevel="0" collapsed="false">
      <c r="A420" s="3" t="n">
        <v>1474</v>
      </c>
      <c r="B420" s="4" t="s">
        <v>2748</v>
      </c>
      <c r="C420" s="1" t="s">
        <v>1611</v>
      </c>
      <c r="D420" s="1" t="s">
        <v>2746</v>
      </c>
      <c r="E420" s="1" t="s">
        <v>1299</v>
      </c>
      <c r="F420" s="1" t="s">
        <v>250</v>
      </c>
      <c r="G420" s="1" t="s">
        <v>649</v>
      </c>
      <c r="H420" s="1" t="s">
        <v>309</v>
      </c>
      <c r="I420" s="1" t="n">
        <v>6</v>
      </c>
      <c r="R420" s="7" t="n">
        <f aca="false">I420*S420</f>
        <v>45</v>
      </c>
      <c r="S420" s="7" t="n">
        <f aca="false">7+(10/20)</f>
        <v>7.5</v>
      </c>
      <c r="T420" s="8"/>
      <c r="AO420" s="7" t="n">
        <f aca="false">(18+6)/20</f>
        <v>1.2</v>
      </c>
      <c r="AP420" s="7" t="n">
        <f aca="false">((4/20)+(6/240))</f>
        <v>0.225</v>
      </c>
      <c r="AQ420" s="7"/>
      <c r="AR420" s="7" t="n">
        <f aca="false">AO420+AP420+AQ420</f>
        <v>1.425</v>
      </c>
      <c r="AS420" s="7" t="n">
        <f aca="false">S420+AR420</f>
        <v>8.925</v>
      </c>
      <c r="AT420" s="19" t="n">
        <f aca="false">AO420/AS420</f>
        <v>0.134453781512605</v>
      </c>
      <c r="AU420" s="19" t="n">
        <f aca="false">(AP420+AQ420)/AS420</f>
        <v>0.0252100840336134</v>
      </c>
      <c r="AV420" s="19" t="n">
        <f aca="false">AR420/AS420</f>
        <v>0.159663865546218</v>
      </c>
      <c r="AX420" s="19" t="n">
        <f aca="false">AW420/(AS420+AW420)</f>
        <v>0</v>
      </c>
    </row>
    <row r="421" customFormat="false" ht="12.75" hidden="false" customHeight="false" outlineLevel="0" collapsed="false">
      <c r="A421" s="3" t="n">
        <v>1474</v>
      </c>
      <c r="B421" s="4" t="s">
        <v>2749</v>
      </c>
      <c r="C421" s="1" t="s">
        <v>1611</v>
      </c>
      <c r="D421" s="1" t="s">
        <v>2746</v>
      </c>
      <c r="E421" s="1" t="s">
        <v>1399</v>
      </c>
      <c r="F421" s="1" t="s">
        <v>250</v>
      </c>
      <c r="G421" s="1" t="s">
        <v>90</v>
      </c>
      <c r="H421" s="1" t="s">
        <v>309</v>
      </c>
      <c r="I421" s="1" t="n">
        <v>5</v>
      </c>
      <c r="R421" s="7" t="n">
        <f aca="false">I421*S421</f>
        <v>30.5</v>
      </c>
      <c r="S421" s="7" t="n">
        <f aca="false">6+(2/20)</f>
        <v>6.1</v>
      </c>
      <c r="T421" s="8"/>
      <c r="AQ421" s="7"/>
    </row>
    <row r="422" customFormat="false" ht="12.75" hidden="false" customHeight="false" outlineLevel="0" collapsed="false">
      <c r="A422" s="3"/>
      <c r="T422" s="8"/>
      <c r="AQ422" s="7"/>
    </row>
    <row r="423" customFormat="false" ht="12.75" hidden="false" customHeight="false" outlineLevel="0" collapsed="false">
      <c r="A423" s="3" t="n">
        <v>1475</v>
      </c>
      <c r="B423" s="4" t="s">
        <v>2750</v>
      </c>
      <c r="C423" s="1" t="s">
        <v>2751</v>
      </c>
      <c r="D423" s="1" t="s">
        <v>2752</v>
      </c>
      <c r="E423" s="1" t="s">
        <v>1299</v>
      </c>
      <c r="F423" s="1" t="s">
        <v>250</v>
      </c>
      <c r="G423" s="1" t="s">
        <v>649</v>
      </c>
      <c r="H423" s="1" t="s">
        <v>309</v>
      </c>
      <c r="I423" s="1" t="n">
        <v>2.5</v>
      </c>
      <c r="R423" s="7" t="n">
        <f aca="false">I423*S423</f>
        <v>17.8125</v>
      </c>
      <c r="S423" s="7" t="n">
        <f aca="false">7+(2/20)+(6/240)</f>
        <v>7.125</v>
      </c>
      <c r="T423" s="8"/>
      <c r="V423" s="7" t="n">
        <v>7.125</v>
      </c>
      <c r="AO423" s="7" t="n">
        <f aca="false">18/20</f>
        <v>0.9</v>
      </c>
      <c r="AP423" s="7" t="n">
        <f aca="false">((4/20)+(6/240))</f>
        <v>0.225</v>
      </c>
      <c r="AQ423" s="7"/>
      <c r="AR423" s="7" t="n">
        <f aca="false">AO423+AP423+AQ423</f>
        <v>1.125</v>
      </c>
      <c r="AS423" s="7" t="n">
        <f aca="false">S423+AR423</f>
        <v>8.25</v>
      </c>
      <c r="AT423" s="19" t="n">
        <f aca="false">AO423/AS423</f>
        <v>0.109090909090909</v>
      </c>
      <c r="AU423" s="19" t="n">
        <f aca="false">(AP423+AQ423)/AS423</f>
        <v>0.0272727272727273</v>
      </c>
      <c r="AV423" s="19" t="n">
        <f aca="false">AR423/AS423</f>
        <v>0.136363636363636</v>
      </c>
      <c r="AX423" s="19" t="n">
        <f aca="false">AW423/(AS423+AW423)</f>
        <v>0</v>
      </c>
      <c r="BH423" s="1" t="s">
        <v>2753</v>
      </c>
    </row>
    <row r="424" customFormat="false" ht="12.75" hidden="false" customHeight="false" outlineLevel="0" collapsed="false">
      <c r="A424" s="3" t="n">
        <v>1475</v>
      </c>
      <c r="B424" s="4" t="s">
        <v>2754</v>
      </c>
      <c r="C424" s="1" t="s">
        <v>2751</v>
      </c>
      <c r="D424" s="1" t="s">
        <v>2752</v>
      </c>
      <c r="E424" s="1" t="s">
        <v>1299</v>
      </c>
      <c r="F424" s="1" t="s">
        <v>250</v>
      </c>
      <c r="G424" s="1" t="s">
        <v>649</v>
      </c>
      <c r="H424" s="1" t="s">
        <v>309</v>
      </c>
      <c r="I424" s="1" t="n">
        <v>5</v>
      </c>
      <c r="R424" s="7" t="n">
        <f aca="false">I424*S424</f>
        <v>35.5</v>
      </c>
      <c r="S424" s="7" t="n">
        <f aca="false">7+(2/20)</f>
        <v>7.1</v>
      </c>
      <c r="T424" s="8"/>
      <c r="V424" s="7" t="n">
        <v>7.1</v>
      </c>
      <c r="AO424" s="7" t="n">
        <f aca="false">18/20</f>
        <v>0.9</v>
      </c>
      <c r="AP424" s="7" t="n">
        <f aca="false">((4/20)+(6/240))</f>
        <v>0.225</v>
      </c>
      <c r="AQ424" s="7"/>
      <c r="AR424" s="7" t="n">
        <f aca="false">AO424+AP424+AQ424</f>
        <v>1.125</v>
      </c>
      <c r="AS424" s="7" t="n">
        <f aca="false">S424+AR424</f>
        <v>8.225</v>
      </c>
      <c r="AT424" s="19" t="n">
        <f aca="false">AO424/AS424</f>
        <v>0.109422492401216</v>
      </c>
      <c r="AU424" s="19" t="n">
        <f aca="false">(AP424+AQ424)/AS424</f>
        <v>0.027355623100304</v>
      </c>
      <c r="AV424" s="19" t="n">
        <f aca="false">AR424/AS424</f>
        <v>0.13677811550152</v>
      </c>
      <c r="AX424" s="19" t="n">
        <f aca="false">AW424/(AS424+AW424)</f>
        <v>0</v>
      </c>
    </row>
    <row r="425" customFormat="false" ht="12.75" hidden="false" customHeight="false" outlineLevel="0" collapsed="false">
      <c r="A425" s="3" t="n">
        <v>1475</v>
      </c>
      <c r="B425" s="4" t="s">
        <v>2755</v>
      </c>
      <c r="C425" s="1" t="s">
        <v>2751</v>
      </c>
      <c r="D425" s="1" t="s">
        <v>2752</v>
      </c>
      <c r="E425" s="1" t="s">
        <v>1299</v>
      </c>
      <c r="F425" s="1" t="s">
        <v>250</v>
      </c>
      <c r="G425" s="1" t="s">
        <v>2756</v>
      </c>
      <c r="H425" s="1" t="s">
        <v>309</v>
      </c>
      <c r="J425" s="1" t="s">
        <v>267</v>
      </c>
      <c r="R425" s="7" t="s">
        <v>267</v>
      </c>
      <c r="S425" s="7" t="s">
        <v>267</v>
      </c>
      <c r="T425" s="8" t="n">
        <f aca="false">5+(6/12)</f>
        <v>5.5</v>
      </c>
      <c r="AQ425" s="7"/>
    </row>
    <row r="426" customFormat="false" ht="12.75" hidden="false" customHeight="false" outlineLevel="0" collapsed="false">
      <c r="A426" s="3" t="n">
        <v>1475</v>
      </c>
      <c r="B426" s="4" t="s">
        <v>2757</v>
      </c>
      <c r="C426" s="1" t="s">
        <v>2751</v>
      </c>
      <c r="D426" s="1" t="s">
        <v>2752</v>
      </c>
      <c r="E426" s="1" t="s">
        <v>1440</v>
      </c>
      <c r="F426" s="1" t="s">
        <v>250</v>
      </c>
      <c r="G426" s="1" t="s">
        <v>92</v>
      </c>
      <c r="H426" s="1" t="s">
        <v>309</v>
      </c>
      <c r="I426" s="1" t="n">
        <v>5</v>
      </c>
      <c r="R426" s="7" t="n">
        <f aca="false">I426*S426</f>
        <v>31.5</v>
      </c>
      <c r="S426" s="7" t="n">
        <f aca="false">6+(6/20)</f>
        <v>6.3</v>
      </c>
      <c r="T426" s="8"/>
      <c r="W426" s="7" t="n">
        <v>6.3</v>
      </c>
      <c r="AQ426" s="7"/>
    </row>
    <row r="427" customFormat="false" ht="12.75" hidden="false" customHeight="false" outlineLevel="0" collapsed="false">
      <c r="A427" s="3"/>
      <c r="T427" s="8"/>
      <c r="AQ427" s="7"/>
    </row>
    <row r="428" customFormat="false" ht="12.75" hidden="false" customHeight="false" outlineLevel="0" collapsed="false">
      <c r="A428" s="3" t="n">
        <v>1476</v>
      </c>
      <c r="B428" s="4" t="s">
        <v>2758</v>
      </c>
      <c r="C428" s="1" t="s">
        <v>1642</v>
      </c>
      <c r="D428" s="1" t="s">
        <v>2759</v>
      </c>
      <c r="E428" s="1" t="s">
        <v>2760</v>
      </c>
      <c r="F428" s="1" t="s">
        <v>250</v>
      </c>
      <c r="G428" s="1" t="s">
        <v>649</v>
      </c>
      <c r="H428" s="1" t="s">
        <v>309</v>
      </c>
      <c r="I428" s="1" t="n">
        <v>4</v>
      </c>
      <c r="R428" s="7" t="n">
        <f aca="false">I428*S428</f>
        <v>29</v>
      </c>
      <c r="S428" s="7" t="n">
        <f aca="false">7+(5/20)</f>
        <v>7.25</v>
      </c>
      <c r="T428" s="8"/>
      <c r="AO428" s="7" t="n">
        <f aca="false">19/20</f>
        <v>0.95</v>
      </c>
      <c r="AP428" s="7" t="n">
        <f aca="false">(4/20)+(6/240)</f>
        <v>0.225</v>
      </c>
      <c r="AQ428" s="7"/>
      <c r="AR428" s="7" t="n">
        <f aca="false">AO428+AP428+AQ428</f>
        <v>1.175</v>
      </c>
      <c r="AS428" s="1" t="n">
        <f aca="false">S428+AR428</f>
        <v>8.425</v>
      </c>
      <c r="AT428" s="19" t="n">
        <f aca="false">AO428/AS428</f>
        <v>0.112759643916914</v>
      </c>
      <c r="AU428" s="19" t="n">
        <f aca="false">(AP428+AQ428)/AS428</f>
        <v>0.0267062314540059</v>
      </c>
      <c r="AV428" s="19" t="n">
        <f aca="false">AR428/AS428</f>
        <v>0.13946587537092</v>
      </c>
      <c r="AX428" s="19" t="n">
        <f aca="false">AW428/(AS428+AW428)</f>
        <v>0</v>
      </c>
      <c r="BH428" s="1" t="s">
        <v>2761</v>
      </c>
    </row>
    <row r="429" customFormat="false" ht="12.75" hidden="false" customHeight="false" outlineLevel="0" collapsed="false">
      <c r="A429" s="3" t="n">
        <v>1476</v>
      </c>
      <c r="B429" s="4" t="s">
        <v>2762</v>
      </c>
      <c r="C429" s="1" t="s">
        <v>1642</v>
      </c>
      <c r="D429" s="1" t="s">
        <v>2759</v>
      </c>
      <c r="E429" s="1" t="s">
        <v>2760</v>
      </c>
      <c r="F429" s="1" t="s">
        <v>250</v>
      </c>
      <c r="G429" s="1" t="s">
        <v>649</v>
      </c>
      <c r="H429" s="1" t="s">
        <v>309</v>
      </c>
      <c r="I429" s="1" t="n">
        <v>4</v>
      </c>
      <c r="R429" s="7" t="n">
        <f aca="false">I429*S429</f>
        <v>30</v>
      </c>
      <c r="S429" s="7" t="n">
        <f aca="false">7+(10/20)</f>
        <v>7.5</v>
      </c>
      <c r="T429" s="8"/>
      <c r="AO429" s="7" t="n">
        <f aca="false">19/20</f>
        <v>0.95</v>
      </c>
      <c r="AP429" s="7" t="n">
        <f aca="false">(4/20)+(6/240)</f>
        <v>0.225</v>
      </c>
      <c r="AQ429" s="7"/>
      <c r="AR429" s="7" t="n">
        <f aca="false">AO429+AP429+AQ429</f>
        <v>1.175</v>
      </c>
      <c r="AS429" s="1" t="n">
        <f aca="false">S429+AR429</f>
        <v>8.675</v>
      </c>
      <c r="AT429" s="19" t="n">
        <f aca="false">AO429/AS429</f>
        <v>0.109510086455331</v>
      </c>
      <c r="AU429" s="19" t="n">
        <f aca="false">(AP429+AQ429)/AS429</f>
        <v>0.0259365994236311</v>
      </c>
      <c r="AV429" s="19" t="n">
        <f aca="false">AR429/AS429</f>
        <v>0.135446685878963</v>
      </c>
      <c r="AX429" s="19" t="n">
        <f aca="false">AW429/(AS429+AW429)</f>
        <v>0</v>
      </c>
    </row>
    <row r="430" customFormat="false" ht="12.75" hidden="false" customHeight="false" outlineLevel="0" collapsed="false">
      <c r="A430" s="3" t="n">
        <v>1476</v>
      </c>
      <c r="B430" s="4" t="s">
        <v>2763</v>
      </c>
      <c r="C430" s="1" t="s">
        <v>1642</v>
      </c>
      <c r="D430" s="1" t="s">
        <v>2759</v>
      </c>
      <c r="E430" s="1" t="s">
        <v>1399</v>
      </c>
      <c r="F430" s="1" t="s">
        <v>250</v>
      </c>
      <c r="G430" s="1" t="s">
        <v>90</v>
      </c>
      <c r="H430" s="1" t="s">
        <v>309</v>
      </c>
      <c r="I430" s="1" t="n">
        <v>4</v>
      </c>
      <c r="R430" s="7" t="n">
        <f aca="false">I430*S430</f>
        <v>24.8</v>
      </c>
      <c r="S430" s="7" t="n">
        <f aca="false">6+(4/20)</f>
        <v>6.2</v>
      </c>
      <c r="T430" s="8"/>
      <c r="AQ430" s="7"/>
      <c r="AV430" s="19"/>
    </row>
    <row r="431" customFormat="false" ht="12.75" hidden="false" customHeight="false" outlineLevel="0" collapsed="false">
      <c r="A431" s="3"/>
      <c r="T431" s="8"/>
      <c r="AQ431" s="7"/>
      <c r="AV431" s="19"/>
    </row>
    <row r="432" customFormat="false" ht="12.75" hidden="false" customHeight="false" outlineLevel="0" collapsed="false">
      <c r="A432" s="3" t="n">
        <v>1477</v>
      </c>
      <c r="B432" s="4" t="s">
        <v>2764</v>
      </c>
      <c r="C432" s="1" t="s">
        <v>1660</v>
      </c>
      <c r="D432" s="1" t="s">
        <v>2765</v>
      </c>
      <c r="E432" s="1" t="s">
        <v>2766</v>
      </c>
      <c r="F432" s="1" t="s">
        <v>250</v>
      </c>
      <c r="G432" s="1" t="s">
        <v>2767</v>
      </c>
      <c r="H432" s="1" t="s">
        <v>309</v>
      </c>
      <c r="I432" s="1" t="n">
        <v>4</v>
      </c>
      <c r="R432" s="7" t="n">
        <f aca="false">I432*S432</f>
        <v>36</v>
      </c>
      <c r="S432" s="7" t="n">
        <v>9</v>
      </c>
      <c r="T432" s="8"/>
      <c r="V432" s="7" t="n">
        <v>9</v>
      </c>
      <c r="AQ432" s="7"/>
      <c r="AV432" s="19"/>
    </row>
    <row r="433" customFormat="false" ht="12.75" hidden="false" customHeight="false" outlineLevel="0" collapsed="false">
      <c r="A433" s="3" t="n">
        <v>1477</v>
      </c>
      <c r="B433" s="4" t="s">
        <v>2768</v>
      </c>
      <c r="C433" s="1" t="s">
        <v>1660</v>
      </c>
      <c r="D433" s="1" t="s">
        <v>2765</v>
      </c>
      <c r="E433" s="1" t="s">
        <v>2345</v>
      </c>
      <c r="F433" s="1" t="s">
        <v>250</v>
      </c>
      <c r="G433" s="1" t="s">
        <v>2769</v>
      </c>
      <c r="H433" s="1" t="s">
        <v>309</v>
      </c>
      <c r="I433" s="1" t="n">
        <v>4</v>
      </c>
      <c r="R433" s="7" t="n">
        <f aca="false">I433*S433</f>
        <v>36</v>
      </c>
      <c r="S433" s="7" t="n">
        <v>9</v>
      </c>
      <c r="T433" s="8"/>
      <c r="V433" s="7" t="n">
        <v>9</v>
      </c>
      <c r="AQ433" s="7"/>
      <c r="AV433" s="19"/>
    </row>
    <row r="434" customFormat="false" ht="12.75" hidden="false" customHeight="false" outlineLevel="0" collapsed="false">
      <c r="A434" s="3" t="n">
        <v>1477</v>
      </c>
      <c r="B434" s="4" t="s">
        <v>2770</v>
      </c>
      <c r="C434" s="1" t="s">
        <v>1660</v>
      </c>
      <c r="D434" s="1" t="s">
        <v>2765</v>
      </c>
      <c r="E434" s="1" t="s">
        <v>2771</v>
      </c>
      <c r="F434" s="1" t="s">
        <v>250</v>
      </c>
      <c r="G434" s="1" t="s">
        <v>2772</v>
      </c>
      <c r="H434" s="1" t="s">
        <v>309</v>
      </c>
      <c r="J434" s="1" t="n">
        <v>6</v>
      </c>
      <c r="P434" s="1" t="n">
        <v>35</v>
      </c>
      <c r="Q434" s="1" t="n">
        <v>7</v>
      </c>
      <c r="R434" s="7" t="n">
        <f aca="false">(O434)+(P434/20)+(Q434/240)</f>
        <v>1.77916666666667</v>
      </c>
      <c r="S434" s="7" t="s">
        <v>267</v>
      </c>
      <c r="T434" s="8" t="n">
        <f aca="false">(35+(7/12))/J434</f>
        <v>5.93055555555556</v>
      </c>
      <c r="AQ434" s="7"/>
      <c r="AV434" s="19"/>
    </row>
    <row r="435" customFormat="false" ht="12.75" hidden="false" customHeight="false" outlineLevel="0" collapsed="false">
      <c r="A435" s="3" t="n">
        <v>1477</v>
      </c>
      <c r="B435" s="4" t="s">
        <v>2773</v>
      </c>
      <c r="C435" s="1" t="s">
        <v>1660</v>
      </c>
      <c r="D435" s="1" t="s">
        <v>2765</v>
      </c>
      <c r="E435" s="1" t="s">
        <v>2771</v>
      </c>
      <c r="F435" s="1" t="s">
        <v>250</v>
      </c>
      <c r="G435" s="1" t="s">
        <v>2772</v>
      </c>
      <c r="H435" s="1" t="s">
        <v>309</v>
      </c>
      <c r="J435" s="1" t="n">
        <v>8</v>
      </c>
      <c r="P435" s="1" t="n">
        <v>21</v>
      </c>
      <c r="Q435" s="1" t="n">
        <v>4</v>
      </c>
      <c r="R435" s="7" t="n">
        <f aca="false">(O435)+(P435/20)+(Q435/240)</f>
        <v>1.06666666666667</v>
      </c>
      <c r="S435" s="7" t="s">
        <v>267</v>
      </c>
      <c r="T435" s="8" t="n">
        <f aca="false">(21+(4/12))/J435</f>
        <v>2.66666666666667</v>
      </c>
      <c r="AQ435" s="7"/>
      <c r="AV435" s="19"/>
    </row>
    <row r="436" customFormat="false" ht="12.75" hidden="false" customHeight="false" outlineLevel="0" collapsed="false">
      <c r="A436" s="3" t="n">
        <v>1477</v>
      </c>
      <c r="B436" s="4" t="s">
        <v>2774</v>
      </c>
      <c r="C436" s="1" t="s">
        <v>1660</v>
      </c>
      <c r="D436" s="1" t="s">
        <v>2765</v>
      </c>
      <c r="E436" s="1" t="s">
        <v>1440</v>
      </c>
      <c r="F436" s="1" t="s">
        <v>250</v>
      </c>
      <c r="G436" s="1" t="s">
        <v>92</v>
      </c>
      <c r="H436" s="1" t="s">
        <v>309</v>
      </c>
      <c r="I436" s="1" t="n">
        <v>4</v>
      </c>
      <c r="R436" s="7" t="n">
        <f aca="false">I436*S436</f>
        <v>25.2</v>
      </c>
      <c r="S436" s="7" t="n">
        <f aca="false">6+(6/20)</f>
        <v>6.3</v>
      </c>
      <c r="T436" s="8"/>
      <c r="W436" s="7" t="n">
        <v>6.3</v>
      </c>
      <c r="AQ436" s="7"/>
      <c r="AV436" s="19"/>
    </row>
    <row r="437" customFormat="false" ht="12.75" hidden="false" customHeight="false" outlineLevel="0" collapsed="false">
      <c r="A437" s="3"/>
      <c r="T437" s="8"/>
      <c r="AQ437" s="7"/>
      <c r="AV437" s="19"/>
    </row>
    <row r="438" customFormat="false" ht="12.75" hidden="false" customHeight="false" outlineLevel="0" collapsed="false">
      <c r="A438" s="3" t="n">
        <v>1478</v>
      </c>
      <c r="C438" s="1" t="s">
        <v>319</v>
      </c>
      <c r="T438" s="8"/>
      <c r="AQ438" s="7"/>
      <c r="AV438" s="19"/>
      <c r="BH438" s="1" t="s">
        <v>1686</v>
      </c>
    </row>
    <row r="439" customFormat="false" ht="12.75" hidden="false" customHeight="false" outlineLevel="0" collapsed="false">
      <c r="A439" s="3"/>
      <c r="T439" s="8"/>
      <c r="AQ439" s="7"/>
      <c r="AV439" s="19"/>
    </row>
    <row r="440" customFormat="false" ht="12.75" hidden="false" customHeight="false" outlineLevel="0" collapsed="false">
      <c r="A440" s="3" t="n">
        <v>1479</v>
      </c>
      <c r="B440" s="4" t="s">
        <v>2775</v>
      </c>
      <c r="C440" s="1" t="s">
        <v>1688</v>
      </c>
      <c r="D440" s="1" t="s">
        <v>1462</v>
      </c>
      <c r="E440" s="1" t="s">
        <v>2776</v>
      </c>
      <c r="F440" s="1" t="s">
        <v>250</v>
      </c>
      <c r="G440" s="1" t="s">
        <v>2500</v>
      </c>
      <c r="H440" s="1" t="s">
        <v>309</v>
      </c>
      <c r="I440" s="1" t="n">
        <v>6</v>
      </c>
      <c r="R440" s="7" t="n">
        <f aca="false">I440*S440</f>
        <v>55.5</v>
      </c>
      <c r="S440" s="7" t="n">
        <f aca="false">9+(5/20)</f>
        <v>9.25</v>
      </c>
      <c r="T440" s="8"/>
      <c r="W440" s="7" t="n">
        <v>9.25</v>
      </c>
      <c r="AQ440" s="7"/>
      <c r="AV440" s="19"/>
      <c r="BH440" s="1" t="s">
        <v>2777</v>
      </c>
    </row>
    <row r="441" customFormat="false" ht="12.75" hidden="false" customHeight="false" outlineLevel="0" collapsed="false">
      <c r="A441" s="3" t="n">
        <v>1479</v>
      </c>
      <c r="B441" s="4" t="s">
        <v>2778</v>
      </c>
      <c r="C441" s="1" t="s">
        <v>1688</v>
      </c>
      <c r="D441" s="1" t="s">
        <v>1462</v>
      </c>
      <c r="E441" s="1" t="s">
        <v>2776</v>
      </c>
      <c r="F441" s="1" t="s">
        <v>250</v>
      </c>
      <c r="G441" s="1" t="s">
        <v>2500</v>
      </c>
      <c r="H441" s="1" t="s">
        <v>309</v>
      </c>
      <c r="I441" s="1" t="n">
        <v>1</v>
      </c>
      <c r="O441" s="1" t="n">
        <v>9</v>
      </c>
      <c r="P441" s="1" t="n">
        <v>0</v>
      </c>
      <c r="Q441" s="1" t="n">
        <v>0</v>
      </c>
      <c r="R441" s="7" t="n">
        <f aca="false">(O441)+(P441/20)+(Q441/240)</f>
        <v>9</v>
      </c>
      <c r="S441" s="7" t="n">
        <f aca="false">R441/I441</f>
        <v>9</v>
      </c>
      <c r="T441" s="8"/>
      <c r="W441" s="7" t="n">
        <v>9</v>
      </c>
      <c r="AQ441" s="7"/>
      <c r="AV441" s="19"/>
    </row>
    <row r="442" customFormat="false" ht="12.75" hidden="false" customHeight="false" outlineLevel="0" collapsed="false">
      <c r="A442" s="3" t="n">
        <v>1479</v>
      </c>
      <c r="B442" s="4" t="s">
        <v>2779</v>
      </c>
      <c r="C442" s="1" t="s">
        <v>1688</v>
      </c>
      <c r="D442" s="1" t="s">
        <v>1462</v>
      </c>
      <c r="E442" s="1" t="s">
        <v>2780</v>
      </c>
      <c r="F442" s="1" t="s">
        <v>250</v>
      </c>
      <c r="G442" s="1" t="s">
        <v>286</v>
      </c>
      <c r="H442" s="1" t="s">
        <v>309</v>
      </c>
      <c r="J442" s="1" t="s">
        <v>267</v>
      </c>
      <c r="R442" s="7" t="s">
        <v>267</v>
      </c>
      <c r="S442" s="7" t="s">
        <v>267</v>
      </c>
      <c r="T442" s="8" t="n">
        <f aca="false">6+(2/12)</f>
        <v>6.16666666666667</v>
      </c>
      <c r="AQ442" s="7"/>
      <c r="AV442" s="19"/>
    </row>
    <row r="443" customFormat="false" ht="12.75" hidden="false" customHeight="false" outlineLevel="0" collapsed="false">
      <c r="A443" s="3" t="n">
        <v>1479</v>
      </c>
      <c r="B443" s="4" t="s">
        <v>2781</v>
      </c>
      <c r="C443" s="1" t="s">
        <v>1688</v>
      </c>
      <c r="D443" s="1" t="s">
        <v>1462</v>
      </c>
      <c r="E443" s="1" t="s">
        <v>2782</v>
      </c>
      <c r="F443" s="1" t="s">
        <v>250</v>
      </c>
      <c r="G443" s="1" t="s">
        <v>92</v>
      </c>
      <c r="H443" s="1" t="s">
        <v>309</v>
      </c>
      <c r="I443" s="1" t="n">
        <v>6</v>
      </c>
      <c r="R443" s="7" t="n">
        <f aca="false">I443*S443</f>
        <v>46.5</v>
      </c>
      <c r="S443" s="7" t="n">
        <f aca="false">7+(15/20)</f>
        <v>7.75</v>
      </c>
      <c r="T443" s="8"/>
      <c r="W443" s="7" t="n">
        <v>7.75</v>
      </c>
      <c r="AQ443" s="7"/>
      <c r="AV443" s="19"/>
    </row>
    <row r="444" customFormat="false" ht="12.75" hidden="false" customHeight="false" outlineLevel="0" collapsed="false">
      <c r="A444" s="3"/>
      <c r="T444" s="8"/>
      <c r="AQ444" s="7"/>
      <c r="AV444" s="19"/>
    </row>
    <row r="445" customFormat="false" ht="12.75" hidden="false" customHeight="false" outlineLevel="0" collapsed="false">
      <c r="A445" s="3" t="n">
        <v>1480</v>
      </c>
      <c r="B445" s="4" t="s">
        <v>2783</v>
      </c>
      <c r="C445" s="1" t="s">
        <v>1710</v>
      </c>
      <c r="D445" s="1" t="s">
        <v>2784</v>
      </c>
      <c r="E445" s="1" t="s">
        <v>2785</v>
      </c>
      <c r="F445" s="1" t="s">
        <v>250</v>
      </c>
      <c r="G445" s="1" t="s">
        <v>2786</v>
      </c>
      <c r="H445" s="1" t="s">
        <v>309</v>
      </c>
      <c r="I445" s="1" t="n">
        <v>7.5</v>
      </c>
      <c r="R445" s="7" t="n">
        <f aca="false">I445*S445</f>
        <v>70.3125</v>
      </c>
      <c r="S445" s="7" t="n">
        <f aca="false">9+(7/20)+(6/240)</f>
        <v>9.375</v>
      </c>
      <c r="T445" s="8"/>
      <c r="U445" s="7" t="n">
        <v>9.375</v>
      </c>
      <c r="AQ445" s="7"/>
      <c r="AV445" s="19"/>
    </row>
    <row r="446" customFormat="false" ht="12.75" hidden="false" customHeight="false" outlineLevel="0" collapsed="false">
      <c r="A446" s="3" t="n">
        <v>1480</v>
      </c>
      <c r="B446" s="4" t="s">
        <v>2787</v>
      </c>
      <c r="C446" s="1" t="s">
        <v>1710</v>
      </c>
      <c r="D446" s="1" t="s">
        <v>2784</v>
      </c>
      <c r="E446" s="1" t="s">
        <v>2788</v>
      </c>
      <c r="F446" s="1" t="s">
        <v>250</v>
      </c>
      <c r="G446" s="1" t="s">
        <v>1929</v>
      </c>
      <c r="H446" s="1" t="s">
        <v>309</v>
      </c>
      <c r="I446" s="1" t="n">
        <v>5</v>
      </c>
      <c r="R446" s="7" t="n">
        <f aca="false">I446*S446</f>
        <v>37</v>
      </c>
      <c r="S446" s="7" t="n">
        <f aca="false">7+(8/20)</f>
        <v>7.4</v>
      </c>
      <c r="T446" s="8"/>
      <c r="W446" s="7" t="n">
        <v>7.4</v>
      </c>
      <c r="AQ446" s="7"/>
      <c r="AV446" s="19"/>
    </row>
    <row r="447" customFormat="false" ht="12.75" hidden="false" customHeight="false" outlineLevel="0" collapsed="false">
      <c r="A447" s="3" t="n">
        <v>1480</v>
      </c>
      <c r="B447" s="4" t="s">
        <v>2789</v>
      </c>
      <c r="C447" s="1" t="s">
        <v>1710</v>
      </c>
      <c r="D447" s="1" t="s">
        <v>2784</v>
      </c>
      <c r="E447" s="1" t="s">
        <v>2788</v>
      </c>
      <c r="F447" s="1" t="s">
        <v>250</v>
      </c>
      <c r="G447" s="1" t="s">
        <v>1929</v>
      </c>
      <c r="H447" s="1" t="s">
        <v>309</v>
      </c>
      <c r="I447" s="1" t="n">
        <v>1</v>
      </c>
      <c r="O447" s="1" t="n">
        <v>6</v>
      </c>
      <c r="P447" s="1" t="n">
        <v>10</v>
      </c>
      <c r="Q447" s="1" t="n">
        <v>0</v>
      </c>
      <c r="R447" s="7" t="n">
        <f aca="false">(O447)+(P447/20)+(Q447/240)</f>
        <v>6.5</v>
      </c>
      <c r="S447" s="7" t="n">
        <f aca="false">R447/I447</f>
        <v>6.5</v>
      </c>
      <c r="T447" s="8"/>
      <c r="W447" s="7" t="n">
        <v>6.5</v>
      </c>
      <c r="AQ447" s="7"/>
      <c r="AV447" s="19"/>
    </row>
    <row r="448" customFormat="false" ht="12.75" hidden="false" customHeight="false" outlineLevel="0" collapsed="false">
      <c r="A448" s="3"/>
      <c r="T448" s="8"/>
      <c r="AQ448" s="7"/>
      <c r="AV448" s="19"/>
    </row>
    <row r="449" customFormat="false" ht="12.75" hidden="false" customHeight="false" outlineLevel="0" collapsed="false">
      <c r="A449" s="3" t="n">
        <v>1481</v>
      </c>
      <c r="B449" s="4" t="s">
        <v>2790</v>
      </c>
      <c r="C449" s="1" t="s">
        <v>1742</v>
      </c>
      <c r="D449" s="1" t="s">
        <v>2791</v>
      </c>
      <c r="E449" s="1" t="s">
        <v>2792</v>
      </c>
      <c r="F449" s="1" t="s">
        <v>250</v>
      </c>
      <c r="G449" s="1" t="s">
        <v>2793</v>
      </c>
      <c r="H449" s="1" t="s">
        <v>309</v>
      </c>
      <c r="I449" s="1" t="n">
        <v>7</v>
      </c>
      <c r="R449" s="7" t="n">
        <f aca="false">I449*S449</f>
        <v>65.625</v>
      </c>
      <c r="S449" s="7" t="n">
        <f aca="false">9+(7/20)+(6/240)</f>
        <v>9.375</v>
      </c>
      <c r="T449" s="8"/>
      <c r="V449" s="7" t="n">
        <v>9.375</v>
      </c>
      <c r="AQ449" s="7"/>
      <c r="AV449" s="19"/>
    </row>
    <row r="450" customFormat="false" ht="12.75" hidden="false" customHeight="false" outlineLevel="0" collapsed="false">
      <c r="A450" s="3" t="n">
        <v>1481</v>
      </c>
      <c r="B450" s="4" t="s">
        <v>2794</v>
      </c>
      <c r="C450" s="1" t="s">
        <v>1742</v>
      </c>
      <c r="D450" s="1" t="s">
        <v>2791</v>
      </c>
      <c r="E450" s="1" t="s">
        <v>1440</v>
      </c>
      <c r="F450" s="1" t="s">
        <v>250</v>
      </c>
      <c r="G450" s="1" t="s">
        <v>92</v>
      </c>
      <c r="H450" s="1" t="s">
        <v>309</v>
      </c>
      <c r="I450" s="1" t="n">
        <v>1</v>
      </c>
      <c r="O450" s="1" t="n">
        <v>8</v>
      </c>
      <c r="P450" s="1" t="n">
        <v>5</v>
      </c>
      <c r="Q450" s="1" t="n">
        <v>0</v>
      </c>
      <c r="R450" s="7" t="n">
        <f aca="false">(O450)+(P450/20)+(Q450/240)</f>
        <v>8.25</v>
      </c>
      <c r="S450" s="7" t="n">
        <f aca="false">R450/I450</f>
        <v>8.25</v>
      </c>
      <c r="T450" s="8"/>
      <c r="W450" s="7" t="n">
        <v>8.25</v>
      </c>
      <c r="AQ450" s="7"/>
      <c r="AV450" s="19"/>
    </row>
    <row r="451" customFormat="false" ht="12.75" hidden="false" customHeight="false" outlineLevel="0" collapsed="false">
      <c r="A451" s="3"/>
      <c r="T451" s="8"/>
      <c r="AQ451" s="7"/>
      <c r="AR451" s="7"/>
      <c r="AT451" s="19"/>
      <c r="AU451" s="19"/>
      <c r="AV451" s="19"/>
      <c r="AX451" s="19"/>
    </row>
    <row r="452" customFormat="false" ht="12.75" hidden="false" customHeight="false" outlineLevel="0" collapsed="false">
      <c r="A452" s="3" t="n">
        <v>1482</v>
      </c>
      <c r="B452" s="4" t="s">
        <v>2795</v>
      </c>
      <c r="C452" s="1" t="s">
        <v>1764</v>
      </c>
      <c r="D452" s="1" t="s">
        <v>683</v>
      </c>
      <c r="E452" s="1" t="s">
        <v>2796</v>
      </c>
      <c r="F452" s="1" t="s">
        <v>250</v>
      </c>
      <c r="G452" s="1" t="s">
        <v>2797</v>
      </c>
      <c r="H452" s="1" t="s">
        <v>309</v>
      </c>
      <c r="I452" s="1" t="n">
        <v>2</v>
      </c>
      <c r="R452" s="7" t="n">
        <f aca="false">I452*S452</f>
        <v>19.5</v>
      </c>
      <c r="S452" s="7" t="n">
        <f aca="false">9+(15/20)</f>
        <v>9.75</v>
      </c>
      <c r="T452" s="8"/>
      <c r="U452" s="7" t="n">
        <v>9.75</v>
      </c>
      <c r="AQ452" s="7"/>
      <c r="AR452" s="7"/>
      <c r="AT452" s="19"/>
      <c r="AU452" s="19"/>
      <c r="AV452" s="19"/>
      <c r="AX452" s="19"/>
    </row>
    <row r="453" customFormat="false" ht="12.75" hidden="false" customHeight="false" outlineLevel="0" collapsed="false">
      <c r="A453" s="3" t="n">
        <v>1482</v>
      </c>
      <c r="B453" s="4" t="s">
        <v>2798</v>
      </c>
      <c r="C453" s="1" t="s">
        <v>1764</v>
      </c>
      <c r="D453" s="1" t="s">
        <v>683</v>
      </c>
      <c r="E453" s="1" t="s">
        <v>2796</v>
      </c>
      <c r="F453" s="1" t="s">
        <v>250</v>
      </c>
      <c r="G453" s="1" t="s">
        <v>2797</v>
      </c>
      <c r="H453" s="1" t="s">
        <v>309</v>
      </c>
      <c r="I453" s="1" t="n">
        <v>5</v>
      </c>
      <c r="R453" s="7" t="n">
        <f aca="false">I453*S453</f>
        <v>47.5</v>
      </c>
      <c r="S453" s="7" t="n">
        <f aca="false">9+(10/20)</f>
        <v>9.5</v>
      </c>
      <c r="T453" s="8"/>
      <c r="U453" s="7" t="n">
        <v>9.5</v>
      </c>
      <c r="AQ453" s="7"/>
      <c r="AR453" s="7"/>
      <c r="AT453" s="19"/>
      <c r="AU453" s="19"/>
      <c r="AV453" s="19"/>
      <c r="AX453" s="19"/>
    </row>
    <row r="454" customFormat="false" ht="12.75" hidden="false" customHeight="false" outlineLevel="0" collapsed="false">
      <c r="A454" s="3" t="n">
        <v>1482</v>
      </c>
      <c r="B454" s="4" t="s">
        <v>2799</v>
      </c>
      <c r="C454" s="1" t="s">
        <v>1764</v>
      </c>
      <c r="D454" s="1" t="s">
        <v>683</v>
      </c>
      <c r="E454" s="1" t="s">
        <v>1622</v>
      </c>
      <c r="F454" s="1" t="s">
        <v>250</v>
      </c>
      <c r="G454" s="1" t="s">
        <v>1424</v>
      </c>
      <c r="H454" s="1" t="s">
        <v>309</v>
      </c>
      <c r="I454" s="1" t="n">
        <v>5</v>
      </c>
      <c r="R454" s="7" t="n">
        <f aca="false">I454*S454</f>
        <v>41.25</v>
      </c>
      <c r="S454" s="7" t="n">
        <f aca="false">8+(5/20)</f>
        <v>8.25</v>
      </c>
      <c r="T454" s="8"/>
      <c r="W454" s="7" t="n">
        <v>8.25</v>
      </c>
      <c r="AQ454" s="7"/>
      <c r="AR454" s="7"/>
      <c r="AT454" s="19"/>
      <c r="AU454" s="19"/>
      <c r="AV454" s="19"/>
      <c r="AX454" s="19"/>
    </row>
    <row r="455" customFormat="false" ht="12.75" hidden="false" customHeight="false" outlineLevel="0" collapsed="false">
      <c r="A455" s="3"/>
      <c r="T455" s="8"/>
      <c r="AQ455" s="7"/>
      <c r="AR455" s="7"/>
      <c r="AT455" s="19"/>
      <c r="AU455" s="19"/>
      <c r="AV455" s="19"/>
      <c r="AX455" s="19"/>
    </row>
    <row r="456" customFormat="false" ht="12.75" hidden="false" customHeight="false" outlineLevel="0" collapsed="false">
      <c r="A456" s="3" t="n">
        <v>1483</v>
      </c>
      <c r="B456" s="4" t="s">
        <v>2800</v>
      </c>
      <c r="C456" s="1" t="s">
        <v>1786</v>
      </c>
      <c r="D456" s="1" t="s">
        <v>2630</v>
      </c>
      <c r="E456" s="1" t="s">
        <v>2801</v>
      </c>
      <c r="F456" s="1" t="s">
        <v>250</v>
      </c>
      <c r="G456" s="1" t="s">
        <v>2793</v>
      </c>
      <c r="H456" s="1" t="s">
        <v>309</v>
      </c>
      <c r="I456" s="1" t="n">
        <v>7</v>
      </c>
      <c r="R456" s="7" t="n">
        <f aca="false">I456*S456</f>
        <v>77</v>
      </c>
      <c r="S456" s="7" t="n">
        <v>11</v>
      </c>
      <c r="T456" s="8"/>
      <c r="V456" s="7" t="n">
        <v>11</v>
      </c>
      <c r="AQ456" s="7"/>
      <c r="AR456" s="7"/>
      <c r="AT456" s="19"/>
      <c r="AU456" s="19"/>
      <c r="AV456" s="19"/>
      <c r="AX456" s="19"/>
    </row>
    <row r="457" customFormat="false" ht="12.75" hidden="false" customHeight="false" outlineLevel="0" collapsed="false">
      <c r="A457" s="3" t="n">
        <v>1483</v>
      </c>
      <c r="B457" s="4" t="s">
        <v>2802</v>
      </c>
      <c r="C457" s="1" t="s">
        <v>1786</v>
      </c>
      <c r="D457" s="1" t="s">
        <v>2630</v>
      </c>
      <c r="E457" s="1" t="s">
        <v>2803</v>
      </c>
      <c r="F457" s="1" t="s">
        <v>250</v>
      </c>
      <c r="G457" s="1" t="s">
        <v>2804</v>
      </c>
      <c r="H457" s="1" t="s">
        <v>309</v>
      </c>
      <c r="I457" s="1" t="n">
        <v>1</v>
      </c>
      <c r="O457" s="1" t="n">
        <v>9</v>
      </c>
      <c r="P457" s="1" t="n">
        <v>12</v>
      </c>
      <c r="Q457" s="1" t="n">
        <v>6</v>
      </c>
      <c r="R457" s="7" t="n">
        <f aca="false">(O457)+(P457/20)+(Q457/240)</f>
        <v>9.625</v>
      </c>
      <c r="S457" s="7" t="n">
        <f aca="false">R457/I457</f>
        <v>9.625</v>
      </c>
      <c r="T457" s="8"/>
      <c r="V457" s="7" t="n">
        <v>9.625</v>
      </c>
      <c r="AQ457" s="7"/>
      <c r="AR457" s="7"/>
      <c r="AT457" s="19"/>
      <c r="AU457" s="19"/>
      <c r="AV457" s="19"/>
      <c r="AX457" s="19"/>
    </row>
    <row r="458" customFormat="false" ht="12.75" hidden="false" customHeight="false" outlineLevel="0" collapsed="false">
      <c r="A458" s="3" t="n">
        <v>1483</v>
      </c>
      <c r="B458" s="4" t="s">
        <v>2805</v>
      </c>
      <c r="C458" s="1" t="s">
        <v>1786</v>
      </c>
      <c r="D458" s="1" t="s">
        <v>2630</v>
      </c>
      <c r="E458" s="1" t="s">
        <v>1440</v>
      </c>
      <c r="F458" s="1" t="s">
        <v>250</v>
      </c>
      <c r="G458" s="1" t="s">
        <v>92</v>
      </c>
      <c r="H458" s="1" t="s">
        <v>309</v>
      </c>
      <c r="I458" s="1" t="n">
        <v>5</v>
      </c>
      <c r="R458" s="7" t="n">
        <f aca="false">I458*S458</f>
        <v>46</v>
      </c>
      <c r="S458" s="7" t="n">
        <f aca="false">9+(4/20)</f>
        <v>9.2</v>
      </c>
      <c r="T458" s="8"/>
      <c r="W458" s="7" t="n">
        <v>9.2</v>
      </c>
      <c r="AQ458" s="7"/>
      <c r="AR458" s="7"/>
      <c r="AT458" s="19"/>
      <c r="AU458" s="19"/>
      <c r="AV458" s="19"/>
      <c r="AX458" s="19"/>
    </row>
    <row r="459" customFormat="false" ht="12.75" hidden="false" customHeight="false" outlineLevel="0" collapsed="false">
      <c r="A459" s="3"/>
      <c r="T459" s="8"/>
      <c r="AQ459" s="7"/>
      <c r="AR459" s="7"/>
      <c r="AT459" s="19"/>
      <c r="AU459" s="19"/>
      <c r="AV459" s="19"/>
      <c r="AX459" s="19"/>
    </row>
    <row r="460" customFormat="false" ht="12.75" hidden="false" customHeight="false" outlineLevel="0" collapsed="false">
      <c r="A460" s="3" t="n">
        <v>1484</v>
      </c>
      <c r="B460" s="4" t="s">
        <v>2806</v>
      </c>
      <c r="C460" s="1" t="s">
        <v>1809</v>
      </c>
      <c r="D460" s="1" t="s">
        <v>2807</v>
      </c>
      <c r="E460" s="1" t="s">
        <v>2808</v>
      </c>
      <c r="F460" s="1" t="s">
        <v>250</v>
      </c>
      <c r="G460" s="1" t="s">
        <v>2809</v>
      </c>
      <c r="H460" s="1" t="s">
        <v>309</v>
      </c>
      <c r="I460" s="1" t="n">
        <v>5.75</v>
      </c>
      <c r="R460" s="7" t="n">
        <f aca="false">I460*S460</f>
        <v>69</v>
      </c>
      <c r="S460" s="7" t="n">
        <v>12</v>
      </c>
      <c r="T460" s="8"/>
      <c r="U460" s="7" t="n">
        <v>12</v>
      </c>
      <c r="AQ460" s="7"/>
      <c r="AR460" s="7"/>
      <c r="AT460" s="19"/>
      <c r="AU460" s="19"/>
      <c r="AV460" s="19"/>
      <c r="AX460" s="19"/>
      <c r="BH460" s="1" t="s">
        <v>2810</v>
      </c>
    </row>
    <row r="461" customFormat="false" ht="12.75" hidden="false" customHeight="false" outlineLevel="0" collapsed="false">
      <c r="A461" s="3" t="n">
        <v>1484</v>
      </c>
      <c r="B461" s="4" t="s">
        <v>2811</v>
      </c>
      <c r="C461" s="1" t="s">
        <v>1809</v>
      </c>
      <c r="D461" s="1" t="s">
        <v>2807</v>
      </c>
      <c r="E461" s="1" t="s">
        <v>1755</v>
      </c>
      <c r="F461" s="1" t="s">
        <v>250</v>
      </c>
      <c r="G461" s="1" t="s">
        <v>90</v>
      </c>
      <c r="H461" s="1" t="s">
        <v>309</v>
      </c>
      <c r="I461" s="1" t="n">
        <v>3</v>
      </c>
      <c r="R461" s="7" t="n">
        <f aca="false">I461*S461</f>
        <v>27.6</v>
      </c>
      <c r="S461" s="7" t="n">
        <f aca="false">9+(4/20)</f>
        <v>9.2</v>
      </c>
      <c r="T461" s="8"/>
      <c r="W461" s="7" t="n">
        <v>9.2</v>
      </c>
      <c r="AQ461" s="7"/>
      <c r="AR461" s="7"/>
      <c r="AT461" s="19"/>
      <c r="AU461" s="19"/>
      <c r="AV461" s="19"/>
      <c r="AX461" s="19"/>
      <c r="BH461" s="1" t="s">
        <v>2810</v>
      </c>
    </row>
    <row r="462" customFormat="false" ht="12.75" hidden="false" customHeight="false" outlineLevel="0" collapsed="false">
      <c r="A462" s="3"/>
      <c r="T462" s="8"/>
      <c r="AQ462" s="7"/>
      <c r="AR462" s="7"/>
      <c r="AT462" s="19"/>
      <c r="AU462" s="19"/>
      <c r="AV462" s="19"/>
      <c r="AX462" s="19"/>
    </row>
    <row r="463" customFormat="false" ht="12.75" hidden="false" customHeight="false" outlineLevel="0" collapsed="false">
      <c r="A463" s="3"/>
      <c r="R463" s="7" t="n">
        <f aca="false">(O463)+(P463/20)+(Q463/240)</f>
        <v>0</v>
      </c>
      <c r="S463" s="7" t="e">
        <f aca="false">R463/I463</f>
        <v>#DIV/0!</v>
      </c>
      <c r="T463" s="8"/>
      <c r="AQ463" s="7"/>
      <c r="AR463" s="7"/>
      <c r="AT463" s="19"/>
      <c r="AU463" s="19"/>
      <c r="AV463" s="19"/>
      <c r="AX463" s="19"/>
    </row>
    <row r="464" customFormat="false" ht="12.75" hidden="false" customHeight="false" outlineLevel="0" collapsed="false">
      <c r="A464" s="3"/>
      <c r="R464" s="7" t="n">
        <f aca="false">(O464)+(P464/20)+(Q464/240)</f>
        <v>0</v>
      </c>
      <c r="S464" s="7" t="e">
        <f aca="false">R464/I464</f>
        <v>#DIV/0!</v>
      </c>
      <c r="T464" s="8"/>
      <c r="AQ464" s="7"/>
      <c r="AR464" s="7"/>
      <c r="AT464" s="19"/>
      <c r="AU464" s="19"/>
      <c r="AV464" s="19"/>
      <c r="AX464" s="19"/>
    </row>
    <row r="465" customFormat="false" ht="12.75" hidden="false" customHeight="false" outlineLevel="0" collapsed="false">
      <c r="A465" s="3"/>
      <c r="R465" s="7" t="n">
        <f aca="false">(O465)+(P465/20)+(Q465/240)</f>
        <v>0</v>
      </c>
      <c r="S465" s="7" t="e">
        <f aca="false">R465/I465</f>
        <v>#DIV/0!</v>
      </c>
      <c r="T465" s="8"/>
      <c r="AQ465" s="7"/>
      <c r="AR465" s="7"/>
      <c r="AT465" s="19"/>
      <c r="AU465" s="19"/>
      <c r="AV465" s="19"/>
      <c r="AX465" s="19"/>
    </row>
    <row r="466" customFormat="false" ht="12.75" hidden="false" customHeight="false" outlineLevel="0" collapsed="false">
      <c r="A466" s="3"/>
      <c r="R466" s="7" t="n">
        <f aca="false">(O466)+(P466/20)+(Q466/240)</f>
        <v>0</v>
      </c>
      <c r="S466" s="7" t="e">
        <f aca="false">R466/I466</f>
        <v>#DIV/0!</v>
      </c>
      <c r="T466" s="8"/>
      <c r="AQ466" s="7"/>
      <c r="AR466" s="7"/>
      <c r="AT466" s="19"/>
      <c r="AU466" s="19"/>
      <c r="AV466" s="19"/>
      <c r="AX466" s="19"/>
    </row>
    <row r="467" customFormat="false" ht="12.75" hidden="false" customHeight="false" outlineLevel="0" collapsed="false">
      <c r="A467" s="3"/>
      <c r="R467" s="7" t="n">
        <f aca="false">(O467)+(P467/20)+(Q467/240)</f>
        <v>0</v>
      </c>
      <c r="S467" s="7" t="e">
        <f aca="false">R467/I467</f>
        <v>#DIV/0!</v>
      </c>
      <c r="T467" s="8"/>
      <c r="AQ467" s="7"/>
      <c r="AR467" s="7"/>
      <c r="AT467" s="19"/>
      <c r="AU467" s="19"/>
      <c r="AV467" s="19"/>
      <c r="AX467" s="19"/>
    </row>
    <row r="468" customFormat="false" ht="12.75" hidden="false" customHeight="false" outlineLevel="0" collapsed="false">
      <c r="A468" s="3"/>
      <c r="R468" s="7" t="n">
        <f aca="false">(O468)+(P468/20)+(Q468/240)</f>
        <v>0</v>
      </c>
      <c r="S468" s="7" t="e">
        <f aca="false">R468/I468</f>
        <v>#DIV/0!</v>
      </c>
      <c r="T468" s="8"/>
      <c r="AQ468" s="7"/>
      <c r="AR468" s="7"/>
      <c r="AT468" s="19"/>
      <c r="AU468" s="19"/>
      <c r="AV468" s="19"/>
      <c r="AX468" s="19"/>
    </row>
    <row r="469" customFormat="false" ht="12.75" hidden="false" customHeight="false" outlineLevel="0" collapsed="false">
      <c r="A469" s="3"/>
      <c r="R469" s="7" t="n">
        <f aca="false">(O469)+(P469/20)+(Q469/240)</f>
        <v>0</v>
      </c>
      <c r="S469" s="7" t="e">
        <f aca="false">R469/I469</f>
        <v>#DIV/0!</v>
      </c>
      <c r="T469" s="8"/>
      <c r="AQ469" s="7"/>
      <c r="AR469" s="7"/>
      <c r="AT469" s="19"/>
      <c r="AU469" s="19"/>
      <c r="AV469" s="19"/>
      <c r="AX469" s="19"/>
    </row>
    <row r="470" customFormat="false" ht="12.75" hidden="false" customHeight="false" outlineLevel="0" collapsed="false">
      <c r="A470" s="3"/>
      <c r="R470" s="7" t="n">
        <f aca="false">(O470)+(P470/20)+(Q470/240)</f>
        <v>0</v>
      </c>
      <c r="S470" s="7" t="e">
        <f aca="false">R470/I470</f>
        <v>#DIV/0!</v>
      </c>
      <c r="T470" s="8"/>
      <c r="AQ470" s="7"/>
      <c r="AR470" s="7"/>
      <c r="AT470" s="19"/>
      <c r="AU470" s="19"/>
      <c r="AV470" s="19"/>
      <c r="AX470" s="19"/>
    </row>
    <row r="471" customFormat="false" ht="12.75" hidden="false" customHeight="false" outlineLevel="0" collapsed="false">
      <c r="A471" s="3"/>
      <c r="R471" s="7" t="n">
        <f aca="false">(O471)+(P471/20)+(Q471/240)</f>
        <v>0</v>
      </c>
      <c r="S471" s="7" t="e">
        <f aca="false">R471/I471</f>
        <v>#DIV/0!</v>
      </c>
      <c r="T471" s="8"/>
      <c r="AQ471" s="7"/>
      <c r="AR471" s="7"/>
      <c r="AT471" s="19"/>
      <c r="AU471" s="19"/>
      <c r="AV471" s="19"/>
      <c r="AX471" s="19"/>
    </row>
    <row r="472" customFormat="false" ht="12.75" hidden="false" customHeight="false" outlineLevel="0" collapsed="false">
      <c r="A472" s="3"/>
      <c r="R472" s="7" t="n">
        <f aca="false">(O472)+(P472/20)+(Q472/240)</f>
        <v>0</v>
      </c>
      <c r="S472" s="7" t="e">
        <f aca="false">R472/I472</f>
        <v>#DIV/0!</v>
      </c>
      <c r="T472" s="8"/>
      <c r="AQ472" s="7"/>
      <c r="AR472" s="7"/>
      <c r="AT472" s="19"/>
      <c r="AU472" s="19"/>
      <c r="AV472" s="19"/>
      <c r="AX472" s="19"/>
    </row>
    <row r="473" customFormat="false" ht="12.75" hidden="false" customHeight="false" outlineLevel="0" collapsed="false">
      <c r="A473" s="3"/>
      <c r="R473" s="7" t="n">
        <f aca="false">(O473)+(P473/20)+(Q473/240)</f>
        <v>0</v>
      </c>
      <c r="S473" s="7" t="e">
        <f aca="false">R473/I473</f>
        <v>#DIV/0!</v>
      </c>
      <c r="T473" s="8"/>
      <c r="AQ473" s="7"/>
      <c r="AR473" s="7"/>
      <c r="AT473" s="19"/>
      <c r="AU473" s="19"/>
      <c r="AV473" s="19"/>
      <c r="AX473" s="19"/>
    </row>
    <row r="474" customFormat="false" ht="12.75" hidden="false" customHeight="false" outlineLevel="0" collapsed="false">
      <c r="A474" s="3"/>
      <c r="R474" s="7" t="n">
        <f aca="false">(O474)+(P474/20)+(Q474/240)</f>
        <v>0</v>
      </c>
      <c r="S474" s="7" t="e">
        <f aca="false">R474/I474</f>
        <v>#DIV/0!</v>
      </c>
      <c r="T474" s="8"/>
      <c r="AQ474" s="7"/>
      <c r="AR474" s="7"/>
      <c r="AT474" s="19"/>
      <c r="AU474" s="19"/>
      <c r="AV474" s="19"/>
      <c r="AX474" s="19"/>
    </row>
    <row r="475" customFormat="false" ht="12.75" hidden="false" customHeight="false" outlineLevel="0" collapsed="false">
      <c r="A475" s="3"/>
      <c r="R475" s="7" t="n">
        <f aca="false">(O475)+(P475/20)+(Q475/240)</f>
        <v>0</v>
      </c>
      <c r="S475" s="7" t="e">
        <f aca="false">R475/I475</f>
        <v>#DIV/0!</v>
      </c>
      <c r="T475" s="8"/>
      <c r="AQ475" s="7"/>
      <c r="AR475" s="7"/>
      <c r="AT475" s="19"/>
      <c r="AU475" s="19"/>
      <c r="AV475" s="19"/>
      <c r="AX475" s="19"/>
    </row>
    <row r="476" customFormat="false" ht="12.75" hidden="false" customHeight="false" outlineLevel="0" collapsed="false">
      <c r="A476" s="3"/>
      <c r="R476" s="7" t="n">
        <f aca="false">(O476)+(P476/20)+(Q476/240)</f>
        <v>0</v>
      </c>
      <c r="S476" s="7" t="e">
        <f aca="false">R476/I476</f>
        <v>#DIV/0!</v>
      </c>
      <c r="T476" s="8"/>
      <c r="AQ476" s="7"/>
      <c r="AR476" s="7"/>
      <c r="AT476" s="19"/>
      <c r="AU476" s="19"/>
      <c r="AV476" s="19"/>
      <c r="AX476" s="19"/>
    </row>
    <row r="477" customFormat="false" ht="12.75" hidden="false" customHeight="false" outlineLevel="0" collapsed="false">
      <c r="A477" s="3"/>
      <c r="R477" s="7" t="n">
        <f aca="false">(O477)+(P477/20)+(Q477/240)</f>
        <v>0</v>
      </c>
      <c r="S477" s="7" t="e">
        <f aca="false">R477/I477</f>
        <v>#DIV/0!</v>
      </c>
      <c r="T477" s="8"/>
      <c r="AQ477" s="7"/>
      <c r="AR477" s="7"/>
      <c r="AT477" s="19"/>
      <c r="AU477" s="19"/>
      <c r="AV477" s="19"/>
      <c r="AX477" s="19"/>
    </row>
    <row r="478" customFormat="false" ht="12.75" hidden="false" customHeight="false" outlineLevel="0" collapsed="false">
      <c r="A478" s="3"/>
      <c r="R478" s="7" t="n">
        <f aca="false">(O478)+(P478/20)+(Q478/240)</f>
        <v>0</v>
      </c>
      <c r="S478" s="7" t="e">
        <f aca="false">R478/I478</f>
        <v>#DIV/0!</v>
      </c>
      <c r="T478" s="8"/>
      <c r="AQ478" s="7"/>
      <c r="AR478" s="7"/>
      <c r="AT478" s="19"/>
      <c r="AU478" s="19"/>
      <c r="AV478" s="19"/>
      <c r="AX478" s="19"/>
    </row>
    <row r="479" customFormat="false" ht="12.75" hidden="false" customHeight="false" outlineLevel="0" collapsed="false">
      <c r="A479" s="3"/>
      <c r="R479" s="7" t="n">
        <f aca="false">(O479)+(P479/20)+(Q479/240)</f>
        <v>0</v>
      </c>
      <c r="S479" s="7" t="e">
        <f aca="false">R479/I479</f>
        <v>#DIV/0!</v>
      </c>
      <c r="T479" s="8"/>
      <c r="AQ479" s="7"/>
      <c r="AR479" s="7"/>
      <c r="AT479" s="19"/>
      <c r="AU479" s="19"/>
      <c r="AV479" s="19"/>
      <c r="AX479" s="19"/>
    </row>
    <row r="480" customFormat="false" ht="12.75" hidden="false" customHeight="false" outlineLevel="0" collapsed="false">
      <c r="A480" s="3"/>
      <c r="R480" s="7" t="n">
        <f aca="false">(O480)+(P480/20)+(Q480/240)</f>
        <v>0</v>
      </c>
      <c r="S480" s="7" t="e">
        <f aca="false">R480/I480</f>
        <v>#DIV/0!</v>
      </c>
      <c r="T480" s="8"/>
      <c r="AQ480" s="7"/>
      <c r="AR480" s="7"/>
      <c r="AT480" s="19"/>
      <c r="AU480" s="19"/>
      <c r="AV480" s="19"/>
      <c r="AX480" s="19"/>
    </row>
    <row r="481" customFormat="false" ht="12.75" hidden="false" customHeight="false" outlineLevel="0" collapsed="false">
      <c r="A481" s="3"/>
      <c r="R481" s="7" t="n">
        <f aca="false">(O481)+(P481/20)+(Q481/240)</f>
        <v>0</v>
      </c>
      <c r="S481" s="7" t="e">
        <f aca="false">R481/I481</f>
        <v>#DIV/0!</v>
      </c>
      <c r="T481" s="8"/>
      <c r="AQ481" s="7"/>
      <c r="AR481" s="7"/>
      <c r="AT481" s="19"/>
      <c r="AU481" s="19"/>
      <c r="AV481" s="19"/>
      <c r="AX481" s="19"/>
    </row>
    <row r="482" customFormat="false" ht="12.75" hidden="false" customHeight="false" outlineLevel="0" collapsed="false">
      <c r="A482" s="3"/>
      <c r="R482" s="7" t="n">
        <f aca="false">(O482)+(P482/20)+(Q482/240)</f>
        <v>0</v>
      </c>
      <c r="S482" s="7" t="e">
        <f aca="false">R482/I482</f>
        <v>#DIV/0!</v>
      </c>
      <c r="T482" s="8"/>
      <c r="AQ482" s="7"/>
      <c r="AR482" s="7"/>
      <c r="AT482" s="19"/>
      <c r="AU482" s="19"/>
      <c r="AV482" s="19"/>
      <c r="AX482" s="19"/>
    </row>
    <row r="483" customFormat="false" ht="12.75" hidden="false" customHeight="false" outlineLevel="0" collapsed="false">
      <c r="A483" s="3"/>
      <c r="R483" s="7" t="n">
        <f aca="false">(O483)+(P483/20)+(Q483/240)</f>
        <v>0</v>
      </c>
      <c r="S483" s="7" t="e">
        <f aca="false">R483/I483</f>
        <v>#DIV/0!</v>
      </c>
      <c r="T483" s="8"/>
      <c r="AQ483" s="7"/>
      <c r="AR483" s="7"/>
      <c r="AT483" s="19"/>
      <c r="AU483" s="19"/>
      <c r="AV483" s="19"/>
      <c r="AX483" s="19"/>
    </row>
    <row r="484" customFormat="false" ht="12.75" hidden="false" customHeight="false" outlineLevel="0" collapsed="false">
      <c r="A484" s="3"/>
      <c r="R484" s="7" t="n">
        <f aca="false">(O484)+(P484/20)+(Q484/240)</f>
        <v>0</v>
      </c>
      <c r="S484" s="7" t="e">
        <f aca="false">R484/I484</f>
        <v>#DIV/0!</v>
      </c>
      <c r="T484" s="8"/>
      <c r="AQ484" s="7"/>
      <c r="AR484" s="7"/>
      <c r="AT484" s="19"/>
      <c r="AU484" s="19"/>
      <c r="AV484" s="19"/>
      <c r="AX484" s="19"/>
    </row>
    <row r="485" customFormat="false" ht="12.75" hidden="false" customHeight="false" outlineLevel="0" collapsed="false">
      <c r="A485" s="3"/>
      <c r="R485" s="7" t="n">
        <f aca="false">(O485)+(P485/20)+(Q485/240)</f>
        <v>0</v>
      </c>
      <c r="S485" s="7" t="e">
        <f aca="false">R485/I485</f>
        <v>#DIV/0!</v>
      </c>
      <c r="T485" s="8"/>
      <c r="AQ485" s="7"/>
      <c r="AR485" s="7"/>
      <c r="AT485" s="19"/>
      <c r="AU485" s="19"/>
      <c r="AV485" s="19"/>
      <c r="AX485" s="19"/>
    </row>
    <row r="486" customFormat="false" ht="12.75" hidden="false" customHeight="false" outlineLevel="0" collapsed="false">
      <c r="A486" s="3"/>
      <c r="R486" s="7" t="n">
        <f aca="false">(O486)+(P486/20)+(Q486/240)</f>
        <v>0</v>
      </c>
      <c r="S486" s="7" t="e">
        <f aca="false">R486/I486</f>
        <v>#DIV/0!</v>
      </c>
      <c r="T486" s="8"/>
      <c r="AQ486" s="7"/>
      <c r="AR486" s="7"/>
      <c r="AT486" s="19"/>
      <c r="AU486" s="19"/>
      <c r="AV486" s="19"/>
      <c r="AX486" s="19"/>
    </row>
    <row r="487" customFormat="false" ht="12.75" hidden="false" customHeight="false" outlineLevel="0" collapsed="false">
      <c r="A487" s="3"/>
      <c r="R487" s="7" t="n">
        <f aca="false">(O487)+(P487/20)+(Q487/240)</f>
        <v>0</v>
      </c>
      <c r="S487" s="7" t="e">
        <f aca="false">R487/I487</f>
        <v>#DIV/0!</v>
      </c>
      <c r="T487" s="8"/>
      <c r="AQ487" s="7"/>
      <c r="AR487" s="7"/>
      <c r="AT487" s="19"/>
      <c r="AU487" s="19"/>
      <c r="AV487" s="19"/>
      <c r="AX487" s="19"/>
    </row>
    <row r="488" customFormat="false" ht="12.75" hidden="false" customHeight="false" outlineLevel="0" collapsed="false">
      <c r="A488" s="3"/>
      <c r="R488" s="7" t="n">
        <f aca="false">(O488)+(P488/20)+(Q488/240)</f>
        <v>0</v>
      </c>
      <c r="S488" s="7" t="e">
        <f aca="false">R488/I488</f>
        <v>#DIV/0!</v>
      </c>
      <c r="T488" s="8"/>
      <c r="AQ488" s="7"/>
      <c r="AR488" s="7"/>
      <c r="AT488" s="19"/>
      <c r="AU488" s="19"/>
      <c r="AV488" s="19"/>
      <c r="AX488" s="19"/>
    </row>
    <row r="489" customFormat="false" ht="12.75" hidden="false" customHeight="false" outlineLevel="0" collapsed="false">
      <c r="A489" s="3"/>
      <c r="R489" s="7" t="n">
        <f aca="false">(O489)+(P489/20)+(Q489/240)</f>
        <v>0</v>
      </c>
      <c r="S489" s="7" t="e">
        <f aca="false">R489/I489</f>
        <v>#DIV/0!</v>
      </c>
      <c r="T489" s="8"/>
      <c r="AQ489" s="7"/>
      <c r="AR489" s="7"/>
      <c r="AT489" s="19"/>
      <c r="AU489" s="19"/>
      <c r="AV489" s="19"/>
      <c r="AX489" s="19"/>
    </row>
    <row r="490" customFormat="false" ht="12.75" hidden="false" customHeight="false" outlineLevel="0" collapsed="false">
      <c r="A490" s="3"/>
      <c r="R490" s="7" t="n">
        <f aca="false">(O490)+(P490/20)+(Q490/240)</f>
        <v>0</v>
      </c>
      <c r="S490" s="7" t="e">
        <f aca="false">R490/I490</f>
        <v>#DIV/0!</v>
      </c>
      <c r="T490" s="8"/>
      <c r="AQ490" s="7"/>
      <c r="AR490" s="7"/>
      <c r="AT490" s="19"/>
      <c r="AU490" s="19"/>
      <c r="AV490" s="19"/>
      <c r="AX490" s="19"/>
    </row>
    <row r="491" customFormat="false" ht="12.75" hidden="false" customHeight="false" outlineLevel="0" collapsed="false">
      <c r="T491" s="8"/>
      <c r="AQ491" s="7"/>
      <c r="AR491" s="7"/>
      <c r="AU491" s="19"/>
      <c r="AX491" s="19"/>
    </row>
    <row r="492" customFormat="false" ht="12.75" hidden="false" customHeight="false" outlineLevel="0" collapsed="false">
      <c r="T492" s="8"/>
      <c r="AQ492" s="7"/>
      <c r="AR492" s="7"/>
      <c r="AU492" s="19"/>
      <c r="AX492" s="19"/>
    </row>
    <row r="493" customFormat="false" ht="12.75" hidden="false" customHeight="false" outlineLevel="0" collapsed="false">
      <c r="T493" s="8"/>
      <c r="AQ493" s="7"/>
      <c r="AR493" s="7"/>
      <c r="AU493" s="19"/>
      <c r="AX493" s="19"/>
    </row>
    <row r="494" customFormat="false" ht="12.75" hidden="false" customHeight="false" outlineLevel="0" collapsed="false">
      <c r="T494" s="8"/>
      <c r="AQ494" s="7"/>
      <c r="AR494" s="7"/>
      <c r="AU494" s="19"/>
      <c r="AX494" s="19"/>
    </row>
    <row r="495" customFormat="false" ht="12.75" hidden="false" customHeight="false" outlineLevel="0" collapsed="false">
      <c r="T495" s="8"/>
      <c r="AU495" s="19"/>
      <c r="AX495" s="19"/>
    </row>
    <row r="496" customFormat="false" ht="12.75" hidden="false" customHeight="false" outlineLevel="0" collapsed="false">
      <c r="T496" s="8"/>
      <c r="AU496" s="19"/>
      <c r="AX496" s="19"/>
    </row>
    <row r="497" customFormat="false" ht="12.75" hidden="false" customHeight="false" outlineLevel="0" collapsed="false">
      <c r="T497" s="8"/>
      <c r="AU497" s="19"/>
      <c r="AX497" s="19"/>
    </row>
    <row r="498" customFormat="false" ht="12.75" hidden="false" customHeight="false" outlineLevel="0" collapsed="false">
      <c r="T498" s="8"/>
      <c r="AU498" s="19"/>
      <c r="AX498" s="19"/>
    </row>
    <row r="499" customFormat="false" ht="12.75" hidden="false" customHeight="false" outlineLevel="0" collapsed="false">
      <c r="T499" s="8"/>
      <c r="AU499" s="19"/>
      <c r="AX499" s="19"/>
    </row>
    <row r="500" customFormat="false" ht="12.75" hidden="false" customHeight="false" outlineLevel="0" collapsed="false">
      <c r="T500" s="8"/>
      <c r="AU500" s="19"/>
      <c r="AX500" s="19"/>
    </row>
    <row r="501" customFormat="false" ht="12.75" hidden="false" customHeight="false" outlineLevel="0" collapsed="false">
      <c r="T501" s="8"/>
      <c r="AU501" s="19"/>
      <c r="AX501" s="19"/>
    </row>
    <row r="502" customFormat="false" ht="12.75" hidden="false" customHeight="false" outlineLevel="0" collapsed="false">
      <c r="T502" s="8"/>
      <c r="AU502" s="19"/>
      <c r="AX502" s="19"/>
    </row>
    <row r="503" customFormat="false" ht="12.75" hidden="false" customHeight="false" outlineLevel="0" collapsed="false">
      <c r="T503" s="8"/>
      <c r="AU503" s="19"/>
      <c r="AX503" s="19"/>
    </row>
    <row r="504" customFormat="false" ht="12.75" hidden="false" customHeight="false" outlineLevel="0" collapsed="false">
      <c r="T504" s="8"/>
      <c r="AU504" s="19"/>
      <c r="AX504" s="19"/>
    </row>
    <row r="505" customFormat="false" ht="12.75" hidden="false" customHeight="false" outlineLevel="0" collapsed="false">
      <c r="T505" s="8"/>
      <c r="AU505" s="19"/>
      <c r="AX505" s="19"/>
    </row>
    <row r="506" customFormat="false" ht="12.75" hidden="false" customHeight="false" outlineLevel="0" collapsed="false">
      <c r="T506" s="8"/>
      <c r="AU506" s="19"/>
      <c r="AX506" s="19"/>
    </row>
    <row r="507" customFormat="false" ht="12.75" hidden="false" customHeight="false" outlineLevel="0" collapsed="false">
      <c r="T507" s="8"/>
      <c r="AU507" s="19"/>
      <c r="AX507" s="19"/>
    </row>
    <row r="508" customFormat="false" ht="12.75" hidden="false" customHeight="false" outlineLevel="0" collapsed="false">
      <c r="T508" s="8"/>
      <c r="AU508" s="19"/>
      <c r="AX508" s="19"/>
    </row>
    <row r="509" customFormat="false" ht="12.75" hidden="false" customHeight="false" outlineLevel="0" collapsed="false">
      <c r="T509" s="8"/>
      <c r="AU509" s="19"/>
      <c r="AX509" s="19"/>
    </row>
    <row r="510" customFormat="false" ht="12.75" hidden="false" customHeight="false" outlineLevel="0" collapsed="false">
      <c r="T510" s="8"/>
      <c r="AU510" s="19"/>
      <c r="AX510" s="19"/>
    </row>
    <row r="511" customFormat="false" ht="12.75" hidden="false" customHeight="false" outlineLevel="0" collapsed="false">
      <c r="T511" s="8"/>
      <c r="AU511" s="19"/>
      <c r="AX511" s="19"/>
    </row>
    <row r="512" customFormat="false" ht="12.75" hidden="false" customHeight="false" outlineLevel="0" collapsed="false">
      <c r="T512" s="8"/>
      <c r="AU512" s="19"/>
      <c r="AX512" s="19"/>
    </row>
    <row r="513" customFormat="false" ht="12.75" hidden="false" customHeight="false" outlineLevel="0" collapsed="false">
      <c r="T513" s="8"/>
      <c r="AU513" s="19"/>
      <c r="AX513" s="19"/>
    </row>
    <row r="514" customFormat="false" ht="12.75" hidden="false" customHeight="false" outlineLevel="0" collapsed="false">
      <c r="T514" s="8"/>
      <c r="AU514" s="19"/>
      <c r="AX514" s="19"/>
    </row>
    <row r="515" customFormat="false" ht="12.75" hidden="false" customHeight="false" outlineLevel="0" collapsed="false">
      <c r="T515" s="8"/>
      <c r="AU515" s="19"/>
      <c r="AX515" s="19"/>
    </row>
    <row r="516" customFormat="false" ht="12.75" hidden="false" customHeight="false" outlineLevel="0" collapsed="false">
      <c r="T516" s="8"/>
      <c r="AU516" s="19"/>
      <c r="AX516" s="19"/>
    </row>
    <row r="517" customFormat="false" ht="12.75" hidden="false" customHeight="false" outlineLevel="0" collapsed="false">
      <c r="T517" s="8"/>
      <c r="AU517" s="19"/>
      <c r="AX517" s="19"/>
    </row>
    <row r="518" customFormat="false" ht="12.75" hidden="false" customHeight="false" outlineLevel="0" collapsed="false">
      <c r="T518" s="8"/>
      <c r="AU518" s="19"/>
      <c r="AX518" s="19"/>
    </row>
    <row r="519" customFormat="false" ht="12.75" hidden="false" customHeight="false" outlineLevel="0" collapsed="false">
      <c r="T519" s="8"/>
      <c r="AU519" s="19"/>
      <c r="AX519" s="19"/>
    </row>
    <row r="520" customFormat="false" ht="12.75" hidden="false" customHeight="false" outlineLevel="0" collapsed="false">
      <c r="T520" s="8"/>
      <c r="AU520" s="19"/>
      <c r="AX520" s="19"/>
    </row>
    <row r="521" customFormat="false" ht="12.75" hidden="false" customHeight="false" outlineLevel="0" collapsed="false">
      <c r="T521" s="8"/>
      <c r="AU521" s="19"/>
      <c r="AX521" s="19"/>
    </row>
    <row r="522" customFormat="false" ht="12.75" hidden="false" customHeight="false" outlineLevel="0" collapsed="false">
      <c r="T522" s="8"/>
      <c r="AU522" s="19"/>
      <c r="AX522" s="19"/>
    </row>
    <row r="523" customFormat="false" ht="12.75" hidden="false" customHeight="false" outlineLevel="0" collapsed="false">
      <c r="T523" s="8"/>
      <c r="AU523" s="19"/>
      <c r="AX523" s="19"/>
    </row>
    <row r="524" customFormat="false" ht="12.75" hidden="false" customHeight="false" outlineLevel="0" collapsed="false">
      <c r="T524" s="8"/>
      <c r="AU524" s="19"/>
      <c r="AX524" s="19"/>
    </row>
    <row r="525" customFormat="false" ht="12.75" hidden="false" customHeight="false" outlineLevel="0" collapsed="false">
      <c r="T525" s="8"/>
      <c r="AU525" s="19"/>
      <c r="AX525" s="19"/>
    </row>
    <row r="526" customFormat="false" ht="12.75" hidden="false" customHeight="false" outlineLevel="0" collapsed="false">
      <c r="T526" s="8"/>
      <c r="AU526" s="19"/>
      <c r="AX526" s="19"/>
    </row>
    <row r="527" customFormat="false" ht="12.75" hidden="false" customHeight="false" outlineLevel="0" collapsed="false">
      <c r="T527" s="8"/>
      <c r="AU527" s="19"/>
      <c r="AX527" s="19"/>
    </row>
    <row r="528" customFormat="false" ht="12.75" hidden="false" customHeight="false" outlineLevel="0" collapsed="false">
      <c r="T528" s="8"/>
      <c r="AU528" s="19"/>
      <c r="AX528" s="19"/>
    </row>
    <row r="529" customFormat="false" ht="12.75" hidden="false" customHeight="false" outlineLevel="0" collapsed="false">
      <c r="T529" s="8"/>
      <c r="AU529" s="19"/>
      <c r="AX529" s="19"/>
    </row>
    <row r="530" customFormat="false" ht="12.75" hidden="false" customHeight="false" outlineLevel="0" collapsed="false">
      <c r="T530" s="8"/>
      <c r="AU530" s="19"/>
      <c r="AX530" s="19"/>
    </row>
    <row r="531" customFormat="false" ht="12.75" hidden="false" customHeight="false" outlineLevel="0" collapsed="false">
      <c r="T531" s="8"/>
      <c r="AU531" s="19"/>
      <c r="AX531" s="19"/>
    </row>
    <row r="532" customFormat="false" ht="12.75" hidden="false" customHeight="false" outlineLevel="0" collapsed="false">
      <c r="T532" s="8"/>
      <c r="AU532" s="19"/>
      <c r="AX532" s="19"/>
    </row>
    <row r="533" customFormat="false" ht="12.75" hidden="false" customHeight="false" outlineLevel="0" collapsed="false">
      <c r="T533" s="8"/>
      <c r="AU533" s="19"/>
      <c r="AX533" s="19"/>
    </row>
    <row r="534" customFormat="false" ht="12.75" hidden="false" customHeight="false" outlineLevel="0" collapsed="false">
      <c r="T534" s="8"/>
      <c r="AU534" s="19"/>
      <c r="AX534" s="19"/>
    </row>
    <row r="535" customFormat="false" ht="12.75" hidden="false" customHeight="false" outlineLevel="0" collapsed="false">
      <c r="T535" s="8"/>
      <c r="AU535" s="19"/>
      <c r="AX535" s="19"/>
    </row>
    <row r="536" customFormat="false" ht="12.75" hidden="false" customHeight="false" outlineLevel="0" collapsed="false">
      <c r="T536" s="8"/>
      <c r="AU536" s="19"/>
      <c r="AX536" s="19"/>
    </row>
    <row r="537" customFormat="false" ht="12.75" hidden="false" customHeight="false" outlineLevel="0" collapsed="false">
      <c r="T537" s="8"/>
      <c r="AU537" s="19"/>
      <c r="AX537" s="19"/>
    </row>
    <row r="538" customFormat="false" ht="12.75" hidden="false" customHeight="false" outlineLevel="0" collapsed="false">
      <c r="T538" s="8"/>
      <c r="AU538" s="19"/>
      <c r="AX538" s="19"/>
    </row>
    <row r="539" customFormat="false" ht="12.75" hidden="false" customHeight="false" outlineLevel="0" collapsed="false">
      <c r="T539" s="8"/>
      <c r="AU539" s="19"/>
      <c r="AX539" s="19"/>
    </row>
    <row r="540" customFormat="false" ht="12.75" hidden="false" customHeight="false" outlineLevel="0" collapsed="false">
      <c r="T540" s="8"/>
      <c r="AU540" s="19"/>
      <c r="AX540" s="19"/>
    </row>
    <row r="541" customFormat="false" ht="12.75" hidden="false" customHeight="false" outlineLevel="0" collapsed="false">
      <c r="T541" s="8"/>
      <c r="AU541" s="19"/>
      <c r="AX541" s="19"/>
    </row>
    <row r="542" customFormat="false" ht="12.75" hidden="false" customHeight="false" outlineLevel="0" collapsed="false">
      <c r="T542" s="8"/>
      <c r="AU542" s="19"/>
      <c r="AX542" s="19"/>
    </row>
    <row r="543" customFormat="false" ht="12.75" hidden="false" customHeight="false" outlineLevel="0" collapsed="false">
      <c r="T543" s="8"/>
      <c r="AU543" s="19"/>
      <c r="AX543" s="19"/>
    </row>
    <row r="544" customFormat="false" ht="12.75" hidden="false" customHeight="false" outlineLevel="0" collapsed="false">
      <c r="T544" s="8"/>
      <c r="AU544" s="19"/>
      <c r="AX544" s="19"/>
    </row>
    <row r="545" customFormat="false" ht="12.75" hidden="false" customHeight="false" outlineLevel="0" collapsed="false">
      <c r="T545" s="8"/>
      <c r="AU545" s="19"/>
      <c r="AX545" s="19"/>
    </row>
    <row r="546" customFormat="false" ht="12.75" hidden="false" customHeight="false" outlineLevel="0" collapsed="false">
      <c r="T546" s="8"/>
      <c r="AU546" s="19"/>
      <c r="AX546" s="19"/>
    </row>
    <row r="547" customFormat="false" ht="12.75" hidden="false" customHeight="false" outlineLevel="0" collapsed="false">
      <c r="T547" s="8"/>
      <c r="AU547" s="19"/>
      <c r="AX547" s="19"/>
    </row>
    <row r="548" customFormat="false" ht="12.75" hidden="false" customHeight="false" outlineLevel="0" collapsed="false">
      <c r="T548" s="8"/>
      <c r="AU548" s="19"/>
      <c r="AX548" s="19"/>
    </row>
    <row r="549" customFormat="false" ht="12.75" hidden="false" customHeight="false" outlineLevel="0" collapsed="false">
      <c r="T549" s="8"/>
      <c r="AU549" s="19"/>
      <c r="AX549" s="19"/>
    </row>
    <row r="550" customFormat="false" ht="12.75" hidden="false" customHeight="false" outlineLevel="0" collapsed="false">
      <c r="T550" s="8"/>
      <c r="AU550" s="19"/>
      <c r="AX550" s="19"/>
    </row>
    <row r="551" customFormat="false" ht="12.75" hidden="false" customHeight="false" outlineLevel="0" collapsed="false">
      <c r="T551" s="8"/>
      <c r="AU551" s="19"/>
      <c r="AX551" s="19"/>
    </row>
    <row r="552" customFormat="false" ht="12.75" hidden="false" customHeight="false" outlineLevel="0" collapsed="false">
      <c r="T552" s="8"/>
      <c r="AU552" s="19"/>
      <c r="AX552" s="19"/>
    </row>
    <row r="553" customFormat="false" ht="12.75" hidden="false" customHeight="false" outlineLevel="0" collapsed="false">
      <c r="T553" s="8"/>
      <c r="AU553" s="19"/>
      <c r="AX553" s="19"/>
    </row>
    <row r="554" customFormat="false" ht="12.75" hidden="false" customHeight="false" outlineLevel="0" collapsed="false">
      <c r="T554" s="8"/>
      <c r="AU554" s="19"/>
      <c r="AX554" s="19"/>
    </row>
    <row r="555" customFormat="false" ht="12.75" hidden="false" customHeight="false" outlineLevel="0" collapsed="false">
      <c r="T555" s="8"/>
      <c r="AU555" s="19"/>
      <c r="AX555" s="19"/>
    </row>
    <row r="556" customFormat="false" ht="12.75" hidden="false" customHeight="false" outlineLevel="0" collapsed="false">
      <c r="T556" s="8"/>
      <c r="AU556" s="19"/>
      <c r="AX556" s="19"/>
    </row>
    <row r="557" customFormat="false" ht="12.75" hidden="false" customHeight="false" outlineLevel="0" collapsed="false">
      <c r="T557" s="8"/>
      <c r="AU557" s="19"/>
      <c r="AX557" s="19"/>
    </row>
    <row r="558" customFormat="false" ht="12.75" hidden="false" customHeight="false" outlineLevel="0" collapsed="false">
      <c r="T558" s="8"/>
      <c r="AU558" s="19"/>
      <c r="AX558" s="19"/>
    </row>
    <row r="559" customFormat="false" ht="12.75" hidden="false" customHeight="false" outlineLevel="0" collapsed="false">
      <c r="T559" s="8"/>
      <c r="AU559" s="19"/>
      <c r="AX559" s="19"/>
    </row>
    <row r="560" customFormat="false" ht="12.75" hidden="false" customHeight="false" outlineLevel="0" collapsed="false">
      <c r="T560" s="8"/>
      <c r="AU560" s="19"/>
      <c r="AX560" s="19"/>
    </row>
    <row r="561" customFormat="false" ht="12.75" hidden="false" customHeight="false" outlineLevel="0" collapsed="false">
      <c r="T561" s="8"/>
      <c r="AU561" s="19"/>
      <c r="AX561" s="19"/>
    </row>
    <row r="562" customFormat="false" ht="12.75" hidden="false" customHeight="false" outlineLevel="0" collapsed="false">
      <c r="T562" s="8"/>
      <c r="AU562" s="19"/>
      <c r="AX562" s="19"/>
    </row>
    <row r="563" customFormat="false" ht="12.75" hidden="false" customHeight="false" outlineLevel="0" collapsed="false">
      <c r="T563" s="8"/>
      <c r="AU563" s="19"/>
      <c r="AX563" s="19"/>
    </row>
    <row r="564" customFormat="false" ht="12.75" hidden="false" customHeight="false" outlineLevel="0" collapsed="false">
      <c r="T564" s="8"/>
      <c r="AU564" s="19"/>
      <c r="AX564" s="19"/>
    </row>
    <row r="565" customFormat="false" ht="12.75" hidden="false" customHeight="false" outlineLevel="0" collapsed="false">
      <c r="T565" s="8"/>
      <c r="AU565" s="19"/>
      <c r="AX565" s="19"/>
    </row>
    <row r="566" customFormat="false" ht="12.75" hidden="false" customHeight="false" outlineLevel="0" collapsed="false">
      <c r="T566" s="8"/>
      <c r="AU566" s="19"/>
      <c r="AX566" s="19"/>
    </row>
    <row r="567" customFormat="false" ht="12.75" hidden="false" customHeight="false" outlineLevel="0" collapsed="false">
      <c r="T567" s="8"/>
      <c r="AU567" s="19"/>
      <c r="AX567" s="19"/>
    </row>
    <row r="568" customFormat="false" ht="12.75" hidden="false" customHeight="false" outlineLevel="0" collapsed="false">
      <c r="T568" s="8"/>
      <c r="AU568" s="19"/>
      <c r="AX568" s="19"/>
    </row>
    <row r="569" customFormat="false" ht="12.75" hidden="false" customHeight="false" outlineLevel="0" collapsed="false">
      <c r="T569" s="8"/>
      <c r="AU569" s="19"/>
      <c r="AX569" s="19"/>
    </row>
    <row r="570" customFormat="false" ht="12.75" hidden="false" customHeight="false" outlineLevel="0" collapsed="false">
      <c r="T570" s="8"/>
      <c r="AU570" s="19"/>
      <c r="AX570" s="19"/>
    </row>
    <row r="571" customFormat="false" ht="12.75" hidden="false" customHeight="false" outlineLevel="0" collapsed="false">
      <c r="T571" s="8"/>
      <c r="AU571" s="19"/>
      <c r="AX571" s="19"/>
    </row>
    <row r="572" customFormat="false" ht="12.75" hidden="false" customHeight="false" outlineLevel="0" collapsed="false">
      <c r="T572" s="8"/>
      <c r="AU572" s="19"/>
      <c r="AX572" s="19"/>
    </row>
    <row r="573" customFormat="false" ht="12.75" hidden="false" customHeight="false" outlineLevel="0" collapsed="false">
      <c r="T573" s="8"/>
      <c r="AU573" s="19"/>
      <c r="AX573" s="19"/>
    </row>
    <row r="574" customFormat="false" ht="12.75" hidden="false" customHeight="false" outlineLevel="0" collapsed="false">
      <c r="T574" s="8"/>
      <c r="AU574" s="19"/>
      <c r="AX574" s="19"/>
    </row>
    <row r="575" customFormat="false" ht="12.75" hidden="false" customHeight="false" outlineLevel="0" collapsed="false">
      <c r="T575" s="8"/>
      <c r="AU575" s="19"/>
      <c r="AX575" s="19"/>
    </row>
    <row r="576" customFormat="false" ht="12.75" hidden="false" customHeight="false" outlineLevel="0" collapsed="false">
      <c r="T576" s="8"/>
      <c r="AU576" s="19"/>
      <c r="AX576" s="19"/>
    </row>
    <row r="577" customFormat="false" ht="12.75" hidden="false" customHeight="false" outlineLevel="0" collapsed="false">
      <c r="T577" s="8"/>
      <c r="AU577" s="19"/>
      <c r="AX577" s="19"/>
    </row>
    <row r="578" customFormat="false" ht="12.75" hidden="false" customHeight="false" outlineLevel="0" collapsed="false">
      <c r="T578" s="8"/>
      <c r="AU578" s="19"/>
      <c r="AX578" s="19"/>
    </row>
    <row r="579" customFormat="false" ht="12.75" hidden="false" customHeight="false" outlineLevel="0" collapsed="false">
      <c r="T579" s="8"/>
      <c r="AU579" s="19"/>
      <c r="AX579" s="19"/>
    </row>
    <row r="580" customFormat="false" ht="12.75" hidden="false" customHeight="false" outlineLevel="0" collapsed="false">
      <c r="T580" s="8"/>
      <c r="AU580" s="19"/>
      <c r="AX580" s="19"/>
    </row>
    <row r="581" customFormat="false" ht="12.75" hidden="false" customHeight="false" outlineLevel="0" collapsed="false">
      <c r="T581" s="8"/>
      <c r="AU581" s="19"/>
      <c r="AX581" s="19"/>
    </row>
    <row r="582" customFormat="false" ht="12.75" hidden="false" customHeight="false" outlineLevel="0" collapsed="false">
      <c r="T582" s="8"/>
      <c r="AU582" s="19"/>
      <c r="AX582" s="19"/>
    </row>
    <row r="583" customFormat="false" ht="12.75" hidden="false" customHeight="false" outlineLevel="0" collapsed="false">
      <c r="T583" s="8"/>
      <c r="AU583" s="19"/>
      <c r="AX583" s="19"/>
    </row>
    <row r="584" customFormat="false" ht="12.75" hidden="false" customHeight="false" outlineLevel="0" collapsed="false">
      <c r="T584" s="8"/>
      <c r="AU584" s="19"/>
      <c r="AX584" s="19"/>
    </row>
    <row r="585" customFormat="false" ht="12.75" hidden="false" customHeight="false" outlineLevel="0" collapsed="false">
      <c r="T585" s="8"/>
      <c r="AU585" s="19"/>
      <c r="AX585" s="19"/>
    </row>
    <row r="586" customFormat="false" ht="12.75" hidden="false" customHeight="false" outlineLevel="0" collapsed="false">
      <c r="T586" s="8"/>
      <c r="AU586" s="19"/>
      <c r="AX586" s="19"/>
    </row>
    <row r="587" customFormat="false" ht="12.75" hidden="false" customHeight="false" outlineLevel="0" collapsed="false">
      <c r="T587" s="8"/>
      <c r="AU587" s="19"/>
      <c r="AX587" s="19"/>
    </row>
    <row r="588" customFormat="false" ht="12.75" hidden="false" customHeight="false" outlineLevel="0" collapsed="false">
      <c r="T588" s="8"/>
      <c r="AU588" s="19"/>
      <c r="AX588" s="19"/>
    </row>
    <row r="589" customFormat="false" ht="12.75" hidden="false" customHeight="false" outlineLevel="0" collapsed="false">
      <c r="T589" s="8"/>
      <c r="AU589" s="19"/>
      <c r="AX589" s="19"/>
    </row>
    <row r="590" customFormat="false" ht="12.75" hidden="false" customHeight="false" outlineLevel="0" collapsed="false">
      <c r="T590" s="8"/>
      <c r="AU590" s="19"/>
      <c r="AX590" s="19"/>
    </row>
    <row r="591" customFormat="false" ht="12.75" hidden="false" customHeight="false" outlineLevel="0" collapsed="false">
      <c r="AU591" s="19"/>
      <c r="AX591" s="19"/>
    </row>
    <row r="592" customFormat="false" ht="12.75" hidden="false" customHeight="false" outlineLevel="0" collapsed="false">
      <c r="AU592" s="19"/>
      <c r="AX592" s="19"/>
    </row>
    <row r="593" customFormat="false" ht="12.75" hidden="false" customHeight="false" outlineLevel="0" collapsed="false">
      <c r="AU593" s="19"/>
      <c r="AX593" s="19"/>
    </row>
    <row r="594" customFormat="false" ht="12.75" hidden="false" customHeight="false" outlineLevel="0" collapsed="false">
      <c r="AU594" s="19"/>
      <c r="AX594" s="19"/>
    </row>
    <row r="595" customFormat="false" ht="12.75" hidden="false" customHeight="false" outlineLevel="0" collapsed="false">
      <c r="AU595" s="19"/>
      <c r="AX595" s="19"/>
    </row>
    <row r="596" customFormat="false" ht="12.75" hidden="false" customHeight="false" outlineLevel="0" collapsed="false">
      <c r="AU596" s="19"/>
      <c r="AX596" s="19"/>
    </row>
    <row r="597" customFormat="false" ht="12.75" hidden="false" customHeight="false" outlineLevel="0" collapsed="false">
      <c r="AU597" s="19"/>
      <c r="AX597" s="19"/>
    </row>
    <row r="598" customFormat="false" ht="12.75" hidden="false" customHeight="false" outlineLevel="0" collapsed="false">
      <c r="AU598" s="19"/>
      <c r="AX598" s="19"/>
    </row>
    <row r="599" customFormat="false" ht="12.75" hidden="false" customHeight="false" outlineLevel="0" collapsed="false">
      <c r="AU599" s="19"/>
      <c r="AX599" s="19"/>
    </row>
    <row r="600" customFormat="false" ht="12.75" hidden="false" customHeight="false" outlineLevel="0" collapsed="false">
      <c r="AU600" s="19"/>
      <c r="AX600" s="19"/>
    </row>
    <row r="601" customFormat="false" ht="12.75" hidden="false" customHeight="false" outlineLevel="0" collapsed="false">
      <c r="AU601" s="19"/>
      <c r="AX601" s="19"/>
    </row>
    <row r="602" customFormat="false" ht="12.75" hidden="false" customHeight="false" outlineLevel="0" collapsed="false">
      <c r="AU602" s="19"/>
      <c r="AX602" s="19"/>
    </row>
    <row r="603" customFormat="false" ht="12.75" hidden="false" customHeight="false" outlineLevel="0" collapsed="false">
      <c r="AU603" s="19"/>
      <c r="AX603" s="19"/>
    </row>
    <row r="604" customFormat="false" ht="12.75" hidden="false" customHeight="false" outlineLevel="0" collapsed="false">
      <c r="AU604" s="19"/>
      <c r="AX604" s="19"/>
    </row>
    <row r="605" customFormat="false" ht="12.75" hidden="false" customHeight="false" outlineLevel="0" collapsed="false">
      <c r="AU605" s="19"/>
      <c r="AX605" s="19"/>
    </row>
    <row r="606" customFormat="false" ht="12.75" hidden="false" customHeight="false" outlineLevel="0" collapsed="false">
      <c r="AU606" s="19"/>
      <c r="AX606" s="19"/>
    </row>
    <row r="607" customFormat="false" ht="12.75" hidden="false" customHeight="false" outlineLevel="0" collapsed="false">
      <c r="AU607" s="19"/>
      <c r="AX607" s="19"/>
    </row>
    <row r="608" customFormat="false" ht="12.75" hidden="false" customHeight="false" outlineLevel="0" collapsed="false">
      <c r="AU608" s="19"/>
      <c r="AX608" s="19"/>
    </row>
    <row r="609" customFormat="false" ht="12.75" hidden="false" customHeight="false" outlineLevel="0" collapsed="false">
      <c r="AU609" s="19"/>
      <c r="AX609" s="19"/>
    </row>
    <row r="610" customFormat="false" ht="12.75" hidden="false" customHeight="false" outlineLevel="0" collapsed="false">
      <c r="AU610" s="19"/>
      <c r="AX610" s="19"/>
    </row>
    <row r="611" customFormat="false" ht="12.75" hidden="false" customHeight="false" outlineLevel="0" collapsed="false">
      <c r="AU611" s="19"/>
      <c r="AX611" s="19"/>
    </row>
    <row r="612" customFormat="false" ht="12.75" hidden="false" customHeight="false" outlineLevel="0" collapsed="false">
      <c r="AU612" s="19"/>
      <c r="AX612" s="19"/>
    </row>
    <row r="613" customFormat="false" ht="12.75" hidden="false" customHeight="false" outlineLevel="0" collapsed="false">
      <c r="AU613" s="19"/>
      <c r="AX613" s="19"/>
    </row>
    <row r="614" customFormat="false" ht="12.75" hidden="false" customHeight="false" outlineLevel="0" collapsed="false">
      <c r="AU614" s="19"/>
      <c r="AX614" s="19"/>
    </row>
    <row r="615" customFormat="false" ht="12.75" hidden="false" customHeight="false" outlineLevel="0" collapsed="false">
      <c r="AU615" s="19"/>
      <c r="AX615" s="19"/>
    </row>
    <row r="616" customFormat="false" ht="12.75" hidden="false" customHeight="false" outlineLevel="0" collapsed="false">
      <c r="AU616" s="19"/>
      <c r="AX616" s="19"/>
    </row>
    <row r="617" customFormat="false" ht="12.75" hidden="false" customHeight="false" outlineLevel="0" collapsed="false">
      <c r="AU617" s="19"/>
      <c r="AX617" s="19"/>
    </row>
    <row r="618" customFormat="false" ht="12.75" hidden="false" customHeight="false" outlineLevel="0" collapsed="false">
      <c r="AU618" s="19"/>
      <c r="AX618" s="19"/>
    </row>
    <row r="619" customFormat="false" ht="12.75" hidden="false" customHeight="false" outlineLevel="0" collapsed="false">
      <c r="AU619" s="19"/>
      <c r="AX619" s="19"/>
    </row>
    <row r="620" customFormat="false" ht="12.75" hidden="false" customHeight="false" outlineLevel="0" collapsed="false">
      <c r="AU620" s="19"/>
      <c r="AX620" s="19"/>
    </row>
    <row r="621" customFormat="false" ht="12.75" hidden="false" customHeight="false" outlineLevel="0" collapsed="false">
      <c r="AU621" s="19"/>
      <c r="AX621" s="19"/>
    </row>
    <row r="622" customFormat="false" ht="12.75" hidden="false" customHeight="false" outlineLevel="0" collapsed="false">
      <c r="AU622" s="19"/>
      <c r="AX622" s="19"/>
    </row>
    <row r="623" customFormat="false" ht="12.75" hidden="false" customHeight="false" outlineLevel="0" collapsed="false">
      <c r="AU623" s="19"/>
      <c r="AX623" s="19"/>
    </row>
    <row r="624" customFormat="false" ht="12.75" hidden="false" customHeight="false" outlineLevel="0" collapsed="false">
      <c r="AU624" s="19"/>
      <c r="AX624" s="19"/>
    </row>
    <row r="625" customFormat="false" ht="12.75" hidden="false" customHeight="false" outlineLevel="0" collapsed="false">
      <c r="AU625" s="19"/>
      <c r="AX625" s="19"/>
    </row>
    <row r="626" customFormat="false" ht="12.75" hidden="false" customHeight="false" outlineLevel="0" collapsed="false">
      <c r="AU626" s="19"/>
      <c r="AX626" s="19"/>
    </row>
    <row r="627" customFormat="false" ht="12.75" hidden="false" customHeight="false" outlineLevel="0" collapsed="false">
      <c r="AU627" s="19"/>
      <c r="AX627" s="19"/>
    </row>
    <row r="628" customFormat="false" ht="12.75" hidden="false" customHeight="false" outlineLevel="0" collapsed="false">
      <c r="AU628" s="19"/>
      <c r="AX628" s="19"/>
    </row>
    <row r="629" customFormat="false" ht="12.75" hidden="false" customHeight="false" outlineLevel="0" collapsed="false">
      <c r="AU629" s="19"/>
      <c r="AX629" s="19"/>
    </row>
    <row r="630" customFormat="false" ht="12.75" hidden="false" customHeight="false" outlineLevel="0" collapsed="false">
      <c r="AU630" s="19"/>
      <c r="AX630" s="19"/>
    </row>
    <row r="631" customFormat="false" ht="12.75" hidden="false" customHeight="false" outlineLevel="0" collapsed="false">
      <c r="AU631" s="19"/>
      <c r="AX631" s="19"/>
    </row>
    <row r="632" customFormat="false" ht="12.75" hidden="false" customHeight="false" outlineLevel="0" collapsed="false">
      <c r="AU632" s="19"/>
      <c r="AX632" s="19"/>
    </row>
    <row r="633" customFormat="false" ht="12.75" hidden="false" customHeight="false" outlineLevel="0" collapsed="false">
      <c r="AU633" s="19"/>
      <c r="AX633" s="19"/>
    </row>
    <row r="634" customFormat="false" ht="12.75" hidden="false" customHeight="false" outlineLevel="0" collapsed="false">
      <c r="AU634" s="19"/>
      <c r="AX634" s="19"/>
    </row>
    <row r="635" customFormat="false" ht="12.75" hidden="false" customHeight="false" outlineLevel="0" collapsed="false">
      <c r="AU635" s="19"/>
      <c r="AX635" s="19"/>
    </row>
    <row r="636" customFormat="false" ht="12.75" hidden="false" customHeight="false" outlineLevel="0" collapsed="false">
      <c r="AU636" s="19"/>
      <c r="AX636" s="19"/>
    </row>
    <row r="637" customFormat="false" ht="12.75" hidden="false" customHeight="false" outlineLevel="0" collapsed="false">
      <c r="AU637" s="19"/>
      <c r="AX637" s="19"/>
    </row>
    <row r="638" customFormat="false" ht="12.75" hidden="false" customHeight="false" outlineLevel="0" collapsed="false">
      <c r="AU638" s="19"/>
      <c r="AX638" s="19"/>
    </row>
    <row r="639" customFormat="false" ht="12.75" hidden="false" customHeight="false" outlineLevel="0" collapsed="false">
      <c r="AU639" s="19"/>
      <c r="AX639" s="19"/>
    </row>
    <row r="640" customFormat="false" ht="12.75" hidden="false" customHeight="false" outlineLevel="0" collapsed="false">
      <c r="AU640" s="19"/>
      <c r="AX640" s="19"/>
    </row>
    <row r="641" customFormat="false" ht="12.75" hidden="false" customHeight="false" outlineLevel="0" collapsed="false">
      <c r="AU641" s="19"/>
      <c r="AX641" s="19"/>
    </row>
    <row r="642" customFormat="false" ht="12.75" hidden="false" customHeight="false" outlineLevel="0" collapsed="false">
      <c r="AU642" s="19"/>
      <c r="AX642" s="19"/>
    </row>
    <row r="643" customFormat="false" ht="12.75" hidden="false" customHeight="false" outlineLevel="0" collapsed="false">
      <c r="AU643" s="19"/>
      <c r="AX643" s="19"/>
    </row>
    <row r="644" customFormat="false" ht="12.75" hidden="false" customHeight="false" outlineLevel="0" collapsed="false">
      <c r="AU644" s="19"/>
      <c r="AX644" s="19"/>
    </row>
    <row r="645" customFormat="false" ht="12.75" hidden="false" customHeight="false" outlineLevel="0" collapsed="false">
      <c r="AU645" s="19"/>
      <c r="AX645" s="19"/>
    </row>
    <row r="646" customFormat="false" ht="12.75" hidden="false" customHeight="false" outlineLevel="0" collapsed="false">
      <c r="AU646" s="19"/>
      <c r="AX646" s="19"/>
    </row>
    <row r="647" customFormat="false" ht="12.75" hidden="false" customHeight="false" outlineLevel="0" collapsed="false">
      <c r="AU647" s="19"/>
      <c r="AX647" s="19"/>
    </row>
    <row r="648" customFormat="false" ht="12.75" hidden="false" customHeight="false" outlineLevel="0" collapsed="false">
      <c r="AU648" s="19"/>
      <c r="AX648" s="19"/>
    </row>
    <row r="649" customFormat="false" ht="12.75" hidden="false" customHeight="false" outlineLevel="0" collapsed="false">
      <c r="AU649" s="19"/>
      <c r="AX649" s="19"/>
    </row>
    <row r="650" customFormat="false" ht="12.75" hidden="false" customHeight="false" outlineLevel="0" collapsed="false">
      <c r="AU650" s="19"/>
      <c r="AX650" s="19"/>
    </row>
    <row r="651" customFormat="false" ht="12.75" hidden="false" customHeight="false" outlineLevel="0" collapsed="false">
      <c r="AU651" s="19"/>
      <c r="AX651" s="19"/>
    </row>
    <row r="652" customFormat="false" ht="12.75" hidden="false" customHeight="false" outlineLevel="0" collapsed="false">
      <c r="AU652" s="19"/>
      <c r="AX652" s="19"/>
    </row>
    <row r="653" customFormat="false" ht="12.75" hidden="false" customHeight="false" outlineLevel="0" collapsed="false">
      <c r="AU653" s="19"/>
      <c r="AX653" s="19"/>
    </row>
    <row r="654" customFormat="false" ht="12.75" hidden="false" customHeight="false" outlineLevel="0" collapsed="false">
      <c r="AU654" s="19"/>
      <c r="AX654" s="19"/>
    </row>
    <row r="655" customFormat="false" ht="12.75" hidden="false" customHeight="false" outlineLevel="0" collapsed="false">
      <c r="AU655" s="19"/>
      <c r="AX655" s="19"/>
    </row>
    <row r="656" customFormat="false" ht="12.75" hidden="false" customHeight="false" outlineLevel="0" collapsed="false">
      <c r="AU656" s="19"/>
      <c r="AX656" s="19"/>
    </row>
    <row r="657" customFormat="false" ht="12.75" hidden="false" customHeight="false" outlineLevel="0" collapsed="false">
      <c r="AU657" s="19"/>
      <c r="AX657" s="19"/>
    </row>
    <row r="658" customFormat="false" ht="12.75" hidden="false" customHeight="false" outlineLevel="0" collapsed="false">
      <c r="AU658" s="19"/>
      <c r="AX658" s="19"/>
    </row>
    <row r="659" customFormat="false" ht="12.75" hidden="false" customHeight="false" outlineLevel="0" collapsed="false">
      <c r="AU659" s="19"/>
      <c r="AX659" s="19"/>
    </row>
    <row r="660" customFormat="false" ht="12.75" hidden="false" customHeight="false" outlineLevel="0" collapsed="false">
      <c r="AU660" s="19"/>
      <c r="AX660" s="19"/>
    </row>
    <row r="661" customFormat="false" ht="12.75" hidden="false" customHeight="false" outlineLevel="0" collapsed="false">
      <c r="AU661" s="19"/>
      <c r="AX661" s="19"/>
    </row>
    <row r="662" customFormat="false" ht="12.75" hidden="false" customHeight="false" outlineLevel="0" collapsed="false">
      <c r="AU662" s="19"/>
      <c r="AX662" s="19"/>
    </row>
    <row r="663" customFormat="false" ht="12.75" hidden="false" customHeight="false" outlineLevel="0" collapsed="false">
      <c r="AU663" s="19"/>
      <c r="AX663" s="19"/>
    </row>
    <row r="664" customFormat="false" ht="12.75" hidden="false" customHeight="false" outlineLevel="0" collapsed="false">
      <c r="AU664" s="19"/>
      <c r="AX664" s="19"/>
    </row>
    <row r="665" customFormat="false" ht="12.75" hidden="false" customHeight="false" outlineLevel="0" collapsed="false">
      <c r="AU665" s="19"/>
      <c r="AX665" s="19"/>
    </row>
    <row r="666" customFormat="false" ht="12.75" hidden="false" customHeight="false" outlineLevel="0" collapsed="false">
      <c r="AU666" s="19"/>
      <c r="AX666" s="19"/>
    </row>
    <row r="667" customFormat="false" ht="12.75" hidden="false" customHeight="false" outlineLevel="0" collapsed="false">
      <c r="AU667" s="19"/>
      <c r="AX667" s="19"/>
    </row>
    <row r="668" customFormat="false" ht="12.75" hidden="false" customHeight="false" outlineLevel="0" collapsed="false">
      <c r="AU668" s="19"/>
      <c r="AX668" s="19"/>
    </row>
    <row r="669" customFormat="false" ht="12.75" hidden="false" customHeight="false" outlineLevel="0" collapsed="false">
      <c r="AU669" s="19"/>
      <c r="AX669" s="19"/>
    </row>
    <row r="670" customFormat="false" ht="12.75" hidden="false" customHeight="false" outlineLevel="0" collapsed="false">
      <c r="AU670" s="19"/>
      <c r="AX670" s="19"/>
    </row>
    <row r="671" customFormat="false" ht="12.75" hidden="false" customHeight="false" outlineLevel="0" collapsed="false">
      <c r="AU671" s="19"/>
      <c r="AX671" s="19"/>
    </row>
    <row r="672" customFormat="false" ht="12.75" hidden="false" customHeight="false" outlineLevel="0" collapsed="false">
      <c r="AU672" s="19"/>
      <c r="AX672" s="19"/>
    </row>
    <row r="673" customFormat="false" ht="12.75" hidden="false" customHeight="false" outlineLevel="0" collapsed="false">
      <c r="AU673" s="19"/>
      <c r="AX673" s="19"/>
    </row>
    <row r="674" customFormat="false" ht="12.75" hidden="false" customHeight="false" outlineLevel="0" collapsed="false">
      <c r="AU674" s="19"/>
      <c r="AX674" s="19"/>
    </row>
    <row r="675" customFormat="false" ht="12.75" hidden="false" customHeight="false" outlineLevel="0" collapsed="false">
      <c r="AU675" s="19"/>
      <c r="AX675" s="19"/>
    </row>
    <row r="676" customFormat="false" ht="12.75" hidden="false" customHeight="false" outlineLevel="0" collapsed="false">
      <c r="AU676" s="19"/>
      <c r="AX676" s="19"/>
    </row>
    <row r="677" customFormat="false" ht="12.75" hidden="false" customHeight="false" outlineLevel="0" collapsed="false">
      <c r="AU677" s="19"/>
      <c r="AX677" s="19"/>
    </row>
    <row r="678" customFormat="false" ht="12.75" hidden="false" customHeight="false" outlineLevel="0" collapsed="false">
      <c r="AU678" s="19"/>
      <c r="AX678" s="19"/>
    </row>
    <row r="679" customFormat="false" ht="12.75" hidden="false" customHeight="false" outlineLevel="0" collapsed="false">
      <c r="AU679" s="19"/>
      <c r="AX679" s="19"/>
    </row>
    <row r="680" customFormat="false" ht="12.75" hidden="false" customHeight="false" outlineLevel="0" collapsed="false">
      <c r="AU680" s="19"/>
      <c r="AX680" s="19"/>
    </row>
    <row r="681" customFormat="false" ht="12.75" hidden="false" customHeight="false" outlineLevel="0" collapsed="false">
      <c r="AU681" s="19"/>
      <c r="AX681" s="19"/>
    </row>
    <row r="682" customFormat="false" ht="12.75" hidden="false" customHeight="false" outlineLevel="0" collapsed="false">
      <c r="AU682" s="19"/>
      <c r="AX682" s="19"/>
    </row>
    <row r="683" customFormat="false" ht="12.75" hidden="false" customHeight="false" outlineLevel="0" collapsed="false">
      <c r="AU683" s="19"/>
      <c r="AX683" s="19"/>
    </row>
    <row r="684" customFormat="false" ht="12.75" hidden="false" customHeight="false" outlineLevel="0" collapsed="false">
      <c r="AU684" s="19"/>
      <c r="AX684" s="19"/>
    </row>
    <row r="685" customFormat="false" ht="12.75" hidden="false" customHeight="false" outlineLevel="0" collapsed="false">
      <c r="AU685" s="19"/>
      <c r="AX685" s="19"/>
    </row>
    <row r="686" customFormat="false" ht="12.75" hidden="false" customHeight="false" outlineLevel="0" collapsed="false">
      <c r="AU686" s="19"/>
      <c r="AX686" s="19"/>
    </row>
    <row r="687" customFormat="false" ht="12.75" hidden="false" customHeight="false" outlineLevel="0" collapsed="false">
      <c r="AU687" s="19"/>
      <c r="AX687" s="19"/>
    </row>
    <row r="688" customFormat="false" ht="12.75" hidden="false" customHeight="false" outlineLevel="0" collapsed="false">
      <c r="AU688" s="19"/>
      <c r="AX688" s="19"/>
    </row>
    <row r="689" customFormat="false" ht="12.75" hidden="false" customHeight="false" outlineLevel="0" collapsed="false">
      <c r="AU689" s="19"/>
      <c r="AX689" s="19"/>
    </row>
    <row r="690" customFormat="false" ht="12.75" hidden="false" customHeight="false" outlineLevel="0" collapsed="false">
      <c r="AU690" s="19"/>
      <c r="AX690" s="19"/>
    </row>
    <row r="691" customFormat="false" ht="12.75" hidden="false" customHeight="false" outlineLevel="0" collapsed="false">
      <c r="AU691" s="19"/>
      <c r="AX691" s="19"/>
    </row>
    <row r="692" customFormat="false" ht="12.75" hidden="false" customHeight="false" outlineLevel="0" collapsed="false">
      <c r="AU692" s="19"/>
      <c r="AX692" s="19"/>
    </row>
    <row r="693" customFormat="false" ht="12.75" hidden="false" customHeight="false" outlineLevel="0" collapsed="false">
      <c r="AU693" s="19"/>
      <c r="AX693" s="19"/>
    </row>
    <row r="694" customFormat="false" ht="12.75" hidden="false" customHeight="false" outlineLevel="0" collapsed="false">
      <c r="AU694" s="19"/>
      <c r="AX694" s="19"/>
    </row>
    <row r="695" customFormat="false" ht="12.75" hidden="false" customHeight="false" outlineLevel="0" collapsed="false">
      <c r="AU695" s="19"/>
      <c r="AX695" s="19"/>
    </row>
    <row r="696" customFormat="false" ht="12.75" hidden="false" customHeight="false" outlineLevel="0" collapsed="false">
      <c r="AU696" s="19"/>
      <c r="AX696" s="19"/>
    </row>
    <row r="697" customFormat="false" ht="12.75" hidden="false" customHeight="false" outlineLevel="0" collapsed="false">
      <c r="AU697" s="19"/>
      <c r="AX697" s="19"/>
    </row>
    <row r="698" customFormat="false" ht="12.75" hidden="false" customHeight="false" outlineLevel="0" collapsed="false">
      <c r="AU698" s="19"/>
      <c r="AX698" s="19"/>
    </row>
    <row r="699" customFormat="false" ht="12.75" hidden="false" customHeight="false" outlineLevel="0" collapsed="false">
      <c r="AU699" s="19"/>
      <c r="AX699" s="19"/>
    </row>
    <row r="700" customFormat="false" ht="12.75" hidden="false" customHeight="false" outlineLevel="0" collapsed="false">
      <c r="AU700" s="19"/>
      <c r="AX700" s="19"/>
    </row>
    <row r="701" customFormat="false" ht="12.75" hidden="false" customHeight="false" outlineLevel="0" collapsed="false">
      <c r="AU701" s="19"/>
      <c r="AX701" s="19"/>
    </row>
    <row r="702" customFormat="false" ht="12.75" hidden="false" customHeight="false" outlineLevel="0" collapsed="false">
      <c r="AU702" s="19"/>
      <c r="AX702" s="19"/>
    </row>
    <row r="703" customFormat="false" ht="12.75" hidden="false" customHeight="false" outlineLevel="0" collapsed="false">
      <c r="AU703" s="19"/>
      <c r="AX703" s="19"/>
    </row>
    <row r="704" customFormat="false" ht="12.75" hidden="false" customHeight="false" outlineLevel="0" collapsed="false">
      <c r="AU704" s="19"/>
      <c r="AX704" s="19"/>
    </row>
    <row r="705" customFormat="false" ht="12.75" hidden="false" customHeight="false" outlineLevel="0" collapsed="false">
      <c r="AU705" s="19"/>
      <c r="AX705" s="19"/>
    </row>
    <row r="706" customFormat="false" ht="12.75" hidden="false" customHeight="false" outlineLevel="0" collapsed="false">
      <c r="AU706" s="19"/>
      <c r="AX706" s="19"/>
    </row>
    <row r="707" customFormat="false" ht="12.75" hidden="false" customHeight="false" outlineLevel="0" collapsed="false">
      <c r="AU707" s="19"/>
      <c r="AX707" s="19"/>
    </row>
    <row r="708" customFormat="false" ht="12.75" hidden="false" customHeight="false" outlineLevel="0" collapsed="false">
      <c r="AU708" s="19"/>
      <c r="AX708" s="19"/>
    </row>
    <row r="709" customFormat="false" ht="12.75" hidden="false" customHeight="false" outlineLevel="0" collapsed="false">
      <c r="AU709" s="19"/>
      <c r="AX709" s="19"/>
    </row>
    <row r="710" customFormat="false" ht="12.75" hidden="false" customHeight="false" outlineLevel="0" collapsed="false">
      <c r="AU710" s="19"/>
      <c r="AX710" s="19"/>
    </row>
    <row r="711" customFormat="false" ht="12.75" hidden="false" customHeight="false" outlineLevel="0" collapsed="false">
      <c r="AU711" s="19"/>
      <c r="AX711" s="19"/>
    </row>
    <row r="712" customFormat="false" ht="12.75" hidden="false" customHeight="false" outlineLevel="0" collapsed="false">
      <c r="AU712" s="19"/>
      <c r="AX712" s="19"/>
    </row>
    <row r="713" customFormat="false" ht="12.75" hidden="false" customHeight="false" outlineLevel="0" collapsed="false">
      <c r="AU713" s="19"/>
      <c r="AX713" s="19"/>
    </row>
    <row r="714" customFormat="false" ht="12.75" hidden="false" customHeight="false" outlineLevel="0" collapsed="false">
      <c r="AU714" s="19"/>
      <c r="AX714" s="19"/>
    </row>
    <row r="715" customFormat="false" ht="12.75" hidden="false" customHeight="false" outlineLevel="0" collapsed="false">
      <c r="AU715" s="19"/>
      <c r="AX715" s="19"/>
    </row>
    <row r="716" customFormat="false" ht="12.75" hidden="false" customHeight="false" outlineLevel="0" collapsed="false">
      <c r="AU716" s="19"/>
      <c r="AX716" s="19"/>
    </row>
    <row r="717" customFormat="false" ht="12.75" hidden="false" customHeight="false" outlineLevel="0" collapsed="false">
      <c r="AU717" s="19"/>
      <c r="AX717" s="19"/>
    </row>
    <row r="718" customFormat="false" ht="12.75" hidden="false" customHeight="false" outlineLevel="0" collapsed="false">
      <c r="AU718" s="19"/>
      <c r="AX718" s="19"/>
    </row>
    <row r="719" customFormat="false" ht="12.75" hidden="false" customHeight="false" outlineLevel="0" collapsed="false">
      <c r="AU719" s="19"/>
      <c r="AX719" s="19"/>
    </row>
    <row r="720" customFormat="false" ht="12.75" hidden="false" customHeight="false" outlineLevel="0" collapsed="false">
      <c r="AU720" s="19"/>
      <c r="AX720" s="19"/>
    </row>
    <row r="721" customFormat="false" ht="12.75" hidden="false" customHeight="false" outlineLevel="0" collapsed="false">
      <c r="AU721" s="19"/>
      <c r="AX721" s="19"/>
    </row>
    <row r="722" customFormat="false" ht="12.75" hidden="false" customHeight="false" outlineLevel="0" collapsed="false">
      <c r="AU722" s="19"/>
      <c r="AX722" s="19"/>
    </row>
    <row r="723" customFormat="false" ht="12.75" hidden="false" customHeight="false" outlineLevel="0" collapsed="false">
      <c r="AU723" s="19"/>
      <c r="AX723" s="19"/>
    </row>
    <row r="724" customFormat="false" ht="12.75" hidden="false" customHeight="false" outlineLevel="0" collapsed="false">
      <c r="AU724" s="19"/>
      <c r="AX724" s="19"/>
    </row>
    <row r="725" customFormat="false" ht="12.75" hidden="false" customHeight="false" outlineLevel="0" collapsed="false">
      <c r="AU725" s="19"/>
      <c r="AX725" s="19"/>
    </row>
    <row r="726" customFormat="false" ht="12.75" hidden="false" customHeight="false" outlineLevel="0" collapsed="false">
      <c r="AU726" s="19"/>
      <c r="AX726" s="19"/>
    </row>
    <row r="727" customFormat="false" ht="12.75" hidden="false" customHeight="false" outlineLevel="0" collapsed="false">
      <c r="AU727" s="19"/>
      <c r="AX727" s="19"/>
    </row>
    <row r="728" customFormat="false" ht="12.75" hidden="false" customHeight="false" outlineLevel="0" collapsed="false">
      <c r="AU728" s="19"/>
      <c r="AX728" s="19"/>
    </row>
    <row r="729" customFormat="false" ht="12.75" hidden="false" customHeight="false" outlineLevel="0" collapsed="false">
      <c r="AU729" s="19"/>
      <c r="AX729" s="19"/>
    </row>
    <row r="730" customFormat="false" ht="12.75" hidden="false" customHeight="false" outlineLevel="0" collapsed="false">
      <c r="AU730" s="19"/>
      <c r="AX730" s="19"/>
    </row>
    <row r="731" customFormat="false" ht="12.75" hidden="false" customHeight="false" outlineLevel="0" collapsed="false">
      <c r="AU731" s="19"/>
      <c r="AX731" s="19"/>
    </row>
    <row r="732" customFormat="false" ht="12.75" hidden="false" customHeight="false" outlineLevel="0" collapsed="false">
      <c r="AU732" s="19"/>
      <c r="AX732" s="19"/>
    </row>
    <row r="733" customFormat="false" ht="12.75" hidden="false" customHeight="false" outlineLevel="0" collapsed="false">
      <c r="AU733" s="19"/>
      <c r="AX733" s="19"/>
    </row>
    <row r="734" customFormat="false" ht="12.75" hidden="false" customHeight="false" outlineLevel="0" collapsed="false">
      <c r="AU734" s="19"/>
      <c r="AX734" s="19"/>
    </row>
    <row r="735" customFormat="false" ht="12.75" hidden="false" customHeight="false" outlineLevel="0" collapsed="false">
      <c r="AU735" s="19"/>
      <c r="AX735" s="19"/>
    </row>
    <row r="736" customFormat="false" ht="12.75" hidden="false" customHeight="false" outlineLevel="0" collapsed="false">
      <c r="AU736" s="19"/>
      <c r="AX736" s="19"/>
    </row>
    <row r="737" customFormat="false" ht="12.75" hidden="false" customHeight="false" outlineLevel="0" collapsed="false">
      <c r="AU737" s="19"/>
      <c r="AX737" s="19"/>
    </row>
    <row r="738" customFormat="false" ht="12.75" hidden="false" customHeight="false" outlineLevel="0" collapsed="false">
      <c r="AU738" s="19"/>
      <c r="AX738" s="19"/>
    </row>
    <row r="739" customFormat="false" ht="12.75" hidden="false" customHeight="false" outlineLevel="0" collapsed="false">
      <c r="AU739" s="19"/>
      <c r="AX739" s="19"/>
    </row>
    <row r="740" customFormat="false" ht="12.75" hidden="false" customHeight="false" outlineLevel="0" collapsed="false">
      <c r="AU740" s="19"/>
      <c r="AX740" s="19"/>
    </row>
    <row r="741" customFormat="false" ht="12.75" hidden="false" customHeight="false" outlineLevel="0" collapsed="false">
      <c r="AU741" s="19"/>
      <c r="AX741" s="19"/>
    </row>
    <row r="742" customFormat="false" ht="12.75" hidden="false" customHeight="false" outlineLevel="0" collapsed="false">
      <c r="AU742" s="19"/>
      <c r="AX742" s="19"/>
    </row>
    <row r="743" customFormat="false" ht="12.75" hidden="false" customHeight="false" outlineLevel="0" collapsed="false">
      <c r="AU743" s="19"/>
      <c r="AX743" s="19"/>
    </row>
    <row r="744" customFormat="false" ht="12.75" hidden="false" customHeight="false" outlineLevel="0" collapsed="false">
      <c r="AU744" s="19"/>
      <c r="AX744" s="19"/>
    </row>
    <row r="745" customFormat="false" ht="12.75" hidden="false" customHeight="false" outlineLevel="0" collapsed="false">
      <c r="AU745" s="19"/>
      <c r="AX745" s="19"/>
    </row>
    <row r="746" customFormat="false" ht="12.75" hidden="false" customHeight="false" outlineLevel="0" collapsed="false">
      <c r="AU746" s="19"/>
      <c r="AX746" s="19"/>
    </row>
    <row r="747" customFormat="false" ht="12.75" hidden="false" customHeight="false" outlineLevel="0" collapsed="false">
      <c r="AU747" s="19"/>
      <c r="AX747" s="19"/>
    </row>
    <row r="748" customFormat="false" ht="12.75" hidden="false" customHeight="false" outlineLevel="0" collapsed="false">
      <c r="AU748" s="19"/>
      <c r="AX748" s="19"/>
    </row>
    <row r="749" customFormat="false" ht="12.75" hidden="false" customHeight="false" outlineLevel="0" collapsed="false">
      <c r="AU749" s="19"/>
      <c r="AX749" s="19"/>
    </row>
    <row r="750" customFormat="false" ht="12.75" hidden="false" customHeight="false" outlineLevel="0" collapsed="false">
      <c r="AU750" s="19"/>
      <c r="AX750" s="19"/>
    </row>
    <row r="751" customFormat="false" ht="12.75" hidden="false" customHeight="false" outlineLevel="0" collapsed="false">
      <c r="AU751" s="19"/>
      <c r="AX751" s="19"/>
    </row>
    <row r="752" customFormat="false" ht="12.75" hidden="false" customHeight="false" outlineLevel="0" collapsed="false">
      <c r="AU752" s="19"/>
      <c r="AX752" s="19"/>
    </row>
    <row r="753" customFormat="false" ht="12.75" hidden="false" customHeight="false" outlineLevel="0" collapsed="false">
      <c r="AU753" s="19"/>
      <c r="AX753" s="19"/>
    </row>
    <row r="754" customFormat="false" ht="12.75" hidden="false" customHeight="false" outlineLevel="0" collapsed="false">
      <c r="AU754" s="19"/>
      <c r="AX754" s="19"/>
    </row>
    <row r="755" customFormat="false" ht="12.75" hidden="false" customHeight="false" outlineLevel="0" collapsed="false">
      <c r="AU755" s="19"/>
      <c r="AX755" s="19"/>
    </row>
    <row r="756" customFormat="false" ht="12.75" hidden="false" customHeight="false" outlineLevel="0" collapsed="false">
      <c r="AU756" s="19"/>
      <c r="AX756" s="19"/>
    </row>
    <row r="757" customFormat="false" ht="12.75" hidden="false" customHeight="false" outlineLevel="0" collapsed="false">
      <c r="AU757" s="19"/>
      <c r="AX757" s="19"/>
    </row>
    <row r="758" customFormat="false" ht="12.75" hidden="false" customHeight="false" outlineLevel="0" collapsed="false">
      <c r="AU758" s="19"/>
      <c r="AX758" s="19"/>
    </row>
    <row r="759" customFormat="false" ht="12.75" hidden="false" customHeight="false" outlineLevel="0" collapsed="false">
      <c r="AU759" s="19"/>
      <c r="AX759" s="19"/>
    </row>
    <row r="760" customFormat="false" ht="12.75" hidden="false" customHeight="false" outlineLevel="0" collapsed="false">
      <c r="AU760" s="19"/>
      <c r="AX760" s="19"/>
    </row>
    <row r="761" customFormat="false" ht="12.75" hidden="false" customHeight="false" outlineLevel="0" collapsed="false">
      <c r="AU761" s="19"/>
      <c r="AX761" s="19"/>
    </row>
    <row r="762" customFormat="false" ht="12.75" hidden="false" customHeight="false" outlineLevel="0" collapsed="false">
      <c r="AU762" s="19"/>
      <c r="AX762" s="19"/>
    </row>
    <row r="763" customFormat="false" ht="12.75" hidden="false" customHeight="false" outlineLevel="0" collapsed="false">
      <c r="AU763" s="19"/>
      <c r="AX763" s="19"/>
    </row>
    <row r="764" customFormat="false" ht="12.75" hidden="false" customHeight="false" outlineLevel="0" collapsed="false">
      <c r="AU764" s="19"/>
      <c r="AX764" s="19"/>
    </row>
    <row r="765" customFormat="false" ht="12.75" hidden="false" customHeight="false" outlineLevel="0" collapsed="false">
      <c r="AU765" s="19"/>
      <c r="AX765" s="19"/>
    </row>
    <row r="766" customFormat="false" ht="12.75" hidden="false" customHeight="false" outlineLevel="0" collapsed="false">
      <c r="AU766" s="19"/>
      <c r="AX766" s="19"/>
    </row>
    <row r="767" customFormat="false" ht="12.75" hidden="false" customHeight="false" outlineLevel="0" collapsed="false">
      <c r="AU767" s="19"/>
      <c r="AX767" s="19"/>
    </row>
    <row r="768" customFormat="false" ht="12.75" hidden="false" customHeight="false" outlineLevel="0" collapsed="false">
      <c r="AU768" s="19"/>
      <c r="AX768" s="19"/>
    </row>
    <row r="769" customFormat="false" ht="12.75" hidden="false" customHeight="false" outlineLevel="0" collapsed="false">
      <c r="AU769" s="19"/>
      <c r="AX769" s="19"/>
    </row>
    <row r="770" customFormat="false" ht="12.75" hidden="false" customHeight="false" outlineLevel="0" collapsed="false">
      <c r="AU770" s="19"/>
      <c r="AX770" s="19"/>
    </row>
    <row r="771" customFormat="false" ht="12.75" hidden="false" customHeight="false" outlineLevel="0" collapsed="false">
      <c r="AU771" s="19"/>
      <c r="AX771" s="19"/>
    </row>
    <row r="772" customFormat="false" ht="12.75" hidden="false" customHeight="false" outlineLevel="0" collapsed="false">
      <c r="AU772" s="19"/>
      <c r="AX772" s="19"/>
    </row>
    <row r="773" customFormat="false" ht="12.75" hidden="false" customHeight="false" outlineLevel="0" collapsed="false">
      <c r="AU773" s="19"/>
      <c r="AX773" s="19"/>
    </row>
    <row r="774" customFormat="false" ht="12.75" hidden="false" customHeight="false" outlineLevel="0" collapsed="false">
      <c r="AU774" s="19"/>
      <c r="AX774" s="19"/>
    </row>
    <row r="775" customFormat="false" ht="12.75" hidden="false" customHeight="false" outlineLevel="0" collapsed="false">
      <c r="AU775" s="19"/>
      <c r="AX775" s="19"/>
    </row>
    <row r="776" customFormat="false" ht="12.75" hidden="false" customHeight="false" outlineLevel="0" collapsed="false">
      <c r="AU776" s="19"/>
      <c r="AX776" s="19"/>
    </row>
    <row r="777" customFormat="false" ht="12.75" hidden="false" customHeight="false" outlineLevel="0" collapsed="false">
      <c r="AU777" s="19"/>
      <c r="AX777" s="19"/>
    </row>
    <row r="778" customFormat="false" ht="12.75" hidden="false" customHeight="false" outlineLevel="0" collapsed="false">
      <c r="AU778" s="19"/>
      <c r="AX778" s="19"/>
    </row>
    <row r="779" customFormat="false" ht="12.75" hidden="false" customHeight="false" outlineLevel="0" collapsed="false">
      <c r="AU779" s="19"/>
      <c r="AX779" s="19"/>
    </row>
    <row r="780" customFormat="false" ht="12.75" hidden="false" customHeight="false" outlineLevel="0" collapsed="false">
      <c r="AU780" s="19"/>
      <c r="AX780" s="19"/>
    </row>
    <row r="781" customFormat="false" ht="12.75" hidden="false" customHeight="false" outlineLevel="0" collapsed="false">
      <c r="AU781" s="19"/>
      <c r="AX781" s="19"/>
    </row>
    <row r="782" customFormat="false" ht="12.75" hidden="false" customHeight="false" outlineLevel="0" collapsed="false">
      <c r="AU782" s="19"/>
      <c r="AX782" s="19"/>
    </row>
    <row r="783" customFormat="false" ht="12.75" hidden="false" customHeight="false" outlineLevel="0" collapsed="false">
      <c r="AU783" s="19"/>
      <c r="AX783" s="19"/>
    </row>
    <row r="784" customFormat="false" ht="12.75" hidden="false" customHeight="false" outlineLevel="0" collapsed="false">
      <c r="AU784" s="19"/>
      <c r="AX784" s="19"/>
    </row>
    <row r="785" customFormat="false" ht="12.75" hidden="false" customHeight="false" outlineLevel="0" collapsed="false">
      <c r="AU785" s="19"/>
      <c r="AX785" s="19"/>
    </row>
    <row r="786" customFormat="false" ht="12.75" hidden="false" customHeight="false" outlineLevel="0" collapsed="false">
      <c r="AU786" s="19"/>
      <c r="AX786" s="19"/>
    </row>
    <row r="787" customFormat="false" ht="12.75" hidden="false" customHeight="false" outlineLevel="0" collapsed="false">
      <c r="AU787" s="19"/>
      <c r="AX787" s="19"/>
    </row>
    <row r="788" customFormat="false" ht="12.75" hidden="false" customHeight="false" outlineLevel="0" collapsed="false">
      <c r="AU788" s="19"/>
      <c r="AX788" s="19"/>
    </row>
    <row r="789" customFormat="false" ht="12.75" hidden="false" customHeight="false" outlineLevel="0" collapsed="false">
      <c r="AU789" s="19"/>
      <c r="AX789" s="19"/>
    </row>
    <row r="790" customFormat="false" ht="12.75" hidden="false" customHeight="false" outlineLevel="0" collapsed="false">
      <c r="AU790" s="19"/>
      <c r="AX790" s="19"/>
    </row>
    <row r="791" customFormat="false" ht="12.75" hidden="false" customHeight="false" outlineLevel="0" collapsed="false">
      <c r="AU791" s="19"/>
      <c r="AX791" s="19"/>
    </row>
    <row r="792" customFormat="false" ht="12.75" hidden="false" customHeight="false" outlineLevel="0" collapsed="false">
      <c r="AU792" s="19"/>
      <c r="AX792" s="19"/>
    </row>
    <row r="793" customFormat="false" ht="12.75" hidden="false" customHeight="false" outlineLevel="0" collapsed="false">
      <c r="AU793" s="19"/>
      <c r="AX793" s="19"/>
    </row>
    <row r="794" customFormat="false" ht="12.75" hidden="false" customHeight="false" outlineLevel="0" collapsed="false">
      <c r="AU794" s="19"/>
      <c r="AX794" s="19"/>
    </row>
    <row r="795" customFormat="false" ht="12.75" hidden="false" customHeight="false" outlineLevel="0" collapsed="false">
      <c r="AU795" s="19"/>
      <c r="AX795" s="19"/>
    </row>
    <row r="796" customFormat="false" ht="12.75" hidden="false" customHeight="false" outlineLevel="0" collapsed="false">
      <c r="AU796" s="19"/>
      <c r="AX796" s="19"/>
    </row>
    <row r="797" customFormat="false" ht="12.75" hidden="false" customHeight="false" outlineLevel="0" collapsed="false">
      <c r="AU797" s="19"/>
      <c r="AX797" s="19"/>
    </row>
    <row r="798" customFormat="false" ht="12.75" hidden="false" customHeight="false" outlineLevel="0" collapsed="false">
      <c r="AU798" s="19"/>
      <c r="AX798" s="19"/>
    </row>
    <row r="799" customFormat="false" ht="12.75" hidden="false" customHeight="false" outlineLevel="0" collapsed="false">
      <c r="AU799" s="19"/>
      <c r="AX799" s="19"/>
    </row>
    <row r="800" customFormat="false" ht="12.75" hidden="false" customHeight="false" outlineLevel="0" collapsed="false">
      <c r="AU800" s="19"/>
      <c r="AX800" s="19"/>
    </row>
    <row r="801" customFormat="false" ht="12.75" hidden="false" customHeight="false" outlineLevel="0" collapsed="false">
      <c r="AU801" s="19"/>
      <c r="AX801" s="19"/>
    </row>
    <row r="802" customFormat="false" ht="12.75" hidden="false" customHeight="false" outlineLevel="0" collapsed="false">
      <c r="AU802" s="19"/>
      <c r="AX802" s="19"/>
    </row>
    <row r="803" customFormat="false" ht="12.75" hidden="false" customHeight="false" outlineLevel="0" collapsed="false">
      <c r="AU803" s="19"/>
      <c r="AX803" s="19"/>
    </row>
    <row r="804" customFormat="false" ht="12.75" hidden="false" customHeight="false" outlineLevel="0" collapsed="false">
      <c r="AU804" s="19"/>
      <c r="AX804" s="19"/>
    </row>
    <row r="805" customFormat="false" ht="12.75" hidden="false" customHeight="false" outlineLevel="0" collapsed="false">
      <c r="AU805" s="19"/>
      <c r="AX805" s="19"/>
    </row>
    <row r="806" customFormat="false" ht="12.75" hidden="false" customHeight="false" outlineLevel="0" collapsed="false">
      <c r="AU806" s="19"/>
      <c r="AX806" s="19"/>
    </row>
    <row r="807" customFormat="false" ht="12.75" hidden="false" customHeight="false" outlineLevel="0" collapsed="false">
      <c r="AU807" s="19"/>
      <c r="AX807" s="19"/>
    </row>
    <row r="808" customFormat="false" ht="12.75" hidden="false" customHeight="false" outlineLevel="0" collapsed="false">
      <c r="AU808" s="19"/>
      <c r="AX808" s="19"/>
    </row>
    <row r="809" customFormat="false" ht="12.75" hidden="false" customHeight="false" outlineLevel="0" collapsed="false">
      <c r="AU809" s="19"/>
      <c r="AX809" s="19"/>
    </row>
    <row r="810" customFormat="false" ht="12.75" hidden="false" customHeight="false" outlineLevel="0" collapsed="false">
      <c r="AU810" s="19"/>
      <c r="AX810" s="19"/>
    </row>
    <row r="811" customFormat="false" ht="12.75" hidden="false" customHeight="false" outlineLevel="0" collapsed="false">
      <c r="AU811" s="19"/>
      <c r="AX811" s="19"/>
    </row>
    <row r="812" customFormat="false" ht="12.75" hidden="false" customHeight="false" outlineLevel="0" collapsed="false">
      <c r="AU812" s="19"/>
      <c r="AX812" s="19"/>
    </row>
    <row r="813" customFormat="false" ht="12.75" hidden="false" customHeight="false" outlineLevel="0" collapsed="false">
      <c r="AU813" s="19"/>
      <c r="AX813" s="19"/>
    </row>
    <row r="814" customFormat="false" ht="12.75" hidden="false" customHeight="false" outlineLevel="0" collapsed="false">
      <c r="AU814" s="19"/>
      <c r="AX814" s="19"/>
    </row>
    <row r="815" customFormat="false" ht="12.75" hidden="false" customHeight="false" outlineLevel="0" collapsed="false">
      <c r="AU815" s="19"/>
      <c r="AX815" s="19"/>
    </row>
    <row r="816" customFormat="false" ht="12.75" hidden="false" customHeight="false" outlineLevel="0" collapsed="false">
      <c r="AU816" s="19"/>
      <c r="AX816" s="19"/>
    </row>
    <row r="817" customFormat="false" ht="12.75" hidden="false" customHeight="false" outlineLevel="0" collapsed="false">
      <c r="AU817" s="19"/>
      <c r="AX817" s="19"/>
    </row>
    <row r="818" customFormat="false" ht="12.75" hidden="false" customHeight="false" outlineLevel="0" collapsed="false">
      <c r="AU818" s="19"/>
      <c r="AX818" s="19"/>
    </row>
    <row r="819" customFormat="false" ht="12.75" hidden="false" customHeight="false" outlineLevel="0" collapsed="false">
      <c r="AU819" s="19"/>
      <c r="AX819" s="19"/>
    </row>
    <row r="820" customFormat="false" ht="12.75" hidden="false" customHeight="false" outlineLevel="0" collapsed="false">
      <c r="AU820" s="19"/>
      <c r="AX820" s="19"/>
    </row>
    <row r="821" customFormat="false" ht="12.75" hidden="false" customHeight="false" outlineLevel="0" collapsed="false">
      <c r="AU821" s="19"/>
      <c r="AX821" s="19"/>
    </row>
    <row r="822" customFormat="false" ht="12.75" hidden="false" customHeight="false" outlineLevel="0" collapsed="false">
      <c r="AU822" s="19"/>
      <c r="AX822" s="19"/>
    </row>
    <row r="823" customFormat="false" ht="12.75" hidden="false" customHeight="false" outlineLevel="0" collapsed="false">
      <c r="AU823" s="19"/>
      <c r="AX823" s="19"/>
    </row>
    <row r="824" customFormat="false" ht="12.75" hidden="false" customHeight="false" outlineLevel="0" collapsed="false">
      <c r="AU824" s="19"/>
      <c r="AX824" s="19"/>
    </row>
    <row r="825" customFormat="false" ht="12.75" hidden="false" customHeight="false" outlineLevel="0" collapsed="false">
      <c r="AU825" s="19"/>
      <c r="AX825" s="19"/>
    </row>
    <row r="826" customFormat="false" ht="12.75" hidden="false" customHeight="false" outlineLevel="0" collapsed="false">
      <c r="AU826" s="19"/>
      <c r="AX826" s="19"/>
    </row>
    <row r="827" customFormat="false" ht="12.75" hidden="false" customHeight="false" outlineLevel="0" collapsed="false">
      <c r="AU827" s="19"/>
      <c r="AX827" s="19"/>
    </row>
    <row r="828" customFormat="false" ht="12.75" hidden="false" customHeight="false" outlineLevel="0" collapsed="false">
      <c r="AU828" s="19"/>
      <c r="AX828" s="19"/>
    </row>
    <row r="829" customFormat="false" ht="12.75" hidden="false" customHeight="false" outlineLevel="0" collapsed="false">
      <c r="AU829" s="19"/>
      <c r="AX829" s="19"/>
    </row>
    <row r="830" customFormat="false" ht="12.75" hidden="false" customHeight="false" outlineLevel="0" collapsed="false">
      <c r="AU830" s="19"/>
      <c r="AX830" s="19"/>
    </row>
    <row r="831" customFormat="false" ht="12.75" hidden="false" customHeight="false" outlineLevel="0" collapsed="false">
      <c r="AU831" s="19"/>
      <c r="AX831" s="19"/>
    </row>
    <row r="832" customFormat="false" ht="12.75" hidden="false" customHeight="false" outlineLevel="0" collapsed="false">
      <c r="AU832" s="19"/>
      <c r="AX832" s="19"/>
    </row>
    <row r="833" customFormat="false" ht="12.75" hidden="false" customHeight="false" outlineLevel="0" collapsed="false">
      <c r="AU833" s="19"/>
      <c r="AX833" s="19"/>
    </row>
    <row r="834" customFormat="false" ht="12.75" hidden="false" customHeight="false" outlineLevel="0" collapsed="false">
      <c r="AU834" s="19"/>
      <c r="AX834" s="19"/>
    </row>
    <row r="835" customFormat="false" ht="12.75" hidden="false" customHeight="false" outlineLevel="0" collapsed="false">
      <c r="AU835" s="19"/>
      <c r="AX835" s="19"/>
    </row>
    <row r="836" customFormat="false" ht="12.75" hidden="false" customHeight="false" outlineLevel="0" collapsed="false">
      <c r="AU836" s="19"/>
      <c r="AX836" s="19"/>
    </row>
    <row r="837" customFormat="false" ht="12.75" hidden="false" customHeight="false" outlineLevel="0" collapsed="false">
      <c r="AU837" s="19"/>
      <c r="AX837" s="19"/>
    </row>
    <row r="838" customFormat="false" ht="12.75" hidden="false" customHeight="false" outlineLevel="0" collapsed="false">
      <c r="AU838" s="19"/>
      <c r="AX838" s="19"/>
    </row>
    <row r="839" customFormat="false" ht="12.75" hidden="false" customHeight="false" outlineLevel="0" collapsed="false">
      <c r="AU839" s="19"/>
      <c r="AX839" s="19"/>
    </row>
    <row r="840" customFormat="false" ht="12.75" hidden="false" customHeight="false" outlineLevel="0" collapsed="false">
      <c r="AU840" s="19"/>
      <c r="AX840" s="19"/>
    </row>
    <row r="841" customFormat="false" ht="12.75" hidden="false" customHeight="false" outlineLevel="0" collapsed="false">
      <c r="AU841" s="19"/>
      <c r="AX841" s="19"/>
    </row>
    <row r="842" customFormat="false" ht="12.75" hidden="false" customHeight="false" outlineLevel="0" collapsed="false">
      <c r="AU842" s="19"/>
      <c r="AX842" s="19"/>
    </row>
    <row r="843" customFormat="false" ht="12.75" hidden="false" customHeight="false" outlineLevel="0" collapsed="false">
      <c r="AU843" s="19"/>
      <c r="AX843" s="19"/>
    </row>
    <row r="844" customFormat="false" ht="12.75" hidden="false" customHeight="false" outlineLevel="0" collapsed="false">
      <c r="AU844" s="19"/>
      <c r="AX844" s="19"/>
    </row>
    <row r="845" customFormat="false" ht="12.75" hidden="false" customHeight="false" outlineLevel="0" collapsed="false">
      <c r="AU845" s="19"/>
      <c r="AX845" s="19"/>
    </row>
    <row r="846" customFormat="false" ht="12.75" hidden="false" customHeight="false" outlineLevel="0" collapsed="false">
      <c r="AU846" s="19"/>
      <c r="AX846" s="19"/>
    </row>
    <row r="847" customFormat="false" ht="12.75" hidden="false" customHeight="false" outlineLevel="0" collapsed="false">
      <c r="AU847" s="19"/>
      <c r="AX847" s="19"/>
    </row>
    <row r="848" customFormat="false" ht="12.75" hidden="false" customHeight="false" outlineLevel="0" collapsed="false">
      <c r="AU848" s="19"/>
      <c r="AX848" s="19"/>
    </row>
    <row r="849" customFormat="false" ht="12.75" hidden="false" customHeight="false" outlineLevel="0" collapsed="false">
      <c r="AU849" s="19"/>
      <c r="AX849" s="19"/>
    </row>
    <row r="850" customFormat="false" ht="12.75" hidden="false" customHeight="false" outlineLevel="0" collapsed="false">
      <c r="AU850" s="19"/>
      <c r="AX850" s="19"/>
    </row>
    <row r="851" customFormat="false" ht="12.75" hidden="false" customHeight="false" outlineLevel="0" collapsed="false">
      <c r="AU851" s="19"/>
      <c r="AX851" s="19"/>
    </row>
    <row r="852" customFormat="false" ht="12.75" hidden="false" customHeight="false" outlineLevel="0" collapsed="false">
      <c r="AU852" s="19"/>
      <c r="AX852" s="19"/>
    </row>
    <row r="853" customFormat="false" ht="12.75" hidden="false" customHeight="false" outlineLevel="0" collapsed="false">
      <c r="AU853" s="19"/>
      <c r="AX853" s="19"/>
    </row>
    <row r="854" customFormat="false" ht="12.75" hidden="false" customHeight="false" outlineLevel="0" collapsed="false">
      <c r="AU854" s="19"/>
      <c r="AX854" s="19"/>
    </row>
    <row r="855" customFormat="false" ht="12.75" hidden="false" customHeight="false" outlineLevel="0" collapsed="false">
      <c r="AU855" s="19"/>
      <c r="AX855" s="19"/>
    </row>
    <row r="856" customFormat="false" ht="12.75" hidden="false" customHeight="false" outlineLevel="0" collapsed="false">
      <c r="AU856" s="19"/>
      <c r="AX856" s="19"/>
    </row>
    <row r="857" customFormat="false" ht="12.75" hidden="false" customHeight="false" outlineLevel="0" collapsed="false">
      <c r="AU857" s="19"/>
      <c r="AX857" s="19"/>
    </row>
    <row r="858" customFormat="false" ht="12.75" hidden="false" customHeight="false" outlineLevel="0" collapsed="false">
      <c r="AU858" s="19"/>
      <c r="AX858" s="19"/>
    </row>
    <row r="859" customFormat="false" ht="12.75" hidden="false" customHeight="false" outlineLevel="0" collapsed="false">
      <c r="AU859" s="19"/>
      <c r="AX859" s="19"/>
    </row>
    <row r="860" customFormat="false" ht="12.75" hidden="false" customHeight="false" outlineLevel="0" collapsed="false">
      <c r="AU860" s="19"/>
      <c r="AX860" s="19"/>
    </row>
    <row r="861" customFormat="false" ht="12.75" hidden="false" customHeight="false" outlineLevel="0" collapsed="false">
      <c r="AU861" s="19"/>
      <c r="AX861" s="19"/>
    </row>
    <row r="862" customFormat="false" ht="12.75" hidden="false" customHeight="false" outlineLevel="0" collapsed="false">
      <c r="AU862" s="19"/>
      <c r="AX862" s="19"/>
    </row>
    <row r="863" customFormat="false" ht="12.75" hidden="false" customHeight="false" outlineLevel="0" collapsed="false">
      <c r="AU863" s="19"/>
      <c r="AX863" s="19"/>
    </row>
    <row r="864" customFormat="false" ht="12.75" hidden="false" customHeight="false" outlineLevel="0" collapsed="false">
      <c r="AU864" s="19"/>
      <c r="AX864" s="19"/>
    </row>
    <row r="865" customFormat="false" ht="12.75" hidden="false" customHeight="false" outlineLevel="0" collapsed="false">
      <c r="AU865" s="19"/>
      <c r="AX865" s="19"/>
    </row>
    <row r="866" customFormat="false" ht="12.75" hidden="false" customHeight="false" outlineLevel="0" collapsed="false">
      <c r="AU866" s="19"/>
      <c r="AX866" s="19"/>
    </row>
    <row r="867" customFormat="false" ht="12.75" hidden="false" customHeight="false" outlineLevel="0" collapsed="false">
      <c r="AU867" s="19"/>
      <c r="AX867" s="19"/>
    </row>
    <row r="868" customFormat="false" ht="12.75" hidden="false" customHeight="false" outlineLevel="0" collapsed="false">
      <c r="AU868" s="19"/>
      <c r="AX868" s="19"/>
    </row>
    <row r="869" customFormat="false" ht="12.75" hidden="false" customHeight="false" outlineLevel="0" collapsed="false">
      <c r="AU869" s="19"/>
      <c r="AX869" s="19"/>
    </row>
    <row r="870" customFormat="false" ht="12.75" hidden="false" customHeight="false" outlineLevel="0" collapsed="false">
      <c r="AU870" s="19"/>
      <c r="AX870" s="19"/>
    </row>
    <row r="871" customFormat="false" ht="12.75" hidden="false" customHeight="false" outlineLevel="0" collapsed="false">
      <c r="AU871" s="19"/>
      <c r="AX871" s="19"/>
    </row>
    <row r="872" customFormat="false" ht="12.75" hidden="false" customHeight="false" outlineLevel="0" collapsed="false">
      <c r="AU872" s="19"/>
      <c r="AX872" s="19"/>
    </row>
    <row r="873" customFormat="false" ht="12.75" hidden="false" customHeight="false" outlineLevel="0" collapsed="false">
      <c r="AU873" s="19"/>
      <c r="AX873" s="19"/>
    </row>
    <row r="874" customFormat="false" ht="12.75" hidden="false" customHeight="false" outlineLevel="0" collapsed="false">
      <c r="AU874" s="19"/>
      <c r="AX874" s="19"/>
    </row>
    <row r="875" customFormat="false" ht="12.75" hidden="false" customHeight="false" outlineLevel="0" collapsed="false">
      <c r="AU875" s="19"/>
      <c r="AX875" s="19"/>
    </row>
    <row r="876" customFormat="false" ht="12.75" hidden="false" customHeight="false" outlineLevel="0" collapsed="false">
      <c r="AU876" s="19"/>
      <c r="AX876" s="19"/>
    </row>
    <row r="877" customFormat="false" ht="12.75" hidden="false" customHeight="false" outlineLevel="0" collapsed="false">
      <c r="AU877" s="19"/>
      <c r="AX877" s="19"/>
    </row>
    <row r="878" customFormat="false" ht="12.75" hidden="false" customHeight="false" outlineLevel="0" collapsed="false">
      <c r="AU878" s="19"/>
      <c r="AX878" s="19"/>
    </row>
    <row r="879" customFormat="false" ht="12.75" hidden="false" customHeight="false" outlineLevel="0" collapsed="false">
      <c r="AU879" s="19"/>
      <c r="AX879" s="19"/>
    </row>
    <row r="880" customFormat="false" ht="12.75" hidden="false" customHeight="false" outlineLevel="0" collapsed="false">
      <c r="AU880" s="19"/>
      <c r="AX880" s="19"/>
    </row>
    <row r="881" customFormat="false" ht="12.75" hidden="false" customHeight="false" outlineLevel="0" collapsed="false">
      <c r="AU881" s="19"/>
      <c r="AX881" s="19"/>
    </row>
    <row r="882" customFormat="false" ht="12.75" hidden="false" customHeight="false" outlineLevel="0" collapsed="false">
      <c r="AU882" s="19"/>
      <c r="AX882" s="19"/>
    </row>
    <row r="883" customFormat="false" ht="12.75" hidden="false" customHeight="false" outlineLevel="0" collapsed="false">
      <c r="AU883" s="19"/>
      <c r="AX883" s="19"/>
    </row>
    <row r="884" customFormat="false" ht="12.75" hidden="false" customHeight="false" outlineLevel="0" collapsed="false">
      <c r="AU884" s="19"/>
      <c r="AX884" s="19"/>
    </row>
    <row r="885" customFormat="false" ht="12.75" hidden="false" customHeight="false" outlineLevel="0" collapsed="false">
      <c r="AU885" s="19"/>
      <c r="AX885" s="19"/>
    </row>
    <row r="886" customFormat="false" ht="12.75" hidden="false" customHeight="false" outlineLevel="0" collapsed="false">
      <c r="AU886" s="19"/>
      <c r="AX886" s="19"/>
    </row>
    <row r="887" customFormat="false" ht="12.75" hidden="false" customHeight="false" outlineLevel="0" collapsed="false">
      <c r="AU887" s="19"/>
      <c r="AX887" s="19"/>
    </row>
    <row r="888" customFormat="false" ht="12.75" hidden="false" customHeight="false" outlineLevel="0" collapsed="false">
      <c r="AU888" s="19"/>
      <c r="AX888" s="19"/>
    </row>
    <row r="889" customFormat="false" ht="12.75" hidden="false" customHeight="false" outlineLevel="0" collapsed="false">
      <c r="AU889" s="19"/>
      <c r="AX889" s="19"/>
    </row>
    <row r="890" customFormat="false" ht="12.75" hidden="false" customHeight="false" outlineLevel="0" collapsed="false">
      <c r="AU890" s="19"/>
      <c r="AX890" s="19"/>
    </row>
    <row r="891" customFormat="false" ht="12.75" hidden="false" customHeight="false" outlineLevel="0" collapsed="false">
      <c r="AU891" s="19"/>
      <c r="AX891" s="19"/>
    </row>
    <row r="892" customFormat="false" ht="12.75" hidden="false" customHeight="false" outlineLevel="0" collapsed="false">
      <c r="AU892" s="19"/>
      <c r="AX892" s="19"/>
    </row>
    <row r="893" customFormat="false" ht="12.75" hidden="false" customHeight="false" outlineLevel="0" collapsed="false">
      <c r="AU893" s="19"/>
      <c r="AX893" s="19"/>
    </row>
    <row r="894" customFormat="false" ht="12.75" hidden="false" customHeight="false" outlineLevel="0" collapsed="false">
      <c r="AU894" s="19"/>
      <c r="AX894" s="19"/>
    </row>
    <row r="895" customFormat="false" ht="12.75" hidden="false" customHeight="false" outlineLevel="0" collapsed="false">
      <c r="AU895" s="19"/>
      <c r="AX895" s="19"/>
    </row>
    <row r="896" customFormat="false" ht="12.75" hidden="false" customHeight="false" outlineLevel="0" collapsed="false">
      <c r="AU896" s="19"/>
      <c r="AX896" s="19"/>
    </row>
    <row r="897" customFormat="false" ht="12.75" hidden="false" customHeight="false" outlineLevel="0" collapsed="false">
      <c r="AU897" s="19"/>
      <c r="AX897" s="19"/>
    </row>
    <row r="898" customFormat="false" ht="12.75" hidden="false" customHeight="false" outlineLevel="0" collapsed="false">
      <c r="AU898" s="19"/>
      <c r="AX898" s="19"/>
    </row>
    <row r="899" customFormat="false" ht="12.75" hidden="false" customHeight="false" outlineLevel="0" collapsed="false">
      <c r="AU899" s="19"/>
      <c r="AX899" s="19"/>
    </row>
    <row r="900" customFormat="false" ht="12.75" hidden="false" customHeight="false" outlineLevel="0" collapsed="false">
      <c r="AU900" s="19"/>
      <c r="AX900" s="19"/>
    </row>
    <row r="901" customFormat="false" ht="12.75" hidden="false" customHeight="false" outlineLevel="0" collapsed="false">
      <c r="AU901" s="19"/>
      <c r="AX901" s="19"/>
    </row>
    <row r="902" customFormat="false" ht="12.75" hidden="false" customHeight="false" outlineLevel="0" collapsed="false">
      <c r="AU902" s="19"/>
      <c r="AX902" s="19"/>
    </row>
    <row r="903" customFormat="false" ht="12.75" hidden="false" customHeight="false" outlineLevel="0" collapsed="false">
      <c r="AU903" s="19"/>
      <c r="AX903" s="19"/>
    </row>
    <row r="904" customFormat="false" ht="12.75" hidden="false" customHeight="false" outlineLevel="0" collapsed="false">
      <c r="AU904" s="19"/>
      <c r="AX904" s="19"/>
    </row>
    <row r="905" customFormat="false" ht="12.75" hidden="false" customHeight="false" outlineLevel="0" collapsed="false">
      <c r="AU905" s="19"/>
      <c r="AX905" s="19"/>
    </row>
    <row r="906" customFormat="false" ht="12.75" hidden="false" customHeight="false" outlineLevel="0" collapsed="false">
      <c r="AU906" s="19"/>
      <c r="AX906" s="19"/>
    </row>
    <row r="907" customFormat="false" ht="12.75" hidden="false" customHeight="false" outlineLevel="0" collapsed="false">
      <c r="AU907" s="19"/>
      <c r="AX907" s="19"/>
    </row>
    <row r="908" customFormat="false" ht="12.75" hidden="false" customHeight="false" outlineLevel="0" collapsed="false">
      <c r="AU908" s="19"/>
      <c r="AX908" s="19"/>
    </row>
    <row r="909" customFormat="false" ht="12.75" hidden="false" customHeight="false" outlineLevel="0" collapsed="false">
      <c r="AU909" s="19"/>
      <c r="AX909" s="19"/>
    </row>
    <row r="910" customFormat="false" ht="12.75" hidden="false" customHeight="false" outlineLevel="0" collapsed="false">
      <c r="AU910" s="19"/>
      <c r="AX910" s="19"/>
    </row>
    <row r="911" customFormat="false" ht="12.75" hidden="false" customHeight="false" outlineLevel="0" collapsed="false">
      <c r="AU911" s="19"/>
      <c r="AX911" s="19"/>
    </row>
    <row r="912" customFormat="false" ht="12.75" hidden="false" customHeight="false" outlineLevel="0" collapsed="false">
      <c r="AU912" s="19"/>
      <c r="AX912" s="19"/>
    </row>
    <row r="913" customFormat="false" ht="12.75" hidden="false" customHeight="false" outlineLevel="0" collapsed="false">
      <c r="AU913" s="19"/>
      <c r="AX913" s="19"/>
    </row>
    <row r="914" customFormat="false" ht="12.75" hidden="false" customHeight="false" outlineLevel="0" collapsed="false">
      <c r="AU914" s="19"/>
      <c r="AX914" s="19"/>
    </row>
    <row r="915" customFormat="false" ht="12.75" hidden="false" customHeight="false" outlineLevel="0" collapsed="false">
      <c r="AU915" s="19"/>
      <c r="AX915" s="19"/>
    </row>
    <row r="916" customFormat="false" ht="12.75" hidden="false" customHeight="false" outlineLevel="0" collapsed="false">
      <c r="AU916" s="19"/>
      <c r="AX916" s="19"/>
    </row>
    <row r="917" customFormat="false" ht="12.75" hidden="false" customHeight="false" outlineLevel="0" collapsed="false">
      <c r="AU917" s="19"/>
      <c r="AX917" s="19"/>
    </row>
    <row r="918" customFormat="false" ht="12.75" hidden="false" customHeight="false" outlineLevel="0" collapsed="false">
      <c r="AU918" s="19"/>
      <c r="AX918" s="19"/>
    </row>
    <row r="919" customFormat="false" ht="12.75" hidden="false" customHeight="false" outlineLevel="0" collapsed="false">
      <c r="AU919" s="19"/>
      <c r="AX919" s="19"/>
    </row>
    <row r="920" customFormat="false" ht="12.75" hidden="false" customHeight="false" outlineLevel="0" collapsed="false">
      <c r="AU920" s="19"/>
      <c r="AX920" s="19"/>
    </row>
    <row r="921" customFormat="false" ht="12.75" hidden="false" customHeight="false" outlineLevel="0" collapsed="false">
      <c r="AU921" s="19"/>
      <c r="AX921" s="19"/>
    </row>
    <row r="922" customFormat="false" ht="12.75" hidden="false" customHeight="false" outlineLevel="0" collapsed="false">
      <c r="AU922" s="19"/>
      <c r="AX922" s="19"/>
    </row>
    <row r="923" customFormat="false" ht="12.75" hidden="false" customHeight="false" outlineLevel="0" collapsed="false">
      <c r="AU923" s="19"/>
      <c r="AX923" s="19"/>
    </row>
    <row r="924" customFormat="false" ht="12.75" hidden="false" customHeight="false" outlineLevel="0" collapsed="false">
      <c r="AU924" s="19"/>
      <c r="AX924" s="19"/>
    </row>
    <row r="925" customFormat="false" ht="12.75" hidden="false" customHeight="false" outlineLevel="0" collapsed="false">
      <c r="AU925" s="19"/>
      <c r="AX925" s="19"/>
    </row>
    <row r="926" customFormat="false" ht="12.75" hidden="false" customHeight="false" outlineLevel="0" collapsed="false">
      <c r="AU926" s="19"/>
      <c r="AX926" s="19"/>
    </row>
    <row r="927" customFormat="false" ht="12.75" hidden="false" customHeight="false" outlineLevel="0" collapsed="false">
      <c r="AU927" s="19"/>
      <c r="AX927" s="19"/>
    </row>
    <row r="928" customFormat="false" ht="12.75" hidden="false" customHeight="false" outlineLevel="0" collapsed="false">
      <c r="AU928" s="19"/>
      <c r="AX928" s="19"/>
    </row>
    <row r="929" customFormat="false" ht="12.75" hidden="false" customHeight="false" outlineLevel="0" collapsed="false">
      <c r="AU929" s="19"/>
      <c r="AX929" s="19"/>
    </row>
    <row r="930" customFormat="false" ht="12.75" hidden="false" customHeight="false" outlineLevel="0" collapsed="false">
      <c r="AU930" s="19"/>
      <c r="AX930" s="19"/>
    </row>
    <row r="931" customFormat="false" ht="12.75" hidden="false" customHeight="false" outlineLevel="0" collapsed="false">
      <c r="AU931" s="19"/>
      <c r="AX931" s="19"/>
    </row>
    <row r="932" customFormat="false" ht="12.75" hidden="false" customHeight="false" outlineLevel="0" collapsed="false">
      <c r="AU932" s="19"/>
      <c r="AX932" s="19"/>
    </row>
    <row r="933" customFormat="false" ht="12.75" hidden="false" customHeight="false" outlineLevel="0" collapsed="false">
      <c r="AU933" s="19"/>
      <c r="AX933" s="19"/>
    </row>
    <row r="934" customFormat="false" ht="12.75" hidden="false" customHeight="false" outlineLevel="0" collapsed="false">
      <c r="AU934" s="19"/>
      <c r="AX934" s="19"/>
    </row>
    <row r="935" customFormat="false" ht="12.75" hidden="false" customHeight="false" outlineLevel="0" collapsed="false">
      <c r="AU935" s="19"/>
      <c r="AX935" s="19"/>
    </row>
    <row r="936" customFormat="false" ht="12.75" hidden="false" customHeight="false" outlineLevel="0" collapsed="false">
      <c r="AU936" s="19"/>
      <c r="AX936" s="19"/>
    </row>
    <row r="937" customFormat="false" ht="12.75" hidden="false" customHeight="false" outlineLevel="0" collapsed="false">
      <c r="AU937" s="19"/>
      <c r="AX937" s="19"/>
    </row>
    <row r="938" customFormat="false" ht="12.75" hidden="false" customHeight="false" outlineLevel="0" collapsed="false">
      <c r="AU938" s="19"/>
      <c r="AX938" s="19"/>
    </row>
    <row r="939" customFormat="false" ht="12.75" hidden="false" customHeight="false" outlineLevel="0" collapsed="false">
      <c r="AU939" s="19"/>
      <c r="AX939" s="19"/>
    </row>
    <row r="940" customFormat="false" ht="12.75" hidden="false" customHeight="false" outlineLevel="0" collapsed="false">
      <c r="AU940" s="19"/>
      <c r="AX940" s="19"/>
    </row>
    <row r="941" customFormat="false" ht="12.75" hidden="false" customHeight="false" outlineLevel="0" collapsed="false">
      <c r="AU941" s="19"/>
      <c r="AX941" s="19"/>
    </row>
    <row r="942" customFormat="false" ht="12.75" hidden="false" customHeight="false" outlineLevel="0" collapsed="false">
      <c r="AU942" s="19"/>
      <c r="AX942" s="19"/>
    </row>
    <row r="943" customFormat="false" ht="12.75" hidden="false" customHeight="false" outlineLevel="0" collapsed="false">
      <c r="AU943" s="19"/>
      <c r="AX943" s="19"/>
    </row>
    <row r="944" customFormat="false" ht="12.75" hidden="false" customHeight="false" outlineLevel="0" collapsed="false">
      <c r="AU944" s="19"/>
      <c r="AX944" s="19"/>
    </row>
    <row r="945" customFormat="false" ht="12.75" hidden="false" customHeight="false" outlineLevel="0" collapsed="false">
      <c r="AU945" s="19"/>
      <c r="AX945" s="19"/>
    </row>
    <row r="946" customFormat="false" ht="12.75" hidden="false" customHeight="false" outlineLevel="0" collapsed="false">
      <c r="AU946" s="19"/>
      <c r="AX946" s="19"/>
    </row>
    <row r="947" customFormat="false" ht="12.75" hidden="false" customHeight="false" outlineLevel="0" collapsed="false">
      <c r="AU947" s="19"/>
      <c r="AX947" s="19"/>
    </row>
    <row r="948" customFormat="false" ht="12.75" hidden="false" customHeight="false" outlineLevel="0" collapsed="false">
      <c r="AU948" s="19"/>
      <c r="AX948" s="19"/>
    </row>
    <row r="949" customFormat="false" ht="12.75" hidden="false" customHeight="false" outlineLevel="0" collapsed="false">
      <c r="AU949" s="19"/>
      <c r="AX949" s="19"/>
    </row>
    <row r="950" customFormat="false" ht="12.75" hidden="false" customHeight="false" outlineLevel="0" collapsed="false">
      <c r="AU950" s="19"/>
      <c r="AX950" s="19"/>
    </row>
    <row r="951" customFormat="false" ht="12.75" hidden="false" customHeight="false" outlineLevel="0" collapsed="false">
      <c r="AU951" s="19"/>
      <c r="AX951" s="19"/>
    </row>
    <row r="952" customFormat="false" ht="12.75" hidden="false" customHeight="false" outlineLevel="0" collapsed="false">
      <c r="AU952" s="19"/>
      <c r="AX952" s="19"/>
    </row>
    <row r="953" customFormat="false" ht="12.75" hidden="false" customHeight="false" outlineLevel="0" collapsed="false">
      <c r="AU953" s="19"/>
      <c r="AX953" s="19"/>
    </row>
    <row r="954" customFormat="false" ht="12.75" hidden="false" customHeight="false" outlineLevel="0" collapsed="false">
      <c r="AU954" s="19"/>
      <c r="AX954" s="19"/>
    </row>
    <row r="955" customFormat="false" ht="12.75" hidden="false" customHeight="false" outlineLevel="0" collapsed="false">
      <c r="AU955" s="19"/>
      <c r="AX955" s="19"/>
    </row>
    <row r="956" customFormat="false" ht="12.75" hidden="false" customHeight="false" outlineLevel="0" collapsed="false">
      <c r="AU956" s="19"/>
      <c r="AX956" s="19"/>
    </row>
    <row r="957" customFormat="false" ht="12.75" hidden="false" customHeight="false" outlineLevel="0" collapsed="false">
      <c r="AU957" s="19"/>
      <c r="AX957" s="19"/>
    </row>
    <row r="958" customFormat="false" ht="12.75" hidden="false" customHeight="false" outlineLevel="0" collapsed="false">
      <c r="AU958" s="19"/>
      <c r="AX958" s="19"/>
    </row>
    <row r="959" customFormat="false" ht="12.75" hidden="false" customHeight="false" outlineLevel="0" collapsed="false">
      <c r="AU959" s="19"/>
      <c r="AX959" s="19"/>
    </row>
    <row r="960" customFormat="false" ht="12.75" hidden="false" customHeight="false" outlineLevel="0" collapsed="false">
      <c r="AU960" s="19"/>
      <c r="AX960" s="19"/>
    </row>
    <row r="961" customFormat="false" ht="12.75" hidden="false" customHeight="false" outlineLevel="0" collapsed="false">
      <c r="AU961" s="19"/>
      <c r="AX961" s="19"/>
    </row>
    <row r="962" customFormat="false" ht="12.75" hidden="false" customHeight="false" outlineLevel="0" collapsed="false">
      <c r="AU962" s="19"/>
      <c r="AX962" s="19"/>
    </row>
    <row r="963" customFormat="false" ht="12.75" hidden="false" customHeight="false" outlineLevel="0" collapsed="false">
      <c r="AU963" s="19"/>
      <c r="AX963" s="19"/>
    </row>
    <row r="964" customFormat="false" ht="12.75" hidden="false" customHeight="false" outlineLevel="0" collapsed="false">
      <c r="AU964" s="19"/>
      <c r="AX964" s="19"/>
    </row>
    <row r="965" customFormat="false" ht="12.75" hidden="false" customHeight="false" outlineLevel="0" collapsed="false">
      <c r="AU965" s="19"/>
      <c r="AX965" s="19"/>
    </row>
    <row r="966" customFormat="false" ht="12.75" hidden="false" customHeight="false" outlineLevel="0" collapsed="false">
      <c r="AU966" s="19"/>
      <c r="AX966" s="19"/>
    </row>
    <row r="967" customFormat="false" ht="12.75" hidden="false" customHeight="false" outlineLevel="0" collapsed="false">
      <c r="AU967" s="19"/>
      <c r="AX967" s="19"/>
    </row>
    <row r="968" customFormat="false" ht="12.75" hidden="false" customHeight="false" outlineLevel="0" collapsed="false">
      <c r="AU968" s="19"/>
      <c r="AX968" s="19"/>
    </row>
    <row r="969" customFormat="false" ht="12.75" hidden="false" customHeight="false" outlineLevel="0" collapsed="false">
      <c r="AU969" s="19"/>
      <c r="AX969" s="19"/>
    </row>
    <row r="970" customFormat="false" ht="12.75" hidden="false" customHeight="false" outlineLevel="0" collapsed="false">
      <c r="AU970" s="19"/>
      <c r="AX970" s="19"/>
    </row>
    <row r="971" customFormat="false" ht="12.75" hidden="false" customHeight="false" outlineLevel="0" collapsed="false">
      <c r="AU971" s="19"/>
      <c r="AX971" s="19"/>
    </row>
    <row r="972" customFormat="false" ht="12.75" hidden="false" customHeight="false" outlineLevel="0" collapsed="false">
      <c r="AU972" s="19"/>
      <c r="AX972" s="19"/>
    </row>
    <row r="973" customFormat="false" ht="12.75" hidden="false" customHeight="false" outlineLevel="0" collapsed="false">
      <c r="AU973" s="19"/>
      <c r="AX973" s="19"/>
    </row>
    <row r="974" customFormat="false" ht="12.75" hidden="false" customHeight="false" outlineLevel="0" collapsed="false">
      <c r="AU974" s="19"/>
      <c r="AX974" s="19"/>
    </row>
    <row r="975" customFormat="false" ht="12.75" hidden="false" customHeight="false" outlineLevel="0" collapsed="false">
      <c r="AU975" s="19"/>
      <c r="AX975" s="19"/>
    </row>
    <row r="976" customFormat="false" ht="12.75" hidden="false" customHeight="false" outlineLevel="0" collapsed="false">
      <c r="AU976" s="19"/>
      <c r="AX976" s="19"/>
    </row>
    <row r="977" customFormat="false" ht="12.75" hidden="false" customHeight="false" outlineLevel="0" collapsed="false">
      <c r="AU977" s="19"/>
      <c r="AX977" s="19"/>
    </row>
    <row r="978" customFormat="false" ht="12.75" hidden="false" customHeight="false" outlineLevel="0" collapsed="false">
      <c r="AU978" s="19"/>
      <c r="AX978" s="19"/>
    </row>
    <row r="979" customFormat="false" ht="12.75" hidden="false" customHeight="false" outlineLevel="0" collapsed="false">
      <c r="AU979" s="19"/>
      <c r="AX979" s="19"/>
    </row>
    <row r="980" customFormat="false" ht="12.75" hidden="false" customHeight="false" outlineLevel="0" collapsed="false">
      <c r="AU980" s="19"/>
      <c r="AX980" s="19"/>
    </row>
    <row r="981" customFormat="false" ht="12.75" hidden="false" customHeight="false" outlineLevel="0" collapsed="false">
      <c r="AU981" s="19"/>
      <c r="AX981" s="19"/>
    </row>
    <row r="982" customFormat="false" ht="12.75" hidden="false" customHeight="false" outlineLevel="0" collapsed="false">
      <c r="AU982" s="19"/>
      <c r="AX982" s="19"/>
    </row>
    <row r="983" customFormat="false" ht="12.75" hidden="false" customHeight="false" outlineLevel="0" collapsed="false">
      <c r="AU983" s="19"/>
      <c r="AX983" s="19"/>
    </row>
    <row r="984" customFormat="false" ht="12.75" hidden="false" customHeight="false" outlineLevel="0" collapsed="false">
      <c r="AU984" s="19"/>
      <c r="AX984" s="19"/>
    </row>
    <row r="985" customFormat="false" ht="12.75" hidden="false" customHeight="false" outlineLevel="0" collapsed="false">
      <c r="AU985" s="19"/>
      <c r="AX985" s="19"/>
    </row>
    <row r="986" customFormat="false" ht="12.75" hidden="false" customHeight="false" outlineLevel="0" collapsed="false">
      <c r="AU986" s="19"/>
      <c r="AX986" s="19"/>
    </row>
    <row r="987" customFormat="false" ht="12.75" hidden="false" customHeight="false" outlineLevel="0" collapsed="false">
      <c r="AU987" s="19"/>
      <c r="AX987" s="19"/>
    </row>
    <row r="988" customFormat="false" ht="12.75" hidden="false" customHeight="false" outlineLevel="0" collapsed="false">
      <c r="AU988" s="19"/>
      <c r="AX988" s="19"/>
    </row>
    <row r="989" customFormat="false" ht="12.75" hidden="false" customHeight="false" outlineLevel="0" collapsed="false">
      <c r="AU989" s="19"/>
      <c r="AX989" s="19"/>
    </row>
    <row r="990" customFormat="false" ht="12.75" hidden="false" customHeight="false" outlineLevel="0" collapsed="false">
      <c r="AU990" s="19"/>
      <c r="AX990" s="19"/>
    </row>
    <row r="991" customFormat="false" ht="12.75" hidden="false" customHeight="false" outlineLevel="0" collapsed="false">
      <c r="AU991" s="19"/>
      <c r="AX991" s="19"/>
    </row>
    <row r="992" customFormat="false" ht="12.75" hidden="false" customHeight="false" outlineLevel="0" collapsed="false">
      <c r="AU992" s="19"/>
      <c r="AX992" s="19"/>
    </row>
    <row r="993" customFormat="false" ht="12.75" hidden="false" customHeight="false" outlineLevel="0" collapsed="false">
      <c r="AU993" s="19"/>
      <c r="AX993" s="19"/>
    </row>
    <row r="994" customFormat="false" ht="12.75" hidden="false" customHeight="false" outlineLevel="0" collapsed="false">
      <c r="AU994" s="19"/>
      <c r="AX99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1.25"/>
    <col collapsed="false" customWidth="true" hidden="false" outlineLevel="0" max="2" min="2" style="4" width="9.47"/>
    <col collapsed="false" customWidth="true" hidden="false" outlineLevel="0" max="3" min="3" style="1" width="13.85"/>
    <col collapsed="false" customWidth="true" hidden="false" outlineLevel="0" max="4" min="4" style="1" width="10.6"/>
    <col collapsed="false" customWidth="true" hidden="false" outlineLevel="0" max="5" min="5" style="1" width="27.61"/>
    <col collapsed="false" customWidth="true" hidden="false" outlineLevel="0" max="6" min="6" style="1" width="4.78"/>
    <col collapsed="false" customWidth="true" hidden="false" outlineLevel="0" max="7" min="7" style="1" width="12.06"/>
    <col collapsed="false" customWidth="true" hidden="false" outlineLevel="0" max="8" min="8" style="1" width="14.01"/>
    <col collapsed="false" customWidth="true" hidden="false" outlineLevel="0" max="9" min="9" style="5" width="9.79"/>
    <col collapsed="false" customWidth="true" hidden="false" outlineLevel="0" max="10" min="10" style="1" width="8.99"/>
    <col collapsed="false" customWidth="true" hidden="false" outlineLevel="0" max="11" min="11" style="1" width="9.95"/>
    <col collapsed="false" customWidth="true" hidden="false" outlineLevel="0" max="12" min="12" style="1" width="13.85"/>
    <col collapsed="false" customWidth="true" hidden="false" outlineLevel="0" max="16" min="13" style="1" width="10.44"/>
    <col collapsed="false" customWidth="true" hidden="false" outlineLevel="0" max="17" min="17" style="1" width="10.77"/>
    <col collapsed="false" customWidth="true" hidden="false" outlineLevel="0" max="18" min="18" style="1" width="9.47"/>
    <col collapsed="false" customWidth="true" hidden="false" outlineLevel="0" max="19" min="19" style="1" width="10.12"/>
    <col collapsed="false" customWidth="true" hidden="false" outlineLevel="0" max="20" min="20" style="1" width="7.37"/>
    <col collapsed="false" customWidth="true" hidden="false" outlineLevel="0" max="21" min="21" style="1" width="9.95"/>
    <col collapsed="false" customWidth="true" hidden="false" outlineLevel="0" max="22" min="22" style="1" width="9.47"/>
    <col collapsed="false" customWidth="true" hidden="false" outlineLevel="0" max="23" min="23" style="1" width="9.95"/>
    <col collapsed="false" customWidth="true" hidden="false" outlineLevel="0" max="25" min="24" style="1" width="9.79"/>
    <col collapsed="false" customWidth="true" hidden="false" outlineLevel="0" max="26" min="26" style="1" width="8.49"/>
    <col collapsed="false" customWidth="true" hidden="false" outlineLevel="0" max="27" min="27" style="1" width="9.79"/>
    <col collapsed="false" customWidth="true" hidden="false" outlineLevel="0" max="28" min="28" style="1" width="9.47"/>
    <col collapsed="false" customWidth="true" hidden="false" outlineLevel="0" max="29" min="29" style="1" width="10.12"/>
    <col collapsed="false" customWidth="true" hidden="false" outlineLevel="0" max="30" min="30" style="1" width="8.67"/>
    <col collapsed="false" customWidth="true" hidden="false" outlineLevel="0" max="31" min="31" style="1" width="9.63"/>
    <col collapsed="false" customWidth="true" hidden="false" outlineLevel="0" max="32" min="32" style="1" width="10.12"/>
    <col collapsed="false" customWidth="true" hidden="false" outlineLevel="0" max="33" min="33" style="1" width="8.82"/>
    <col collapsed="false" customWidth="true" hidden="false" outlineLevel="0" max="34" min="34" style="1" width="12.71"/>
    <col collapsed="false" customWidth="true" hidden="false" outlineLevel="0" max="35" min="35" style="1" width="13.68"/>
    <col collapsed="false" customWidth="true" hidden="false" outlineLevel="0" max="36" min="36" style="1" width="31.32"/>
  </cols>
  <sheetData>
    <row r="1" customFormat="false" ht="12.75" hidden="false" customHeight="false" outlineLevel="0" collapsed="false">
      <c r="D1" s="2" t="s">
        <v>2812</v>
      </c>
      <c r="P1" s="7"/>
      <c r="Q1" s="7"/>
      <c r="AB1" s="8"/>
      <c r="AC1" s="8"/>
      <c r="AD1" s="8"/>
    </row>
    <row r="2" customFormat="false" ht="12.75" hidden="false" customHeight="false" outlineLevel="0" collapsed="false">
      <c r="P2" s="7"/>
      <c r="Q2" s="7"/>
      <c r="AB2" s="8"/>
      <c r="AC2" s="8"/>
      <c r="AD2" s="8"/>
    </row>
    <row r="3" customFormat="false" ht="12.75" hidden="false" customHeight="false" outlineLevel="0" collapsed="false">
      <c r="D3" s="1" t="s">
        <v>107</v>
      </c>
      <c r="P3" s="7"/>
      <c r="Q3" s="7"/>
      <c r="AB3" s="8"/>
      <c r="AC3" s="8"/>
      <c r="AD3" s="8"/>
    </row>
    <row r="4" customFormat="false" ht="12.75" hidden="false" customHeight="false" outlineLevel="0" collapsed="false">
      <c r="P4" s="7"/>
      <c r="Q4" s="7"/>
      <c r="AB4" s="8"/>
      <c r="AC4" s="8"/>
      <c r="AD4" s="8"/>
    </row>
    <row r="5" customFormat="false" ht="12.75" hidden="false" customHeight="false" outlineLevel="0" collapsed="false">
      <c r="A5" s="3" t="s">
        <v>108</v>
      </c>
      <c r="B5" s="11" t="s">
        <v>2086</v>
      </c>
      <c r="C5" s="2" t="s">
        <v>110</v>
      </c>
      <c r="D5" s="2" t="s">
        <v>2087</v>
      </c>
      <c r="E5" s="2" t="s">
        <v>112</v>
      </c>
      <c r="F5" s="2" t="s">
        <v>2088</v>
      </c>
      <c r="G5" s="2" t="s">
        <v>116</v>
      </c>
      <c r="H5" s="2" t="s">
        <v>117</v>
      </c>
      <c r="I5" s="9" t="s">
        <v>118</v>
      </c>
      <c r="J5" s="2" t="s">
        <v>118</v>
      </c>
      <c r="K5" s="2" t="s">
        <v>119</v>
      </c>
      <c r="L5" s="2" t="s">
        <v>2089</v>
      </c>
      <c r="M5" s="2" t="s">
        <v>120</v>
      </c>
      <c r="N5" s="2" t="s">
        <v>120</v>
      </c>
      <c r="O5" s="2" t="s">
        <v>120</v>
      </c>
      <c r="P5" s="13" t="s">
        <v>120</v>
      </c>
      <c r="Q5" s="13" t="s">
        <v>121</v>
      </c>
      <c r="R5" s="2" t="s">
        <v>122</v>
      </c>
      <c r="S5" s="2" t="s">
        <v>164</v>
      </c>
      <c r="T5" s="2" t="s">
        <v>122</v>
      </c>
      <c r="U5" s="2" t="s">
        <v>174</v>
      </c>
      <c r="V5" s="2" t="s">
        <v>130</v>
      </c>
      <c r="W5" s="2" t="s">
        <v>131</v>
      </c>
      <c r="X5" s="2" t="s">
        <v>132</v>
      </c>
      <c r="Y5" s="2" t="s">
        <v>134</v>
      </c>
      <c r="Z5" s="2" t="s">
        <v>130</v>
      </c>
      <c r="AA5" s="2" t="s">
        <v>135</v>
      </c>
      <c r="AB5" s="14" t="s">
        <v>139</v>
      </c>
      <c r="AC5" s="14" t="s">
        <v>140</v>
      </c>
      <c r="AD5" s="14" t="s">
        <v>2090</v>
      </c>
      <c r="AE5" s="2" t="s">
        <v>142</v>
      </c>
      <c r="AF5" s="2" t="s">
        <v>132</v>
      </c>
      <c r="AG5" s="2" t="s">
        <v>2091</v>
      </c>
      <c r="AH5" s="2" t="s">
        <v>147</v>
      </c>
      <c r="AI5" s="2" t="s">
        <v>148</v>
      </c>
      <c r="AJ5" s="2" t="s">
        <v>152</v>
      </c>
    </row>
    <row r="6" customFormat="false" ht="12.75" hidden="false" customHeight="false" outlineLevel="0" collapsed="false">
      <c r="A6" s="3" t="s">
        <v>153</v>
      </c>
      <c r="B6" s="11"/>
      <c r="C6" s="2"/>
      <c r="D6" s="2"/>
      <c r="E6" s="2" t="s">
        <v>156</v>
      </c>
      <c r="F6" s="2"/>
      <c r="G6" s="2"/>
      <c r="H6" s="2" t="s">
        <v>158</v>
      </c>
      <c r="I6" s="9" t="s">
        <v>159</v>
      </c>
      <c r="J6" s="2" t="s">
        <v>160</v>
      </c>
      <c r="K6" s="2" t="s">
        <v>2093</v>
      </c>
      <c r="L6" s="2" t="s">
        <v>162</v>
      </c>
      <c r="M6" s="2" t="s">
        <v>164</v>
      </c>
      <c r="N6" s="2" t="s">
        <v>164</v>
      </c>
      <c r="O6" s="2" t="s">
        <v>164</v>
      </c>
      <c r="P6" s="13" t="s">
        <v>164</v>
      </c>
      <c r="Q6" s="13" t="s">
        <v>165</v>
      </c>
      <c r="R6" s="2" t="s">
        <v>166</v>
      </c>
      <c r="S6" s="2" t="s">
        <v>2813</v>
      </c>
      <c r="T6" s="2" t="s">
        <v>2814</v>
      </c>
      <c r="U6" s="2" t="s">
        <v>2815</v>
      </c>
      <c r="V6" s="2" t="s">
        <v>2816</v>
      </c>
      <c r="W6" s="2" t="s">
        <v>172</v>
      </c>
      <c r="X6" s="2" t="s">
        <v>135</v>
      </c>
      <c r="Y6" s="2" t="s">
        <v>174</v>
      </c>
      <c r="Z6" s="2" t="s">
        <v>175</v>
      </c>
      <c r="AA6" s="2" t="s">
        <v>175</v>
      </c>
      <c r="AB6" s="14" t="s">
        <v>179</v>
      </c>
      <c r="AC6" s="14" t="s">
        <v>180</v>
      </c>
      <c r="AD6" s="14" t="s">
        <v>2095</v>
      </c>
      <c r="AE6" s="2" t="s">
        <v>182</v>
      </c>
      <c r="AF6" s="2" t="s">
        <v>184</v>
      </c>
      <c r="AG6" s="2" t="s">
        <v>122</v>
      </c>
      <c r="AH6" s="2" t="s">
        <v>2096</v>
      </c>
      <c r="AI6" s="2" t="s">
        <v>189</v>
      </c>
      <c r="AJ6" s="2" t="s">
        <v>194</v>
      </c>
    </row>
    <row r="7" customFormat="false" ht="12.75" hidden="false" customHeight="false" outlineLevel="0" collapsed="false">
      <c r="A7" s="3"/>
      <c r="B7" s="11"/>
      <c r="C7" s="2"/>
      <c r="D7" s="2"/>
      <c r="E7" s="2"/>
      <c r="F7" s="2"/>
      <c r="G7" s="2"/>
      <c r="H7" s="2"/>
      <c r="I7" s="9"/>
      <c r="J7" s="2"/>
      <c r="K7" s="2" t="s">
        <v>2097</v>
      </c>
      <c r="L7" s="2" t="s">
        <v>196</v>
      </c>
      <c r="M7" s="2" t="s">
        <v>198</v>
      </c>
      <c r="N7" s="2" t="s">
        <v>198</v>
      </c>
      <c r="O7" s="2" t="s">
        <v>198</v>
      </c>
      <c r="P7" s="13" t="s">
        <v>198</v>
      </c>
      <c r="Q7" s="13" t="s">
        <v>164</v>
      </c>
      <c r="R7" s="2" t="s">
        <v>199</v>
      </c>
      <c r="S7" s="2" t="s">
        <v>2817</v>
      </c>
      <c r="T7" s="2"/>
      <c r="U7" s="2"/>
      <c r="V7" s="2"/>
      <c r="W7" s="2"/>
      <c r="X7" s="2" t="s">
        <v>178</v>
      </c>
      <c r="Y7" s="2" t="s">
        <v>157</v>
      </c>
      <c r="Z7" s="2" t="s">
        <v>134</v>
      </c>
      <c r="AA7" s="2" t="s">
        <v>134</v>
      </c>
      <c r="AB7" s="14" t="s">
        <v>206</v>
      </c>
      <c r="AC7" s="14" t="s">
        <v>207</v>
      </c>
      <c r="AD7" s="14"/>
      <c r="AE7" s="2" t="s">
        <v>209</v>
      </c>
      <c r="AF7" s="2" t="s">
        <v>2099</v>
      </c>
      <c r="AG7" s="2" t="s">
        <v>2100</v>
      </c>
      <c r="AH7" s="2" t="s">
        <v>2101</v>
      </c>
      <c r="AI7" s="2" t="s">
        <v>217</v>
      </c>
    </row>
    <row r="8" customFormat="false" ht="12.75" hidden="false" customHeight="false" outlineLevel="0" collapsed="false">
      <c r="L8" s="2" t="s">
        <v>220</v>
      </c>
      <c r="M8" s="2" t="s">
        <v>164</v>
      </c>
      <c r="N8" s="2" t="s">
        <v>222</v>
      </c>
      <c r="O8" s="2" t="s">
        <v>223</v>
      </c>
      <c r="P8" s="13" t="s">
        <v>224</v>
      </c>
      <c r="Q8" s="13" t="s">
        <v>198</v>
      </c>
      <c r="R8" s="2" t="s">
        <v>222</v>
      </c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2.75" hidden="false" customHeight="false" outlineLevel="0" collapsed="false">
      <c r="Z9" s="19"/>
      <c r="AA9" s="19"/>
    </row>
    <row r="10" customFormat="false" ht="12.75" hidden="false" customHeight="false" outlineLevel="0" collapsed="false">
      <c r="A10" s="3" t="n">
        <v>1401</v>
      </c>
      <c r="B10" s="4" t="s">
        <v>2818</v>
      </c>
      <c r="C10" s="1" t="s">
        <v>247</v>
      </c>
      <c r="D10" s="1" t="s">
        <v>248</v>
      </c>
      <c r="E10" s="1" t="s">
        <v>260</v>
      </c>
      <c r="F10" s="1" t="s">
        <v>250</v>
      </c>
      <c r="G10" s="1" t="s">
        <v>10</v>
      </c>
      <c r="H10" s="1" t="s">
        <v>267</v>
      </c>
      <c r="I10" s="5" t="n">
        <v>14</v>
      </c>
      <c r="P10" s="7" t="n">
        <f aca="false">I10*Q10</f>
        <v>125.008333333333</v>
      </c>
      <c r="Q10" s="7" t="n">
        <f aca="false">8+(18/20)+(7/240)</f>
        <v>8.92916666666667</v>
      </c>
      <c r="Z10" s="19"/>
      <c r="AA10" s="19"/>
    </row>
    <row r="11" customFormat="false" ht="12.75" hidden="false" customHeight="false" outlineLevel="0" collapsed="false">
      <c r="A11" s="3"/>
      <c r="Z11" s="19"/>
      <c r="AA11" s="19"/>
    </row>
    <row r="12" customFormat="false" ht="12.75" hidden="false" customHeight="false" outlineLevel="0" collapsed="false">
      <c r="A12" s="3" t="n">
        <v>1406</v>
      </c>
      <c r="B12" s="4" t="s">
        <v>2819</v>
      </c>
      <c r="C12" s="1" t="s">
        <v>369</v>
      </c>
      <c r="D12" s="1" t="s">
        <v>2109</v>
      </c>
      <c r="E12" s="1" t="s">
        <v>2110</v>
      </c>
      <c r="F12" s="1" t="s">
        <v>250</v>
      </c>
      <c r="G12" s="1" t="s">
        <v>10</v>
      </c>
      <c r="H12" s="1" t="s">
        <v>2111</v>
      </c>
      <c r="I12" s="5" t="n">
        <v>1</v>
      </c>
      <c r="M12" s="1" t="n">
        <v>10</v>
      </c>
      <c r="N12" s="1" t="n">
        <v>0</v>
      </c>
      <c r="O12" s="1" t="n">
        <v>0</v>
      </c>
      <c r="P12" s="7" t="n">
        <f aca="false">M12+(N12/20)+(O12/240)</f>
        <v>10</v>
      </c>
      <c r="Q12" s="7" t="n">
        <f aca="false">P12/I12</f>
        <v>10</v>
      </c>
      <c r="Z12" s="19"/>
      <c r="AA12" s="19"/>
    </row>
    <row r="13" customFormat="false" ht="12.75" hidden="false" customHeight="false" outlineLevel="0" collapsed="false">
      <c r="A13" s="3"/>
      <c r="Z13" s="19"/>
      <c r="AA13" s="19"/>
    </row>
    <row r="14" customFormat="false" ht="12.75" hidden="false" customHeight="false" outlineLevel="0" collapsed="false">
      <c r="A14" s="3" t="n">
        <v>1427</v>
      </c>
      <c r="B14" s="4" t="s">
        <v>804</v>
      </c>
      <c r="C14" s="1" t="s">
        <v>791</v>
      </c>
      <c r="D14" s="1" t="s">
        <v>792</v>
      </c>
      <c r="E14" s="1" t="s">
        <v>20</v>
      </c>
      <c r="F14" s="1" t="s">
        <v>250</v>
      </c>
      <c r="G14" s="1" t="s">
        <v>10</v>
      </c>
      <c r="H14" s="1" t="s">
        <v>267</v>
      </c>
      <c r="I14" s="5" t="n">
        <v>17.5</v>
      </c>
      <c r="P14" s="7" t="n">
        <f aca="false">I14*Q14</f>
        <v>101.5</v>
      </c>
      <c r="Q14" s="7" t="n">
        <f aca="false">5+(16/20)</f>
        <v>5.8</v>
      </c>
      <c r="U14" s="7" t="n">
        <f aca="false">(71+(10/20)+(6/240))/I14</f>
        <v>4.08714285714286</v>
      </c>
      <c r="V14" s="7" t="n">
        <f aca="false">(4+(12/20))/I14</f>
        <v>0.262857142857143</v>
      </c>
      <c r="W14" s="7" t="n">
        <f aca="false">(9/20)/I14</f>
        <v>0.0257142857142857</v>
      </c>
      <c r="X14" s="7" t="n">
        <f aca="false">((2/20)+(11/240)+(4/20)+(7/240)+(6/240))/I14</f>
        <v>0.0228571428571429</v>
      </c>
      <c r="Y14" s="7" t="n">
        <f aca="false">Q14+U14+V14+W14+X14</f>
        <v>10.1985714285714</v>
      </c>
      <c r="Z14" s="19" t="n">
        <f aca="false">(U14+V14)/Y14</f>
        <v>0.426530326376243</v>
      </c>
      <c r="AA14" s="19" t="n">
        <f aca="false">(W14+X14)/Y14</f>
        <v>0.00476257178876593</v>
      </c>
      <c r="AJ14" s="1" t="s">
        <v>2820</v>
      </c>
    </row>
    <row r="15" customFormat="false" ht="12.75" hidden="false" customHeight="false" outlineLevel="0" collapsed="false">
      <c r="A15" s="3"/>
      <c r="U15" s="7"/>
      <c r="X15" s="7"/>
      <c r="Y15" s="7"/>
      <c r="Z15" s="19"/>
      <c r="AA15" s="19"/>
    </row>
    <row r="16" customFormat="false" ht="12.75" hidden="false" customHeight="false" outlineLevel="0" collapsed="false">
      <c r="A16" s="3" t="n">
        <v>1435</v>
      </c>
      <c r="B16" s="4" t="s">
        <v>963</v>
      </c>
      <c r="C16" s="1" t="s">
        <v>958</v>
      </c>
      <c r="D16" s="1" t="s">
        <v>959</v>
      </c>
      <c r="E16" s="1" t="s">
        <v>2821</v>
      </c>
      <c r="F16" s="1" t="s">
        <v>250</v>
      </c>
      <c r="G16" s="1" t="s">
        <v>10</v>
      </c>
      <c r="H16" s="1" t="s">
        <v>267</v>
      </c>
      <c r="I16" s="5" t="n">
        <v>0.25</v>
      </c>
      <c r="M16" s="1" t="n">
        <v>3</v>
      </c>
      <c r="N16" s="1" t="n">
        <v>0</v>
      </c>
      <c r="O16" s="1" t="n">
        <v>0</v>
      </c>
      <c r="P16" s="7" t="n">
        <f aca="false">M16+(N16/20)+(O16/240)</f>
        <v>3</v>
      </c>
      <c r="Q16" s="7" t="n">
        <f aca="false">P16/I16</f>
        <v>12</v>
      </c>
      <c r="U16" s="7"/>
      <c r="X16" s="7"/>
      <c r="Y16" s="7"/>
      <c r="Z16" s="19"/>
      <c r="AA16" s="19"/>
    </row>
    <row r="17" customFormat="false" ht="12.75" hidden="false" customHeight="false" outlineLevel="0" collapsed="false">
      <c r="A17" s="3"/>
      <c r="U17" s="7"/>
      <c r="X17" s="7"/>
      <c r="Y17" s="7"/>
      <c r="Z17" s="19"/>
      <c r="AA17" s="19"/>
    </row>
    <row r="18" customFormat="false" ht="12.75" hidden="false" customHeight="false" outlineLevel="0" collapsed="false">
      <c r="A18" s="3" t="n">
        <v>1441</v>
      </c>
      <c r="B18" s="4" t="s">
        <v>1086</v>
      </c>
      <c r="C18" s="1" t="s">
        <v>1081</v>
      </c>
      <c r="D18" s="1" t="s">
        <v>1082</v>
      </c>
      <c r="E18" s="1" t="s">
        <v>1087</v>
      </c>
      <c r="F18" s="1" t="s">
        <v>250</v>
      </c>
      <c r="G18" s="1" t="s">
        <v>10</v>
      </c>
      <c r="H18" s="1" t="s">
        <v>267</v>
      </c>
      <c r="I18" s="5" t="n">
        <v>1</v>
      </c>
      <c r="M18" s="1" t="n">
        <v>12</v>
      </c>
      <c r="N18" s="1" t="n">
        <v>0</v>
      </c>
      <c r="O18" s="1" t="n">
        <v>0</v>
      </c>
      <c r="P18" s="7" t="n">
        <f aca="false">M18+(N18/20)+(O18/240)</f>
        <v>12</v>
      </c>
      <c r="Q18" s="7" t="n">
        <f aca="false">P18/I18</f>
        <v>12</v>
      </c>
      <c r="U18" s="7"/>
      <c r="X18" s="7"/>
      <c r="Y18" s="7"/>
      <c r="Z18" s="19"/>
      <c r="AA18" s="19"/>
    </row>
    <row r="19" customFormat="false" ht="12.75" hidden="false" customHeight="false" outlineLevel="0" collapsed="false">
      <c r="A19" s="3"/>
      <c r="U19" s="7"/>
      <c r="X19" s="7"/>
      <c r="Y19" s="7"/>
      <c r="Z19" s="19"/>
      <c r="AA19" s="19"/>
    </row>
    <row r="20" customFormat="false" ht="12.75" hidden="false" customHeight="false" outlineLevel="0" collapsed="false">
      <c r="A20" s="3" t="n">
        <v>1468</v>
      </c>
      <c r="B20" s="4" t="s">
        <v>2123</v>
      </c>
      <c r="C20" s="1" t="s">
        <v>1515</v>
      </c>
      <c r="D20" s="1" t="s">
        <v>2124</v>
      </c>
      <c r="E20" s="1" t="s">
        <v>2125</v>
      </c>
      <c r="F20" s="1" t="s">
        <v>250</v>
      </c>
      <c r="G20" s="1" t="s">
        <v>10</v>
      </c>
      <c r="H20" s="1" t="s">
        <v>2126</v>
      </c>
      <c r="I20" s="5" t="n">
        <v>1</v>
      </c>
      <c r="M20" s="1" t="n">
        <v>13</v>
      </c>
      <c r="N20" s="1" t="n">
        <v>0</v>
      </c>
      <c r="O20" s="1" t="n">
        <v>5</v>
      </c>
      <c r="P20" s="7" t="n">
        <f aca="false">M20+(N20/20)+(O20/240)</f>
        <v>13.0208333333333</v>
      </c>
      <c r="Q20" s="7" t="n">
        <f aca="false">P20/I20</f>
        <v>13.0208333333333</v>
      </c>
      <c r="U20" s="7"/>
      <c r="X20" s="7"/>
      <c r="Y20" s="7"/>
      <c r="Z20" s="19"/>
      <c r="AA20" s="19"/>
    </row>
    <row r="21" customFormat="false" ht="12.75" hidden="false" customHeight="false" outlineLevel="0" collapsed="false">
      <c r="A21" s="3"/>
      <c r="P21" s="7"/>
      <c r="Q21" s="7"/>
      <c r="U21" s="7"/>
      <c r="X21" s="7"/>
      <c r="Y21" s="7"/>
      <c r="Z21" s="19"/>
      <c r="AA21" s="19"/>
    </row>
    <row r="22" customFormat="false" ht="12.75" hidden="false" customHeight="false" outlineLevel="0" collapsed="false">
      <c r="A22" s="3"/>
      <c r="P22" s="7"/>
      <c r="Q22" s="7"/>
      <c r="U22" s="7"/>
      <c r="X22" s="7"/>
      <c r="Y22" s="7"/>
      <c r="Z22" s="19"/>
      <c r="AA22" s="19"/>
    </row>
    <row r="23" customFormat="false" ht="12.75" hidden="false" customHeight="false" outlineLevel="0" collapsed="false">
      <c r="A23" s="3"/>
      <c r="P23" s="7"/>
      <c r="Q23" s="7"/>
      <c r="U23" s="7"/>
      <c r="X23" s="7"/>
      <c r="Y23" s="7"/>
      <c r="Z23" s="19"/>
      <c r="AA23" s="19"/>
    </row>
    <row r="24" customFormat="false" ht="12.75" hidden="false" customHeight="false" outlineLevel="0" collapsed="false">
      <c r="A24" s="3"/>
      <c r="P24" s="7"/>
      <c r="Q24" s="7"/>
      <c r="U24" s="7"/>
      <c r="X24" s="7"/>
      <c r="Y24" s="7"/>
      <c r="Z24" s="19"/>
      <c r="AA24" s="19"/>
    </row>
    <row r="25" customFormat="false" ht="12.75" hidden="false" customHeight="false" outlineLevel="0" collapsed="false">
      <c r="A25" s="3"/>
      <c r="P25" s="7"/>
      <c r="Q25" s="7"/>
      <c r="U25" s="7"/>
      <c r="X25" s="7"/>
      <c r="Y25" s="7"/>
      <c r="Z25" s="19"/>
      <c r="AA25" s="19"/>
    </row>
    <row r="26" customFormat="false" ht="12.75" hidden="false" customHeight="false" outlineLevel="0" collapsed="false">
      <c r="A26" s="3"/>
      <c r="P26" s="7"/>
      <c r="Q26" s="7"/>
      <c r="U26" s="7"/>
      <c r="X26" s="7"/>
      <c r="Y26" s="7"/>
      <c r="Z26" s="19"/>
      <c r="AA26" s="19"/>
    </row>
    <row r="27" customFormat="false" ht="12.75" hidden="false" customHeight="false" outlineLevel="0" collapsed="false">
      <c r="A27" s="3"/>
      <c r="P27" s="7"/>
      <c r="Q27" s="7"/>
      <c r="U27" s="7"/>
      <c r="X27" s="7"/>
      <c r="Y27" s="7"/>
      <c r="Z27" s="19"/>
      <c r="AA27" s="19"/>
    </row>
    <row r="28" customFormat="false" ht="12.75" hidden="false" customHeight="false" outlineLevel="0" collapsed="false">
      <c r="A28" s="3"/>
      <c r="P28" s="7"/>
      <c r="Q28" s="7"/>
      <c r="U28" s="7"/>
      <c r="X28" s="7"/>
      <c r="Y28" s="7"/>
      <c r="Z28" s="19"/>
      <c r="AA28" s="19"/>
    </row>
    <row r="29" customFormat="false" ht="12.75" hidden="false" customHeight="false" outlineLevel="0" collapsed="false">
      <c r="A29" s="3"/>
      <c r="P29" s="7"/>
      <c r="Q29" s="7"/>
      <c r="U29" s="7"/>
      <c r="X29" s="7"/>
      <c r="Y29" s="7"/>
      <c r="Z29" s="19"/>
      <c r="AA29" s="19"/>
    </row>
    <row r="30" customFormat="false" ht="12.75" hidden="false" customHeight="false" outlineLevel="0" collapsed="false">
      <c r="A30" s="3"/>
      <c r="P30" s="7"/>
      <c r="Q30" s="7"/>
      <c r="U30" s="7"/>
      <c r="X30" s="7"/>
      <c r="Y30" s="7"/>
      <c r="Z30" s="19"/>
      <c r="AA30" s="19"/>
    </row>
    <row r="31" customFormat="false" ht="12.75" hidden="false" customHeight="false" outlineLevel="0" collapsed="false">
      <c r="A31" s="3"/>
      <c r="P31" s="7"/>
      <c r="Q31" s="7"/>
      <c r="U31" s="7"/>
      <c r="X31" s="7"/>
      <c r="Y31" s="7"/>
      <c r="Z31" s="19"/>
      <c r="AA31" s="19"/>
    </row>
    <row r="32" customFormat="false" ht="12.75" hidden="false" customHeight="false" outlineLevel="0" collapsed="false">
      <c r="A32" s="3"/>
      <c r="P32" s="7"/>
      <c r="Q32" s="7"/>
      <c r="U32" s="7"/>
      <c r="X32" s="7"/>
      <c r="Y32" s="7"/>
      <c r="Z32" s="19"/>
      <c r="AA32" s="19"/>
    </row>
    <row r="33" customFormat="false" ht="12.75" hidden="false" customHeight="false" outlineLevel="0" collapsed="false">
      <c r="A33" s="3"/>
      <c r="P33" s="7"/>
      <c r="Q33" s="7"/>
      <c r="U33" s="7"/>
      <c r="X33" s="7"/>
      <c r="Y33" s="7"/>
      <c r="Z33" s="19"/>
      <c r="AA33" s="19"/>
    </row>
    <row r="34" customFormat="false" ht="12.75" hidden="false" customHeight="false" outlineLevel="0" collapsed="false">
      <c r="A34" s="3"/>
      <c r="P34" s="7"/>
      <c r="Q34" s="7"/>
      <c r="U34" s="7"/>
      <c r="X34" s="7"/>
      <c r="Y34" s="7"/>
      <c r="Z34" s="19"/>
      <c r="AA34" s="19"/>
    </row>
    <row r="35" customFormat="false" ht="12.75" hidden="false" customHeight="false" outlineLevel="0" collapsed="false">
      <c r="A35" s="3"/>
      <c r="P35" s="7"/>
      <c r="Q35" s="7"/>
      <c r="U35" s="7"/>
      <c r="X35" s="7"/>
      <c r="Y35" s="7"/>
      <c r="Z35" s="19"/>
      <c r="AA35" s="19"/>
    </row>
    <row r="36" customFormat="false" ht="12.75" hidden="false" customHeight="false" outlineLevel="0" collapsed="false">
      <c r="A36" s="3"/>
      <c r="P36" s="7"/>
      <c r="Q36" s="7"/>
      <c r="U36" s="7"/>
      <c r="X36" s="7"/>
      <c r="Y36" s="7"/>
      <c r="Z36" s="19"/>
      <c r="AA36" s="19"/>
    </row>
    <row r="37" customFormat="false" ht="12.75" hidden="false" customHeight="false" outlineLevel="0" collapsed="false">
      <c r="A37" s="3"/>
      <c r="P37" s="7"/>
      <c r="Q37" s="7"/>
      <c r="U37" s="7"/>
      <c r="X37" s="7"/>
      <c r="Y37" s="7"/>
      <c r="Z37" s="19"/>
      <c r="AA37" s="19"/>
    </row>
    <row r="38" customFormat="false" ht="12.75" hidden="false" customHeight="false" outlineLevel="0" collapsed="false">
      <c r="A38" s="3"/>
      <c r="P38" s="7"/>
      <c r="Q38" s="7"/>
      <c r="U38" s="7"/>
      <c r="X38" s="7"/>
      <c r="Y38" s="7"/>
      <c r="Z38" s="19"/>
      <c r="AA38" s="19"/>
    </row>
    <row r="39" customFormat="false" ht="12.75" hidden="false" customHeight="false" outlineLevel="0" collapsed="false">
      <c r="A39" s="3"/>
      <c r="P39" s="7"/>
      <c r="Q39" s="7"/>
      <c r="U39" s="7"/>
      <c r="X39" s="7"/>
      <c r="Y39" s="7"/>
      <c r="Z39" s="19"/>
      <c r="AA39" s="19"/>
    </row>
    <row r="40" customFormat="false" ht="12.75" hidden="false" customHeight="false" outlineLevel="0" collapsed="false">
      <c r="A40" s="3"/>
      <c r="P40" s="7"/>
      <c r="Q40" s="7"/>
      <c r="U40" s="7"/>
      <c r="X40" s="7"/>
      <c r="Y40" s="7"/>
      <c r="Z40" s="19"/>
      <c r="AA40" s="19"/>
    </row>
    <row r="41" customFormat="false" ht="12.75" hidden="false" customHeight="false" outlineLevel="0" collapsed="false">
      <c r="A41" s="3"/>
      <c r="P41" s="7"/>
      <c r="Q41" s="7"/>
      <c r="U41" s="7"/>
      <c r="X41" s="7"/>
      <c r="Y41" s="7"/>
      <c r="Z41" s="19"/>
      <c r="AA41" s="19"/>
    </row>
    <row r="42" customFormat="false" ht="12.75" hidden="false" customHeight="false" outlineLevel="0" collapsed="false">
      <c r="A42" s="3"/>
      <c r="P42" s="7"/>
      <c r="Q42" s="7"/>
      <c r="U42" s="7"/>
      <c r="X42" s="7"/>
      <c r="Y42" s="7"/>
      <c r="Z42" s="19"/>
      <c r="AA42" s="19"/>
    </row>
    <row r="43" customFormat="false" ht="12.75" hidden="false" customHeight="false" outlineLevel="0" collapsed="false">
      <c r="A43" s="3"/>
      <c r="P43" s="7"/>
      <c r="Q43" s="7"/>
      <c r="U43" s="7"/>
      <c r="X43" s="7"/>
      <c r="Y43" s="7"/>
      <c r="Z43" s="19"/>
      <c r="AA43" s="19"/>
    </row>
    <row r="44" customFormat="false" ht="12.75" hidden="false" customHeight="false" outlineLevel="0" collapsed="false">
      <c r="A44" s="3"/>
      <c r="P44" s="7"/>
      <c r="Q44" s="7"/>
      <c r="U44" s="7"/>
      <c r="X44" s="7"/>
      <c r="Y44" s="7"/>
      <c r="Z44" s="19"/>
      <c r="AA44" s="19"/>
    </row>
    <row r="45" customFormat="false" ht="12.75" hidden="false" customHeight="false" outlineLevel="0" collapsed="false">
      <c r="A45" s="3"/>
      <c r="P45" s="7"/>
      <c r="Q45" s="7"/>
      <c r="U45" s="7"/>
      <c r="X45" s="7"/>
      <c r="Y45" s="7"/>
      <c r="Z45" s="19"/>
      <c r="AA45" s="19"/>
    </row>
    <row r="46" customFormat="false" ht="12.75" hidden="false" customHeight="false" outlineLevel="0" collapsed="false">
      <c r="A46" s="3"/>
      <c r="P46" s="7"/>
      <c r="Q46" s="7"/>
      <c r="U46" s="7"/>
      <c r="X46" s="7"/>
      <c r="Y46" s="7"/>
      <c r="Z46" s="19"/>
      <c r="AA46" s="19"/>
    </row>
    <row r="47" customFormat="false" ht="12.75" hidden="false" customHeight="false" outlineLevel="0" collapsed="false">
      <c r="A47" s="3"/>
      <c r="P47" s="7"/>
      <c r="Q47" s="7"/>
      <c r="U47" s="7"/>
      <c r="X47" s="7"/>
      <c r="Y47" s="7"/>
      <c r="Z47" s="19"/>
      <c r="AA47" s="19"/>
    </row>
    <row r="48" customFormat="false" ht="12.75" hidden="false" customHeight="false" outlineLevel="0" collapsed="false">
      <c r="A48" s="3"/>
      <c r="P48" s="7"/>
      <c r="Q48" s="7"/>
      <c r="U48" s="7"/>
      <c r="X48" s="7"/>
      <c r="Y48" s="7"/>
      <c r="Z48" s="19"/>
      <c r="AA48" s="19"/>
    </row>
    <row r="49" customFormat="false" ht="12.75" hidden="false" customHeight="false" outlineLevel="0" collapsed="false">
      <c r="A49" s="3"/>
      <c r="P49" s="7"/>
      <c r="Q49" s="7"/>
      <c r="U49" s="7"/>
      <c r="X49" s="7"/>
      <c r="Y49" s="7"/>
      <c r="Z49" s="19"/>
      <c r="AA49" s="19"/>
    </row>
    <row r="50" customFormat="false" ht="12.75" hidden="false" customHeight="false" outlineLevel="0" collapsed="false">
      <c r="A50" s="3"/>
      <c r="P50" s="7"/>
      <c r="Q50" s="7"/>
      <c r="U50" s="7"/>
      <c r="X50" s="7"/>
      <c r="Y50" s="7"/>
      <c r="Z50" s="19"/>
      <c r="AA50" s="19"/>
    </row>
    <row r="51" customFormat="false" ht="12.75" hidden="false" customHeight="false" outlineLevel="0" collapsed="false">
      <c r="A51" s="3"/>
      <c r="P51" s="7"/>
      <c r="Q51" s="7"/>
      <c r="U51" s="7"/>
      <c r="X51" s="7"/>
      <c r="Y51" s="7"/>
      <c r="Z51" s="19"/>
      <c r="AA51" s="19"/>
    </row>
    <row r="52" customFormat="false" ht="12.75" hidden="false" customHeight="false" outlineLevel="0" collapsed="false">
      <c r="A52" s="3"/>
      <c r="P52" s="7"/>
      <c r="Q52" s="7"/>
      <c r="U52" s="7"/>
      <c r="X52" s="7"/>
      <c r="Y52" s="7"/>
      <c r="Z52" s="19"/>
      <c r="AA52" s="19"/>
    </row>
    <row r="53" customFormat="false" ht="12.75" hidden="false" customHeight="false" outlineLevel="0" collapsed="false">
      <c r="A53" s="3"/>
      <c r="P53" s="7"/>
      <c r="Q53" s="7"/>
      <c r="U53" s="7"/>
      <c r="X53" s="7"/>
      <c r="Y53" s="7"/>
      <c r="Z53" s="19"/>
      <c r="AA53" s="19"/>
    </row>
    <row r="54" customFormat="false" ht="12.75" hidden="false" customHeight="false" outlineLevel="0" collapsed="false">
      <c r="A54" s="3"/>
      <c r="P54" s="7"/>
      <c r="Q54" s="7"/>
      <c r="U54" s="7"/>
      <c r="X54" s="7"/>
      <c r="Y54" s="7"/>
      <c r="Z54" s="19"/>
      <c r="AA54" s="19"/>
    </row>
    <row r="55" customFormat="false" ht="12.75" hidden="false" customHeight="false" outlineLevel="0" collapsed="false">
      <c r="A55" s="3"/>
      <c r="P55" s="7"/>
      <c r="Q55" s="7"/>
      <c r="U55" s="7"/>
      <c r="X55" s="7"/>
      <c r="Y55" s="7"/>
      <c r="Z55" s="19"/>
      <c r="AA55" s="19"/>
    </row>
    <row r="56" customFormat="false" ht="12.75" hidden="false" customHeight="false" outlineLevel="0" collapsed="false">
      <c r="A56" s="3"/>
      <c r="P56" s="7"/>
      <c r="Q56" s="7"/>
      <c r="U56" s="7"/>
      <c r="X56" s="7"/>
      <c r="Y56" s="7"/>
      <c r="Z56" s="19"/>
      <c r="AA56" s="19"/>
    </row>
    <row r="57" customFormat="false" ht="12.75" hidden="false" customHeight="false" outlineLevel="0" collapsed="false">
      <c r="A57" s="3"/>
      <c r="P57" s="7"/>
      <c r="Q57" s="7"/>
      <c r="U57" s="7"/>
      <c r="X57" s="7"/>
      <c r="Y57" s="7"/>
      <c r="Z57" s="19"/>
      <c r="AA57" s="19"/>
    </row>
    <row r="58" customFormat="false" ht="12.75" hidden="false" customHeight="false" outlineLevel="0" collapsed="false">
      <c r="A58" s="3"/>
      <c r="P58" s="7"/>
      <c r="Q58" s="7"/>
      <c r="U58" s="7"/>
      <c r="X58" s="7"/>
      <c r="Y58" s="7"/>
      <c r="Z58" s="19"/>
      <c r="AA58" s="19"/>
    </row>
    <row r="59" customFormat="false" ht="12.75" hidden="false" customHeight="false" outlineLevel="0" collapsed="false">
      <c r="A59" s="3"/>
      <c r="P59" s="7"/>
      <c r="Q59" s="7"/>
      <c r="U59" s="7"/>
      <c r="X59" s="7"/>
      <c r="Y59" s="7"/>
      <c r="Z59" s="19"/>
      <c r="AA59" s="19"/>
    </row>
    <row r="60" customFormat="false" ht="12.75" hidden="false" customHeight="false" outlineLevel="0" collapsed="false">
      <c r="A60" s="3"/>
      <c r="P60" s="7"/>
      <c r="Q60" s="7"/>
      <c r="U60" s="7"/>
      <c r="X60" s="7"/>
      <c r="Y60" s="7"/>
      <c r="Z60" s="19"/>
      <c r="AA60" s="19"/>
    </row>
    <row r="61" customFormat="false" ht="12.75" hidden="false" customHeight="false" outlineLevel="0" collapsed="false">
      <c r="A61" s="3"/>
      <c r="P61" s="7"/>
      <c r="Q61" s="7"/>
      <c r="U61" s="7"/>
      <c r="X61" s="7"/>
      <c r="Y61" s="7"/>
      <c r="Z61" s="19"/>
      <c r="AA61" s="19"/>
    </row>
    <row r="62" customFormat="false" ht="12.75" hidden="false" customHeight="false" outlineLevel="0" collapsed="false">
      <c r="A62" s="3"/>
      <c r="P62" s="7"/>
      <c r="Q62" s="7"/>
      <c r="U62" s="7"/>
      <c r="X62" s="7"/>
      <c r="Y62" s="7"/>
      <c r="Z62" s="19"/>
      <c r="AA62" s="19"/>
    </row>
    <row r="63" customFormat="false" ht="12.75" hidden="false" customHeight="false" outlineLevel="0" collapsed="false">
      <c r="A63" s="3"/>
      <c r="P63" s="7"/>
      <c r="Q63" s="7"/>
      <c r="U63" s="7"/>
      <c r="X63" s="7"/>
      <c r="Y63" s="7"/>
      <c r="Z63" s="19"/>
      <c r="AA63" s="19"/>
    </row>
    <row r="64" customFormat="false" ht="12.75" hidden="false" customHeight="false" outlineLevel="0" collapsed="false">
      <c r="A64" s="3"/>
      <c r="P64" s="7"/>
      <c r="Q64" s="7"/>
      <c r="U64" s="7"/>
      <c r="X64" s="7"/>
      <c r="Y64" s="7"/>
      <c r="Z64" s="19"/>
      <c r="AA64" s="19"/>
    </row>
    <row r="65" customFormat="false" ht="12.75" hidden="false" customHeight="false" outlineLevel="0" collapsed="false">
      <c r="A65" s="3"/>
      <c r="P65" s="7"/>
      <c r="Q65" s="7"/>
      <c r="U65" s="7"/>
      <c r="X65" s="7"/>
      <c r="Y65" s="7"/>
      <c r="Z65" s="19"/>
      <c r="AA65" s="19"/>
    </row>
    <row r="66" customFormat="false" ht="12.75" hidden="false" customHeight="false" outlineLevel="0" collapsed="false">
      <c r="A66" s="3"/>
      <c r="P66" s="7"/>
      <c r="Q66" s="7"/>
      <c r="U66" s="7"/>
      <c r="X66" s="7"/>
      <c r="Y66" s="7"/>
      <c r="Z66" s="19"/>
      <c r="AA66" s="19"/>
    </row>
    <row r="67" customFormat="false" ht="12.75" hidden="false" customHeight="false" outlineLevel="0" collapsed="false">
      <c r="A67" s="3"/>
      <c r="P67" s="7"/>
      <c r="Q67" s="7"/>
      <c r="U67" s="7"/>
      <c r="X67" s="7"/>
      <c r="Y67" s="7"/>
      <c r="Z67" s="19"/>
      <c r="AA67" s="19"/>
    </row>
    <row r="68" customFormat="false" ht="12.75" hidden="false" customHeight="false" outlineLevel="0" collapsed="false">
      <c r="A68" s="3"/>
      <c r="P68" s="7"/>
      <c r="Q68" s="7"/>
      <c r="U68" s="7"/>
      <c r="X68" s="7"/>
      <c r="Y68" s="7"/>
      <c r="Z68" s="19"/>
      <c r="AA68" s="19"/>
    </row>
    <row r="69" customFormat="false" ht="12.75" hidden="false" customHeight="false" outlineLevel="0" collapsed="false">
      <c r="A69" s="3"/>
      <c r="P69" s="7"/>
      <c r="Q69" s="7"/>
      <c r="U69" s="7"/>
      <c r="X69" s="7"/>
      <c r="Y69" s="7"/>
      <c r="Z69" s="19"/>
      <c r="AA69" s="19"/>
    </row>
    <row r="70" customFormat="false" ht="12.75" hidden="false" customHeight="false" outlineLevel="0" collapsed="false">
      <c r="A70" s="3"/>
      <c r="P70" s="7"/>
      <c r="Q70" s="7"/>
      <c r="U70" s="7"/>
      <c r="X70" s="7"/>
      <c r="Y70" s="7"/>
      <c r="Z70" s="19"/>
      <c r="AA70" s="19"/>
    </row>
    <row r="71" customFormat="false" ht="12.75" hidden="false" customHeight="false" outlineLevel="0" collapsed="false">
      <c r="A71" s="3"/>
      <c r="P71" s="7"/>
      <c r="Q71" s="7"/>
      <c r="U71" s="7"/>
      <c r="X71" s="7"/>
      <c r="Y71" s="7"/>
      <c r="Z71" s="19"/>
      <c r="AA71" s="19"/>
    </row>
    <row r="72" customFormat="false" ht="12.75" hidden="false" customHeight="false" outlineLevel="0" collapsed="false">
      <c r="A72" s="3"/>
      <c r="P72" s="7"/>
      <c r="Q72" s="7"/>
      <c r="U72" s="7"/>
      <c r="X72" s="7"/>
      <c r="Y72" s="7"/>
      <c r="Z72" s="19"/>
      <c r="AA72" s="19"/>
    </row>
    <row r="73" customFormat="false" ht="12.75" hidden="false" customHeight="false" outlineLevel="0" collapsed="false">
      <c r="A73" s="3"/>
      <c r="P73" s="7"/>
      <c r="Q73" s="7"/>
      <c r="U73" s="7"/>
      <c r="X73" s="7"/>
      <c r="Y73" s="7"/>
      <c r="Z73" s="19"/>
      <c r="AA73" s="19"/>
    </row>
    <row r="74" customFormat="false" ht="12.75" hidden="false" customHeight="false" outlineLevel="0" collapsed="false">
      <c r="A74" s="3"/>
      <c r="P74" s="7"/>
      <c r="Q74" s="7"/>
      <c r="U74" s="7"/>
      <c r="X74" s="7"/>
      <c r="Y74" s="7"/>
      <c r="Z74" s="19"/>
      <c r="AA74" s="19"/>
    </row>
    <row r="75" customFormat="false" ht="12.75" hidden="false" customHeight="false" outlineLevel="0" collapsed="false">
      <c r="A75" s="3"/>
      <c r="P75" s="7"/>
      <c r="Q75" s="7"/>
      <c r="U75" s="7"/>
      <c r="X75" s="7"/>
      <c r="Y75" s="7"/>
      <c r="Z75" s="19"/>
      <c r="AA75" s="19"/>
    </row>
    <row r="76" customFormat="false" ht="12.75" hidden="false" customHeight="false" outlineLevel="0" collapsed="false">
      <c r="A76" s="3"/>
      <c r="P76" s="7"/>
      <c r="Q76" s="7"/>
      <c r="U76" s="7"/>
      <c r="X76" s="7"/>
      <c r="Y76" s="7"/>
      <c r="Z76" s="19"/>
      <c r="AA76" s="19"/>
    </row>
    <row r="77" customFormat="false" ht="12.75" hidden="false" customHeight="false" outlineLevel="0" collapsed="false">
      <c r="A77" s="3"/>
      <c r="P77" s="7"/>
      <c r="Q77" s="7"/>
      <c r="U77" s="7"/>
      <c r="X77" s="7"/>
      <c r="Y77" s="7"/>
      <c r="Z77" s="19"/>
      <c r="AA77" s="19"/>
    </row>
    <row r="78" customFormat="false" ht="12.75" hidden="false" customHeight="false" outlineLevel="0" collapsed="false">
      <c r="A78" s="3"/>
      <c r="P78" s="7"/>
      <c r="Q78" s="7"/>
      <c r="U78" s="7"/>
      <c r="X78" s="7"/>
      <c r="Y78" s="7"/>
      <c r="Z78" s="19"/>
      <c r="AA78" s="19"/>
    </row>
    <row r="79" customFormat="false" ht="12.75" hidden="false" customHeight="false" outlineLevel="0" collapsed="false">
      <c r="A79" s="3"/>
      <c r="P79" s="7"/>
      <c r="Q79" s="7"/>
      <c r="U79" s="7"/>
      <c r="X79" s="7"/>
      <c r="Y79" s="7"/>
      <c r="Z79" s="19"/>
      <c r="AA79" s="19"/>
    </row>
    <row r="80" customFormat="false" ht="12.75" hidden="false" customHeight="false" outlineLevel="0" collapsed="false">
      <c r="A80" s="3"/>
      <c r="P80" s="7"/>
      <c r="Q80" s="7"/>
      <c r="U80" s="7"/>
      <c r="X80" s="7"/>
      <c r="Y80" s="7"/>
      <c r="Z80" s="19"/>
      <c r="AA80" s="19"/>
    </row>
    <row r="81" customFormat="false" ht="12.75" hidden="false" customHeight="false" outlineLevel="0" collapsed="false">
      <c r="A81" s="3"/>
      <c r="P81" s="7"/>
      <c r="Q81" s="7"/>
      <c r="U81" s="7"/>
      <c r="X81" s="7"/>
      <c r="Y81" s="7"/>
      <c r="Z81" s="19"/>
      <c r="AA81" s="19"/>
    </row>
    <row r="82" customFormat="false" ht="12.75" hidden="false" customHeight="false" outlineLevel="0" collapsed="false">
      <c r="A82" s="3"/>
      <c r="P82" s="7"/>
      <c r="Q82" s="7"/>
      <c r="U82" s="7"/>
      <c r="X82" s="7"/>
      <c r="Y82" s="7"/>
      <c r="Z82" s="19"/>
      <c r="AA82" s="19"/>
    </row>
    <row r="83" customFormat="false" ht="12.75" hidden="false" customHeight="false" outlineLevel="0" collapsed="false">
      <c r="A83" s="3"/>
      <c r="P83" s="7"/>
      <c r="Q83" s="7"/>
      <c r="U83" s="7"/>
      <c r="X83" s="7"/>
      <c r="Y83" s="7"/>
      <c r="Z83" s="19"/>
      <c r="AA83" s="19"/>
    </row>
    <row r="84" customFormat="false" ht="12.75" hidden="false" customHeight="false" outlineLevel="0" collapsed="false">
      <c r="A84" s="3"/>
      <c r="P84" s="7"/>
      <c r="Q84" s="7"/>
      <c r="U84" s="7"/>
      <c r="X84" s="7"/>
      <c r="Y84" s="7"/>
      <c r="Z84" s="19"/>
      <c r="AA84" s="19"/>
    </row>
    <row r="85" customFormat="false" ht="12.75" hidden="false" customHeight="false" outlineLevel="0" collapsed="false">
      <c r="A85" s="3"/>
      <c r="P85" s="7"/>
      <c r="Q85" s="7"/>
      <c r="U85" s="7"/>
      <c r="X85" s="7"/>
      <c r="Y85" s="7"/>
      <c r="Z85" s="19"/>
      <c r="AA85" s="19"/>
    </row>
    <row r="86" customFormat="false" ht="12.75" hidden="false" customHeight="false" outlineLevel="0" collapsed="false">
      <c r="A86" s="3"/>
      <c r="P86" s="7"/>
      <c r="Q86" s="7"/>
      <c r="U86" s="7"/>
      <c r="X86" s="7"/>
      <c r="Y86" s="7"/>
      <c r="Z86" s="19"/>
      <c r="AA86" s="19"/>
    </row>
    <row r="87" customFormat="false" ht="12.75" hidden="false" customHeight="false" outlineLevel="0" collapsed="false">
      <c r="A87" s="3"/>
      <c r="P87" s="7"/>
      <c r="Q87" s="7"/>
      <c r="U87" s="7"/>
      <c r="X87" s="7"/>
      <c r="Y87" s="7"/>
      <c r="Z87" s="19"/>
      <c r="AA87" s="19"/>
    </row>
    <row r="88" customFormat="false" ht="12.75" hidden="false" customHeight="false" outlineLevel="0" collapsed="false">
      <c r="A88" s="3"/>
      <c r="P88" s="7"/>
      <c r="Q88" s="7"/>
      <c r="U88" s="7"/>
      <c r="X88" s="7"/>
      <c r="Y88" s="7"/>
      <c r="Z88" s="19"/>
      <c r="AA88" s="19"/>
    </row>
    <row r="89" customFormat="false" ht="12.75" hidden="false" customHeight="false" outlineLevel="0" collapsed="false">
      <c r="A89" s="3"/>
      <c r="P89" s="7"/>
      <c r="Q89" s="7"/>
      <c r="U89" s="7"/>
      <c r="X89" s="7"/>
      <c r="Y89" s="7"/>
      <c r="Z89" s="19"/>
      <c r="AA89" s="19"/>
    </row>
    <row r="90" customFormat="false" ht="12.75" hidden="false" customHeight="false" outlineLevel="0" collapsed="false">
      <c r="A90" s="3"/>
      <c r="P90" s="7"/>
      <c r="Q90" s="7"/>
      <c r="U90" s="7"/>
      <c r="X90" s="7"/>
      <c r="Y90" s="7"/>
      <c r="Z90" s="19"/>
      <c r="AA90" s="19"/>
    </row>
    <row r="91" customFormat="false" ht="12.75" hidden="false" customHeight="false" outlineLevel="0" collapsed="false">
      <c r="A91" s="3"/>
      <c r="P91" s="7"/>
      <c r="Q91" s="7"/>
      <c r="U91" s="7"/>
      <c r="X91" s="7"/>
      <c r="Y91" s="7"/>
      <c r="Z91" s="19"/>
      <c r="AA91" s="19"/>
    </row>
    <row r="92" customFormat="false" ht="12.75" hidden="false" customHeight="false" outlineLevel="0" collapsed="false">
      <c r="A92" s="3"/>
      <c r="P92" s="7"/>
      <c r="Q92" s="7"/>
      <c r="U92" s="7"/>
      <c r="X92" s="7"/>
      <c r="Y92" s="7"/>
      <c r="Z92" s="19"/>
      <c r="AA92" s="19"/>
    </row>
    <row r="93" customFormat="false" ht="12.75" hidden="false" customHeight="false" outlineLevel="0" collapsed="false">
      <c r="A93" s="3"/>
      <c r="P93" s="7"/>
      <c r="Q93" s="7"/>
      <c r="U93" s="7"/>
      <c r="X93" s="7"/>
      <c r="Y93" s="7"/>
      <c r="Z93" s="19"/>
      <c r="AA93" s="19"/>
    </row>
    <row r="94" customFormat="false" ht="12.75" hidden="false" customHeight="false" outlineLevel="0" collapsed="false">
      <c r="A94" s="3"/>
      <c r="P94" s="7"/>
      <c r="Q94" s="7"/>
      <c r="U94" s="7"/>
      <c r="X94" s="7"/>
      <c r="Y94" s="7"/>
      <c r="Z94" s="19"/>
      <c r="AA94" s="19"/>
    </row>
    <row r="95" customFormat="false" ht="12.75" hidden="false" customHeight="false" outlineLevel="0" collapsed="false">
      <c r="A95" s="3"/>
      <c r="P95" s="7"/>
      <c r="Q95" s="7"/>
      <c r="U95" s="7"/>
      <c r="X95" s="7"/>
      <c r="Y95" s="7"/>
      <c r="Z95" s="19"/>
      <c r="AA95" s="19"/>
    </row>
    <row r="96" customFormat="false" ht="12.75" hidden="false" customHeight="false" outlineLevel="0" collapsed="false">
      <c r="A96" s="3"/>
      <c r="P96" s="7"/>
      <c r="Q96" s="7"/>
      <c r="U96" s="7"/>
      <c r="X96" s="7"/>
      <c r="Y96" s="7"/>
      <c r="Z96" s="19"/>
      <c r="AA96" s="19"/>
    </row>
    <row r="97" customFormat="false" ht="12.75" hidden="false" customHeight="false" outlineLevel="0" collapsed="false">
      <c r="A97" s="3"/>
      <c r="P97" s="7"/>
      <c r="Q97" s="7"/>
      <c r="U97" s="7"/>
      <c r="X97" s="7"/>
      <c r="Y97" s="7"/>
      <c r="Z97" s="19"/>
      <c r="AA97" s="19"/>
    </row>
    <row r="98" customFormat="false" ht="12.75" hidden="false" customHeight="false" outlineLevel="0" collapsed="false">
      <c r="A98" s="3"/>
      <c r="P98" s="7"/>
      <c r="Q98" s="7"/>
      <c r="U98" s="7"/>
      <c r="X98" s="7"/>
      <c r="Y98" s="7"/>
      <c r="Z98" s="19"/>
      <c r="AA98" s="19"/>
    </row>
    <row r="99" customFormat="false" ht="12.75" hidden="false" customHeight="false" outlineLevel="0" collapsed="false">
      <c r="A99" s="3"/>
      <c r="P99" s="7"/>
      <c r="Q99" s="7"/>
      <c r="U99" s="7"/>
      <c r="X99" s="7"/>
      <c r="Y99" s="7"/>
      <c r="Z99" s="19"/>
      <c r="AA99" s="19"/>
    </row>
    <row r="100" customFormat="false" ht="12.75" hidden="false" customHeight="false" outlineLevel="0" collapsed="false">
      <c r="A100" s="3"/>
      <c r="P100" s="7"/>
      <c r="Q100" s="7"/>
      <c r="U100" s="7"/>
      <c r="X100" s="7"/>
      <c r="Y100" s="7"/>
      <c r="Z100" s="19"/>
      <c r="AA100" s="19"/>
    </row>
    <row r="101" customFormat="false" ht="12.75" hidden="false" customHeight="false" outlineLevel="0" collapsed="false">
      <c r="P101" s="7"/>
      <c r="Q101" s="7"/>
    </row>
    <row r="102" customFormat="false" ht="12.75" hidden="false" customHeight="false" outlineLevel="0" collapsed="false">
      <c r="P102" s="7"/>
      <c r="Q102" s="7"/>
    </row>
    <row r="103" customFormat="false" ht="12.75" hidden="false" customHeight="false" outlineLevel="0" collapsed="false">
      <c r="P103" s="7"/>
      <c r="Q103" s="7"/>
    </row>
    <row r="104" customFormat="false" ht="12.75" hidden="false" customHeight="false" outlineLevel="0" collapsed="false">
      <c r="P104" s="7"/>
      <c r="Q104" s="7"/>
    </row>
    <row r="105" customFormat="false" ht="12.75" hidden="false" customHeight="false" outlineLevel="0" collapsed="false">
      <c r="P105" s="7"/>
      <c r="Q105" s="7"/>
    </row>
    <row r="106" customFormat="false" ht="12.75" hidden="false" customHeight="false" outlineLevel="0" collapsed="false">
      <c r="P106" s="7"/>
      <c r="Q106" s="7"/>
    </row>
    <row r="107" customFormat="false" ht="12.75" hidden="false" customHeight="false" outlineLevel="0" collapsed="false">
      <c r="P107" s="7"/>
      <c r="Q1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