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" sheetId="1" state="visible" r:id="rId2"/>
    <sheet name="Gold" sheetId="2" state="visible" r:id="rId3"/>
    <sheet name="ExchRates" sheetId="3" state="visible" r:id="rId4"/>
    <sheet name="Silver1488" sheetId="4" state="visible" r:id="rId5"/>
  </sheets>
  <definedNames>
    <definedName function="false" hidden="false" localSheetId="2" name="_xlnm.Print_Titles" vbProcedure="false">ExchRates!$A:$A,ExchRates!$1:$6</definedName>
    <definedName function="false" hidden="false" localSheetId="1" name="_xlnm.Print_Titles" vbProcedure="false">Gold!$A:$A,Gold!$1:$6</definedName>
    <definedName function="false" hidden="false" localSheetId="0" name="_xlnm.Print_Titles" vbProcedure="false">Silver!$A:$A,Silver!$1:$6</definedName>
    <definedName function="false" hidden="false" localSheetId="3" name="_xlnm.Print_Titles" vbProcedure="false">Silver1488!$A:$A,Silver148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45">
  <si>
    <t xml:space="preserve">FRENCH COINAGES: SILVER</t>
  </si>
  <si>
    <t xml:space="preserve">Date</t>
  </si>
  <si>
    <t xml:space="preserve">Name</t>
  </si>
  <si>
    <t xml:space="preserve">Taille</t>
  </si>
  <si>
    <t xml:space="preserve">Weight</t>
  </si>
  <si>
    <t xml:space="preserve">Titre</t>
  </si>
  <si>
    <t xml:space="preserve">Percent</t>
  </si>
  <si>
    <t xml:space="preserve">Grams of</t>
  </si>
  <si>
    <t xml:space="preserve">Value in</t>
  </si>
  <si>
    <t xml:space="preserve">Grams</t>
  </si>
  <si>
    <t xml:space="preserve">Silver in</t>
  </si>
  <si>
    <t xml:space="preserve">Percent of</t>
  </si>
  <si>
    <t xml:space="preserve">Traite per</t>
  </si>
  <si>
    <t xml:space="preserve">Value of 1 kg</t>
  </si>
  <si>
    <t xml:space="preserve">to marc</t>
  </si>
  <si>
    <t xml:space="preserve">in grams</t>
  </si>
  <si>
    <t xml:space="preserve">deniers</t>
  </si>
  <si>
    <t xml:space="preserve">grains</t>
  </si>
  <si>
    <t xml:space="preserve">Fine AR</t>
  </si>
  <si>
    <t xml:space="preserve">Pure silver</t>
  </si>
  <si>
    <t xml:space="preserve">Pure Silver</t>
  </si>
  <si>
    <t xml:space="preserve">d. tournois</t>
  </si>
  <si>
    <t xml:space="preserve">livres</t>
  </si>
  <si>
    <t xml:space="preserve">Silver per</t>
  </si>
  <si>
    <t xml:space="preserve">£ tournois</t>
  </si>
  <si>
    <t xml:space="preserve">change</t>
  </si>
  <si>
    <t xml:space="preserve">of Blanc 1488</t>
  </si>
  <si>
    <t xml:space="preserve">Teston 1513</t>
  </si>
  <si>
    <t xml:space="preserve">Marc AR</t>
  </si>
  <si>
    <t xml:space="preserve">pure silver </t>
  </si>
  <si>
    <t xml:space="preserve">tournois</t>
  </si>
  <si>
    <t xml:space="preserve">den tourn</t>
  </si>
  <si>
    <t xml:space="preserve">£  tourn</t>
  </si>
  <si>
    <t xml:space="preserve">as % of</t>
  </si>
  <si>
    <t xml:space="preserve">in £ tournois</t>
  </si>
  <si>
    <t xml:space="preserve">marc AR</t>
  </si>
  <si>
    <t xml:space="preserve">marc</t>
  </si>
  <si>
    <t xml:space="preserve">livre</t>
  </si>
  <si>
    <t xml:space="preserve">24-04-1488</t>
  </si>
  <si>
    <t xml:space="preserve">Blanc Couronne (douzain)</t>
  </si>
  <si>
    <t xml:space="preserve">11-11-1488</t>
  </si>
  <si>
    <t xml:space="preserve">Karolus</t>
  </si>
  <si>
    <t xml:space="preserve">24-05-1489</t>
  </si>
  <si>
    <t xml:space="preserve">Gros de Roi</t>
  </si>
  <si>
    <t xml:space="preserve">25-04-1498</t>
  </si>
  <si>
    <t xml:space="preserve">19-11-1507</t>
  </si>
  <si>
    <t xml:space="preserve">Grand Blanc (douzain)</t>
  </si>
  <si>
    <t xml:space="preserve">03-02-1512</t>
  </si>
  <si>
    <t xml:space="preserve">Gros</t>
  </si>
  <si>
    <t xml:space="preserve">Demi-gros</t>
  </si>
  <si>
    <t xml:space="preserve">Ludovicus</t>
  </si>
  <si>
    <t xml:space="preserve">06-04-1513</t>
  </si>
  <si>
    <t xml:space="preserve">Teston</t>
  </si>
  <si>
    <t xml:space="preserve">23-01-1515</t>
  </si>
  <si>
    <t xml:space="preserve">21-07-1519</t>
  </si>
  <si>
    <t xml:space="preserve">Dizain</t>
  </si>
  <si>
    <t xml:space="preserve">10-09-1521</t>
  </si>
  <si>
    <t xml:space="preserve">24-02-1540</t>
  </si>
  <si>
    <t xml:space="preserve">Douzain Salam.</t>
  </si>
  <si>
    <t xml:space="preserve">19-03-1541</t>
  </si>
  <si>
    <t xml:space="preserve">Douzain</t>
  </si>
  <si>
    <t xml:space="preserve">00-00-1545</t>
  </si>
  <si>
    <t xml:space="preserve">31-01-1549</t>
  </si>
  <si>
    <t xml:space="preserve">25-03-1550</t>
  </si>
  <si>
    <t xml:space="preserve">Gros de Nesle</t>
  </si>
  <si>
    <t xml:space="preserve">30-08-1561</t>
  </si>
  <si>
    <t xml:space="preserve">05-10-1564</t>
  </si>
  <si>
    <t xml:space="preserve">Gros de 3 blancs</t>
  </si>
  <si>
    <t xml:space="preserve">00-00-1568</t>
  </si>
  <si>
    <t xml:space="preserve">Gros de 6 blancs</t>
  </si>
  <si>
    <t xml:space="preserve">13-06-1572</t>
  </si>
  <si>
    <t xml:space="preserve">09-06-1573</t>
  </si>
  <si>
    <t xml:space="preserve">Liard</t>
  </si>
  <si>
    <t xml:space="preserve">00-00-1575</t>
  </si>
  <si>
    <t xml:space="preserve">Franc d'argent</t>
  </si>
  <si>
    <t xml:space="preserve">01-01-1578</t>
  </si>
  <si>
    <t xml:space="preserve">Quart d'écu</t>
  </si>
  <si>
    <t xml:space="preserve">Douzain [Charles IX]</t>
  </si>
  <si>
    <t xml:space="preserve">01-09-1602</t>
  </si>
  <si>
    <t xml:space="preserve">Demi-franc</t>
  </si>
  <si>
    <t xml:space="preserve">23-12-1641</t>
  </si>
  <si>
    <t xml:space="preserve">Écu blanc</t>
  </si>
  <si>
    <t xml:space="preserve">Demi-franc </t>
  </si>
  <si>
    <t xml:space="preserve">00-00-1643</t>
  </si>
  <si>
    <t xml:space="preserve">Ecu blanc</t>
  </si>
  <si>
    <t xml:space="preserve">00-00-1646</t>
  </si>
  <si>
    <t xml:space="preserve">23-12-1655</t>
  </si>
  <si>
    <t xml:space="preserve">Lis d'argent</t>
  </si>
  <si>
    <t xml:space="preserve">00-00-1660</t>
  </si>
  <si>
    <t xml:space="preserve">00-00-1674</t>
  </si>
  <si>
    <t xml:space="preserve">Quatre sols</t>
  </si>
  <si>
    <t xml:space="preserve">00-00-1676</t>
  </si>
  <si>
    <t xml:space="preserve">00-00-1686</t>
  </si>
  <si>
    <t xml:space="preserve">Ecu Parlement</t>
  </si>
  <si>
    <t xml:space="preserve">10-12-1689</t>
  </si>
  <si>
    <t xml:space="preserve">Ecu au 8 Louis</t>
  </si>
  <si>
    <t xml:space="preserve">00-00-1691</t>
  </si>
  <si>
    <t xml:space="preserve">00-00-1693</t>
  </si>
  <si>
    <t xml:space="preserve">Ecu paimes</t>
  </si>
  <si>
    <t xml:space="preserve">00-09-1701</t>
  </si>
  <si>
    <t xml:space="preserve">Ecu insignes</t>
  </si>
  <si>
    <t xml:space="preserve">00-05-1704</t>
  </si>
  <si>
    <t xml:space="preserve">00-05-1709</t>
  </si>
  <si>
    <t xml:space="preserve">Ecu 3 couronnes</t>
  </si>
  <si>
    <t xml:space="preserve">00-05-1718</t>
  </si>
  <si>
    <t xml:space="preserve">Ecu Nav</t>
  </si>
  <si>
    <t xml:space="preserve">00-12-1719</t>
  </si>
  <si>
    <t xml:space="preserve">Livre Indes</t>
  </si>
  <si>
    <t xml:space="preserve">00-03-1720</t>
  </si>
  <si>
    <t xml:space="preserve">Petit livre d'argent</t>
  </si>
  <si>
    <t xml:space="preserve">00-09-1720</t>
  </si>
  <si>
    <t xml:space="preserve">Ecu France</t>
  </si>
  <si>
    <t xml:space="preserve">00-09-1724</t>
  </si>
  <si>
    <t xml:space="preserve">00-01-1726</t>
  </si>
  <si>
    <t xml:space="preserve">Ecu Lauriers</t>
  </si>
  <si>
    <t xml:space="preserve">00-00-1740</t>
  </si>
  <si>
    <t xml:space="preserve">Ecu bandeau</t>
  </si>
  <si>
    <t xml:space="preserve">00-00-1771</t>
  </si>
  <si>
    <t xml:space="preserve">00-00-1774</t>
  </si>
  <si>
    <t xml:space="preserve">Ecu palmes</t>
  </si>
  <si>
    <t xml:space="preserve">30-10-1785</t>
  </si>
  <si>
    <t xml:space="preserve">00-00-1791</t>
  </si>
  <si>
    <t xml:space="preserve">Ecu constitutionelle</t>
  </si>
  <si>
    <t xml:space="preserve">FRENCH GOLD COINAGES</t>
  </si>
  <si>
    <t xml:space="preserve">Fineness</t>
  </si>
  <si>
    <t xml:space="preserve">Taille to</t>
  </si>
  <si>
    <t xml:space="preserve">Weight of</t>
  </si>
  <si>
    <t xml:space="preserve">Official</t>
  </si>
  <si>
    <t xml:space="preserve">Value</t>
  </si>
  <si>
    <t xml:space="preserve">Value of</t>
  </si>
  <si>
    <t xml:space="preserve">Index:</t>
  </si>
  <si>
    <t xml:space="preserve">Percent Gold</t>
  </si>
  <si>
    <t xml:space="preserve">Comments</t>
  </si>
  <si>
    <t xml:space="preserve">Introduced</t>
  </si>
  <si>
    <t xml:space="preserve">of Coin</t>
  </si>
  <si>
    <t xml:space="preserve">in Carats</t>
  </si>
  <si>
    <t xml:space="preserve">as Percent</t>
  </si>
  <si>
    <t xml:space="preserve">Marc de</t>
  </si>
  <si>
    <t xml:space="preserve">Coin in</t>
  </si>
  <si>
    <t xml:space="preserve">Pure Gold</t>
  </si>
  <si>
    <t xml:space="preserve">in</t>
  </si>
  <si>
    <t xml:space="preserve">and in</t>
  </si>
  <si>
    <t xml:space="preserve">decimal</t>
  </si>
  <si>
    <t xml:space="preserve">Pure Gold in</t>
  </si>
  <si>
    <t xml:space="preserve">Marc in</t>
  </si>
  <si>
    <t xml:space="preserve">1 kg Gold</t>
  </si>
  <si>
    <t xml:space="preserve">1351 =</t>
  </si>
  <si>
    <t xml:space="preserve">Reduction</t>
  </si>
  <si>
    <t xml:space="preserve">Change in</t>
  </si>
  <si>
    <t xml:space="preserve">of 24 carats</t>
  </si>
  <si>
    <t xml:space="preserve">Troyes</t>
  </si>
  <si>
    <t xml:space="preserve">grams</t>
  </si>
  <si>
    <t xml:space="preserve">in Coin</t>
  </si>
  <si>
    <t xml:space="preserve">shillings</t>
  </si>
  <si>
    <t xml:space="preserve">pence</t>
  </si>
  <si>
    <t xml:space="preserve">pound</t>
  </si>
  <si>
    <t xml:space="preserve">in gold</t>
  </si>
  <si>
    <t xml:space="preserve">in Value</t>
  </si>
  <si>
    <t xml:space="preserve">1436-01-28</t>
  </si>
  <si>
    <t xml:space="preserve">Ecu couronne</t>
  </si>
  <si>
    <t xml:space="preserve">1456-06-00</t>
  </si>
  <si>
    <t xml:space="preserve">1474-01-04</t>
  </si>
  <si>
    <t xml:space="preserve">1475-11-02</t>
  </si>
  <si>
    <t xml:space="preserve">Ecu soleil</t>
  </si>
  <si>
    <t xml:space="preserve">1494-08-13</t>
  </si>
  <si>
    <t xml:space="preserve">1507-11-19</t>
  </si>
  <si>
    <t xml:space="preserve">Ecu p.-epic</t>
  </si>
  <si>
    <t xml:space="preserve">1515-01-23</t>
  </si>
  <si>
    <t xml:space="preserve">1519-05-18</t>
  </si>
  <si>
    <t xml:space="preserve">1519-07-21</t>
  </si>
  <si>
    <t xml:space="preserve">1541-03-19</t>
  </si>
  <si>
    <t xml:space="preserve">Ecu croisee</t>
  </si>
  <si>
    <t xml:space="preserve">1550-01-14</t>
  </si>
  <si>
    <t xml:space="preserve">Henri d'or</t>
  </si>
  <si>
    <t xml:space="preserve">1561-08-30</t>
  </si>
  <si>
    <t xml:space="preserve">Ecu d'or</t>
  </si>
  <si>
    <t xml:space="preserve">1573-06-09</t>
  </si>
  <si>
    <t xml:space="preserve">1575-00-00</t>
  </si>
  <si>
    <t xml:space="preserve">1577-09-00</t>
  </si>
  <si>
    <t xml:space="preserve">1602-09-00</t>
  </si>
  <si>
    <t xml:space="preserve">1640-03-31</t>
  </si>
  <si>
    <t xml:space="preserve">Louis d'or</t>
  </si>
  <si>
    <t xml:space="preserve">1643-00-00</t>
  </si>
  <si>
    <t xml:space="preserve">1644-00-00</t>
  </si>
  <si>
    <t xml:space="preserve">1655-12-23</t>
  </si>
  <si>
    <t xml:space="preserve">Lis d'or</t>
  </si>
  <si>
    <t xml:space="preserve">1660-00-00</t>
  </si>
  <si>
    <t xml:space="preserve">1669-00-00</t>
  </si>
  <si>
    <t xml:space="preserve">1687-10-27</t>
  </si>
  <si>
    <t xml:space="preserve">1689-12-10</t>
  </si>
  <si>
    <t xml:space="preserve">Louis a l'ecu</t>
  </si>
  <si>
    <t xml:space="preserve">1691-10-00</t>
  </si>
  <si>
    <t xml:space="preserve">Louis au 4 Lions</t>
  </si>
  <si>
    <t xml:space="preserve">1701-09-00</t>
  </si>
  <si>
    <t xml:space="preserve">Louis au 8 Lions</t>
  </si>
  <si>
    <t xml:space="preserve">1704-05-00</t>
  </si>
  <si>
    <t xml:space="preserve">1709-05-00</t>
  </si>
  <si>
    <t xml:space="preserve">1715-00-00</t>
  </si>
  <si>
    <t xml:space="preserve">1716-11-00</t>
  </si>
  <si>
    <t xml:space="preserve">Louis Noialles</t>
  </si>
  <si>
    <t xml:space="preserve">1718-05-00</t>
  </si>
  <si>
    <t xml:space="preserve">Louis Malte.</t>
  </si>
  <si>
    <t xml:space="preserve">1719-12-00</t>
  </si>
  <si>
    <t xml:space="preserve">Quinzain</t>
  </si>
  <si>
    <t xml:space="preserve">1720-09-00</t>
  </si>
  <si>
    <t xml:space="preserve">Louis au 2 Lions</t>
  </si>
  <si>
    <t xml:space="preserve">1723-08-00</t>
  </si>
  <si>
    <t xml:space="preserve">Louis Mirliton</t>
  </si>
  <si>
    <t xml:space="preserve">1726-01-00</t>
  </si>
  <si>
    <t xml:space="preserve">Louis lunettes</t>
  </si>
  <si>
    <t xml:space="preserve">1740-00-00</t>
  </si>
  <si>
    <t xml:space="preserve">Louis bandeau</t>
  </si>
  <si>
    <t xml:space="preserve">1772-00-00</t>
  </si>
  <si>
    <t xml:space="preserve">Louis</t>
  </si>
  <si>
    <t xml:space="preserve">1774-00-00</t>
  </si>
  <si>
    <t xml:space="preserve">Louis palmes</t>
  </si>
  <si>
    <t xml:space="preserve">1785-010-30</t>
  </si>
  <si>
    <t xml:space="preserve">Louis ecus</t>
  </si>
  <si>
    <t xml:space="preserve">1791-04-00</t>
  </si>
  <si>
    <t xml:space="preserve">Louis constitutional</t>
  </si>
  <si>
    <t xml:space="preserve">EXCHANGE RATES ON FOREIGN GOLD COINS IN FRANCE</t>
  </si>
  <si>
    <t xml:space="preserve">Fr Ecu Soleil</t>
  </si>
  <si>
    <t xml:space="preserve">ENGLAND: ROSE NOBLE (RYAL OR ROYAL)</t>
  </si>
  <si>
    <t xml:space="preserve">ENGLAND:  ANGEL NOBLE (ANGELOT)</t>
  </si>
  <si>
    <t xml:space="preserve">ENGLAND: ROSE CROWNS</t>
  </si>
  <si>
    <t xml:space="preserve">NETHERLANDS: PHILIPPUS FLORIN</t>
  </si>
  <si>
    <t xml:space="preserve">NETHERLANDS: CAROLUS</t>
  </si>
  <si>
    <t xml:space="preserve">ITALY: DUCATS AND FLORINS</t>
  </si>
  <si>
    <t xml:space="preserve">FRANCE: ECU AU SOLEIL</t>
  </si>
  <si>
    <t xml:space="preserve">Deniers</t>
  </si>
  <si>
    <t xml:space="preserve">Grains</t>
  </si>
  <si>
    <t xml:space="preserve">Gold in</t>
  </si>
  <si>
    <t xml:space="preserve">Official g</t>
  </si>
  <si>
    <t xml:space="preserve">Rate in</t>
  </si>
  <si>
    <t xml:space="preserve">Equivalent</t>
  </si>
  <si>
    <t xml:space="preserve">out of 24 c</t>
  </si>
  <si>
    <t xml:space="preserve">to Marc</t>
  </si>
  <si>
    <t xml:space="preserve">Fine Gold</t>
  </si>
  <si>
    <t xml:space="preserve">s tournois</t>
  </si>
  <si>
    <t xml:space="preserve">Rate in s</t>
  </si>
  <si>
    <t xml:space="preserve">1493-08-31</t>
  </si>
  <si>
    <t xml:space="preserve">1498-03-11</t>
  </si>
  <si>
    <t xml:space="preserve">1516-11-22</t>
  </si>
  <si>
    <t xml:space="preserve">1527-02-01</t>
  </si>
  <si>
    <t xml:space="preserve">1533-03-0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[$$-409]\ #,##0"/>
    <numFmt numFmtId="167" formatCode="0.00"/>
    <numFmt numFmtId="168" formatCode="0.000"/>
    <numFmt numFmtId="169" formatCode="0.0000"/>
    <numFmt numFmtId="170" formatCode="0.00000"/>
    <numFmt numFmtId="171" formatCode="0.00%"/>
    <numFmt numFmtId="172" formatCode="#,##0.000"/>
    <numFmt numFmtId="173" formatCode="0.000%"/>
    <numFmt numFmtId="174" formatCode="[$-409]m/d/yyyy\ h:mm"/>
    <numFmt numFmtId="175" formatCode="0.0000%"/>
    <numFmt numFmtId="17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06"/>
    <col collapsed="false" customWidth="true" hidden="false" outlineLevel="0" max="2" min="2" style="2" width="28.74"/>
    <col collapsed="false" customWidth="true" hidden="false" outlineLevel="0" max="3" min="3" style="3" width="8.41"/>
    <col collapsed="false" customWidth="true" hidden="false" outlineLevel="0" max="4" min="4" style="4" width="8.41"/>
    <col collapsed="false" customWidth="true" hidden="false" outlineLevel="0" max="5" min="5" style="2" width="8.27"/>
    <col collapsed="false" customWidth="true" hidden="false" outlineLevel="0" max="6" min="6" style="2" width="7.12"/>
    <col collapsed="false" customWidth="true" hidden="false" outlineLevel="0" max="7" min="7" style="5" width="8.7"/>
    <col collapsed="false" customWidth="true" hidden="false" outlineLevel="0" max="8" min="8" style="5" width="11.27"/>
    <col collapsed="false" customWidth="true" hidden="false" outlineLevel="0" max="9" min="9" style="5" width="11.7"/>
    <col collapsed="false" customWidth="true" hidden="false" outlineLevel="0" max="10" min="10" style="2" width="11.12"/>
    <col collapsed="false" customWidth="true" hidden="false" outlineLevel="0" max="11" min="11" style="3" width="11.12"/>
    <col collapsed="false" customWidth="true" hidden="false" outlineLevel="0" max="12" min="12" style="5" width="9.41"/>
    <col collapsed="false" customWidth="true" hidden="false" outlineLevel="0" max="13" min="13" style="3" width="9.41"/>
    <col collapsed="false" customWidth="true" hidden="false" outlineLevel="0" max="14" min="14" style="6" width="9.41"/>
    <col collapsed="false" customWidth="true" hidden="false" outlineLevel="0" max="15" min="15" style="2" width="10.28"/>
    <col collapsed="false" customWidth="true" hidden="false" outlineLevel="0" max="16" min="16" style="6" width="13.56"/>
    <col collapsed="false" customWidth="true" hidden="false" outlineLevel="0" max="17" min="17" style="6" width="12.13"/>
    <col collapsed="false" customWidth="true" hidden="false" outlineLevel="0" max="18" min="18" style="3" width="12.7"/>
    <col collapsed="false" customWidth="true" hidden="false" outlineLevel="0" max="19" min="19" style="7" width="12.42"/>
    <col collapsed="false" customWidth="true" hidden="false" outlineLevel="0" max="21" min="20" style="6" width="10.93"/>
  </cols>
  <sheetData>
    <row r="1" customFormat="false" ht="12.75" hidden="false" customHeight="false" outlineLevel="0" collapsed="false">
      <c r="B1" s="1" t="s">
        <v>0</v>
      </c>
      <c r="C1" s="8"/>
      <c r="D1" s="9"/>
      <c r="E1" s="1"/>
      <c r="F1" s="1"/>
      <c r="G1" s="10"/>
      <c r="H1" s="10"/>
      <c r="I1" s="10"/>
      <c r="J1" s="1"/>
      <c r="K1" s="8"/>
      <c r="L1" s="10"/>
      <c r="M1" s="8"/>
      <c r="N1" s="11"/>
      <c r="O1" s="1"/>
    </row>
    <row r="2" customFormat="false" ht="12.75" hidden="false" customHeight="false" outlineLevel="0" collapsed="false">
      <c r="B2" s="1"/>
      <c r="C2" s="8"/>
      <c r="D2" s="9"/>
      <c r="E2" s="1"/>
      <c r="F2" s="1"/>
      <c r="G2" s="10"/>
      <c r="H2" s="10"/>
      <c r="I2" s="10"/>
      <c r="J2" s="1"/>
      <c r="K2" s="8"/>
      <c r="L2" s="10"/>
      <c r="M2" s="8"/>
      <c r="N2" s="11"/>
      <c r="O2" s="1"/>
    </row>
    <row r="3" customFormat="false" ht="12.75" hidden="false" customHeight="false" outlineLevel="0" collapsed="false">
      <c r="A3" s="1" t="s">
        <v>1</v>
      </c>
      <c r="B3" s="1" t="s">
        <v>2</v>
      </c>
      <c r="C3" s="8" t="s">
        <v>3</v>
      </c>
      <c r="D3" s="9" t="s">
        <v>4</v>
      </c>
      <c r="E3" s="1" t="s">
        <v>5</v>
      </c>
      <c r="F3" s="1" t="s">
        <v>5</v>
      </c>
      <c r="G3" s="10" t="s">
        <v>6</v>
      </c>
      <c r="H3" s="10" t="s">
        <v>6</v>
      </c>
      <c r="I3" s="10" t="s">
        <v>7</v>
      </c>
      <c r="J3" s="1" t="s">
        <v>8</v>
      </c>
      <c r="K3" s="8" t="s">
        <v>8</v>
      </c>
      <c r="L3" s="10" t="s">
        <v>9</v>
      </c>
      <c r="M3" s="8" t="s">
        <v>9</v>
      </c>
      <c r="N3" s="11" t="s">
        <v>10</v>
      </c>
      <c r="O3" s="1" t="s">
        <v>6</v>
      </c>
      <c r="P3" s="11" t="s">
        <v>6</v>
      </c>
      <c r="Q3" s="11" t="s">
        <v>11</v>
      </c>
      <c r="R3" s="8" t="s">
        <v>12</v>
      </c>
      <c r="S3" s="12" t="s">
        <v>13</v>
      </c>
      <c r="T3" s="11" t="s">
        <v>10</v>
      </c>
      <c r="U3" s="11" t="s">
        <v>10</v>
      </c>
    </row>
    <row r="4" customFormat="false" ht="12.75" hidden="false" customHeight="false" outlineLevel="0" collapsed="false">
      <c r="B4" s="1"/>
      <c r="C4" s="8" t="s">
        <v>14</v>
      </c>
      <c r="D4" s="9" t="s">
        <v>15</v>
      </c>
      <c r="E4" s="1" t="s">
        <v>16</v>
      </c>
      <c r="F4" s="1" t="s">
        <v>17</v>
      </c>
      <c r="G4" s="10" t="s">
        <v>18</v>
      </c>
      <c r="H4" s="10" t="s">
        <v>19</v>
      </c>
      <c r="I4" s="10" t="s">
        <v>20</v>
      </c>
      <c r="J4" s="1" t="s">
        <v>21</v>
      </c>
      <c r="K4" s="8" t="s">
        <v>22</v>
      </c>
      <c r="L4" s="10" t="s">
        <v>23</v>
      </c>
      <c r="M4" s="8" t="s">
        <v>23</v>
      </c>
      <c r="N4" s="11" t="s">
        <v>24</v>
      </c>
      <c r="O4" s="1" t="s">
        <v>25</v>
      </c>
      <c r="P4" s="11" t="s">
        <v>26</v>
      </c>
      <c r="Q4" s="11" t="s">
        <v>27</v>
      </c>
      <c r="R4" s="8" t="s">
        <v>28</v>
      </c>
      <c r="S4" s="12" t="s">
        <v>29</v>
      </c>
      <c r="T4" s="11" t="s">
        <v>24</v>
      </c>
      <c r="U4" s="11" t="s">
        <v>24</v>
      </c>
    </row>
    <row r="5" customFormat="false" ht="12.75" hidden="false" customHeight="false" outlineLevel="0" collapsed="false">
      <c r="K5" s="8" t="s">
        <v>30</v>
      </c>
      <c r="L5" s="10" t="s">
        <v>31</v>
      </c>
      <c r="M5" s="8" t="s">
        <v>32</v>
      </c>
      <c r="N5" s="11" t="s">
        <v>33</v>
      </c>
      <c r="R5" s="8" t="s">
        <v>34</v>
      </c>
      <c r="S5" s="12" t="s">
        <v>34</v>
      </c>
      <c r="T5" s="11" t="s">
        <v>33</v>
      </c>
      <c r="U5" s="11" t="s">
        <v>33</v>
      </c>
    </row>
    <row r="6" customFormat="false" ht="12.75" hidden="false" customHeight="false" outlineLevel="0" collapsed="false">
      <c r="N6" s="11" t="s">
        <v>35</v>
      </c>
      <c r="T6" s="11" t="s">
        <v>36</v>
      </c>
      <c r="U6" s="11" t="s">
        <v>37</v>
      </c>
    </row>
    <row r="8" customFormat="false" ht="12.75" hidden="false" customHeight="false" outlineLevel="0" collapsed="false">
      <c r="A8" s="1" t="s">
        <v>38</v>
      </c>
      <c r="B8" s="2" t="s">
        <v>39</v>
      </c>
      <c r="C8" s="3" t="n">
        <v>86</v>
      </c>
      <c r="D8" s="4" t="n">
        <f aca="false">244.7529/C8</f>
        <v>2.84596395348837</v>
      </c>
      <c r="E8" s="2" t="n">
        <v>4</v>
      </c>
      <c r="F8" s="2" t="n">
        <v>12</v>
      </c>
      <c r="G8" s="5" t="n">
        <f aca="false">(E8/12)+(F8/24/12)</f>
        <v>0.375</v>
      </c>
      <c r="H8" s="5" t="n">
        <f aca="false">G8*(23/24)</f>
        <v>0.359375</v>
      </c>
      <c r="I8" s="5" t="n">
        <f aca="false">(244.7529/C8)*H8</f>
        <v>1.02276829578488</v>
      </c>
      <c r="J8" s="2" t="n">
        <v>12</v>
      </c>
      <c r="K8" s="3" t="n">
        <f aca="false">J8/240</f>
        <v>0.05</v>
      </c>
      <c r="L8" s="5" t="n">
        <f aca="false">I8/J8</f>
        <v>0.085230691315407</v>
      </c>
      <c r="M8" s="3" t="n">
        <f aca="false">L8*240</f>
        <v>20.4553659156977</v>
      </c>
      <c r="N8" s="6" t="n">
        <f aca="false">M8/244.753*(24/23)</f>
        <v>0.0872092666940254</v>
      </c>
      <c r="P8" s="6" t="n">
        <f aca="false">L8/0.08523</f>
        <v>1.00000811117455</v>
      </c>
      <c r="Q8" s="6" t="n">
        <f aca="false">L8/0.075055</f>
        <v>1.13557646146702</v>
      </c>
      <c r="R8" s="3" t="n">
        <f aca="false">(C8*J8/240)/G8</f>
        <v>11.4666666666667</v>
      </c>
      <c r="S8" s="7" t="n">
        <f aca="false">R8/0.2447529*(24/23)</f>
        <v>48.8869279640991</v>
      </c>
      <c r="T8" s="6" t="n">
        <f aca="false">1/R8</f>
        <v>0.0872093023255814</v>
      </c>
      <c r="U8" s="6" t="n">
        <f aca="false">T8/2</f>
        <v>0.0436046511627907</v>
      </c>
      <c r="V8" s="2" t="n">
        <f aca="false">244.753*2</f>
        <v>489.506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3" t="n">
        <v>92</v>
      </c>
      <c r="D9" s="4" t="n">
        <f aca="false">244.7529/C9</f>
        <v>2.66035760869565</v>
      </c>
      <c r="E9" s="2" t="n">
        <v>4</v>
      </c>
      <c r="F9" s="2" t="n">
        <v>0</v>
      </c>
      <c r="G9" s="5" t="n">
        <f aca="false">(E9/12)+(F9/24/12)</f>
        <v>0.333333333333333</v>
      </c>
      <c r="H9" s="5" t="n">
        <f aca="false">G9*(23/24)</f>
        <v>0.319444444444444</v>
      </c>
      <c r="I9" s="5" t="n">
        <f aca="false">(244.7529/C9)*H9</f>
        <v>0.849836458333333</v>
      </c>
      <c r="J9" s="2" t="n">
        <v>10</v>
      </c>
      <c r="K9" s="3" t="n">
        <f aca="false">J9/240</f>
        <v>0.0416666666666667</v>
      </c>
      <c r="L9" s="5" t="n">
        <f aca="false">I9/J9</f>
        <v>0.0849836458333333</v>
      </c>
      <c r="M9" s="3" t="n">
        <f aca="false">L9*240</f>
        <v>20.396075</v>
      </c>
      <c r="N9" s="6" t="n">
        <f aca="false">M9/244.753*(24/23)</f>
        <v>0.0869564862108543</v>
      </c>
      <c r="O9" s="13" t="n">
        <f aca="false">(L9-L8)/L8</f>
        <v>-0.00289855072463788</v>
      </c>
      <c r="P9" s="6" t="n">
        <f aca="false">L9/0.08523</f>
        <v>0.997109536939262</v>
      </c>
      <c r="Q9" s="6" t="n">
        <f aca="false">L9/0.075055</f>
        <v>1.13228493549175</v>
      </c>
      <c r="R9" s="3" t="n">
        <f aca="false">(C9*J9/240)/G9</f>
        <v>11.5</v>
      </c>
      <c r="S9" s="7" t="n">
        <f aca="false">R9/0.2447529*(24/23)</f>
        <v>49.0290411267854</v>
      </c>
      <c r="T9" s="6" t="n">
        <f aca="false">1/R9</f>
        <v>0.0869565217391304</v>
      </c>
      <c r="U9" s="6" t="n">
        <f aca="false">T9/2</f>
        <v>0.0434782608695652</v>
      </c>
    </row>
    <row r="10" customFormat="false" ht="12.75" hidden="false" customHeight="false" outlineLevel="0" collapsed="false">
      <c r="A10" s="1" t="s">
        <v>42</v>
      </c>
      <c r="B10" s="2" t="s">
        <v>43</v>
      </c>
      <c r="C10" s="3" t="n">
        <v>69</v>
      </c>
      <c r="D10" s="4" t="n">
        <f aca="false">244.7529/C10</f>
        <v>3.54714347826087</v>
      </c>
      <c r="E10" s="2" t="n">
        <v>11</v>
      </c>
      <c r="F10" s="2" t="n">
        <v>12</v>
      </c>
      <c r="G10" s="5" t="n">
        <f aca="false">(E10/12)+(F10/24/12)</f>
        <v>0.958333333333333</v>
      </c>
      <c r="H10" s="5" t="n">
        <f aca="false">G10*(23/24)</f>
        <v>0.918402777777778</v>
      </c>
      <c r="I10" s="5" t="n">
        <f aca="false">(244.7529/C10)*H10</f>
        <v>3.25770642361111</v>
      </c>
      <c r="J10" s="2" t="n">
        <v>36</v>
      </c>
      <c r="K10" s="3" t="n">
        <f aca="false">J10/240</f>
        <v>0.15</v>
      </c>
      <c r="L10" s="5" t="n">
        <f aca="false">I10/J10</f>
        <v>0.0904918451003087</v>
      </c>
      <c r="M10" s="3" t="n">
        <f aca="false">L10*240</f>
        <v>21.7180428240741</v>
      </c>
      <c r="N10" s="6" t="n">
        <f aca="false">M10/244.753*(24/23)</f>
        <v>0.0925925547615578</v>
      </c>
      <c r="O10" s="13" t="n">
        <f aca="false">(L10-L9)/L9</f>
        <v>0.064814814814815</v>
      </c>
      <c r="P10" s="6" t="n">
        <f aca="false">L10/0.08523</f>
        <v>1.06173700692607</v>
      </c>
      <c r="Q10" s="6" t="n">
        <f aca="false">L10/0.075055</f>
        <v>1.20567377390325</v>
      </c>
      <c r="R10" s="3" t="n">
        <f aca="false">(C10*J10/240)/G10</f>
        <v>10.8</v>
      </c>
      <c r="S10" s="7" t="n">
        <f aca="false">R10/0.2447529*(24/23)</f>
        <v>46.0446647103724</v>
      </c>
      <c r="T10" s="6" t="n">
        <f aca="false">1/R10</f>
        <v>0.0925925925925926</v>
      </c>
      <c r="U10" s="6" t="n">
        <f aca="false">T10/2</f>
        <v>0.0462962962962963</v>
      </c>
    </row>
    <row r="11" customFormat="false" ht="12.75" hidden="false" customHeight="false" outlineLevel="0" collapsed="false">
      <c r="A11" s="1" t="s">
        <v>44</v>
      </c>
      <c r="B11" s="2" t="s">
        <v>39</v>
      </c>
      <c r="C11" s="3" t="n">
        <v>86</v>
      </c>
      <c r="D11" s="4" t="n">
        <f aca="false">244.7529/C11</f>
        <v>2.84596395348837</v>
      </c>
      <c r="E11" s="2" t="n">
        <v>4</v>
      </c>
      <c r="F11" s="2" t="n">
        <v>12</v>
      </c>
      <c r="G11" s="5" t="n">
        <f aca="false">(E11/12)+(F11/24/12)</f>
        <v>0.375</v>
      </c>
      <c r="H11" s="5" t="n">
        <f aca="false">G11*(23/24)</f>
        <v>0.359375</v>
      </c>
      <c r="I11" s="5" t="n">
        <f aca="false">(244.7529/C11)*H11</f>
        <v>1.02276829578488</v>
      </c>
      <c r="J11" s="2" t="n">
        <v>12</v>
      </c>
      <c r="K11" s="3" t="n">
        <f aca="false">J11/240</f>
        <v>0.05</v>
      </c>
      <c r="L11" s="5" t="n">
        <f aca="false">I11/J11</f>
        <v>0.085230691315407</v>
      </c>
      <c r="M11" s="3" t="n">
        <f aca="false">L11*240</f>
        <v>20.4553659156977</v>
      </c>
      <c r="N11" s="6" t="n">
        <f aca="false">M11/244.753*(24/23)</f>
        <v>0.0872092666940254</v>
      </c>
      <c r="O11" s="13" t="n">
        <f aca="false">(L11-L10)/L10</f>
        <v>-0.0581395348837209</v>
      </c>
      <c r="P11" s="6" t="n">
        <f aca="false">L11/0.08523</f>
        <v>1.00000811117455</v>
      </c>
      <c r="Q11" s="6" t="n">
        <f aca="false">L11/0.075055</f>
        <v>1.13557646146702</v>
      </c>
      <c r="R11" s="3" t="n">
        <f aca="false">(C11*J11/240)/G11</f>
        <v>11.4666666666667</v>
      </c>
      <c r="S11" s="7" t="n">
        <f aca="false">R11/0.2447529*(24/23)</f>
        <v>48.8869279640991</v>
      </c>
      <c r="T11" s="6" t="n">
        <f aca="false">1/R11</f>
        <v>0.0872093023255814</v>
      </c>
      <c r="U11" s="6" t="n">
        <f aca="false">T11/2</f>
        <v>0.0436046511627907</v>
      </c>
    </row>
    <row r="12" customFormat="false" ht="12.75" hidden="false" customHeight="false" outlineLevel="0" collapsed="false">
      <c r="A12" s="1" t="s">
        <v>45</v>
      </c>
      <c r="B12" s="2" t="s">
        <v>46</v>
      </c>
      <c r="C12" s="3" t="n">
        <v>86</v>
      </c>
      <c r="D12" s="4" t="n">
        <f aca="false">244.7529/C12</f>
        <v>2.84596395348837</v>
      </c>
      <c r="E12" s="2" t="n">
        <v>4</v>
      </c>
      <c r="F12" s="2" t="n">
        <v>12</v>
      </c>
      <c r="G12" s="5" t="n">
        <f aca="false">(E12/12)+(F12/24/12)</f>
        <v>0.375</v>
      </c>
      <c r="H12" s="5" t="n">
        <f aca="false">G12*(23/24)</f>
        <v>0.359375</v>
      </c>
      <c r="I12" s="5" t="n">
        <f aca="false">(244.7529/C12)*H12</f>
        <v>1.02276829578488</v>
      </c>
      <c r="J12" s="2" t="n">
        <v>12</v>
      </c>
      <c r="K12" s="3" t="n">
        <f aca="false">J12/240</f>
        <v>0.05</v>
      </c>
      <c r="L12" s="5" t="n">
        <f aca="false">I12/J12</f>
        <v>0.085230691315407</v>
      </c>
      <c r="M12" s="3" t="n">
        <f aca="false">L12*240</f>
        <v>20.4553659156977</v>
      </c>
      <c r="N12" s="6" t="n">
        <f aca="false">M12/244.753*(24/23)</f>
        <v>0.0872092666940254</v>
      </c>
      <c r="O12" s="13" t="n">
        <f aca="false">(L12-L11)/L11</f>
        <v>0</v>
      </c>
      <c r="P12" s="6" t="n">
        <f aca="false">L12/0.08523</f>
        <v>1.00000811117455</v>
      </c>
      <c r="Q12" s="6" t="n">
        <f aca="false">L12/0.075055</f>
        <v>1.13557646146702</v>
      </c>
      <c r="R12" s="3" t="n">
        <f aca="false">(C12*J12/240)/G12</f>
        <v>11.4666666666667</v>
      </c>
      <c r="S12" s="7" t="n">
        <f aca="false">R12/0.2447529*(24/23)</f>
        <v>48.8869279640991</v>
      </c>
      <c r="T12" s="6" t="n">
        <f aca="false">1/R12</f>
        <v>0.0872093023255814</v>
      </c>
      <c r="U12" s="6" t="n">
        <f aca="false">T12/2</f>
        <v>0.0436046511627907</v>
      </c>
    </row>
    <row r="13" customFormat="false" ht="12.75" hidden="false" customHeight="false" outlineLevel="0" collapsed="false">
      <c r="A13" s="1" t="s">
        <v>47</v>
      </c>
      <c r="B13" s="2" t="s">
        <v>48</v>
      </c>
      <c r="C13" s="3" t="n">
        <v>45</v>
      </c>
      <c r="D13" s="4" t="n">
        <f aca="false">244.7529/C13</f>
        <v>5.43895333333333</v>
      </c>
      <c r="E13" s="2" t="n">
        <v>6</v>
      </c>
      <c r="F13" s="2" t="n">
        <v>0</v>
      </c>
      <c r="G13" s="5" t="n">
        <f aca="false">(E13/12)+(F13/24/12)</f>
        <v>0.5</v>
      </c>
      <c r="H13" s="5" t="n">
        <f aca="false">G13*(23/24)</f>
        <v>0.479166666666667</v>
      </c>
      <c r="I13" s="5" t="n">
        <f aca="false">(244.7529/C13)*H13</f>
        <v>2.60616513888889</v>
      </c>
      <c r="J13" s="2" t="n">
        <v>30</v>
      </c>
      <c r="K13" s="3" t="n">
        <f aca="false">J13/240</f>
        <v>0.125</v>
      </c>
      <c r="L13" s="5" t="n">
        <f aca="false">I13/J13</f>
        <v>0.0868721712962963</v>
      </c>
      <c r="M13" s="3" t="n">
        <f aca="false">L13*240</f>
        <v>20.8493211111111</v>
      </c>
      <c r="N13" s="6" t="n">
        <f aca="false">M13/244.753*(24/23)</f>
        <v>0.0888888525710955</v>
      </c>
      <c r="O13" s="13" t="n">
        <f aca="false">(L13-L12)/L12</f>
        <v>0.0192592592592592</v>
      </c>
      <c r="P13" s="6" t="n">
        <f aca="false">L13/0.08523</f>
        <v>1.01926752664902</v>
      </c>
      <c r="Q13" s="6" t="n">
        <f aca="false">L13/0.075055</f>
        <v>1.15744682294712</v>
      </c>
      <c r="R13" s="3" t="n">
        <f aca="false">(C13*J13/240)/G13</f>
        <v>11.25</v>
      </c>
      <c r="S13" s="7" t="n">
        <f aca="false">R13/0.2447529*(24/23)</f>
        <v>47.9631924066379</v>
      </c>
      <c r="T13" s="6" t="n">
        <f aca="false">1/R13</f>
        <v>0.0888888888888889</v>
      </c>
      <c r="U13" s="6" t="n">
        <f aca="false">T13/2</f>
        <v>0.0444444444444444</v>
      </c>
    </row>
    <row r="14" customFormat="false" ht="12.75" hidden="false" customHeight="false" outlineLevel="0" collapsed="false">
      <c r="A14" s="1" t="s">
        <v>47</v>
      </c>
      <c r="B14" s="2" t="s">
        <v>49</v>
      </c>
      <c r="C14" s="3" t="n">
        <v>68</v>
      </c>
      <c r="D14" s="4" t="n">
        <f aca="false">244.7529/C14</f>
        <v>3.59930735294118</v>
      </c>
      <c r="E14" s="2" t="n">
        <v>4</v>
      </c>
      <c r="F14" s="2" t="n">
        <v>12</v>
      </c>
      <c r="G14" s="5" t="n">
        <f aca="false">(E14/12)+(F14/24/12)</f>
        <v>0.375</v>
      </c>
      <c r="H14" s="5" t="n">
        <f aca="false">G14*(23/24)</f>
        <v>0.359375</v>
      </c>
      <c r="I14" s="5" t="n">
        <f aca="false">(244.7529/C14)*H14</f>
        <v>1.29350107996324</v>
      </c>
      <c r="J14" s="2" t="n">
        <v>15</v>
      </c>
      <c r="K14" s="3" t="n">
        <f aca="false">J14/240</f>
        <v>0.0625</v>
      </c>
      <c r="L14" s="5" t="n">
        <f aca="false">I14/J14</f>
        <v>0.0862334053308824</v>
      </c>
      <c r="M14" s="3" t="n">
        <f aca="false">L14*240</f>
        <v>20.6960172794118</v>
      </c>
      <c r="N14" s="6" t="n">
        <f aca="false">M14/244.753*(24/23)</f>
        <v>0.0882352580668963</v>
      </c>
      <c r="O14" s="13" t="n">
        <f aca="false">(L14-L13)/L13</f>
        <v>-0.00735294117647058</v>
      </c>
      <c r="P14" s="6" t="n">
        <f aca="false">L14/0.08523</f>
        <v>1.01177291248249</v>
      </c>
      <c r="Q14" s="6" t="n">
        <f aca="false">L14/0.075055</f>
        <v>1.1489361845431</v>
      </c>
      <c r="R14" s="3" t="n">
        <f aca="false">(C14*J14/240)/G14</f>
        <v>11.3333333333333</v>
      </c>
      <c r="S14" s="7" t="n">
        <f aca="false">R14/0.2447529*(24/23)</f>
        <v>48.3184753133538</v>
      </c>
      <c r="T14" s="6" t="n">
        <f aca="false">1/R14</f>
        <v>0.0882352941176471</v>
      </c>
      <c r="U14" s="6" t="n">
        <f aca="false">T14/2</f>
        <v>0.0441176470588235</v>
      </c>
    </row>
    <row r="15" customFormat="false" ht="12.75" hidden="false" customHeight="false" outlineLevel="0" collapsed="false">
      <c r="A15" s="1" t="s">
        <v>47</v>
      </c>
      <c r="B15" s="2" t="s">
        <v>50</v>
      </c>
      <c r="C15" s="3" t="n">
        <v>92</v>
      </c>
      <c r="D15" s="4" t="n">
        <f aca="false">244.7529/C15</f>
        <v>2.66035760869565</v>
      </c>
      <c r="E15" s="2" t="n">
        <v>4</v>
      </c>
      <c r="F15" s="2" t="n">
        <v>0</v>
      </c>
      <c r="G15" s="5" t="n">
        <f aca="false">(E15/12)+(F15/24/12)</f>
        <v>0.333333333333333</v>
      </c>
      <c r="H15" s="5" t="n">
        <f aca="false">G15*(23/24)</f>
        <v>0.319444444444444</v>
      </c>
      <c r="I15" s="5" t="n">
        <f aca="false">(244.7529/C15)*H15</f>
        <v>0.849836458333333</v>
      </c>
      <c r="J15" s="2" t="n">
        <v>10</v>
      </c>
      <c r="K15" s="3" t="n">
        <f aca="false">J15/240</f>
        <v>0.0416666666666667</v>
      </c>
      <c r="L15" s="5" t="n">
        <f aca="false">I15/J15</f>
        <v>0.0849836458333333</v>
      </c>
      <c r="M15" s="3" t="n">
        <f aca="false">L15*240</f>
        <v>20.396075</v>
      </c>
      <c r="N15" s="6" t="n">
        <f aca="false">M15/244.753*(24/23)</f>
        <v>0.0869564862108543</v>
      </c>
      <c r="O15" s="13" t="n">
        <f aca="false">(L15-L14)/L14</f>
        <v>-0.0144927536231886</v>
      </c>
      <c r="P15" s="6" t="n">
        <f aca="false">L15/0.08523</f>
        <v>0.997109536939262</v>
      </c>
      <c r="Q15" s="6" t="n">
        <f aca="false">L15/0.075055</f>
        <v>1.13228493549175</v>
      </c>
      <c r="R15" s="3" t="n">
        <f aca="false">(C15*J15/240)/G15</f>
        <v>11.5</v>
      </c>
      <c r="S15" s="7" t="n">
        <f aca="false">R15/0.2447529*(24/23)</f>
        <v>49.0290411267854</v>
      </c>
      <c r="T15" s="6" t="n">
        <f aca="false">1/R15</f>
        <v>0.0869565217391304</v>
      </c>
      <c r="U15" s="6" t="n">
        <f aca="false">T15/2</f>
        <v>0.0434782608695652</v>
      </c>
    </row>
    <row r="16" customFormat="false" ht="12.75" hidden="false" customHeight="false" outlineLevel="0" collapsed="false">
      <c r="A16" s="1" t="s">
        <v>51</v>
      </c>
      <c r="B16" s="2" t="s">
        <v>52</v>
      </c>
      <c r="C16" s="3" t="n">
        <v>25.5</v>
      </c>
      <c r="D16" s="4" t="n">
        <f aca="false">244.7529/C16</f>
        <v>9.59815294117647</v>
      </c>
      <c r="E16" s="2" t="n">
        <v>11</v>
      </c>
      <c r="F16" s="2" t="n">
        <v>18</v>
      </c>
      <c r="G16" s="5" t="n">
        <f aca="false">(E16/12)+(F16/24/12)</f>
        <v>0.979166666666667</v>
      </c>
      <c r="H16" s="5" t="n">
        <f aca="false">G16*(23/24)</f>
        <v>0.938368055555556</v>
      </c>
      <c r="I16" s="5" t="n">
        <f aca="false">(244.7529/C16)*H16</f>
        <v>9.0066001123366</v>
      </c>
      <c r="J16" s="2" t="n">
        <v>120</v>
      </c>
      <c r="K16" s="3" t="n">
        <f aca="false">J16/240</f>
        <v>0.5</v>
      </c>
      <c r="L16" s="5" t="n">
        <f aca="false">I16/J16</f>
        <v>0.0750550009361383</v>
      </c>
      <c r="M16" s="3" t="n">
        <f aca="false">L16*240</f>
        <v>18.0132002246732</v>
      </c>
      <c r="N16" s="6" t="n">
        <f aca="false">M16/244.753*(24/23)</f>
        <v>0.0767973542434097</v>
      </c>
      <c r="O16" s="13" t="n">
        <f aca="false">(L16-L15)/L15</f>
        <v>-0.116830065359477</v>
      </c>
      <c r="P16" s="6" t="n">
        <f aca="false">L16/0.08523</f>
        <v>0.88061716456809</v>
      </c>
      <c r="Q16" s="6" t="n">
        <f aca="false">L16/0.075055</f>
        <v>1.0000000124727</v>
      </c>
      <c r="R16" s="3" t="n">
        <f aca="false">(C16*J16/240)/G16</f>
        <v>13.0212765957447</v>
      </c>
      <c r="S16" s="7" t="n">
        <f aca="false">R16/0.2447529*(24/23)</f>
        <v>55.5148439770447</v>
      </c>
      <c r="T16" s="6" t="n">
        <f aca="false">1/R16</f>
        <v>0.076797385620915</v>
      </c>
      <c r="U16" s="6" t="n">
        <f aca="false">T16/2</f>
        <v>0.0383986928104575</v>
      </c>
    </row>
    <row r="17" customFormat="false" ht="12.75" hidden="false" customHeight="false" outlineLevel="0" collapsed="false">
      <c r="A17" s="1" t="s">
        <v>53</v>
      </c>
      <c r="B17" s="2" t="s">
        <v>52</v>
      </c>
      <c r="C17" s="3" t="n">
        <v>25.5</v>
      </c>
      <c r="D17" s="4" t="n">
        <f aca="false">244.7529/C17</f>
        <v>9.59815294117647</v>
      </c>
      <c r="E17" s="2" t="n">
        <v>11</v>
      </c>
      <c r="F17" s="2" t="n">
        <v>18</v>
      </c>
      <c r="G17" s="5" t="n">
        <f aca="false">(E17/12)+(F17/24/12)</f>
        <v>0.979166666666667</v>
      </c>
      <c r="H17" s="5" t="n">
        <f aca="false">G17*(23/24)</f>
        <v>0.938368055555556</v>
      </c>
      <c r="I17" s="5" t="n">
        <f aca="false">(244.7529/C17)*H17</f>
        <v>9.0066001123366</v>
      </c>
      <c r="J17" s="2" t="n">
        <v>120</v>
      </c>
      <c r="K17" s="3" t="n">
        <f aca="false">J17/240</f>
        <v>0.5</v>
      </c>
      <c r="L17" s="5" t="n">
        <f aca="false">I17/J17</f>
        <v>0.0750550009361383</v>
      </c>
      <c r="M17" s="3" t="n">
        <f aca="false">L17*240</f>
        <v>18.0132002246732</v>
      </c>
      <c r="N17" s="6" t="n">
        <f aca="false">M17/244.753*(24/23)</f>
        <v>0.0767973542434097</v>
      </c>
      <c r="O17" s="13" t="n">
        <f aca="false">(L17-L16)/L16</f>
        <v>0</v>
      </c>
      <c r="P17" s="6" t="n">
        <f aca="false">L17/0.08523</f>
        <v>0.88061716456809</v>
      </c>
      <c r="Q17" s="6" t="n">
        <f aca="false">L17/0.075055</f>
        <v>1.0000000124727</v>
      </c>
      <c r="R17" s="3" t="n">
        <f aca="false">(C17*J17/240)/G17</f>
        <v>13.0212765957447</v>
      </c>
      <c r="S17" s="7" t="n">
        <f aca="false">R17/0.2447529*(24/23)</f>
        <v>55.5148439770447</v>
      </c>
      <c r="T17" s="6" t="n">
        <f aca="false">1/R17</f>
        <v>0.076797385620915</v>
      </c>
      <c r="U17" s="6" t="n">
        <f aca="false">T17/2</f>
        <v>0.0383986928104575</v>
      </c>
    </row>
    <row r="18" customFormat="false" ht="12.75" hidden="false" customHeight="false" outlineLevel="0" collapsed="false">
      <c r="A18" s="1" t="s">
        <v>53</v>
      </c>
      <c r="B18" s="2" t="s">
        <v>39</v>
      </c>
      <c r="C18" s="3" t="n">
        <v>86</v>
      </c>
      <c r="D18" s="4" t="n">
        <f aca="false">244.7529/C18</f>
        <v>2.84596395348837</v>
      </c>
      <c r="E18" s="2" t="n">
        <v>4</v>
      </c>
      <c r="F18" s="2" t="n">
        <v>12</v>
      </c>
      <c r="G18" s="5" t="n">
        <f aca="false">(E18/12)+(F18/24/12)</f>
        <v>0.375</v>
      </c>
      <c r="H18" s="5" t="n">
        <f aca="false">G18*(23/24)</f>
        <v>0.359375</v>
      </c>
      <c r="I18" s="5" t="n">
        <f aca="false">(244.7529/C18)*H18</f>
        <v>1.02276829578488</v>
      </c>
      <c r="J18" s="2" t="n">
        <v>12</v>
      </c>
      <c r="K18" s="3" t="n">
        <f aca="false">J18/240</f>
        <v>0.05</v>
      </c>
      <c r="L18" s="5" t="n">
        <f aca="false">I18/J18</f>
        <v>0.085230691315407</v>
      </c>
      <c r="M18" s="3" t="n">
        <f aca="false">L18*240</f>
        <v>20.4553659156977</v>
      </c>
      <c r="N18" s="6" t="n">
        <f aca="false">M18/244.753*(24/23)</f>
        <v>0.0872092666940254</v>
      </c>
      <c r="O18" s="13" t="n">
        <f aca="false">(L18-L17)/L17</f>
        <v>0.135576447303315</v>
      </c>
      <c r="P18" s="6" t="n">
        <f aca="false">L18/0.08523</f>
        <v>1.00000811117455</v>
      </c>
      <c r="Q18" s="6" t="n">
        <f aca="false">L18/0.075055</f>
        <v>1.13557646146702</v>
      </c>
      <c r="R18" s="3" t="n">
        <f aca="false">(C18*J18/240)/G18</f>
        <v>11.4666666666667</v>
      </c>
      <c r="S18" s="7" t="n">
        <f aca="false">R18/0.2447529*(24/23)</f>
        <v>48.8869279640991</v>
      </c>
      <c r="T18" s="6" t="n">
        <f aca="false">1/R18</f>
        <v>0.0872093023255814</v>
      </c>
      <c r="U18" s="6" t="n">
        <f aca="false">T18/2</f>
        <v>0.0436046511627907</v>
      </c>
    </row>
    <row r="19" customFormat="false" ht="12.75" hidden="false" customHeight="false" outlineLevel="0" collapsed="false">
      <c r="A19" s="1" t="s">
        <v>54</v>
      </c>
      <c r="B19" s="2" t="s">
        <v>39</v>
      </c>
      <c r="C19" s="3" t="n">
        <v>92</v>
      </c>
      <c r="D19" s="4" t="n">
        <f aca="false">244.7529/C19</f>
        <v>2.66035760869565</v>
      </c>
      <c r="E19" s="2" t="n">
        <v>4</v>
      </c>
      <c r="F19" s="2" t="n">
        <v>6</v>
      </c>
      <c r="G19" s="5" t="n">
        <f aca="false">(E19/12)+(F19/24/12)</f>
        <v>0.354166666666667</v>
      </c>
      <c r="H19" s="5" t="n">
        <f aca="false">G19*(23/24)</f>
        <v>0.339409722222222</v>
      </c>
      <c r="I19" s="5" t="n">
        <f aca="false">(244.7529/C19)*H19</f>
        <v>0.902951236979167</v>
      </c>
      <c r="J19" s="2" t="n">
        <v>12</v>
      </c>
      <c r="K19" s="3" t="n">
        <f aca="false">J19/240</f>
        <v>0.05</v>
      </c>
      <c r="L19" s="5" t="n">
        <f aca="false">I19/J19</f>
        <v>0.0752459364149306</v>
      </c>
      <c r="M19" s="3" t="n">
        <f aca="false">L19*240</f>
        <v>18.0590247395833</v>
      </c>
      <c r="N19" s="6" t="n">
        <f aca="false">M19/244.753*(24/23)</f>
        <v>0.0769927221658606</v>
      </c>
      <c r="O19" s="13" t="n">
        <f aca="false">(L19-L18)/L18</f>
        <v>-0.117149758454106</v>
      </c>
      <c r="P19" s="6" t="n">
        <f aca="false">L19/0.08523</f>
        <v>0.882857402498305</v>
      </c>
      <c r="Q19" s="6" t="n">
        <f aca="false">L19/0.075055</f>
        <v>1.00254395329999</v>
      </c>
      <c r="R19" s="3" t="n">
        <f aca="false">(C19*J19/240)/G19</f>
        <v>12.9882352941176</v>
      </c>
      <c r="S19" s="7" t="n">
        <f aca="false">R19/0.2447529*(24/23)</f>
        <v>55.37397586084</v>
      </c>
      <c r="T19" s="6" t="n">
        <f aca="false">1/R19</f>
        <v>0.0769927536231884</v>
      </c>
      <c r="U19" s="6" t="n">
        <f aca="false">T19/2</f>
        <v>0.0384963768115942</v>
      </c>
    </row>
    <row r="20" customFormat="false" ht="12.75" hidden="false" customHeight="false" outlineLevel="0" collapsed="false">
      <c r="A20" s="1" t="s">
        <v>54</v>
      </c>
      <c r="B20" s="2" t="s">
        <v>55</v>
      </c>
      <c r="C20" s="3" t="n">
        <v>98</v>
      </c>
      <c r="D20" s="4" t="n">
        <f aca="false">244.7529/C20</f>
        <v>2.49747857142857</v>
      </c>
      <c r="E20" s="2" t="n">
        <v>3</v>
      </c>
      <c r="F20" s="2" t="n">
        <v>18</v>
      </c>
      <c r="G20" s="5" t="n">
        <f aca="false">(E20/12)+(F20/24/12)</f>
        <v>0.3125</v>
      </c>
      <c r="H20" s="5" t="n">
        <f aca="false">G20*(23/24)</f>
        <v>0.299479166666667</v>
      </c>
      <c r="I20" s="5" t="n">
        <f aca="false">(244.7529/C20)*H20</f>
        <v>0.747942801339286</v>
      </c>
      <c r="J20" s="2" t="n">
        <v>10</v>
      </c>
      <c r="K20" s="3" t="n">
        <f aca="false">J20/240</f>
        <v>0.0416666666666667</v>
      </c>
      <c r="L20" s="5" t="n">
        <f aca="false">I20/J20</f>
        <v>0.0747942801339286</v>
      </c>
      <c r="M20" s="3" t="n">
        <f aca="false">L20*240</f>
        <v>17.9506272321429</v>
      </c>
      <c r="N20" s="6" t="n">
        <f aca="false">M20/244.753*(24/23)</f>
        <v>0.0765305809763896</v>
      </c>
      <c r="O20" s="13" t="n">
        <f aca="false">(L20-L19)/L19</f>
        <v>-0.0060024009603841</v>
      </c>
      <c r="P20" s="6" t="n">
        <f aca="false">L20/0.08523</f>
        <v>0.877558138377667</v>
      </c>
      <c r="Q20" s="6" t="n">
        <f aca="false">L20/0.075055</f>
        <v>0.996526282511873</v>
      </c>
      <c r="R20" s="3" t="n">
        <f aca="false">(C20*J20/240)/G20</f>
        <v>13.0666666666667</v>
      </c>
      <c r="S20" s="7" t="n">
        <f aca="false">R20/0.2447529*(24/23)</f>
        <v>55.7083597730432</v>
      </c>
      <c r="T20" s="6" t="n">
        <f aca="false">1/R20</f>
        <v>0.076530612244898</v>
      </c>
      <c r="U20" s="6" t="n">
        <f aca="false">T20/2</f>
        <v>0.038265306122449</v>
      </c>
    </row>
    <row r="21" customFormat="false" ht="12.75" hidden="false" customHeight="false" outlineLevel="0" collapsed="false">
      <c r="A21" s="1" t="s">
        <v>56</v>
      </c>
      <c r="B21" s="2" t="s">
        <v>52</v>
      </c>
      <c r="C21" s="3" t="n">
        <v>25.5</v>
      </c>
      <c r="D21" s="4" t="n">
        <f aca="false">244.7529/C21</f>
        <v>9.59815294117647</v>
      </c>
      <c r="E21" s="2" t="n">
        <v>11</v>
      </c>
      <c r="F21" s="2" t="n">
        <v>6</v>
      </c>
      <c r="G21" s="5" t="n">
        <f aca="false">(E21/12)+(F21/24/12)</f>
        <v>0.9375</v>
      </c>
      <c r="H21" s="5" t="n">
        <f aca="false">G21*(23/24)</f>
        <v>0.8984375</v>
      </c>
      <c r="I21" s="5" t="n">
        <f aca="false">(244.7529/C21)*H21</f>
        <v>8.62334053308824</v>
      </c>
      <c r="J21" s="2" t="n">
        <v>120</v>
      </c>
      <c r="K21" s="3" t="n">
        <f aca="false">J21/240</f>
        <v>0.5</v>
      </c>
      <c r="L21" s="5" t="n">
        <f aca="false">I21/J21</f>
        <v>0.0718611711090686</v>
      </c>
      <c r="M21" s="3" t="n">
        <f aca="false">L21*240</f>
        <v>17.2466810661765</v>
      </c>
      <c r="N21" s="6" t="n">
        <f aca="false">M21/244.753*(24/23)</f>
        <v>0.0735293817224136</v>
      </c>
      <c r="O21" s="13" t="n">
        <f aca="false">(L21-L20)/L20</f>
        <v>-0.0392156862745099</v>
      </c>
      <c r="P21" s="6" t="n">
        <f aca="false">L21/0.08523</f>
        <v>0.843144093735406</v>
      </c>
      <c r="Q21" s="6" t="n">
        <f aca="false">L21/0.075055</f>
        <v>0.957446820452583</v>
      </c>
      <c r="R21" s="3" t="n">
        <f aca="false">(C21*J21/240)/G21</f>
        <v>13.6</v>
      </c>
      <c r="S21" s="7" t="n">
        <f aca="false">R21/0.2447529*(24/23)</f>
        <v>57.9821703760245</v>
      </c>
      <c r="T21" s="6" t="n">
        <f aca="false">1/R21</f>
        <v>0.0735294117647059</v>
      </c>
      <c r="U21" s="6" t="n">
        <f aca="false">T21/2</f>
        <v>0.0367647058823529</v>
      </c>
    </row>
    <row r="22" customFormat="false" ht="12.75" hidden="false" customHeight="false" outlineLevel="0" collapsed="false">
      <c r="A22" s="1" t="s">
        <v>57</v>
      </c>
      <c r="B22" s="2" t="s">
        <v>58</v>
      </c>
      <c r="C22" s="3" t="n">
        <v>92</v>
      </c>
      <c r="D22" s="4" t="n">
        <f aca="false">244.7529/C22</f>
        <v>2.66035760869565</v>
      </c>
      <c r="E22" s="2" t="n">
        <v>4</v>
      </c>
      <c r="F22" s="2" t="n">
        <v>4</v>
      </c>
      <c r="G22" s="5" t="n">
        <f aca="false">(E22/12)+(F22/24/12)</f>
        <v>0.347222222222222</v>
      </c>
      <c r="H22" s="5" t="n">
        <f aca="false">G22*(23/24)</f>
        <v>0.33275462962963</v>
      </c>
      <c r="I22" s="5" t="n">
        <f aca="false">(244.7529/C22)*H22</f>
        <v>0.885246310763889</v>
      </c>
      <c r="J22" s="2" t="n">
        <v>12</v>
      </c>
      <c r="K22" s="3" t="n">
        <f aca="false">J22/240</f>
        <v>0.05</v>
      </c>
      <c r="L22" s="5" t="n">
        <f aca="false">I22/J22</f>
        <v>0.0737705258969908</v>
      </c>
      <c r="M22" s="3" t="n">
        <f aca="false">L22*240</f>
        <v>17.7049262152778</v>
      </c>
      <c r="N22" s="6" t="n">
        <f aca="false">M22/244.753*(24/23)</f>
        <v>0.0754830609469221</v>
      </c>
      <c r="O22" s="13" t="n">
        <f aca="false">(L22-L21)/L21</f>
        <v>0.0265700483091788</v>
      </c>
      <c r="P22" s="6" t="n">
        <f aca="false">L22/0.08523</f>
        <v>0.865546473037554</v>
      </c>
      <c r="Q22" s="6" t="n">
        <f aca="false">L22/0.075055</f>
        <v>0.982886228725478</v>
      </c>
      <c r="R22" s="3" t="n">
        <f aca="false">(C22*J22/240)/G22</f>
        <v>13.248</v>
      </c>
      <c r="S22" s="7" t="n">
        <f aca="false">R22/0.2447529*(24/23)</f>
        <v>56.4814553780568</v>
      </c>
      <c r="T22" s="6" t="n">
        <f aca="false">1/R22</f>
        <v>0.0754830917874396</v>
      </c>
      <c r="U22" s="6" t="n">
        <f aca="false">T22/2</f>
        <v>0.0377415458937198</v>
      </c>
    </row>
    <row r="23" customFormat="false" ht="12.75" hidden="false" customHeight="false" outlineLevel="0" collapsed="false">
      <c r="A23" s="1" t="s">
        <v>59</v>
      </c>
      <c r="B23" s="2" t="s">
        <v>60</v>
      </c>
      <c r="C23" s="3" t="n">
        <v>91</v>
      </c>
      <c r="D23" s="4" t="n">
        <f aca="false">244.7529/C23</f>
        <v>2.68959230769231</v>
      </c>
      <c r="E23" s="2" t="n">
        <v>3</v>
      </c>
      <c r="F23" s="2" t="n">
        <v>16</v>
      </c>
      <c r="G23" s="5" t="n">
        <f aca="false">(E23/12)+(F23/24/12)</f>
        <v>0.305555555555556</v>
      </c>
      <c r="H23" s="5" t="n">
        <f aca="false">G23*(23/24)</f>
        <v>0.292824074074074</v>
      </c>
      <c r="I23" s="5" t="n">
        <f aca="false">(244.7529/C23)*H23</f>
        <v>0.787577377136752</v>
      </c>
      <c r="J23" s="2" t="n">
        <v>12</v>
      </c>
      <c r="K23" s="3" t="n">
        <f aca="false">J23/240</f>
        <v>0.05</v>
      </c>
      <c r="L23" s="5" t="n">
        <f aca="false">I23/J23</f>
        <v>0.0656314480947294</v>
      </c>
      <c r="M23" s="3" t="n">
        <f aca="false">L23*240</f>
        <v>15.751547542735</v>
      </c>
      <c r="N23" s="6" t="n">
        <f aca="false">M23/244.753*(24/23)</f>
        <v>0.0671550397171738</v>
      </c>
      <c r="O23" s="13" t="n">
        <f aca="false">(L23-L22)/L22</f>
        <v>-0.11032967032967</v>
      </c>
      <c r="P23" s="6" t="n">
        <f aca="false">L23/0.08523</f>
        <v>0.770051016012312</v>
      </c>
      <c r="Q23" s="6" t="n">
        <f aca="false">L23/0.075055</f>
        <v>0.874444715138623</v>
      </c>
      <c r="R23" s="3" t="n">
        <f aca="false">(C23*J23/240)/G23</f>
        <v>14.8909090909091</v>
      </c>
      <c r="S23" s="7" t="n">
        <f aca="false">R23/0.2447529*(24/23)</f>
        <v>63.4858255855135</v>
      </c>
      <c r="T23" s="6" t="n">
        <f aca="false">1/R23</f>
        <v>0.0671550671550672</v>
      </c>
      <c r="U23" s="6" t="n">
        <f aca="false">T23/2</f>
        <v>0.0335775335775336</v>
      </c>
    </row>
    <row r="24" customFormat="false" ht="12.75" hidden="false" customHeight="false" outlineLevel="0" collapsed="false">
      <c r="A24" s="1" t="s">
        <v>61</v>
      </c>
      <c r="B24" s="2" t="s">
        <v>52</v>
      </c>
      <c r="C24" s="3" t="n">
        <v>25.5</v>
      </c>
      <c r="D24" s="4" t="n">
        <f aca="false">244.7529/C24</f>
        <v>9.59815294117647</v>
      </c>
      <c r="E24" s="2" t="n">
        <v>11</v>
      </c>
      <c r="F24" s="2" t="n">
        <v>6</v>
      </c>
      <c r="G24" s="5" t="n">
        <f aca="false">(E24/12)+(F24/24/12)</f>
        <v>0.9375</v>
      </c>
      <c r="H24" s="5" t="n">
        <f aca="false">G24*(23/24)</f>
        <v>0.8984375</v>
      </c>
      <c r="I24" s="5" t="n">
        <f aca="false">(244.7529/C24)*H24</f>
        <v>8.62334053308824</v>
      </c>
      <c r="J24" s="2" t="n">
        <v>132</v>
      </c>
      <c r="K24" s="3" t="n">
        <f aca="false">J24/240</f>
        <v>0.55</v>
      </c>
      <c r="L24" s="5" t="n">
        <f aca="false">I24/J24</f>
        <v>0.0653283373718806</v>
      </c>
      <c r="M24" s="3" t="n">
        <f aca="false">L24*240</f>
        <v>15.6788009692513</v>
      </c>
      <c r="N24" s="6" t="n">
        <f aca="false">M24/244.753*(24/23)</f>
        <v>0.0668448924749214</v>
      </c>
      <c r="O24" s="13" t="n">
        <f aca="false">(L24-L23)/L23</f>
        <v>-0.00461837627613053</v>
      </c>
      <c r="P24" s="6" t="n">
        <f aca="false">L24/0.08523</f>
        <v>0.766494630668551</v>
      </c>
      <c r="Q24" s="6" t="n">
        <f aca="false">L24/0.075055</f>
        <v>0.870406200411439</v>
      </c>
      <c r="R24" s="3" t="n">
        <f aca="false">(C24*J24/240)/G24</f>
        <v>14.96</v>
      </c>
      <c r="S24" s="7" t="n">
        <f aca="false">R24/0.2447529*(24/23)</f>
        <v>63.780387413627</v>
      </c>
      <c r="T24" s="6" t="n">
        <f aca="false">1/R24</f>
        <v>0.0668449197860963</v>
      </c>
      <c r="U24" s="6" t="n">
        <f aca="false">T24/2</f>
        <v>0.0334224598930481</v>
      </c>
    </row>
    <row r="25" customFormat="false" ht="12.75" hidden="false" customHeight="false" outlineLevel="0" collapsed="false">
      <c r="A25" s="1" t="s">
        <v>62</v>
      </c>
      <c r="B25" s="2" t="s">
        <v>60</v>
      </c>
      <c r="C25" s="3" t="n">
        <v>94</v>
      </c>
      <c r="D25" s="4" t="n">
        <f aca="false">244.7529/C25</f>
        <v>2.60375425531915</v>
      </c>
      <c r="E25" s="2" t="n">
        <v>3</v>
      </c>
      <c r="F25" s="2" t="n">
        <v>16</v>
      </c>
      <c r="G25" s="5" t="n">
        <f aca="false">(E25/12)+(F25/24/12)</f>
        <v>0.305555555555556</v>
      </c>
      <c r="H25" s="5" t="n">
        <f aca="false">G25*(23/24)</f>
        <v>0.292824074074074</v>
      </c>
      <c r="I25" s="5" t="n">
        <f aca="false">(244.7529/C25)*H25</f>
        <v>0.76244192893026</v>
      </c>
      <c r="J25" s="2" t="n">
        <v>12</v>
      </c>
      <c r="K25" s="3" t="n">
        <f aca="false">J25/240</f>
        <v>0.05</v>
      </c>
      <c r="L25" s="5" t="n">
        <f aca="false">I25/J25</f>
        <v>0.063536827410855</v>
      </c>
      <c r="M25" s="3" t="n">
        <f aca="false">L25*240</f>
        <v>15.2488385786052</v>
      </c>
      <c r="N25" s="6" t="n">
        <f aca="false">M25/244.753*(24/23)</f>
        <v>0.0650117937687534</v>
      </c>
      <c r="O25" s="13" t="n">
        <f aca="false">(L25-L24)/L24</f>
        <v>-0.0274231678486995</v>
      </c>
      <c r="P25" s="6" t="n">
        <f aca="false">L25/0.08523</f>
        <v>0.7454749197566</v>
      </c>
      <c r="Q25" s="6" t="n">
        <f aca="false">L25/0.075055</f>
        <v>0.846536905081008</v>
      </c>
      <c r="R25" s="3" t="n">
        <f aca="false">(C25*J25/240)/G25</f>
        <v>15.3818181818182</v>
      </c>
      <c r="S25" s="7" t="n">
        <f aca="false">R25/0.2447529*(24/23)</f>
        <v>65.5787648905304</v>
      </c>
      <c r="T25" s="6" t="n">
        <f aca="false">1/R25</f>
        <v>0.0650118203309693</v>
      </c>
      <c r="U25" s="6" t="n">
        <f aca="false">T25/2</f>
        <v>0.0325059101654846</v>
      </c>
    </row>
    <row r="26" customFormat="false" ht="12.75" hidden="false" customHeight="false" outlineLevel="0" collapsed="false">
      <c r="A26" s="1" t="s">
        <v>62</v>
      </c>
      <c r="B26" s="2" t="s">
        <v>52</v>
      </c>
      <c r="C26" s="3" t="n">
        <v>25.5</v>
      </c>
      <c r="D26" s="4" t="n">
        <f aca="false">244.7529/C26</f>
        <v>9.59815294117647</v>
      </c>
      <c r="E26" s="2" t="n">
        <v>11</v>
      </c>
      <c r="F26" s="2" t="n">
        <v>6</v>
      </c>
      <c r="G26" s="5" t="n">
        <f aca="false">(E26/12)+(F26/24/12)</f>
        <v>0.9375</v>
      </c>
      <c r="H26" s="5" t="n">
        <f aca="false">G26*(23/24)</f>
        <v>0.8984375</v>
      </c>
      <c r="I26" s="5" t="n">
        <f aca="false">(244.7529/C26)*H26</f>
        <v>8.62334053308824</v>
      </c>
      <c r="J26" s="2" t="n">
        <v>136</v>
      </c>
      <c r="K26" s="3" t="n">
        <f aca="false">J26/240</f>
        <v>0.566666666666667</v>
      </c>
      <c r="L26" s="5" t="n">
        <f aca="false">I26/J26</f>
        <v>0.0634069156844723</v>
      </c>
      <c r="M26" s="3" t="n">
        <f aca="false">L26*240</f>
        <v>15.2176597642734</v>
      </c>
      <c r="N26" s="6" t="n">
        <f aca="false">M26/244.753*(24/23)</f>
        <v>0.064878866225659</v>
      </c>
      <c r="O26" s="13" t="n">
        <f aca="false">(L26-L25)/L25</f>
        <v>-0.00204466813463377</v>
      </c>
      <c r="P26" s="6" t="n">
        <f aca="false">L26/0.08523</f>
        <v>0.743950670943005</v>
      </c>
      <c r="Q26" s="6" t="n">
        <f aca="false">L26/0.075055</f>
        <v>0.844806018046397</v>
      </c>
      <c r="R26" s="3" t="n">
        <f aca="false">(C26*J26/240)/G26</f>
        <v>15.4133333333333</v>
      </c>
      <c r="S26" s="7" t="n">
        <f aca="false">R26/0.2447529*(24/23)</f>
        <v>65.7131264261611</v>
      </c>
      <c r="T26" s="6" t="n">
        <f aca="false">1/R26</f>
        <v>0.064878892733564</v>
      </c>
      <c r="U26" s="6" t="n">
        <f aca="false">T26/2</f>
        <v>0.032439446366782</v>
      </c>
    </row>
    <row r="27" customFormat="false" ht="12.75" hidden="false" customHeight="false" outlineLevel="0" collapsed="false">
      <c r="A27" s="1" t="s">
        <v>63</v>
      </c>
      <c r="B27" s="2" t="s">
        <v>64</v>
      </c>
      <c r="C27" s="3" t="n">
        <v>41</v>
      </c>
      <c r="D27" s="4" t="n">
        <f aca="false">244.7529/C27</f>
        <v>5.96958292682927</v>
      </c>
      <c r="E27" s="2" t="n">
        <v>4</v>
      </c>
      <c r="F27" s="2" t="n">
        <v>0</v>
      </c>
      <c r="G27" s="5" t="n">
        <f aca="false">(E27/12)+(F27/24/12)</f>
        <v>0.333333333333333</v>
      </c>
      <c r="H27" s="5" t="n">
        <f aca="false">G27*(23/24)</f>
        <v>0.319444444444444</v>
      </c>
      <c r="I27" s="5" t="n">
        <f aca="false">(244.7529/C27)*H27</f>
        <v>1.90695010162602</v>
      </c>
      <c r="J27" s="2" t="n">
        <v>30</v>
      </c>
      <c r="K27" s="3" t="n">
        <f aca="false">J27/240</f>
        <v>0.125</v>
      </c>
      <c r="L27" s="5" t="n">
        <f aca="false">I27/J27</f>
        <v>0.0635650033875339</v>
      </c>
      <c r="M27" s="3" t="n">
        <f aca="false">L27*240</f>
        <v>15.2556008130081</v>
      </c>
      <c r="N27" s="6" t="n">
        <f aca="false">M27/244.753*(24/23)</f>
        <v>0.0650406238325089</v>
      </c>
      <c r="O27" s="13" t="n">
        <f aca="false">(L27-L26)/L26</f>
        <v>0.00249322493224928</v>
      </c>
      <c r="P27" s="6" t="n">
        <f aca="false">L27/0.08523</f>
        <v>0.745805507304164</v>
      </c>
      <c r="Q27" s="6" t="n">
        <f aca="false">L27/0.075055</f>
        <v>0.846912309473505</v>
      </c>
      <c r="R27" s="3" t="n">
        <f aca="false">(C27*J27/240)/G27</f>
        <v>15.375</v>
      </c>
      <c r="S27" s="7" t="n">
        <f aca="false">R27/0.2447529*(24/23)</f>
        <v>65.5496962890718</v>
      </c>
      <c r="T27" s="6" t="n">
        <f aca="false">1/R27</f>
        <v>0.0650406504065041</v>
      </c>
      <c r="U27" s="6" t="n">
        <f aca="false">T27/2</f>
        <v>0.032520325203252</v>
      </c>
    </row>
    <row r="28" customFormat="false" ht="12.75" hidden="false" customHeight="false" outlineLevel="0" collapsed="false">
      <c r="A28" s="1" t="s">
        <v>65</v>
      </c>
      <c r="B28" s="2" t="s">
        <v>52</v>
      </c>
      <c r="C28" s="3" t="n">
        <v>25.5</v>
      </c>
      <c r="D28" s="4" t="n">
        <f aca="false">244.7529/C28</f>
        <v>9.59815294117647</v>
      </c>
      <c r="E28" s="2" t="n">
        <v>11</v>
      </c>
      <c r="F28" s="2" t="n">
        <v>6</v>
      </c>
      <c r="G28" s="5" t="n">
        <f aca="false">(E28/12)+(F28/24/12)</f>
        <v>0.9375</v>
      </c>
      <c r="H28" s="5" t="n">
        <f aca="false">G28*(23/24)</f>
        <v>0.8984375</v>
      </c>
      <c r="I28" s="5" t="n">
        <f aca="false">(244.7529/C28)*H28</f>
        <v>8.62334053308824</v>
      </c>
      <c r="J28" s="2" t="n">
        <v>144</v>
      </c>
      <c r="K28" s="3" t="n">
        <f aca="false">J28/240</f>
        <v>0.6</v>
      </c>
      <c r="L28" s="5" t="n">
        <f aca="false">I28/J28</f>
        <v>0.0598843092575572</v>
      </c>
      <c r="M28" s="3" t="n">
        <f aca="false">L28*240</f>
        <v>14.3722342218137</v>
      </c>
      <c r="N28" s="6" t="n">
        <f aca="false">M28/244.753*(24/23)</f>
        <v>0.061274484768678</v>
      </c>
      <c r="O28" s="13" t="n">
        <f aca="false">(L28-L27)/L27</f>
        <v>-0.0579044117647058</v>
      </c>
      <c r="P28" s="6" t="n">
        <f aca="false">L28/0.08523</f>
        <v>0.702620078112838</v>
      </c>
      <c r="Q28" s="6" t="n">
        <f aca="false">L28/0.075055</f>
        <v>0.797872350377153</v>
      </c>
      <c r="R28" s="3" t="n">
        <f aca="false">(C28*J28/240)/G28</f>
        <v>16.32</v>
      </c>
      <c r="S28" s="7" t="n">
        <f aca="false">R28/0.2447529*(24/23)</f>
        <v>69.5786044512294</v>
      </c>
      <c r="T28" s="6" t="n">
        <f aca="false">1/R28</f>
        <v>0.0612745098039216</v>
      </c>
      <c r="U28" s="6" t="n">
        <f aca="false">T28/2</f>
        <v>0.0306372549019608</v>
      </c>
    </row>
    <row r="29" customFormat="false" ht="12.75" hidden="false" customHeight="false" outlineLevel="0" collapsed="false">
      <c r="A29" s="1" t="s">
        <v>66</v>
      </c>
      <c r="B29" s="2" t="s">
        <v>67</v>
      </c>
      <c r="C29" s="3" t="n">
        <v>82</v>
      </c>
      <c r="D29" s="4" t="n">
        <f aca="false">244.7529/C29</f>
        <v>2.98479146341463</v>
      </c>
      <c r="E29" s="2" t="n">
        <v>4</v>
      </c>
      <c r="F29" s="2" t="n">
        <v>0</v>
      </c>
      <c r="G29" s="5" t="n">
        <f aca="false">(E29/12)+(F29/24/12)</f>
        <v>0.333333333333333</v>
      </c>
      <c r="H29" s="5" t="n">
        <f aca="false">G29*(23/24)</f>
        <v>0.319444444444444</v>
      </c>
      <c r="I29" s="5" t="n">
        <f aca="false">(244.7529/C29)*H29</f>
        <v>0.953475050813008</v>
      </c>
      <c r="J29" s="2" t="n">
        <v>15</v>
      </c>
      <c r="K29" s="3" t="n">
        <f aca="false">J29/240</f>
        <v>0.0625</v>
      </c>
      <c r="L29" s="5" t="n">
        <f aca="false">I29/J29</f>
        <v>0.0635650033875339</v>
      </c>
      <c r="M29" s="3" t="n">
        <f aca="false">L29*240</f>
        <v>15.2556008130081</v>
      </c>
      <c r="N29" s="6" t="n">
        <f aca="false">M29/244.753*(24/23)</f>
        <v>0.0650406238325089</v>
      </c>
      <c r="O29" s="13" t="n">
        <f aca="false">(L29-L28)/L28</f>
        <v>0.0614634146341463</v>
      </c>
      <c r="P29" s="6" t="n">
        <f aca="false">L29/0.08523</f>
        <v>0.745805507304164</v>
      </c>
      <c r="Q29" s="6" t="n">
        <f aca="false">L29/0.075055</f>
        <v>0.846912309473505</v>
      </c>
      <c r="R29" s="3" t="n">
        <f aca="false">(C29*J29/240)/G29</f>
        <v>15.375</v>
      </c>
      <c r="S29" s="7" t="n">
        <f aca="false">R29/0.2447529*(24/23)</f>
        <v>65.5496962890718</v>
      </c>
      <c r="T29" s="6" t="n">
        <f aca="false">1/R29</f>
        <v>0.0650406504065041</v>
      </c>
      <c r="U29" s="6" t="n">
        <f aca="false">T29/2</f>
        <v>0.032520325203252</v>
      </c>
    </row>
    <row r="30" customFormat="false" ht="12.75" hidden="false" customHeight="false" outlineLevel="0" collapsed="false">
      <c r="A30" s="1" t="s">
        <v>68</v>
      </c>
      <c r="B30" s="2" t="s">
        <v>69</v>
      </c>
      <c r="C30" s="3" t="n">
        <v>41</v>
      </c>
      <c r="D30" s="4" t="n">
        <f aca="false">244.7529/C30</f>
        <v>5.96958292682927</v>
      </c>
      <c r="E30" s="2" t="n">
        <v>4</v>
      </c>
      <c r="F30" s="2" t="n">
        <v>0</v>
      </c>
      <c r="G30" s="5" t="n">
        <f aca="false">(E30/12)+(F30/24/12)</f>
        <v>0.333333333333333</v>
      </c>
      <c r="H30" s="5" t="n">
        <f aca="false">G30*(23/24)</f>
        <v>0.319444444444444</v>
      </c>
      <c r="I30" s="5" t="n">
        <f aca="false">(244.7529/C30)*H30</f>
        <v>1.90695010162602</v>
      </c>
      <c r="J30" s="2" t="n">
        <v>30</v>
      </c>
      <c r="K30" s="3" t="n">
        <f aca="false">J30/240</f>
        <v>0.125</v>
      </c>
      <c r="L30" s="5" t="n">
        <f aca="false">I30/J30</f>
        <v>0.0635650033875339</v>
      </c>
      <c r="M30" s="3" t="n">
        <f aca="false">L30*240</f>
        <v>15.2556008130081</v>
      </c>
      <c r="N30" s="6" t="n">
        <f aca="false">M30/244.753*(24/23)</f>
        <v>0.0650406238325089</v>
      </c>
      <c r="O30" s="13" t="n">
        <f aca="false">(L30-L29)/L29</f>
        <v>0</v>
      </c>
      <c r="P30" s="6" t="n">
        <f aca="false">L30/0.08523</f>
        <v>0.745805507304164</v>
      </c>
      <c r="Q30" s="6" t="n">
        <f aca="false">L30/0.075055</f>
        <v>0.846912309473505</v>
      </c>
      <c r="R30" s="3" t="n">
        <f aca="false">(C30*J30/240)/G30</f>
        <v>15.375</v>
      </c>
      <c r="S30" s="7" t="n">
        <f aca="false">R30/0.2447529*(24/23)</f>
        <v>65.5496962890718</v>
      </c>
      <c r="T30" s="6" t="n">
        <f aca="false">1/R30</f>
        <v>0.0650406504065041</v>
      </c>
      <c r="U30" s="6" t="n">
        <f aca="false">T30/2</f>
        <v>0.032520325203252</v>
      </c>
    </row>
    <row r="31" customFormat="false" ht="12.75" hidden="false" customHeight="false" outlineLevel="0" collapsed="false">
      <c r="A31" s="1" t="s">
        <v>70</v>
      </c>
      <c r="B31" s="2" t="s">
        <v>60</v>
      </c>
      <c r="C31" s="3" t="n">
        <v>102</v>
      </c>
      <c r="D31" s="4" t="n">
        <f aca="false">244.7529/C31</f>
        <v>2.39953823529412</v>
      </c>
      <c r="E31" s="2" t="n">
        <v>3</v>
      </c>
      <c r="F31" s="2" t="n">
        <v>16</v>
      </c>
      <c r="G31" s="5" t="n">
        <f aca="false">(E31/12)+(F31/24/12)</f>
        <v>0.305555555555556</v>
      </c>
      <c r="H31" s="5" t="n">
        <f aca="false">G31*(23/24)</f>
        <v>0.292824074074074</v>
      </c>
      <c r="I31" s="5" t="n">
        <f aca="false">(244.7529/C31)*H31</f>
        <v>0.702642561955338</v>
      </c>
      <c r="J31" s="2" t="n">
        <v>12</v>
      </c>
      <c r="K31" s="3" t="n">
        <f aca="false">J31/240</f>
        <v>0.05</v>
      </c>
      <c r="L31" s="5" t="n">
        <f aca="false">I31/J31</f>
        <v>0.0585535468296115</v>
      </c>
      <c r="M31" s="3" t="n">
        <f aca="false">L31*240</f>
        <v>14.0528512391068</v>
      </c>
      <c r="N31" s="6" t="n">
        <f aca="false">M31/244.753*(24/23)</f>
        <v>0.0599128295515962</v>
      </c>
      <c r="O31" s="13" t="n">
        <f aca="false">(L31-L30)/L30</f>
        <v>-0.0788398692810456</v>
      </c>
      <c r="P31" s="6" t="n">
        <f aca="false">L31/0.08523</f>
        <v>0.68700629859922</v>
      </c>
      <c r="Q31" s="6" t="n">
        <f aca="false">L31/0.075055</f>
        <v>0.780141853702105</v>
      </c>
      <c r="R31" s="3" t="n">
        <f aca="false">(C31*J31/240)/G31</f>
        <v>16.6909090909091</v>
      </c>
      <c r="S31" s="7" t="n">
        <f aca="false">R31/0.2447529*(24/23)</f>
        <v>71.1599363705755</v>
      </c>
      <c r="T31" s="6" t="n">
        <f aca="false">1/R31</f>
        <v>0.0599128540305011</v>
      </c>
      <c r="U31" s="6" t="n">
        <f aca="false">T31/2</f>
        <v>0.0299564270152506</v>
      </c>
    </row>
    <row r="32" customFormat="false" ht="12.75" hidden="false" customHeight="false" outlineLevel="0" collapsed="false">
      <c r="A32" s="1" t="s">
        <v>71</v>
      </c>
      <c r="B32" s="2" t="s">
        <v>52</v>
      </c>
      <c r="C32" s="3" t="n">
        <v>25.5</v>
      </c>
      <c r="D32" s="4" t="n">
        <f aca="false">244.7529/C32</f>
        <v>9.59815294117647</v>
      </c>
      <c r="E32" s="2" t="n">
        <v>11</v>
      </c>
      <c r="F32" s="2" t="n">
        <v>6</v>
      </c>
      <c r="G32" s="5" t="n">
        <f aca="false">(E32/12)+(F32/24/12)</f>
        <v>0.9375</v>
      </c>
      <c r="H32" s="5" t="n">
        <f aca="false">G32*(23/24)</f>
        <v>0.8984375</v>
      </c>
      <c r="I32" s="5" t="n">
        <f aca="false">(244.7529/C32)*H32</f>
        <v>8.62334053308824</v>
      </c>
      <c r="J32" s="2" t="n">
        <v>156</v>
      </c>
      <c r="K32" s="3" t="n">
        <f aca="false">J32/240</f>
        <v>0.65</v>
      </c>
      <c r="L32" s="5" t="n">
        <f aca="false">I32/J32</f>
        <v>0.0552778239300528</v>
      </c>
      <c r="M32" s="3" t="n">
        <f aca="false">L32*240</f>
        <v>13.2666777432127</v>
      </c>
      <c r="N32" s="6" t="n">
        <f aca="false">M32/244.753*(24/23)</f>
        <v>0.056561062863395</v>
      </c>
      <c r="O32" s="13" t="n">
        <f aca="false">(L32-L31)/L31</f>
        <v>-0.055944055944056</v>
      </c>
      <c r="P32" s="6" t="n">
        <f aca="false">L32/0.08523</f>
        <v>0.648572379796466</v>
      </c>
      <c r="Q32" s="6" t="n">
        <f aca="false">L32/0.075055</f>
        <v>0.736497554194295</v>
      </c>
      <c r="R32" s="3" t="n">
        <f aca="false">(C32*J32/240)/G32</f>
        <v>17.68</v>
      </c>
      <c r="S32" s="7" t="n">
        <f aca="false">R32/0.2447529*(24/23)</f>
        <v>75.3768214888318</v>
      </c>
      <c r="T32" s="6" t="n">
        <f aca="false">1/R32</f>
        <v>0.0565610859728507</v>
      </c>
      <c r="U32" s="6" t="n">
        <f aca="false">T32/2</f>
        <v>0.0282805429864253</v>
      </c>
    </row>
    <row r="33" customFormat="false" ht="12.75" hidden="false" customHeight="false" outlineLevel="0" collapsed="false">
      <c r="A33" s="1" t="s">
        <v>71</v>
      </c>
      <c r="B33" s="2" t="s">
        <v>72</v>
      </c>
      <c r="C33" s="3" t="n">
        <v>256</v>
      </c>
      <c r="D33" s="4" t="n">
        <f aca="false">244.7529/C33</f>
        <v>0.956066015625</v>
      </c>
      <c r="E33" s="2" t="n">
        <v>1</v>
      </c>
      <c r="F33" s="2" t="n">
        <v>12</v>
      </c>
      <c r="G33" s="5" t="n">
        <f aca="false">(E33/12)+(F33/24/12)</f>
        <v>0.125</v>
      </c>
      <c r="H33" s="5" t="n">
        <f aca="false">G33*(23/24)</f>
        <v>0.119791666666667</v>
      </c>
      <c r="I33" s="5" t="n">
        <f aca="false">(244.7529/C33)*H33</f>
        <v>0.114528741455078</v>
      </c>
      <c r="J33" s="2" t="n">
        <v>3</v>
      </c>
      <c r="K33" s="3" t="n">
        <f aca="false">J33/240</f>
        <v>0.0125</v>
      </c>
      <c r="L33" s="5" t="n">
        <f aca="false">I33/J33</f>
        <v>0.0381762471516927</v>
      </c>
      <c r="M33" s="3" t="n">
        <f aca="false">L33*240</f>
        <v>9.16229931640625</v>
      </c>
      <c r="N33" s="6" t="n">
        <f aca="false">M33/244.753*(24/23)</f>
        <v>0.0390624840400322</v>
      </c>
      <c r="O33" s="13" t="n">
        <f aca="false">(L33-L32)/L32</f>
        <v>-0.309375</v>
      </c>
      <c r="P33" s="6" t="n">
        <f aca="false">L33/0.08523</f>
        <v>0.447920299796934</v>
      </c>
      <c r="Q33" s="6" t="n">
        <f aca="false">L33/0.075055</f>
        <v>0.508643623365435</v>
      </c>
      <c r="R33" s="3" t="n">
        <f aca="false">(C33*J33/240)/G33</f>
        <v>25.6</v>
      </c>
      <c r="S33" s="7" t="n">
        <f aca="false">R33/0.2447529*(24/23)</f>
        <v>109.142908943105</v>
      </c>
      <c r="T33" s="6" t="n">
        <f aca="false">1/R33</f>
        <v>0.0390625</v>
      </c>
      <c r="U33" s="6" t="n">
        <f aca="false">T33/2</f>
        <v>0.01953125</v>
      </c>
    </row>
    <row r="34" customFormat="false" ht="12.75" hidden="false" customHeight="false" outlineLevel="0" collapsed="false">
      <c r="A34" s="1" t="s">
        <v>73</v>
      </c>
      <c r="B34" s="2" t="s">
        <v>52</v>
      </c>
      <c r="C34" s="3" t="n">
        <v>25.5</v>
      </c>
      <c r="D34" s="4" t="n">
        <f aca="false">244.7529/C34</f>
        <v>9.59815294117647</v>
      </c>
      <c r="E34" s="2" t="n">
        <v>11</v>
      </c>
      <c r="F34" s="2" t="n">
        <v>6</v>
      </c>
      <c r="G34" s="5" t="n">
        <f aca="false">(E34/12)+(F34/24/12)</f>
        <v>0.9375</v>
      </c>
      <c r="H34" s="5" t="n">
        <f aca="false">G34*(23/24)</f>
        <v>0.8984375</v>
      </c>
      <c r="I34" s="5" t="n">
        <f aca="false">(244.7529/C34)*H34</f>
        <v>8.62334053308824</v>
      </c>
      <c r="J34" s="2" t="n">
        <v>174</v>
      </c>
      <c r="K34" s="3" t="n">
        <f aca="false">J34/240</f>
        <v>0.725</v>
      </c>
      <c r="L34" s="5" t="n">
        <f aca="false">I34/J34</f>
        <v>0.0495594283510818</v>
      </c>
      <c r="M34" s="3" t="n">
        <f aca="false">L34*240</f>
        <v>11.8942628042596</v>
      </c>
      <c r="N34" s="6" t="n">
        <f aca="false">M34/244.753*(24/23)</f>
        <v>0.0507099184292507</v>
      </c>
      <c r="O34" s="13" t="n">
        <f aca="false">(L34-L33)/L33</f>
        <v>0.298174442190669</v>
      </c>
      <c r="P34" s="6" t="n">
        <f aca="false">L34/0.08523</f>
        <v>0.581478685334763</v>
      </c>
      <c r="Q34" s="6" t="n">
        <f aca="false">L34/0.075055</f>
        <v>0.660308152036264</v>
      </c>
      <c r="R34" s="3" t="n">
        <f aca="false">(C34*J34/240)/G34</f>
        <v>19.72</v>
      </c>
      <c r="S34" s="7" t="n">
        <f aca="false">R34/0.2447529*(24/23)</f>
        <v>84.0741470452355</v>
      </c>
      <c r="T34" s="6" t="n">
        <f aca="false">1/R34</f>
        <v>0.050709939148073</v>
      </c>
      <c r="U34" s="6" t="n">
        <f aca="false">T34/2</f>
        <v>0.0253549695740365</v>
      </c>
    </row>
    <row r="35" customFormat="false" ht="12.75" hidden="false" customHeight="false" outlineLevel="0" collapsed="false">
      <c r="A35" s="1" t="s">
        <v>73</v>
      </c>
      <c r="B35" s="2" t="s">
        <v>74</v>
      </c>
      <c r="C35" s="3" t="n">
        <v>17.25</v>
      </c>
      <c r="D35" s="4" t="n">
        <f aca="false">244.7529/C35</f>
        <v>14.1885739130435</v>
      </c>
      <c r="E35" s="2" t="n">
        <v>10</v>
      </c>
      <c r="F35" s="2" t="n">
        <v>10</v>
      </c>
      <c r="G35" s="5" t="n">
        <f aca="false">(E35/12)+(F35/24/12)</f>
        <v>0.868055555555556</v>
      </c>
      <c r="H35" s="5" t="n">
        <f aca="false">G35*(23/24)</f>
        <v>0.831886574074074</v>
      </c>
      <c r="I35" s="5" t="n">
        <f aca="false">(244.7529/C35)*H35</f>
        <v>11.8032841435185</v>
      </c>
      <c r="J35" s="2" t="n">
        <v>240</v>
      </c>
      <c r="K35" s="3" t="n">
        <f aca="false">J35/240</f>
        <v>1</v>
      </c>
      <c r="L35" s="5" t="n">
        <f aca="false">I35/J35</f>
        <v>0.0491803505979938</v>
      </c>
      <c r="M35" s="3" t="n">
        <f aca="false">L35*240</f>
        <v>11.8032841435185</v>
      </c>
      <c r="N35" s="6" t="n">
        <f aca="false">M35/244.753*(24/23)</f>
        <v>0.0503220406312814</v>
      </c>
      <c r="O35" s="13" t="n">
        <f aca="false">(L35-L34)/L34</f>
        <v>-0.00764895330112696</v>
      </c>
      <c r="P35" s="6" t="n">
        <f aca="false">L35/0.08523</f>
        <v>0.577030982025036</v>
      </c>
      <c r="Q35" s="6" t="n">
        <f aca="false">L35/0.075055</f>
        <v>0.655257485816985</v>
      </c>
      <c r="R35" s="3" t="n">
        <f aca="false">(C35*J35/240)/G35</f>
        <v>19.872</v>
      </c>
      <c r="S35" s="7" t="n">
        <f aca="false">R35/0.2447529*(24/23)</f>
        <v>84.7221830670852</v>
      </c>
      <c r="T35" s="6" t="n">
        <f aca="false">1/R35</f>
        <v>0.0503220611916264</v>
      </c>
      <c r="U35" s="6" t="n">
        <f aca="false">T35/2</f>
        <v>0.0251610305958132</v>
      </c>
    </row>
    <row r="36" customFormat="false" ht="12.75" hidden="false" customHeight="false" outlineLevel="0" collapsed="false">
      <c r="A36" s="1" t="s">
        <v>75</v>
      </c>
      <c r="B36" s="2" t="s">
        <v>76</v>
      </c>
      <c r="C36" s="3" t="n">
        <v>25.2</v>
      </c>
      <c r="D36" s="4" t="n">
        <f aca="false">244.7529/C36</f>
        <v>9.71241666666667</v>
      </c>
      <c r="E36" s="2" t="n">
        <v>11</v>
      </c>
      <c r="F36" s="2" t="n">
        <v>11</v>
      </c>
      <c r="G36" s="5" t="n">
        <f aca="false">(E36/12)+(F36/24/12)</f>
        <v>0.954861111111111</v>
      </c>
      <c r="H36" s="5" t="n">
        <f aca="false">G36*(23/24)</f>
        <v>0.915075231481482</v>
      </c>
      <c r="I36" s="5" t="n">
        <f aca="false">(244.7529/C36)*H36</f>
        <v>8.8875919294946</v>
      </c>
      <c r="J36" s="2" t="n">
        <f aca="false">15*12</f>
        <v>180</v>
      </c>
      <c r="K36" s="3" t="n">
        <f aca="false">J36/240</f>
        <v>0.75</v>
      </c>
      <c r="L36" s="5" t="n">
        <f aca="false">I36/J36</f>
        <v>0.0493755107194145</v>
      </c>
      <c r="M36" s="3" t="n">
        <f aca="false">L36*240</f>
        <v>11.8501225726595</v>
      </c>
      <c r="N36" s="6" t="n">
        <f aca="false">M36/244.753*(24/23)</f>
        <v>0.0505217312687071</v>
      </c>
      <c r="O36" s="13" t="n">
        <f aca="false">(L36-L35)/L35</f>
        <v>0.00396825396825395</v>
      </c>
      <c r="P36" s="6" t="n">
        <f aca="false">L36/0.08523</f>
        <v>0.579320787509263</v>
      </c>
      <c r="Q36" s="6" t="n">
        <f aca="false">L36/0.075055</f>
        <v>0.657857713935307</v>
      </c>
      <c r="R36" s="3" t="n">
        <f aca="false">(C36*J36/240)/G36</f>
        <v>19.7934545454545</v>
      </c>
      <c r="S36" s="7" t="n">
        <f aca="false">R36/0.2447529*(24/23)</f>
        <v>84.3873127782825</v>
      </c>
      <c r="T36" s="6" t="n">
        <f aca="false">1/R36</f>
        <v>0.0505217519106408</v>
      </c>
      <c r="U36" s="6" t="n">
        <f aca="false">T36/2</f>
        <v>0.0252608759553204</v>
      </c>
    </row>
    <row r="37" customFormat="false" ht="12.75" hidden="false" customHeight="false" outlineLevel="0" collapsed="false">
      <c r="A37" s="1" t="s">
        <v>75</v>
      </c>
      <c r="B37" s="2" t="s">
        <v>77</v>
      </c>
      <c r="C37" s="3" t="n">
        <v>102</v>
      </c>
      <c r="D37" s="4" t="n">
        <f aca="false">244.7529/C37</f>
        <v>2.39953823529412</v>
      </c>
      <c r="E37" s="2" t="n">
        <v>3</v>
      </c>
      <c r="F37" s="2" t="n">
        <v>16</v>
      </c>
      <c r="G37" s="5" t="n">
        <f aca="false">(E37/12)+(F37/24/12)</f>
        <v>0.305555555555556</v>
      </c>
      <c r="H37" s="5" t="n">
        <f aca="false">G37*(23/24)</f>
        <v>0.292824074074074</v>
      </c>
      <c r="I37" s="5" t="n">
        <f aca="false">(244.7529/C37)*H37</f>
        <v>0.702642561955338</v>
      </c>
      <c r="J37" s="2" t="n">
        <v>12</v>
      </c>
      <c r="K37" s="3" t="n">
        <f aca="false">J37/240</f>
        <v>0.05</v>
      </c>
      <c r="L37" s="5" t="n">
        <f aca="false">I37/J37</f>
        <v>0.0585535468296115</v>
      </c>
      <c r="M37" s="3" t="n">
        <f aca="false">L37*240</f>
        <v>14.0528512391068</v>
      </c>
      <c r="N37" s="6" t="n">
        <f aca="false">M37/244.753*(24/23)</f>
        <v>0.0599128295515962</v>
      </c>
      <c r="O37" s="13" t="n">
        <f aca="false">(L37-L36)/L36</f>
        <v>0.185882352941176</v>
      </c>
      <c r="P37" s="6" t="n">
        <f aca="false">L37/0.08523</f>
        <v>0.68700629859922</v>
      </c>
      <c r="Q37" s="6" t="n">
        <f aca="false">L37/0.075055</f>
        <v>0.780141853702105</v>
      </c>
      <c r="R37" s="3" t="n">
        <f aca="false">(C37*J37/240)/G37</f>
        <v>16.6909090909091</v>
      </c>
      <c r="S37" s="7" t="n">
        <f aca="false">R37/0.2447529*(24/23)</f>
        <v>71.1599363705755</v>
      </c>
      <c r="T37" s="6" t="n">
        <f aca="false">1/R37</f>
        <v>0.0599128540305011</v>
      </c>
      <c r="U37" s="6" t="n">
        <f aca="false">T37/2</f>
        <v>0.0299564270152506</v>
      </c>
    </row>
    <row r="38" customFormat="false" ht="12.75" hidden="false" customHeight="false" outlineLevel="0" collapsed="false">
      <c r="A38" s="1" t="s">
        <v>78</v>
      </c>
      <c r="B38" s="2" t="s">
        <v>76</v>
      </c>
      <c r="C38" s="3" t="n">
        <v>25.2</v>
      </c>
      <c r="D38" s="4" t="n">
        <f aca="false">244.7529/C38</f>
        <v>9.71241666666667</v>
      </c>
      <c r="E38" s="2" t="n">
        <v>11</v>
      </c>
      <c r="F38" s="2" t="n">
        <v>11</v>
      </c>
      <c r="G38" s="5" t="n">
        <f aca="false">(E38/12)+(F38/24/12)</f>
        <v>0.954861111111111</v>
      </c>
      <c r="H38" s="5" t="n">
        <f aca="false">G38*(23/24)</f>
        <v>0.915075231481482</v>
      </c>
      <c r="I38" s="5" t="n">
        <f aca="false">(244.7529/C38)*H38</f>
        <v>8.8875919294946</v>
      </c>
      <c r="J38" s="2" t="n">
        <f aca="false">16*12</f>
        <v>192</v>
      </c>
      <c r="K38" s="3" t="n">
        <f aca="false">J38/240</f>
        <v>0.8</v>
      </c>
      <c r="L38" s="5" t="n">
        <f aca="false">I38/J38</f>
        <v>0.046289541299451</v>
      </c>
      <c r="M38" s="3" t="n">
        <f aca="false">L38*240</f>
        <v>11.1094899118683</v>
      </c>
      <c r="N38" s="6" t="n">
        <f aca="false">M38/244.753*(24/23)</f>
        <v>0.0473641230644129</v>
      </c>
      <c r="O38" s="13" t="n">
        <f aca="false">(L38-L37)/L37</f>
        <v>-0.209449404761905</v>
      </c>
      <c r="P38" s="6" t="n">
        <f aca="false">L38/0.08523</f>
        <v>0.543113238289934</v>
      </c>
      <c r="Q38" s="6" t="n">
        <f aca="false">L38/0.075055</f>
        <v>0.61674160681435</v>
      </c>
      <c r="R38" s="3" t="n">
        <f aca="false">(C38*J38/240)/G38</f>
        <v>21.1130181818182</v>
      </c>
      <c r="S38" s="7" t="n">
        <f aca="false">R38/0.2447529*(24/23)</f>
        <v>90.013133630168</v>
      </c>
      <c r="T38" s="6" t="n">
        <f aca="false">1/R38</f>
        <v>0.0473641424162257</v>
      </c>
      <c r="U38" s="6" t="n">
        <f aca="false">T38/2</f>
        <v>0.0236820712081129</v>
      </c>
    </row>
    <row r="39" customFormat="false" ht="12.75" hidden="false" customHeight="false" outlineLevel="0" collapsed="false">
      <c r="A39" s="1" t="s">
        <v>78</v>
      </c>
      <c r="B39" s="2" t="s">
        <v>79</v>
      </c>
      <c r="C39" s="3" t="n">
        <v>34.5</v>
      </c>
      <c r="D39" s="4" t="n">
        <f aca="false">244.7529/C39</f>
        <v>7.09428695652174</v>
      </c>
      <c r="E39" s="2" t="n">
        <v>10</v>
      </c>
      <c r="F39" s="2" t="n">
        <v>10</v>
      </c>
      <c r="G39" s="5" t="n">
        <f aca="false">(E39/12)+(F39/24/12)</f>
        <v>0.868055555555556</v>
      </c>
      <c r="H39" s="5" t="n">
        <f aca="false">G39*(23/24)</f>
        <v>0.831886574074074</v>
      </c>
      <c r="I39" s="5" t="n">
        <f aca="false">(244.7529/C39)*H39</f>
        <v>5.90164207175926</v>
      </c>
      <c r="J39" s="2" t="n">
        <f aca="false">(10*12)+8</f>
        <v>128</v>
      </c>
      <c r="K39" s="3" t="n">
        <f aca="false">J39/240</f>
        <v>0.533333333333333</v>
      </c>
      <c r="L39" s="5" t="n">
        <f aca="false">I39/J39</f>
        <v>0.0461065786856192</v>
      </c>
      <c r="M39" s="3" t="n">
        <f aca="false">L39*240</f>
        <v>11.0655788845486</v>
      </c>
      <c r="N39" s="6" t="n">
        <f aca="false">M39/244.753*(24/23)</f>
        <v>0.0471769130918263</v>
      </c>
      <c r="O39" s="13" t="n">
        <f aca="false">(L39-L38)/L38</f>
        <v>-0.00395256916996044</v>
      </c>
      <c r="P39" s="6" t="n">
        <f aca="false">L39/0.08523</f>
        <v>0.540966545648472</v>
      </c>
      <c r="Q39" s="6" t="n">
        <f aca="false">L39/0.075055</f>
        <v>0.614303892953424</v>
      </c>
      <c r="R39" s="3" t="n">
        <f aca="false">(C39*J39/240)/G39</f>
        <v>21.1968</v>
      </c>
      <c r="S39" s="7" t="n">
        <f aca="false">R39/0.2447529*(24/23)</f>
        <v>90.3703286048909</v>
      </c>
      <c r="T39" s="6" t="n">
        <f aca="false">1/R39</f>
        <v>0.0471769323671498</v>
      </c>
      <c r="U39" s="6" t="n">
        <f aca="false">T39/2</f>
        <v>0.0235884661835749</v>
      </c>
    </row>
    <row r="40" customFormat="false" ht="12.75" hidden="false" customHeight="false" outlineLevel="0" collapsed="false">
      <c r="A40" s="1" t="s">
        <v>80</v>
      </c>
      <c r="B40" s="2" t="s">
        <v>81</v>
      </c>
      <c r="C40" s="3" t="n">
        <v>9</v>
      </c>
      <c r="D40" s="4" t="n">
        <f aca="false">244.7529/C40</f>
        <v>27.1947666666667</v>
      </c>
      <c r="E40" s="2" t="n">
        <v>12</v>
      </c>
      <c r="F40" s="2" t="n">
        <v>0</v>
      </c>
      <c r="G40" s="5" t="n">
        <f aca="false">(E40/12)+(F40/24/12)</f>
        <v>1</v>
      </c>
      <c r="H40" s="5" t="n">
        <f aca="false">G40*(23/24)</f>
        <v>0.958333333333333</v>
      </c>
      <c r="I40" s="5" t="n">
        <f aca="false">(244.7529/C40)*H40</f>
        <v>26.0616513888889</v>
      </c>
      <c r="J40" s="2" t="n">
        <f aca="false">3*240</f>
        <v>720</v>
      </c>
      <c r="K40" s="3" t="n">
        <f aca="false">J40/240</f>
        <v>3</v>
      </c>
      <c r="L40" s="5" t="n">
        <f aca="false">I40/J40</f>
        <v>0.0361967380401235</v>
      </c>
      <c r="M40" s="3" t="n">
        <f aca="false">L40*240</f>
        <v>8.68721712962963</v>
      </c>
      <c r="N40" s="6" t="n">
        <f aca="false">M40/244.753*(24/23)</f>
        <v>0.0370370219046231</v>
      </c>
      <c r="O40" s="13" t="n">
        <f aca="false">(L40-L39)/L39</f>
        <v>-0.214933333333333</v>
      </c>
      <c r="P40" s="6" t="n">
        <f aca="false">L40/0.08523</f>
        <v>0.424694802770427</v>
      </c>
      <c r="Q40" s="6" t="n">
        <f aca="false">L40/0.075055</f>
        <v>0.482269509561301</v>
      </c>
      <c r="R40" s="3" t="n">
        <f aca="false">(C40*J40/240)/G40</f>
        <v>27</v>
      </c>
      <c r="S40" s="7" t="n">
        <f aca="false">R40/0.2447529*(24/23)</f>
        <v>115.111661775931</v>
      </c>
      <c r="T40" s="6" t="n">
        <f aca="false">1/R40</f>
        <v>0.037037037037037</v>
      </c>
      <c r="U40" s="6" t="n">
        <f aca="false">T40/2</f>
        <v>0.0185185185185185</v>
      </c>
    </row>
    <row r="41" customFormat="false" ht="12.75" hidden="false" customHeight="false" outlineLevel="0" collapsed="false">
      <c r="A41" s="1" t="s">
        <v>80</v>
      </c>
      <c r="B41" s="2" t="s">
        <v>76</v>
      </c>
      <c r="C41" s="3" t="n">
        <v>25.2</v>
      </c>
      <c r="D41" s="4" t="n">
        <f aca="false">244.7529/C41</f>
        <v>9.71241666666667</v>
      </c>
      <c r="E41" s="2" t="n">
        <v>11</v>
      </c>
      <c r="F41" s="2" t="n">
        <v>11</v>
      </c>
      <c r="G41" s="5" t="n">
        <f aca="false">(E41/12)+(F41/24/12)</f>
        <v>0.954861111111111</v>
      </c>
      <c r="H41" s="5" t="n">
        <f aca="false">G41*(23/24)</f>
        <v>0.915075231481482</v>
      </c>
      <c r="I41" s="5" t="n">
        <f aca="false">(244.7529/C41)*H41</f>
        <v>8.8875919294946</v>
      </c>
      <c r="J41" s="2" t="n">
        <v>240</v>
      </c>
      <c r="K41" s="3" t="n">
        <f aca="false">J41/240</f>
        <v>1</v>
      </c>
      <c r="L41" s="5" t="n">
        <f aca="false">I41/J41</f>
        <v>0.0370316330395608</v>
      </c>
      <c r="M41" s="3" t="n">
        <f aca="false">L41*240</f>
        <v>8.8875919294946</v>
      </c>
      <c r="N41" s="6" t="n">
        <f aca="false">M41/244.753*(24/23)</f>
        <v>0.0378912984515304</v>
      </c>
      <c r="O41" s="13" t="n">
        <f aca="false">(L41-L40)/L40</f>
        <v>0.0230654761904763</v>
      </c>
      <c r="P41" s="6" t="n">
        <f aca="false">L41/0.08523</f>
        <v>0.434490590631947</v>
      </c>
      <c r="Q41" s="6" t="n">
        <f aca="false">L41/0.075055</f>
        <v>0.49339328545148</v>
      </c>
      <c r="R41" s="3" t="n">
        <f aca="false">(C41*J41/240)/G41</f>
        <v>26.3912727272727</v>
      </c>
      <c r="S41" s="7" t="n">
        <f aca="false">R41/0.2447529*(24/23)</f>
        <v>112.51641703771</v>
      </c>
      <c r="T41" s="6" t="n">
        <f aca="false">1/R41</f>
        <v>0.0378913139329806</v>
      </c>
      <c r="U41" s="6" t="n">
        <f aca="false">T41/2</f>
        <v>0.0189456569664903</v>
      </c>
    </row>
    <row r="42" customFormat="false" ht="12.75" hidden="false" customHeight="false" outlineLevel="0" collapsed="false">
      <c r="A42" s="1" t="s">
        <v>80</v>
      </c>
      <c r="B42" s="2" t="s">
        <v>82</v>
      </c>
      <c r="C42" s="3" t="n">
        <v>34.5</v>
      </c>
      <c r="D42" s="4" t="n">
        <f aca="false">244.7529/C42</f>
        <v>7.09428695652174</v>
      </c>
      <c r="E42" s="2" t="n">
        <v>10</v>
      </c>
      <c r="F42" s="2" t="n">
        <v>10</v>
      </c>
      <c r="G42" s="5" t="n">
        <f aca="false">(E42/12)+(F42/24/12)</f>
        <v>0.868055555555556</v>
      </c>
      <c r="H42" s="5" t="n">
        <f aca="false">G42*(23/24)</f>
        <v>0.831886574074074</v>
      </c>
      <c r="I42" s="5" t="n">
        <f aca="false">(244.7529/C42)*H42</f>
        <v>5.90164207175926</v>
      </c>
      <c r="J42" s="2" t="n">
        <v>160</v>
      </c>
      <c r="K42" s="3" t="n">
        <f aca="false">J42/240</f>
        <v>0.666666666666667</v>
      </c>
      <c r="L42" s="5" t="n">
        <f aca="false">I42/J42</f>
        <v>0.0368852629484954</v>
      </c>
      <c r="M42" s="3" t="n">
        <f aca="false">L42*240</f>
        <v>8.85246310763889</v>
      </c>
      <c r="N42" s="6" t="n">
        <f aca="false">M42/244.753*(24/23)</f>
        <v>0.0377415304734611</v>
      </c>
      <c r="O42" s="13" t="n">
        <f aca="false">(L42-L41)/L41</f>
        <v>-0.00395256916996036</v>
      </c>
      <c r="P42" s="6" t="n">
        <f aca="false">L42/0.08523</f>
        <v>0.432773236518777</v>
      </c>
      <c r="Q42" s="6" t="n">
        <f aca="false">L42/0.075055</f>
        <v>0.491443114362739</v>
      </c>
      <c r="R42" s="3" t="n">
        <f aca="false">(C42*J42/240)/G42</f>
        <v>26.496</v>
      </c>
      <c r="S42" s="7" t="n">
        <f aca="false">R42/0.2447529*(24/23)</f>
        <v>112.962910756114</v>
      </c>
      <c r="T42" s="6" t="n">
        <f aca="false">1/R42</f>
        <v>0.0377415458937198</v>
      </c>
      <c r="U42" s="6" t="n">
        <f aca="false">T42/2</f>
        <v>0.0188707729468599</v>
      </c>
    </row>
    <row r="43" customFormat="false" ht="12.75" hidden="false" customHeight="false" outlineLevel="0" collapsed="false">
      <c r="A43" s="1" t="s">
        <v>83</v>
      </c>
      <c r="B43" s="2" t="s">
        <v>76</v>
      </c>
      <c r="C43" s="3" t="n">
        <v>25.2</v>
      </c>
      <c r="D43" s="4" t="n">
        <f aca="false">244.7529/C43</f>
        <v>9.71241666666667</v>
      </c>
      <c r="E43" s="2" t="n">
        <v>11</v>
      </c>
      <c r="F43" s="2" t="n">
        <v>11</v>
      </c>
      <c r="G43" s="5" t="n">
        <f aca="false">(E43/12)+(F43/24/12)</f>
        <v>0.954861111111111</v>
      </c>
      <c r="H43" s="5" t="n">
        <f aca="false">G43*(23/24)</f>
        <v>0.915075231481482</v>
      </c>
      <c r="I43" s="5" t="n">
        <f aca="false">(244.7529/C43)*H43</f>
        <v>8.8875919294946</v>
      </c>
      <c r="J43" s="2" t="n">
        <v>240</v>
      </c>
      <c r="K43" s="3" t="n">
        <f aca="false">J43/240</f>
        <v>1</v>
      </c>
      <c r="L43" s="5" t="n">
        <f aca="false">I43/J43</f>
        <v>0.0370316330395608</v>
      </c>
      <c r="M43" s="3" t="n">
        <f aca="false">L43*240</f>
        <v>8.8875919294946</v>
      </c>
      <c r="N43" s="6" t="n">
        <f aca="false">M43/244.753*(24/23)</f>
        <v>0.0378912984515304</v>
      </c>
      <c r="O43" s="13" t="n">
        <f aca="false">(L43-L42)/L42</f>
        <v>0.00396825396825385</v>
      </c>
      <c r="P43" s="6" t="n">
        <f aca="false">L43/0.08523</f>
        <v>0.434490590631947</v>
      </c>
      <c r="Q43" s="6" t="n">
        <f aca="false">L43/0.075055</f>
        <v>0.49339328545148</v>
      </c>
      <c r="R43" s="3" t="n">
        <f aca="false">(C43*J43/240)/G43</f>
        <v>26.3912727272727</v>
      </c>
      <c r="S43" s="7" t="n">
        <f aca="false">R43/0.2447529*(24/23)</f>
        <v>112.51641703771</v>
      </c>
      <c r="T43" s="6" t="n">
        <f aca="false">1/R43</f>
        <v>0.0378913139329806</v>
      </c>
      <c r="U43" s="6" t="n">
        <f aca="false">T43/2</f>
        <v>0.0189456569664903</v>
      </c>
    </row>
    <row r="44" customFormat="false" ht="12.75" hidden="false" customHeight="false" outlineLevel="0" collapsed="false">
      <c r="A44" s="1" t="s">
        <v>83</v>
      </c>
      <c r="B44" s="2" t="s">
        <v>84</v>
      </c>
      <c r="C44" s="3" t="n">
        <v>9</v>
      </c>
      <c r="D44" s="4" t="n">
        <f aca="false">244.7529/C44</f>
        <v>27.1947666666667</v>
      </c>
      <c r="E44" s="2" t="n">
        <v>12</v>
      </c>
      <c r="F44" s="2" t="n">
        <v>0</v>
      </c>
      <c r="G44" s="5" t="n">
        <f aca="false">(E44/12)+(F44/24/12)</f>
        <v>1</v>
      </c>
      <c r="H44" s="5" t="n">
        <f aca="false">G44*(23/24)</f>
        <v>0.958333333333333</v>
      </c>
      <c r="I44" s="5" t="n">
        <f aca="false">(244.7529/C44)*H44</f>
        <v>26.0616513888889</v>
      </c>
      <c r="J44" s="2" t="n">
        <f aca="false">3*240</f>
        <v>720</v>
      </c>
      <c r="K44" s="3" t="n">
        <f aca="false">J44/240</f>
        <v>3</v>
      </c>
      <c r="L44" s="5" t="n">
        <f aca="false">I44/J44</f>
        <v>0.0361967380401235</v>
      </c>
      <c r="M44" s="3" t="n">
        <f aca="false">L44*240</f>
        <v>8.68721712962963</v>
      </c>
      <c r="N44" s="6" t="n">
        <f aca="false">M44/244.753*(24/23)</f>
        <v>0.0370370219046231</v>
      </c>
      <c r="O44" s="13" t="n">
        <f aca="false">(L44-L43)/L43</f>
        <v>-0.0225454545454547</v>
      </c>
      <c r="P44" s="6" t="n">
        <f aca="false">L44/0.08523</f>
        <v>0.424694802770427</v>
      </c>
      <c r="Q44" s="6" t="n">
        <f aca="false">L44/0.075055</f>
        <v>0.482269509561301</v>
      </c>
      <c r="R44" s="3" t="n">
        <f aca="false">(C44*J44/240)/G44</f>
        <v>27</v>
      </c>
      <c r="S44" s="7" t="n">
        <f aca="false">R44/0.2447529*(24/23)</f>
        <v>115.111661775931</v>
      </c>
      <c r="T44" s="6" t="n">
        <f aca="false">1/R44</f>
        <v>0.037037037037037</v>
      </c>
      <c r="U44" s="6" t="n">
        <f aca="false">T44/2</f>
        <v>0.0185185185185185</v>
      </c>
    </row>
    <row r="45" customFormat="false" ht="12.75" hidden="false" customHeight="false" outlineLevel="0" collapsed="false">
      <c r="A45" s="1" t="s">
        <v>85</v>
      </c>
      <c r="B45" s="2" t="s">
        <v>84</v>
      </c>
      <c r="C45" s="3" t="n">
        <v>9</v>
      </c>
      <c r="D45" s="4" t="n">
        <f aca="false">244.7529/C45</f>
        <v>27.1947666666667</v>
      </c>
      <c r="E45" s="2" t="n">
        <v>12</v>
      </c>
      <c r="F45" s="2" t="n">
        <v>0</v>
      </c>
      <c r="G45" s="5" t="n">
        <f aca="false">(E45/12)+(F45/24/12)</f>
        <v>1</v>
      </c>
      <c r="H45" s="5" t="n">
        <f aca="false">G45*(23/24)</f>
        <v>0.958333333333333</v>
      </c>
      <c r="I45" s="5" t="n">
        <f aca="false">(244.7529/C45)*H45</f>
        <v>26.0616513888889</v>
      </c>
      <c r="J45" s="2" t="n">
        <v>720</v>
      </c>
      <c r="K45" s="3" t="n">
        <f aca="false">J45/240</f>
        <v>3</v>
      </c>
      <c r="L45" s="5" t="n">
        <f aca="false">I45/J45</f>
        <v>0.0361967380401235</v>
      </c>
      <c r="M45" s="3" t="n">
        <f aca="false">L45*240</f>
        <v>8.68721712962963</v>
      </c>
      <c r="N45" s="6" t="n">
        <f aca="false">M45/244.753*(24/23)</f>
        <v>0.0370370219046231</v>
      </c>
      <c r="O45" s="13" t="n">
        <f aca="false">(L45-L44)/L44</f>
        <v>0</v>
      </c>
      <c r="P45" s="6" t="n">
        <f aca="false">L45/0.08523</f>
        <v>0.424694802770427</v>
      </c>
      <c r="Q45" s="6" t="n">
        <f aca="false">L45/0.075055</f>
        <v>0.482269509561301</v>
      </c>
      <c r="R45" s="3" t="n">
        <f aca="false">(C45*J45/240)/G45</f>
        <v>27</v>
      </c>
      <c r="S45" s="7" t="n">
        <f aca="false">R45/0.2447529*(24/23)</f>
        <v>115.111661775931</v>
      </c>
      <c r="T45" s="6" t="n">
        <f aca="false">1/R45</f>
        <v>0.037037037037037</v>
      </c>
      <c r="U45" s="6" t="n">
        <f aca="false">T45/2</f>
        <v>0.0185185185185185</v>
      </c>
    </row>
    <row r="46" customFormat="false" ht="12.75" hidden="false" customHeight="false" outlineLevel="0" collapsed="false">
      <c r="A46" s="1" t="s">
        <v>86</v>
      </c>
      <c r="B46" s="2" t="s">
        <v>87</v>
      </c>
      <c r="C46" s="3" t="n">
        <v>30.5</v>
      </c>
      <c r="D46" s="4" t="n">
        <f aca="false">244.7529/C46</f>
        <v>8.02468524590164</v>
      </c>
      <c r="E46" s="2" t="n">
        <v>12</v>
      </c>
      <c r="F46" s="2" t="n">
        <v>0</v>
      </c>
      <c r="G46" s="5" t="n">
        <f aca="false">(E46/12)+(F46/24/12)</f>
        <v>1</v>
      </c>
      <c r="H46" s="5" t="n">
        <f aca="false">G46*(23/24)</f>
        <v>0.958333333333333</v>
      </c>
      <c r="I46" s="5" t="n">
        <f aca="false">(244.7529/C46)*H46</f>
        <v>7.69032336065574</v>
      </c>
      <c r="J46" s="2" t="n">
        <v>240</v>
      </c>
      <c r="K46" s="3" t="n">
        <f aca="false">J46/240</f>
        <v>1</v>
      </c>
      <c r="L46" s="5" t="n">
        <f aca="false">I46/J46</f>
        <v>0.0320430140027323</v>
      </c>
      <c r="M46" s="3" t="n">
        <f aca="false">L46*240</f>
        <v>7.69032336065574</v>
      </c>
      <c r="N46" s="6" t="n">
        <f aca="false">M46/244.753*(24/23)</f>
        <v>0.0327868718499942</v>
      </c>
      <c r="O46" s="13" t="n">
        <f aca="false">(L46-L45)/L45</f>
        <v>-0.114754098360656</v>
      </c>
      <c r="P46" s="6" t="n">
        <f aca="false">L46/0.08523</f>
        <v>0.37595933360005</v>
      </c>
      <c r="Q46" s="6" t="n">
        <f aca="false">L46/0.075055</f>
        <v>0.426927106824759</v>
      </c>
      <c r="R46" s="3" t="n">
        <f aca="false">(C46*J46/240)/G46</f>
        <v>30.5</v>
      </c>
      <c r="S46" s="7" t="n">
        <f aca="false">R46/0.2447529*(24/23)</f>
        <v>130.033543857996</v>
      </c>
      <c r="T46" s="6" t="n">
        <f aca="false">1/R46</f>
        <v>0.0327868852459016</v>
      </c>
      <c r="U46" s="6" t="n">
        <f aca="false">T46/2</f>
        <v>0.0163934426229508</v>
      </c>
    </row>
    <row r="47" customFormat="false" ht="12.75" hidden="false" customHeight="false" outlineLevel="0" collapsed="false">
      <c r="A47" s="1" t="s">
        <v>88</v>
      </c>
      <c r="B47" s="2" t="s">
        <v>84</v>
      </c>
      <c r="C47" s="3" t="n">
        <v>9</v>
      </c>
      <c r="D47" s="4" t="n">
        <f aca="false">244.7529/C47</f>
        <v>27.1947666666667</v>
      </c>
      <c r="E47" s="2" t="n">
        <v>12</v>
      </c>
      <c r="F47" s="2" t="n">
        <v>0</v>
      </c>
      <c r="G47" s="5" t="n">
        <f aca="false">(E47/12)+(F47/24/12)</f>
        <v>1</v>
      </c>
      <c r="H47" s="5" t="n">
        <f aca="false">G47*(23/24)</f>
        <v>0.958333333333333</v>
      </c>
      <c r="I47" s="5" t="n">
        <f aca="false">(244.7529/C47)*H47</f>
        <v>26.0616513888889</v>
      </c>
      <c r="J47" s="2" t="n">
        <v>720</v>
      </c>
      <c r="K47" s="3" t="n">
        <f aca="false">J47/240</f>
        <v>3</v>
      </c>
      <c r="L47" s="5" t="n">
        <f aca="false">I47/J47</f>
        <v>0.0361967380401235</v>
      </c>
      <c r="M47" s="3" t="n">
        <f aca="false">L47*240</f>
        <v>8.68721712962963</v>
      </c>
      <c r="N47" s="6" t="n">
        <f aca="false">M47/244.753*(24/23)</f>
        <v>0.0370370219046231</v>
      </c>
      <c r="O47" s="13" t="n">
        <f aca="false">(L47-L46)/L46</f>
        <v>0.129629629629629</v>
      </c>
      <c r="P47" s="6" t="n">
        <f aca="false">L47/0.08523</f>
        <v>0.424694802770427</v>
      </c>
      <c r="Q47" s="6" t="n">
        <f aca="false">L47/0.075055</f>
        <v>0.482269509561301</v>
      </c>
      <c r="R47" s="3" t="n">
        <f aca="false">(C47*J47/240)/G47</f>
        <v>27</v>
      </c>
      <c r="S47" s="7" t="n">
        <f aca="false">R47/0.2447529*(24/23)</f>
        <v>115.111661775931</v>
      </c>
      <c r="T47" s="6" t="n">
        <f aca="false">1/R47</f>
        <v>0.037037037037037</v>
      </c>
      <c r="U47" s="6" t="n">
        <f aca="false">T47/2</f>
        <v>0.0185185185185185</v>
      </c>
    </row>
    <row r="48" customFormat="false" ht="12.75" hidden="false" customHeight="false" outlineLevel="0" collapsed="false">
      <c r="A48" s="1" t="s">
        <v>89</v>
      </c>
      <c r="B48" s="2" t="s">
        <v>90</v>
      </c>
      <c r="C48" s="3" t="n">
        <v>150</v>
      </c>
      <c r="D48" s="4" t="n">
        <f aca="false">244.7529/C48</f>
        <v>1.631686</v>
      </c>
      <c r="E48" s="2" t="n">
        <v>10</v>
      </c>
      <c r="F48" s="2" t="n">
        <v>0</v>
      </c>
      <c r="G48" s="5" t="n">
        <f aca="false">(E48/12)+(F48/24/12)</f>
        <v>0.833333333333333</v>
      </c>
      <c r="H48" s="5" t="n">
        <f aca="false">G48*(23/24)</f>
        <v>0.798611111111111</v>
      </c>
      <c r="I48" s="5" t="n">
        <f aca="false">(244.7529/C48)*H48</f>
        <v>1.30308256944444</v>
      </c>
      <c r="J48" s="2" t="n">
        <v>48</v>
      </c>
      <c r="K48" s="3" t="n">
        <f aca="false">J48/240</f>
        <v>0.2</v>
      </c>
      <c r="L48" s="5" t="n">
        <f aca="false">I48/J48</f>
        <v>0.0271475535300926</v>
      </c>
      <c r="M48" s="3" t="n">
        <f aca="false">L48*240</f>
        <v>6.51541284722222</v>
      </c>
      <c r="N48" s="6" t="n">
        <f aca="false">M48/244.753*(24/23)</f>
        <v>0.0277777664284673</v>
      </c>
      <c r="O48" s="13" t="n">
        <f aca="false">(L48-L47)/L47</f>
        <v>-0.25</v>
      </c>
      <c r="P48" s="6" t="n">
        <f aca="false">L48/0.08523</f>
        <v>0.31852110207782</v>
      </c>
      <c r="Q48" s="6" t="n">
        <f aca="false">L48/0.075055</f>
        <v>0.361702132170976</v>
      </c>
      <c r="R48" s="3" t="n">
        <f aca="false">(C48*J48/240)/G48</f>
        <v>36</v>
      </c>
      <c r="S48" s="7" t="n">
        <f aca="false">R48/0.2447529*(24/23)</f>
        <v>153.482215701241</v>
      </c>
      <c r="T48" s="6" t="n">
        <f aca="false">1/R48</f>
        <v>0.0277777777777778</v>
      </c>
      <c r="U48" s="6" t="n">
        <f aca="false">T48/2</f>
        <v>0.0138888888888889</v>
      </c>
    </row>
    <row r="49" customFormat="false" ht="12.75" hidden="false" customHeight="false" outlineLevel="0" collapsed="false">
      <c r="A49" s="1" t="s">
        <v>91</v>
      </c>
      <c r="B49" s="2" t="s">
        <v>84</v>
      </c>
      <c r="C49" s="3" t="n">
        <v>9</v>
      </c>
      <c r="D49" s="4" t="n">
        <f aca="false">244.7529/C49</f>
        <v>27.1947666666667</v>
      </c>
      <c r="E49" s="2" t="n">
        <v>12</v>
      </c>
      <c r="F49" s="2" t="n">
        <v>0</v>
      </c>
      <c r="G49" s="5" t="n">
        <f aca="false">(E49/12)+(F49/24/12)</f>
        <v>1</v>
      </c>
      <c r="H49" s="5" t="n">
        <f aca="false">G49*(23/24)</f>
        <v>0.958333333333333</v>
      </c>
      <c r="I49" s="5" t="n">
        <f aca="false">(244.7529/C49)*H49</f>
        <v>26.0616513888889</v>
      </c>
      <c r="J49" s="2" t="n">
        <v>720</v>
      </c>
      <c r="K49" s="3" t="n">
        <f aca="false">J49/240</f>
        <v>3</v>
      </c>
      <c r="L49" s="5" t="n">
        <f aca="false">I49/J49</f>
        <v>0.0361967380401235</v>
      </c>
      <c r="M49" s="3" t="n">
        <f aca="false">L49*240</f>
        <v>8.68721712962963</v>
      </c>
      <c r="N49" s="6" t="n">
        <f aca="false">M49/244.753*(24/23)</f>
        <v>0.0370370219046231</v>
      </c>
      <c r="O49" s="13" t="n">
        <f aca="false">(L49-L48)/L48</f>
        <v>0.333333333333333</v>
      </c>
      <c r="P49" s="6" t="n">
        <f aca="false">L49/0.08523</f>
        <v>0.424694802770427</v>
      </c>
      <c r="Q49" s="6" t="n">
        <f aca="false">L49/0.075055</f>
        <v>0.482269509561301</v>
      </c>
      <c r="R49" s="3" t="n">
        <f aca="false">(C49*J49/240)/G49</f>
        <v>27</v>
      </c>
      <c r="S49" s="7" t="n">
        <f aca="false">R49/0.2447529*(24/23)</f>
        <v>115.111661775931</v>
      </c>
      <c r="T49" s="6" t="n">
        <f aca="false">1/R49</f>
        <v>0.037037037037037</v>
      </c>
      <c r="U49" s="6" t="n">
        <f aca="false">T49/2</f>
        <v>0.0185185185185185</v>
      </c>
    </row>
    <row r="50" customFormat="false" ht="12.75" hidden="false" customHeight="false" outlineLevel="0" collapsed="false">
      <c r="A50" s="1" t="s">
        <v>92</v>
      </c>
      <c r="B50" s="2" t="s">
        <v>93</v>
      </c>
      <c r="C50" s="3" t="n">
        <v>9</v>
      </c>
      <c r="D50" s="4" t="n">
        <f aca="false">244.7529/C50</f>
        <v>27.1947666666667</v>
      </c>
      <c r="E50" s="2" t="n">
        <v>12</v>
      </c>
      <c r="F50" s="2" t="n">
        <v>0</v>
      </c>
      <c r="G50" s="5" t="n">
        <f aca="false">(E50/12)+(F50/24/12)</f>
        <v>1</v>
      </c>
      <c r="H50" s="5" t="n">
        <f aca="false">G50*(23/24)</f>
        <v>0.958333333333333</v>
      </c>
      <c r="I50" s="5" t="n">
        <f aca="false">(244.7529/C50)*H50</f>
        <v>26.0616513888889</v>
      </c>
      <c r="J50" s="2" t="n">
        <v>720</v>
      </c>
      <c r="K50" s="3" t="n">
        <f aca="false">J50/240</f>
        <v>3</v>
      </c>
      <c r="L50" s="5" t="n">
        <f aca="false">I50/J50</f>
        <v>0.0361967380401235</v>
      </c>
      <c r="M50" s="3" t="n">
        <f aca="false">L50*240</f>
        <v>8.68721712962963</v>
      </c>
      <c r="N50" s="6" t="n">
        <f aca="false">M50/244.753*(24/23)</f>
        <v>0.0370370219046231</v>
      </c>
      <c r="O50" s="13" t="n">
        <f aca="false">(L50-L49)/L49</f>
        <v>0</v>
      </c>
      <c r="P50" s="6" t="n">
        <f aca="false">L50/0.08523</f>
        <v>0.424694802770427</v>
      </c>
      <c r="Q50" s="6" t="n">
        <f aca="false">L50/0.075055</f>
        <v>0.482269509561301</v>
      </c>
      <c r="R50" s="3" t="n">
        <f aca="false">(C50*J50/240)/G50</f>
        <v>27</v>
      </c>
      <c r="S50" s="7" t="n">
        <f aca="false">R50/0.2447529*(24/23)</f>
        <v>115.111661775931</v>
      </c>
      <c r="T50" s="6" t="n">
        <f aca="false">1/R50</f>
        <v>0.037037037037037</v>
      </c>
      <c r="U50" s="6" t="n">
        <f aca="false">T50/2</f>
        <v>0.0185185185185185</v>
      </c>
    </row>
    <row r="51" customFormat="false" ht="12.75" hidden="false" customHeight="false" outlineLevel="0" collapsed="false">
      <c r="A51" s="1" t="s">
        <v>94</v>
      </c>
      <c r="B51" s="2" t="s">
        <v>95</v>
      </c>
      <c r="C51" s="3" t="n">
        <v>9</v>
      </c>
      <c r="D51" s="4" t="n">
        <f aca="false">244.7529/C51</f>
        <v>27.1947666666667</v>
      </c>
      <c r="E51" s="2" t="n">
        <v>12</v>
      </c>
      <c r="F51" s="2" t="n">
        <v>0</v>
      </c>
      <c r="G51" s="5" t="n">
        <f aca="false">(E51/12)+(F51/24/12)</f>
        <v>1</v>
      </c>
      <c r="H51" s="5" t="n">
        <f aca="false">G51*(23/24)</f>
        <v>0.958333333333333</v>
      </c>
      <c r="I51" s="5" t="n">
        <f aca="false">(244.7529/C51)*H51</f>
        <v>26.0616513888889</v>
      </c>
      <c r="J51" s="2" t="n">
        <f aca="false">66*12</f>
        <v>792</v>
      </c>
      <c r="K51" s="3" t="n">
        <f aca="false">J51/240</f>
        <v>3.3</v>
      </c>
      <c r="L51" s="5" t="n">
        <f aca="false">I51/J51</f>
        <v>0.0329061254910213</v>
      </c>
      <c r="M51" s="3" t="n">
        <f aca="false">L51*240</f>
        <v>7.89747011784512</v>
      </c>
      <c r="N51" s="6" t="n">
        <f aca="false">M51/244.753*(24/23)</f>
        <v>0.0336700199132938</v>
      </c>
      <c r="O51" s="13" t="n">
        <f aca="false">(L51-L50)/L50</f>
        <v>-0.0909090909090908</v>
      </c>
      <c r="P51" s="6" t="n">
        <f aca="false">L51/0.08523</f>
        <v>0.386086184336751</v>
      </c>
      <c r="Q51" s="6" t="n">
        <f aca="false">L51/0.075055</f>
        <v>0.43842682687391</v>
      </c>
      <c r="R51" s="3" t="n">
        <f aca="false">(C51*J51/240)/G51</f>
        <v>29.7</v>
      </c>
      <c r="S51" s="7" t="n">
        <f aca="false">R51/0.2447529*(24/23)</f>
        <v>126.622827953524</v>
      </c>
      <c r="T51" s="6" t="n">
        <f aca="false">1/R51</f>
        <v>0.0336700336700337</v>
      </c>
      <c r="U51" s="6" t="n">
        <f aca="false">T51/2</f>
        <v>0.0168350168350168</v>
      </c>
    </row>
    <row r="52" customFormat="false" ht="12.75" hidden="false" customHeight="false" outlineLevel="0" collapsed="false">
      <c r="A52" s="1" t="s">
        <v>96</v>
      </c>
      <c r="B52" s="2" t="s">
        <v>90</v>
      </c>
      <c r="C52" s="3" t="n">
        <v>150</v>
      </c>
      <c r="D52" s="4" t="n">
        <f aca="false">244.7529/C52</f>
        <v>1.631686</v>
      </c>
      <c r="E52" s="2" t="n">
        <v>10</v>
      </c>
      <c r="F52" s="2" t="n">
        <v>0</v>
      </c>
      <c r="G52" s="5" t="n">
        <f aca="false">(E52/12)+(F52/24/12)</f>
        <v>0.833333333333333</v>
      </c>
      <c r="H52" s="5" t="n">
        <f aca="false">G52*(23/24)</f>
        <v>0.798611111111111</v>
      </c>
      <c r="I52" s="5" t="n">
        <f aca="false">(244.7529/C52)*H52</f>
        <v>1.30308256944444</v>
      </c>
      <c r="J52" s="2" t="n">
        <v>48</v>
      </c>
      <c r="K52" s="3" t="n">
        <f aca="false">J52/240</f>
        <v>0.2</v>
      </c>
      <c r="L52" s="5" t="n">
        <f aca="false">I52/J52</f>
        <v>0.0271475535300926</v>
      </c>
      <c r="M52" s="3" t="n">
        <f aca="false">L52*240</f>
        <v>6.51541284722222</v>
      </c>
      <c r="N52" s="6" t="n">
        <f aca="false">M52/244.753*(24/23)</f>
        <v>0.0277777664284673</v>
      </c>
      <c r="O52" s="13" t="n">
        <f aca="false">(L52-L51)/L51</f>
        <v>-0.175</v>
      </c>
      <c r="P52" s="6" t="n">
        <f aca="false">L52/0.08523</f>
        <v>0.31852110207782</v>
      </c>
      <c r="Q52" s="6" t="n">
        <f aca="false">L52/0.075055</f>
        <v>0.361702132170976</v>
      </c>
      <c r="R52" s="3" t="n">
        <f aca="false">(C52*J52/240)/G52</f>
        <v>36</v>
      </c>
      <c r="S52" s="7" t="n">
        <f aca="false">R52/0.2447529*(24/23)</f>
        <v>153.482215701241</v>
      </c>
      <c r="T52" s="6" t="n">
        <f aca="false">1/R52</f>
        <v>0.0277777777777778</v>
      </c>
      <c r="U52" s="6" t="n">
        <f aca="false">T52/2</f>
        <v>0.0138888888888889</v>
      </c>
    </row>
    <row r="53" customFormat="false" ht="12.75" hidden="false" customHeight="false" outlineLevel="0" collapsed="false">
      <c r="A53" s="1" t="s">
        <v>97</v>
      </c>
      <c r="B53" s="2" t="s">
        <v>98</v>
      </c>
      <c r="C53" s="3" t="n">
        <v>9</v>
      </c>
      <c r="D53" s="4" t="n">
        <f aca="false">244.7529/C53</f>
        <v>27.1947666666667</v>
      </c>
      <c r="E53" s="2" t="n">
        <v>12</v>
      </c>
      <c r="F53" s="2" t="n">
        <v>0</v>
      </c>
      <c r="G53" s="5" t="n">
        <f aca="false">(E53/12)+(F53/24/12)</f>
        <v>1</v>
      </c>
      <c r="H53" s="5" t="n">
        <f aca="false">G53*(23/24)</f>
        <v>0.958333333333333</v>
      </c>
      <c r="I53" s="5" t="n">
        <f aca="false">(244.7529/C53)*H53</f>
        <v>26.0616513888889</v>
      </c>
      <c r="J53" s="2" t="n">
        <f aca="false">3.6*240</f>
        <v>864</v>
      </c>
      <c r="K53" s="3" t="n">
        <f aca="false">J53/240</f>
        <v>3.6</v>
      </c>
      <c r="L53" s="5" t="n">
        <f aca="false">I53/J53</f>
        <v>0.0301639483667695</v>
      </c>
      <c r="M53" s="3" t="n">
        <f aca="false">L53*240</f>
        <v>7.23934760802469</v>
      </c>
      <c r="N53" s="6" t="n">
        <f aca="false">M53/244.753*(24/23)</f>
        <v>0.0308641849205193</v>
      </c>
      <c r="O53" s="13" t="n">
        <f aca="false">(L53-L52)/L52</f>
        <v>0.111111111111111</v>
      </c>
      <c r="P53" s="6" t="n">
        <f aca="false">L53/0.08523</f>
        <v>0.353912335642022</v>
      </c>
      <c r="Q53" s="6" t="n">
        <f aca="false">L53/0.075055</f>
        <v>0.401891257967751</v>
      </c>
      <c r="R53" s="3" t="n">
        <f aca="false">(C53*J53/240)/G53</f>
        <v>32.4</v>
      </c>
      <c r="S53" s="7" t="n">
        <f aca="false">R53/0.2447529*(24/23)</f>
        <v>138.133994131117</v>
      </c>
      <c r="T53" s="6" t="n">
        <f aca="false">1/R53</f>
        <v>0.0308641975308642</v>
      </c>
      <c r="U53" s="6" t="n">
        <f aca="false">T53/2</f>
        <v>0.0154320987654321</v>
      </c>
    </row>
    <row r="54" customFormat="false" ht="12.75" hidden="false" customHeight="false" outlineLevel="0" collapsed="false">
      <c r="A54" s="1" t="s">
        <v>99</v>
      </c>
      <c r="B54" s="2" t="s">
        <v>100</v>
      </c>
      <c r="C54" s="3" t="n">
        <v>9</v>
      </c>
      <c r="D54" s="4" t="n">
        <f aca="false">244.7529/C54</f>
        <v>27.1947666666667</v>
      </c>
      <c r="E54" s="2" t="n">
        <v>12</v>
      </c>
      <c r="F54" s="2" t="n">
        <v>0</v>
      </c>
      <c r="G54" s="5" t="n">
        <f aca="false">(E54/12)+(F54/24/12)</f>
        <v>1</v>
      </c>
      <c r="H54" s="5" t="n">
        <f aca="false">G54*(23/24)</f>
        <v>0.958333333333333</v>
      </c>
      <c r="I54" s="5" t="n">
        <f aca="false">(244.7529/C54)*H54</f>
        <v>26.0616513888889</v>
      </c>
      <c r="J54" s="2" t="n">
        <f aca="false">3.8*240</f>
        <v>912</v>
      </c>
      <c r="K54" s="3" t="n">
        <f aca="false">J54/240</f>
        <v>3.8</v>
      </c>
      <c r="L54" s="5" t="n">
        <f aca="false">I54/J54</f>
        <v>0.0285763721369396</v>
      </c>
      <c r="M54" s="3" t="n">
        <f aca="false">L54*240</f>
        <v>6.8583293128655</v>
      </c>
      <c r="N54" s="6" t="n">
        <f aca="false">M54/244.753*(24/23)</f>
        <v>0.0292397541352288</v>
      </c>
      <c r="O54" s="13" t="n">
        <f aca="false">(L54-L53)/L53</f>
        <v>-0.0526315789473684</v>
      </c>
      <c r="P54" s="6" t="n">
        <f aca="false">L54/0.08523</f>
        <v>0.335285370608232</v>
      </c>
      <c r="Q54" s="6" t="n">
        <f aca="false">L54/0.075055</f>
        <v>0.380739086495764</v>
      </c>
      <c r="R54" s="3" t="n">
        <f aca="false">(C54*J54/240)/G54</f>
        <v>34.2</v>
      </c>
      <c r="S54" s="7" t="n">
        <f aca="false">R54/0.2447529*(24/23)</f>
        <v>145.808104916179</v>
      </c>
      <c r="T54" s="6" t="n">
        <f aca="false">1/R54</f>
        <v>0.0292397660818713</v>
      </c>
      <c r="U54" s="6" t="n">
        <f aca="false">T54/2</f>
        <v>0.0146198830409357</v>
      </c>
    </row>
    <row r="55" customFormat="false" ht="12.75" hidden="false" customHeight="false" outlineLevel="0" collapsed="false">
      <c r="A55" s="1" t="s">
        <v>101</v>
      </c>
      <c r="B55" s="2" t="s">
        <v>95</v>
      </c>
      <c r="C55" s="3" t="n">
        <v>9</v>
      </c>
      <c r="D55" s="4" t="n">
        <f aca="false">244.7529/C55</f>
        <v>27.1947666666667</v>
      </c>
      <c r="E55" s="2" t="n">
        <v>12</v>
      </c>
      <c r="F55" s="2" t="n">
        <v>0</v>
      </c>
      <c r="G55" s="5" t="n">
        <f aca="false">(E55/12)+(F55/24/12)</f>
        <v>1</v>
      </c>
      <c r="H55" s="5" t="n">
        <f aca="false">G55*(23/24)</f>
        <v>0.958333333333333</v>
      </c>
      <c r="I55" s="5" t="n">
        <f aca="false">(244.7529/C55)*H55</f>
        <v>26.0616513888889</v>
      </c>
      <c r="J55" s="2" t="n">
        <f aca="false">4*240</f>
        <v>960</v>
      </c>
      <c r="K55" s="3" t="n">
        <f aca="false">J55/240</f>
        <v>4</v>
      </c>
      <c r="L55" s="5" t="n">
        <f aca="false">I55/J55</f>
        <v>0.0271475535300926</v>
      </c>
      <c r="M55" s="3" t="n">
        <f aca="false">L55*240</f>
        <v>6.51541284722222</v>
      </c>
      <c r="N55" s="6" t="n">
        <f aca="false">M55/244.753*(24/23)</f>
        <v>0.0277777664284673</v>
      </c>
      <c r="O55" s="13" t="n">
        <f aca="false">(L55-L54)/L54</f>
        <v>-0.0500000000000001</v>
      </c>
      <c r="P55" s="6" t="n">
        <f aca="false">L55/0.08523</f>
        <v>0.31852110207782</v>
      </c>
      <c r="Q55" s="6" t="n">
        <f aca="false">L55/0.075055</f>
        <v>0.361702132170976</v>
      </c>
      <c r="R55" s="3" t="n">
        <f aca="false">(C55*J55/240)/G55</f>
        <v>36</v>
      </c>
      <c r="S55" s="7" t="n">
        <f aca="false">R55/0.2447529*(24/23)</f>
        <v>153.482215701241</v>
      </c>
      <c r="T55" s="6" t="n">
        <f aca="false">1/R55</f>
        <v>0.0277777777777778</v>
      </c>
      <c r="U55" s="6" t="n">
        <f aca="false">T55/2</f>
        <v>0.0138888888888889</v>
      </c>
    </row>
    <row r="56" customFormat="false" ht="12.75" hidden="false" customHeight="false" outlineLevel="0" collapsed="false">
      <c r="A56" s="1" t="s">
        <v>102</v>
      </c>
      <c r="B56" s="2" t="s">
        <v>103</v>
      </c>
      <c r="C56" s="3" t="n">
        <v>8</v>
      </c>
      <c r="D56" s="4" t="n">
        <f aca="false">244.7529/C56</f>
        <v>30.5941125</v>
      </c>
      <c r="E56" s="2" t="n">
        <v>12</v>
      </c>
      <c r="F56" s="2" t="n">
        <v>0</v>
      </c>
      <c r="G56" s="5" t="n">
        <f aca="false">(E56/12)+(F56/24/12)</f>
        <v>1</v>
      </c>
      <c r="H56" s="5" t="n">
        <f aca="false">G56*(23/24)</f>
        <v>0.958333333333333</v>
      </c>
      <c r="I56" s="5" t="n">
        <f aca="false">(244.7529/C56)*H56</f>
        <v>29.3193578125</v>
      </c>
      <c r="J56" s="2" t="n">
        <f aca="false">5*240</f>
        <v>1200</v>
      </c>
      <c r="K56" s="3" t="n">
        <f aca="false">J56/240</f>
        <v>5</v>
      </c>
      <c r="L56" s="5" t="n">
        <f aca="false">I56/J56</f>
        <v>0.0244327981770833</v>
      </c>
      <c r="M56" s="3" t="n">
        <f aca="false">L56*240</f>
        <v>5.8638715625</v>
      </c>
      <c r="N56" s="6" t="n">
        <f aca="false">M56/244.753*(24/23)</f>
        <v>0.0249999897856206</v>
      </c>
      <c r="O56" s="13" t="n">
        <f aca="false">(L56-L55)/L55</f>
        <v>-0.0999999999999999</v>
      </c>
      <c r="P56" s="6" t="n">
        <f aca="false">L56/0.08523</f>
        <v>0.286668991870038</v>
      </c>
      <c r="Q56" s="6" t="n">
        <f aca="false">L56/0.075055</f>
        <v>0.325531918953878</v>
      </c>
      <c r="R56" s="3" t="n">
        <f aca="false">(C56*J56/240)/G56</f>
        <v>40</v>
      </c>
      <c r="S56" s="7" t="n">
        <f aca="false">R56/0.2447529*(24/23)</f>
        <v>170.535795223601</v>
      </c>
      <c r="T56" s="6" t="n">
        <f aca="false">1/R56</f>
        <v>0.025</v>
      </c>
      <c r="U56" s="6" t="n">
        <f aca="false">T56/2</f>
        <v>0.0125</v>
      </c>
    </row>
    <row r="57" customFormat="false" ht="12.75" hidden="false" customHeight="false" outlineLevel="0" collapsed="false">
      <c r="A57" s="1" t="s">
        <v>104</v>
      </c>
      <c r="B57" s="2" t="s">
        <v>105</v>
      </c>
      <c r="C57" s="3" t="n">
        <v>10</v>
      </c>
      <c r="D57" s="4" t="n">
        <f aca="false">244.7529/C57</f>
        <v>24.47529</v>
      </c>
      <c r="E57" s="2" t="n">
        <v>12</v>
      </c>
      <c r="F57" s="2" t="n">
        <v>0</v>
      </c>
      <c r="G57" s="5" t="n">
        <f aca="false">(E57/12)+(F57/24/12)</f>
        <v>1</v>
      </c>
      <c r="H57" s="5" t="n">
        <f aca="false">G57*(23/24)</f>
        <v>0.958333333333333</v>
      </c>
      <c r="I57" s="5" t="n">
        <f aca="false">(244.7529/C57)*H57</f>
        <v>23.45548625</v>
      </c>
      <c r="J57" s="2" t="n">
        <f aca="false">6*240</f>
        <v>1440</v>
      </c>
      <c r="K57" s="3" t="n">
        <f aca="false">J57/240</f>
        <v>6</v>
      </c>
      <c r="L57" s="5" t="n">
        <f aca="false">I57/J57</f>
        <v>0.0162885321180556</v>
      </c>
      <c r="M57" s="3" t="n">
        <f aca="false">L57*240</f>
        <v>3.90924770833333</v>
      </c>
      <c r="N57" s="6" t="n">
        <f aca="false">M57/244.753*(24/23)</f>
        <v>0.0166666598570804</v>
      </c>
      <c r="O57" s="13" t="n">
        <f aca="false">(L57-L56)/L56</f>
        <v>-0.333333333333333</v>
      </c>
      <c r="P57" s="6" t="n">
        <f aca="false">L57/0.08523</f>
        <v>0.191112661246692</v>
      </c>
      <c r="Q57" s="6" t="n">
        <f aca="false">L57/0.075055</f>
        <v>0.217021279302586</v>
      </c>
      <c r="R57" s="3" t="n">
        <f aca="false">(C57*J57/240)/G57</f>
        <v>60</v>
      </c>
      <c r="S57" s="7" t="n">
        <f aca="false">R57/0.2447529*(24/23)</f>
        <v>255.803692835402</v>
      </c>
      <c r="T57" s="6" t="n">
        <f aca="false">1/R57</f>
        <v>0.0166666666666667</v>
      </c>
      <c r="U57" s="6" t="n">
        <f aca="false">T57/2</f>
        <v>0.00833333333333333</v>
      </c>
    </row>
    <row r="58" customFormat="false" ht="12.75" hidden="false" customHeight="false" outlineLevel="0" collapsed="false">
      <c r="A58" s="1" t="s">
        <v>106</v>
      </c>
      <c r="B58" s="2" t="s">
        <v>107</v>
      </c>
      <c r="C58" s="3" t="n">
        <v>65.5</v>
      </c>
      <c r="D58" s="4" t="n">
        <f aca="false">244.7529/C58</f>
        <v>3.73668549618321</v>
      </c>
      <c r="E58" s="2" t="n">
        <v>12</v>
      </c>
      <c r="F58" s="2" t="n">
        <v>0</v>
      </c>
      <c r="G58" s="5" t="n">
        <f aca="false">(E58/12)+(F58/24/12)</f>
        <v>1</v>
      </c>
      <c r="H58" s="5" t="n">
        <f aca="false">G58*(23/24)</f>
        <v>0.958333333333333</v>
      </c>
      <c r="I58" s="5" t="n">
        <f aca="false">(244.7529/C58)*H58</f>
        <v>3.58099026717557</v>
      </c>
      <c r="J58" s="2" t="n">
        <v>240</v>
      </c>
      <c r="K58" s="3" t="n">
        <f aca="false">J58/240</f>
        <v>1</v>
      </c>
      <c r="L58" s="5" t="n">
        <f aca="false">I58/J58</f>
        <v>0.0149207927798982</v>
      </c>
      <c r="M58" s="3" t="n">
        <f aca="false">L58*240</f>
        <v>3.58099026717557</v>
      </c>
      <c r="N58" s="6" t="n">
        <f aca="false">M58/244.753*(24/23)</f>
        <v>0.0152671693347301</v>
      </c>
      <c r="O58" s="13" t="n">
        <f aca="false">(L58-L57)/L57</f>
        <v>-0.083969465648855</v>
      </c>
      <c r="P58" s="6" t="n">
        <f aca="false">L58/0.08523</f>
        <v>0.175065033203077</v>
      </c>
      <c r="Q58" s="6" t="n">
        <f aca="false">L58/0.075055</f>
        <v>0.198798118445117</v>
      </c>
      <c r="R58" s="3" t="n">
        <f aca="false">(C58*J58/240)/G58</f>
        <v>65.5</v>
      </c>
      <c r="S58" s="7" t="n">
        <f aca="false">R58/0.2447529*(24/23)</f>
        <v>279.252364678647</v>
      </c>
      <c r="T58" s="6" t="n">
        <f aca="false">1/R58</f>
        <v>0.0152671755725191</v>
      </c>
      <c r="U58" s="6" t="n">
        <f aca="false">T58/2</f>
        <v>0.00763358778625954</v>
      </c>
    </row>
    <row r="59" customFormat="false" ht="12.75" hidden="false" customHeight="false" outlineLevel="0" collapsed="false">
      <c r="A59" s="1" t="s">
        <v>108</v>
      </c>
      <c r="B59" s="2" t="s">
        <v>109</v>
      </c>
      <c r="C59" s="3" t="n">
        <v>30</v>
      </c>
      <c r="D59" s="4" t="n">
        <f aca="false">244.7529/C59</f>
        <v>8.15843</v>
      </c>
      <c r="E59" s="2" t="n">
        <v>12</v>
      </c>
      <c r="F59" s="2" t="n">
        <v>0</v>
      </c>
      <c r="G59" s="5" t="n">
        <f aca="false">(E59/12)+(F59/24/12)</f>
        <v>1</v>
      </c>
      <c r="H59" s="5" t="n">
        <f aca="false">G59*(23/24)</f>
        <v>0.958333333333333</v>
      </c>
      <c r="I59" s="5" t="n">
        <f aca="false">(244.7529/C59)*H59</f>
        <v>7.81849541666667</v>
      </c>
      <c r="J59" s="2" t="n">
        <f aca="false">3*240</f>
        <v>720</v>
      </c>
      <c r="K59" s="3" t="n">
        <f aca="false">J59/240</f>
        <v>3</v>
      </c>
      <c r="L59" s="5" t="n">
        <f aca="false">I59/J59</f>
        <v>0.010859021412037</v>
      </c>
      <c r="M59" s="3" t="n">
        <f aca="false">L59*240</f>
        <v>2.60616513888889</v>
      </c>
      <c r="N59" s="6" t="n">
        <f aca="false">M59/244.753*(24/23)</f>
        <v>0.0111111065713869</v>
      </c>
      <c r="O59" s="13" t="n">
        <f aca="false">(L59-L58)/L58</f>
        <v>-0.272222222222222</v>
      </c>
      <c r="P59" s="6" t="n">
        <f aca="false">L59/0.08523</f>
        <v>0.127408440831128</v>
      </c>
      <c r="Q59" s="6" t="n">
        <f aca="false">L59/0.075055</f>
        <v>0.14468085286839</v>
      </c>
      <c r="R59" s="3" t="n">
        <f aca="false">(C59*J59/240)/G59</f>
        <v>90</v>
      </c>
      <c r="S59" s="7" t="n">
        <f aca="false">R59/0.2447529*(24/23)</f>
        <v>383.705539253103</v>
      </c>
      <c r="T59" s="6" t="n">
        <f aca="false">1/R59</f>
        <v>0.0111111111111111</v>
      </c>
      <c r="U59" s="6" t="n">
        <f aca="false">T59/2</f>
        <v>0.00555555555555556</v>
      </c>
    </row>
    <row r="60" customFormat="false" ht="12.75" hidden="false" customHeight="false" outlineLevel="0" collapsed="false">
      <c r="A60" s="1" t="s">
        <v>110</v>
      </c>
      <c r="B60" s="2" t="s">
        <v>111</v>
      </c>
      <c r="C60" s="3" t="n">
        <v>10</v>
      </c>
      <c r="D60" s="4" t="n">
        <f aca="false">244.7529/C60</f>
        <v>24.47529</v>
      </c>
      <c r="E60" s="2" t="n">
        <v>12</v>
      </c>
      <c r="F60" s="2" t="n">
        <v>0</v>
      </c>
      <c r="G60" s="5" t="n">
        <f aca="false">(E60/12)+(F60/24/12)</f>
        <v>1</v>
      </c>
      <c r="H60" s="5" t="n">
        <f aca="false">G60*(23/24)</f>
        <v>0.958333333333333</v>
      </c>
      <c r="I60" s="5" t="n">
        <f aca="false">(244.7529/C60)*H60</f>
        <v>23.45548625</v>
      </c>
      <c r="J60" s="2" t="n">
        <f aca="false">9*240</f>
        <v>2160</v>
      </c>
      <c r="K60" s="3" t="n">
        <f aca="false">J60/240</f>
        <v>9</v>
      </c>
      <c r="L60" s="5" t="n">
        <f aca="false">I60/J60</f>
        <v>0.010859021412037</v>
      </c>
      <c r="M60" s="3" t="n">
        <f aca="false">L60*240</f>
        <v>2.60616513888889</v>
      </c>
      <c r="N60" s="6" t="n">
        <f aca="false">M60/244.753*(24/23)</f>
        <v>0.0111111065713869</v>
      </c>
      <c r="O60" s="13" t="n">
        <f aca="false">(L60-L59)/L59</f>
        <v>0</v>
      </c>
      <c r="P60" s="6" t="n">
        <f aca="false">L60/0.08523</f>
        <v>0.127408440831128</v>
      </c>
      <c r="Q60" s="6" t="n">
        <f aca="false">L60/0.075055</f>
        <v>0.14468085286839</v>
      </c>
      <c r="R60" s="3" t="n">
        <f aca="false">(C60*J60/240)/G60</f>
        <v>90</v>
      </c>
      <c r="S60" s="7" t="n">
        <f aca="false">R60/0.2447529*(24/23)</f>
        <v>383.705539253103</v>
      </c>
      <c r="T60" s="6" t="n">
        <f aca="false">1/R60</f>
        <v>0.0111111111111111</v>
      </c>
      <c r="U60" s="6" t="n">
        <f aca="false">T60/2</f>
        <v>0.00555555555555556</v>
      </c>
    </row>
    <row r="61" customFormat="false" ht="12.75" hidden="false" customHeight="false" outlineLevel="0" collapsed="false">
      <c r="A61" s="1" t="s">
        <v>112</v>
      </c>
      <c r="B61" s="2" t="s">
        <v>95</v>
      </c>
      <c r="C61" s="3" t="n">
        <f aca="false">10+3/8</f>
        <v>10.375</v>
      </c>
      <c r="D61" s="4" t="n">
        <f aca="false">244.7529/C61</f>
        <v>23.5906409638554</v>
      </c>
      <c r="E61" s="2" t="n">
        <v>12</v>
      </c>
      <c r="F61" s="2" t="n">
        <v>0</v>
      </c>
      <c r="G61" s="5" t="n">
        <f aca="false">(E61/12)+(F61/24/12)</f>
        <v>1</v>
      </c>
      <c r="H61" s="5" t="n">
        <f aca="false">G61*(23/24)</f>
        <v>0.958333333333333</v>
      </c>
      <c r="I61" s="5" t="n">
        <f aca="false">(244.7529/C61)*H61</f>
        <v>22.6076975903615</v>
      </c>
      <c r="J61" s="2" t="n">
        <f aca="false">4*240</f>
        <v>960</v>
      </c>
      <c r="K61" s="3" t="n">
        <f aca="false">J61/240</f>
        <v>4</v>
      </c>
      <c r="L61" s="5" t="n">
        <f aca="false">I61/J61</f>
        <v>0.0235496849899598</v>
      </c>
      <c r="M61" s="3" t="n">
        <f aca="false">L61*240</f>
        <v>5.65192439759036</v>
      </c>
      <c r="N61" s="6" t="n">
        <f aca="false">M61/244.753*(24/23)</f>
        <v>0.0240963756969837</v>
      </c>
      <c r="O61" s="13" t="n">
        <f aca="false">(L61-L60)/L60</f>
        <v>1.16867469879518</v>
      </c>
      <c r="P61" s="6" t="n">
        <f aca="false">L61/0.08523</f>
        <v>0.27630746204341</v>
      </c>
      <c r="Q61" s="6" t="n">
        <f aca="false">L61/0.075055</f>
        <v>0.313765705015786</v>
      </c>
      <c r="R61" s="3" t="n">
        <f aca="false">(C61*J61/240)/G61</f>
        <v>41.5</v>
      </c>
      <c r="S61" s="7" t="n">
        <f aca="false">R61/0.2447529*(24/23)</f>
        <v>176.930887544487</v>
      </c>
      <c r="T61" s="6" t="n">
        <f aca="false">1/R61</f>
        <v>0.0240963855421687</v>
      </c>
      <c r="U61" s="6" t="n">
        <f aca="false">T61/2</f>
        <v>0.0120481927710843</v>
      </c>
    </row>
    <row r="62" customFormat="false" ht="12.75" hidden="false" customHeight="false" outlineLevel="0" collapsed="false">
      <c r="A62" s="1" t="s">
        <v>113</v>
      </c>
      <c r="B62" s="2" t="s">
        <v>114</v>
      </c>
      <c r="C62" s="3" t="n">
        <v>8.3</v>
      </c>
      <c r="D62" s="4" t="n">
        <f aca="false">244.7529/C62</f>
        <v>29.4883012048193</v>
      </c>
      <c r="E62" s="2" t="n">
        <v>12</v>
      </c>
      <c r="F62" s="2" t="n">
        <v>0</v>
      </c>
      <c r="G62" s="5" t="n">
        <f aca="false">(E62/12)+(F62/24/12)</f>
        <v>1</v>
      </c>
      <c r="H62" s="5" t="n">
        <f aca="false">G62*(23/24)</f>
        <v>0.958333333333333</v>
      </c>
      <c r="I62" s="5" t="n">
        <f aca="false">(244.7529/C62)*H62</f>
        <v>28.2596219879518</v>
      </c>
      <c r="J62" s="2" t="n">
        <f aca="false">5*240</f>
        <v>1200</v>
      </c>
      <c r="K62" s="3" t="n">
        <f aca="false">J62/240</f>
        <v>5</v>
      </c>
      <c r="L62" s="5" t="n">
        <f aca="false">I62/J62</f>
        <v>0.0235496849899598</v>
      </c>
      <c r="M62" s="3" t="n">
        <f aca="false">L62*240</f>
        <v>5.65192439759036</v>
      </c>
      <c r="N62" s="6" t="n">
        <f aca="false">M62/244.753*(24/23)</f>
        <v>0.0240963756969837</v>
      </c>
      <c r="O62" s="13" t="n">
        <f aca="false">(L62-L61)/L61</f>
        <v>0</v>
      </c>
      <c r="P62" s="6" t="n">
        <f aca="false">L62/0.08523</f>
        <v>0.27630746204341</v>
      </c>
      <c r="Q62" s="6" t="n">
        <f aca="false">L62/0.075055</f>
        <v>0.313765705015786</v>
      </c>
      <c r="R62" s="3" t="n">
        <f aca="false">(C62*J62/240)/G62</f>
        <v>41.5</v>
      </c>
      <c r="S62" s="7" t="n">
        <f aca="false">R62/0.2447529*(24/23)</f>
        <v>176.930887544487</v>
      </c>
      <c r="T62" s="6" t="n">
        <f aca="false">1/R62</f>
        <v>0.0240963855421687</v>
      </c>
      <c r="U62" s="6" t="n">
        <f aca="false">T62/2</f>
        <v>0.0120481927710843</v>
      </c>
    </row>
    <row r="63" customFormat="false" ht="12.75" hidden="false" customHeight="false" outlineLevel="0" collapsed="false">
      <c r="A63" s="1" t="s">
        <v>115</v>
      </c>
      <c r="B63" s="2" t="s">
        <v>116</v>
      </c>
      <c r="C63" s="3" t="n">
        <v>8.3</v>
      </c>
      <c r="D63" s="4" t="n">
        <f aca="false">244.7529/C63</f>
        <v>29.4883012048193</v>
      </c>
      <c r="E63" s="2" t="n">
        <v>12</v>
      </c>
      <c r="F63" s="2" t="n">
        <v>0</v>
      </c>
      <c r="G63" s="5" t="n">
        <f aca="false">(E63/12)+(F63/24/12)</f>
        <v>1</v>
      </c>
      <c r="H63" s="5" t="n">
        <f aca="false">G63*(23/24)</f>
        <v>0.958333333333333</v>
      </c>
      <c r="I63" s="5" t="n">
        <f aca="false">(244.7529/C63)*H63</f>
        <v>28.2596219879518</v>
      </c>
      <c r="J63" s="2" t="n">
        <f aca="false">6*240</f>
        <v>1440</v>
      </c>
      <c r="K63" s="3" t="n">
        <f aca="false">J63/240</f>
        <v>6</v>
      </c>
      <c r="L63" s="5" t="n">
        <f aca="false">I63/J63</f>
        <v>0.0196247374916332</v>
      </c>
      <c r="M63" s="3" t="n">
        <f aca="false">L63*240</f>
        <v>4.70993699799197</v>
      </c>
      <c r="N63" s="6" t="n">
        <f aca="false">M63/244.753*(24/23)</f>
        <v>0.0200803130808198</v>
      </c>
      <c r="O63" s="13" t="n">
        <f aca="false">(L63-L62)/L62</f>
        <v>-0.166666666666667</v>
      </c>
      <c r="P63" s="6" t="n">
        <f aca="false">L63/0.08523</f>
        <v>0.230256218369508</v>
      </c>
      <c r="Q63" s="6" t="n">
        <f aca="false">L63/0.075055</f>
        <v>0.261471420846489</v>
      </c>
      <c r="R63" s="3" t="n">
        <f aca="false">(C63*J63/240)/G63</f>
        <v>49.8</v>
      </c>
      <c r="S63" s="7" t="n">
        <f aca="false">R63/0.2447529*(24/23)</f>
        <v>212.317065053384</v>
      </c>
      <c r="T63" s="6" t="n">
        <f aca="false">1/R63</f>
        <v>0.0200803212851406</v>
      </c>
      <c r="U63" s="6" t="n">
        <f aca="false">T63/2</f>
        <v>0.0100401606425703</v>
      </c>
    </row>
    <row r="64" customFormat="false" ht="12.75" hidden="false" customHeight="false" outlineLevel="0" collapsed="false">
      <c r="A64" s="1" t="s">
        <v>117</v>
      </c>
      <c r="B64" s="2" t="s">
        <v>116</v>
      </c>
      <c r="C64" s="3" t="n">
        <v>8.3</v>
      </c>
      <c r="D64" s="4" t="n">
        <f aca="false">244.7529/C64</f>
        <v>29.4883012048193</v>
      </c>
      <c r="E64" s="2" t="n">
        <v>12</v>
      </c>
      <c r="F64" s="2" t="e">
        <f aca="false">-F64</f>
        <v>#VALUE!</v>
      </c>
      <c r="G64" s="5" t="e">
        <f aca="false">(E64/12)+(F64/24/12)</f>
        <v>#VALUE!</v>
      </c>
      <c r="H64" s="5" t="e">
        <f aca="false">G64*(23/24)</f>
        <v>#VALUE!</v>
      </c>
      <c r="I64" s="5" t="e">
        <f aca="false">(244.7529/C64)*H64</f>
        <v>#VALUE!</v>
      </c>
      <c r="J64" s="2" t="n">
        <f aca="false">6*240</f>
        <v>1440</v>
      </c>
      <c r="K64" s="3" t="n">
        <f aca="false">J64/240</f>
        <v>6</v>
      </c>
      <c r="L64" s="5" t="e">
        <f aca="false">I64/J64</f>
        <v>#VALUE!</v>
      </c>
      <c r="M64" s="3" t="e">
        <f aca="false">L64*240</f>
        <v>#VALUE!</v>
      </c>
      <c r="N64" s="6" t="e">
        <f aca="false">M64/244.753*(24/23)</f>
        <v>#VALUE!</v>
      </c>
      <c r="O64" s="13" t="e">
        <f aca="false">(L64-L63)/L63</f>
        <v>#VALUE!</v>
      </c>
      <c r="P64" s="6" t="e">
        <f aca="false">L64/0.08523</f>
        <v>#VALUE!</v>
      </c>
      <c r="Q64" s="6" t="e">
        <f aca="false">L64/0.075055</f>
        <v>#VALUE!</v>
      </c>
      <c r="R64" s="3" t="e">
        <f aca="false">(C64*J64/240)/G64</f>
        <v>#VALUE!</v>
      </c>
      <c r="S64" s="7" t="e">
        <f aca="false">R64/0.2447529*(24/23)</f>
        <v>#VALUE!</v>
      </c>
      <c r="T64" s="6" t="e">
        <f aca="false">1/R64</f>
        <v>#VALUE!</v>
      </c>
      <c r="U64" s="6" t="e">
        <f aca="false">T64/2</f>
        <v>#VALUE!</v>
      </c>
    </row>
    <row r="65" customFormat="false" ht="12.75" hidden="false" customHeight="false" outlineLevel="0" collapsed="false">
      <c r="A65" s="1" t="s">
        <v>118</v>
      </c>
      <c r="B65" s="2" t="s">
        <v>119</v>
      </c>
      <c r="C65" s="3" t="n">
        <v>8.3</v>
      </c>
      <c r="D65" s="4" t="n">
        <f aca="false">244.7529/C65</f>
        <v>29.4883012048193</v>
      </c>
      <c r="E65" s="2" t="n">
        <v>12</v>
      </c>
      <c r="F65" s="2" t="n">
        <v>0</v>
      </c>
      <c r="G65" s="5" t="n">
        <f aca="false">(E65/12)+(F65/24/12)</f>
        <v>1</v>
      </c>
      <c r="H65" s="5" t="n">
        <f aca="false">G65*(23/24)</f>
        <v>0.958333333333333</v>
      </c>
      <c r="I65" s="5" t="n">
        <f aca="false">(244.7529/C65)*H65</f>
        <v>28.2596219879518</v>
      </c>
      <c r="J65" s="2" t="n">
        <f aca="false">6*240</f>
        <v>1440</v>
      </c>
      <c r="K65" s="3" t="n">
        <f aca="false">J65/240</f>
        <v>6</v>
      </c>
      <c r="L65" s="5" t="n">
        <f aca="false">I65/J65</f>
        <v>0.0196247374916332</v>
      </c>
      <c r="M65" s="3" t="n">
        <f aca="false">L65*240</f>
        <v>4.70993699799197</v>
      </c>
      <c r="N65" s="6" t="n">
        <f aca="false">M65/244.753*(24/23)</f>
        <v>0.0200803130808198</v>
      </c>
      <c r="O65" s="13" t="e">
        <f aca="false">(L65-L64)/L64</f>
        <v>#VALUE!</v>
      </c>
      <c r="P65" s="6" t="n">
        <f aca="false">L65/0.08523</f>
        <v>0.230256218369508</v>
      </c>
      <c r="Q65" s="6" t="n">
        <f aca="false">L65/0.075055</f>
        <v>0.261471420846489</v>
      </c>
      <c r="R65" s="3" t="n">
        <f aca="false">(C65*J65/240)/G65</f>
        <v>49.8</v>
      </c>
      <c r="S65" s="7" t="n">
        <f aca="false">R65/0.2447529*(24/23)</f>
        <v>212.317065053384</v>
      </c>
      <c r="T65" s="6" t="n">
        <f aca="false">1/R65</f>
        <v>0.0200803212851406</v>
      </c>
      <c r="U65" s="6" t="n">
        <f aca="false">T65/2</f>
        <v>0.0100401606425703</v>
      </c>
    </row>
    <row r="66" customFormat="false" ht="12.75" hidden="false" customHeight="false" outlineLevel="0" collapsed="false">
      <c r="A66" s="1" t="s">
        <v>120</v>
      </c>
      <c r="B66" s="2" t="s">
        <v>114</v>
      </c>
      <c r="C66" s="3" t="n">
        <v>8.3</v>
      </c>
      <c r="D66" s="4" t="n">
        <f aca="false">244.7529/C66</f>
        <v>29.4883012048193</v>
      </c>
      <c r="E66" s="2" t="n">
        <v>12</v>
      </c>
      <c r="F66" s="2" t="n">
        <v>0</v>
      </c>
      <c r="G66" s="5" t="n">
        <f aca="false">(E66/12)+(F66/24/12)</f>
        <v>1</v>
      </c>
      <c r="H66" s="5" t="n">
        <f aca="false">G66*(23/24)</f>
        <v>0.958333333333333</v>
      </c>
      <c r="I66" s="5" t="n">
        <f aca="false">(244.7529/C66)*H66</f>
        <v>28.2596219879518</v>
      </c>
      <c r="J66" s="2" t="n">
        <f aca="false">6*240</f>
        <v>1440</v>
      </c>
      <c r="K66" s="3" t="n">
        <f aca="false">J66/240</f>
        <v>6</v>
      </c>
      <c r="L66" s="5" t="n">
        <f aca="false">I66/J66</f>
        <v>0.0196247374916332</v>
      </c>
      <c r="M66" s="3" t="n">
        <f aca="false">L66*240</f>
        <v>4.70993699799197</v>
      </c>
      <c r="N66" s="6" t="n">
        <f aca="false">M66/244.753*(24/23)</f>
        <v>0.0200803130808198</v>
      </c>
      <c r="O66" s="13" t="n">
        <f aca="false">(L66-L65)/L65</f>
        <v>0</v>
      </c>
      <c r="P66" s="6" t="n">
        <f aca="false">L66/0.08523</f>
        <v>0.230256218369508</v>
      </c>
      <c r="Q66" s="6" t="n">
        <f aca="false">L66/0.075055</f>
        <v>0.261471420846489</v>
      </c>
      <c r="R66" s="3" t="n">
        <f aca="false">(C66*J66/240)/G66</f>
        <v>49.8</v>
      </c>
      <c r="S66" s="7" t="n">
        <f aca="false">R66/0.2447529*(24/23)</f>
        <v>212.317065053384</v>
      </c>
      <c r="T66" s="6" t="n">
        <f aca="false">1/R66</f>
        <v>0.0200803212851406</v>
      </c>
      <c r="U66" s="6" t="n">
        <f aca="false">T66/2</f>
        <v>0.0100401606425703</v>
      </c>
    </row>
    <row r="67" customFormat="false" ht="12.75" hidden="false" customHeight="false" outlineLevel="0" collapsed="false">
      <c r="A67" s="1" t="s">
        <v>121</v>
      </c>
      <c r="B67" s="2" t="s">
        <v>122</v>
      </c>
      <c r="C67" s="3" t="n">
        <v>8.3</v>
      </c>
      <c r="D67" s="4" t="n">
        <f aca="false">244.7529/C67</f>
        <v>29.4883012048193</v>
      </c>
      <c r="E67" s="2" t="n">
        <v>12</v>
      </c>
      <c r="F67" s="2" t="n">
        <v>0</v>
      </c>
      <c r="G67" s="5" t="n">
        <f aca="false">(E67/12)+(F67/24/12)</f>
        <v>1</v>
      </c>
      <c r="H67" s="5" t="n">
        <f aca="false">G67*(23/24)</f>
        <v>0.958333333333333</v>
      </c>
      <c r="I67" s="5" t="n">
        <f aca="false">(244.7529/C67)*H67</f>
        <v>28.2596219879518</v>
      </c>
      <c r="J67" s="2" t="n">
        <f aca="false">6*240</f>
        <v>1440</v>
      </c>
      <c r="K67" s="3" t="n">
        <f aca="false">J67/240</f>
        <v>6</v>
      </c>
      <c r="L67" s="5" t="n">
        <f aca="false">I67/J67</f>
        <v>0.0196247374916332</v>
      </c>
      <c r="M67" s="3" t="n">
        <f aca="false">L67*240</f>
        <v>4.70993699799197</v>
      </c>
      <c r="N67" s="6" t="n">
        <f aca="false">M67/244.753*(24/23)</f>
        <v>0.0200803130808198</v>
      </c>
      <c r="O67" s="13" t="n">
        <f aca="false">(L67-L66)/L66</f>
        <v>0</v>
      </c>
      <c r="P67" s="6" t="n">
        <f aca="false">L67/0.08523</f>
        <v>0.230256218369508</v>
      </c>
      <c r="Q67" s="6" t="n">
        <f aca="false">L67/0.075055</f>
        <v>0.261471420846489</v>
      </c>
      <c r="R67" s="3" t="n">
        <f aca="false">(C67*J67/240)/G67</f>
        <v>49.8</v>
      </c>
      <c r="S67" s="7" t="n">
        <f aca="false">R67/0.2447529*(24/23)</f>
        <v>212.317065053384</v>
      </c>
      <c r="T67" s="6" t="n">
        <f aca="false">1/R67</f>
        <v>0.0200803212851406</v>
      </c>
      <c r="U67" s="6" t="n">
        <f aca="false">T67/2</f>
        <v>0.01004016064257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27"/>
    <col collapsed="false" customWidth="true" hidden="false" outlineLevel="0" max="2" min="2" style="2" width="16.7"/>
    <col collapsed="false" customWidth="true" hidden="false" outlineLevel="0" max="3" min="3" style="3" width="9.56"/>
    <col collapsed="false" customWidth="true" hidden="false" outlineLevel="0" max="4" min="4" style="2" width="11.85"/>
    <col collapsed="false" customWidth="true" hidden="false" outlineLevel="0" max="5" min="5" style="15" width="8.99"/>
    <col collapsed="false" customWidth="true" hidden="false" outlineLevel="0" max="6" min="6" style="4" width="10.27"/>
    <col collapsed="false" customWidth="true" hidden="false" outlineLevel="0" max="7" min="7" style="4" width="10.71"/>
    <col collapsed="false" customWidth="true" hidden="false" outlineLevel="0" max="8" min="8" style="2" width="8.99"/>
    <col collapsed="false" customWidth="true" hidden="false" outlineLevel="0" max="9" min="9" style="2" width="7.27"/>
    <col collapsed="false" customWidth="true" hidden="false" outlineLevel="0" max="10" min="10" style="2" width="9.13"/>
    <col collapsed="false" customWidth="true" hidden="false" outlineLevel="0" max="11" min="11" style="4" width="12.71"/>
    <col collapsed="false" customWidth="true" hidden="false" outlineLevel="0" max="12" min="12" style="4" width="10.41"/>
    <col collapsed="false" customWidth="true" hidden="false" outlineLevel="0" max="13" min="13" style="2" width="10.41"/>
    <col collapsed="false" customWidth="true" hidden="false" outlineLevel="0" max="14" min="14" style="2" width="8.13"/>
    <col collapsed="false" customWidth="true" hidden="false" outlineLevel="0" max="15" min="15" style="13" width="10.71"/>
    <col collapsed="false" customWidth="true" hidden="false" outlineLevel="0" max="16" min="16" style="13" width="12.7"/>
    <col collapsed="false" customWidth="true" hidden="false" outlineLevel="0" max="17" min="17" style="13" width="10.85"/>
    <col collapsed="false" customWidth="true" hidden="false" outlineLevel="0" max="18" min="18" style="2" width="11.12"/>
  </cols>
  <sheetData>
    <row r="1" customFormat="false" ht="12.75" hidden="false" customHeight="false" outlineLevel="0" collapsed="false">
      <c r="C1" s="8" t="s">
        <v>123</v>
      </c>
      <c r="D1" s="16"/>
      <c r="H1" s="17"/>
      <c r="I1" s="17"/>
      <c r="J1" s="5"/>
      <c r="M1" s="4"/>
      <c r="N1" s="3"/>
    </row>
    <row r="2" customFormat="false" ht="12.75" hidden="false" customHeight="false" outlineLevel="0" collapsed="false">
      <c r="D2" s="16"/>
      <c r="H2" s="17"/>
      <c r="I2" s="17"/>
      <c r="J2" s="5"/>
      <c r="M2" s="4"/>
      <c r="N2" s="3"/>
    </row>
    <row r="3" customFormat="false" ht="12.75" hidden="false" customHeight="false" outlineLevel="0" collapsed="false">
      <c r="A3" s="14" t="s">
        <v>1</v>
      </c>
      <c r="B3" s="1" t="s">
        <v>2</v>
      </c>
      <c r="C3" s="8" t="s">
        <v>124</v>
      </c>
      <c r="D3" s="18" t="s">
        <v>124</v>
      </c>
      <c r="E3" s="19" t="s">
        <v>125</v>
      </c>
      <c r="F3" s="9" t="s">
        <v>126</v>
      </c>
      <c r="G3" s="9" t="s">
        <v>7</v>
      </c>
      <c r="H3" s="20" t="s">
        <v>127</v>
      </c>
      <c r="I3" s="20" t="s">
        <v>128</v>
      </c>
      <c r="J3" s="10" t="s">
        <v>8</v>
      </c>
      <c r="K3" s="9" t="s">
        <v>7</v>
      </c>
      <c r="L3" s="9" t="s">
        <v>129</v>
      </c>
      <c r="M3" s="9" t="s">
        <v>129</v>
      </c>
      <c r="N3" s="8" t="s">
        <v>130</v>
      </c>
      <c r="O3" s="21" t="s">
        <v>6</v>
      </c>
      <c r="P3" s="21" t="s">
        <v>131</v>
      </c>
      <c r="Q3" s="21" t="s">
        <v>6</v>
      </c>
      <c r="R3" s="1" t="s">
        <v>132</v>
      </c>
    </row>
    <row r="4" customFormat="false" ht="12.75" hidden="false" customHeight="false" outlineLevel="0" collapsed="false">
      <c r="A4" s="14" t="s">
        <v>133</v>
      </c>
      <c r="B4" s="1" t="s">
        <v>134</v>
      </c>
      <c r="C4" s="8" t="s">
        <v>135</v>
      </c>
      <c r="D4" s="18" t="s">
        <v>136</v>
      </c>
      <c r="E4" s="19" t="s">
        <v>137</v>
      </c>
      <c r="F4" s="9" t="s">
        <v>138</v>
      </c>
      <c r="G4" s="9" t="s">
        <v>139</v>
      </c>
      <c r="H4" s="20" t="s">
        <v>140</v>
      </c>
      <c r="I4" s="20" t="s">
        <v>141</v>
      </c>
      <c r="J4" s="10" t="s">
        <v>142</v>
      </c>
      <c r="K4" s="9" t="s">
        <v>143</v>
      </c>
      <c r="L4" s="9" t="s">
        <v>144</v>
      </c>
      <c r="M4" s="9" t="s">
        <v>145</v>
      </c>
      <c r="N4" s="8" t="s">
        <v>146</v>
      </c>
      <c r="O4" s="21" t="s">
        <v>147</v>
      </c>
      <c r="P4" s="21" t="s">
        <v>147</v>
      </c>
      <c r="Q4" s="21" t="s">
        <v>148</v>
      </c>
    </row>
    <row r="5" customFormat="false" ht="12.75" hidden="false" customHeight="false" outlineLevel="0" collapsed="false">
      <c r="B5" s="1"/>
      <c r="C5" s="8"/>
      <c r="D5" s="18" t="s">
        <v>149</v>
      </c>
      <c r="E5" s="19" t="s">
        <v>150</v>
      </c>
      <c r="F5" s="9" t="s">
        <v>151</v>
      </c>
      <c r="G5" s="9" t="s">
        <v>152</v>
      </c>
      <c r="H5" s="20" t="s">
        <v>153</v>
      </c>
      <c r="I5" s="20" t="s">
        <v>154</v>
      </c>
      <c r="J5" s="10" t="s">
        <v>155</v>
      </c>
      <c r="K5" s="9" t="s">
        <v>24</v>
      </c>
      <c r="L5" s="9" t="s">
        <v>24</v>
      </c>
      <c r="M5" s="9" t="s">
        <v>24</v>
      </c>
      <c r="N5" s="8" t="n">
        <v>100</v>
      </c>
      <c r="O5" s="21" t="s">
        <v>156</v>
      </c>
      <c r="P5" s="21" t="s">
        <v>34</v>
      </c>
      <c r="Q5" s="21" t="s">
        <v>157</v>
      </c>
    </row>
    <row r="6" customFormat="false" ht="12.75" hidden="false" customHeight="false" outlineLevel="0" collapsed="false">
      <c r="D6" s="16"/>
      <c r="H6" s="17"/>
      <c r="I6" s="17"/>
      <c r="J6" s="5"/>
      <c r="M6" s="4"/>
      <c r="N6" s="3"/>
    </row>
    <row r="7" customFormat="false" ht="12.75" hidden="false" customHeight="false" outlineLevel="0" collapsed="false">
      <c r="A7" s="14" t="s">
        <v>158</v>
      </c>
      <c r="B7" s="2" t="s">
        <v>159</v>
      </c>
      <c r="C7" s="3" t="n">
        <v>24</v>
      </c>
      <c r="D7" s="16" t="n">
        <f aca="false">C7/24</f>
        <v>1</v>
      </c>
      <c r="E7" s="15" t="n">
        <v>70</v>
      </c>
      <c r="F7" s="4" t="n">
        <f aca="false">244.7529/E7</f>
        <v>3.49647</v>
      </c>
      <c r="G7" s="4" t="n">
        <f aca="false">F7*D7</f>
        <v>3.49647</v>
      </c>
      <c r="H7" s="17" t="n">
        <v>25</v>
      </c>
      <c r="I7" s="17" t="n">
        <v>0</v>
      </c>
      <c r="J7" s="5" t="n">
        <f aca="false">(H7+(I7/12))/20</f>
        <v>1.25</v>
      </c>
      <c r="K7" s="4" t="n">
        <f aca="false">(1/J7)*G7</f>
        <v>2.797176</v>
      </c>
      <c r="L7" s="4" t="n">
        <f aca="false">(J7*E7)/D7</f>
        <v>87.5</v>
      </c>
      <c r="M7" s="4" t="n">
        <f aca="false">1/0.2447529*L7</f>
        <v>357.50342488281</v>
      </c>
      <c r="N7" s="3"/>
    </row>
    <row r="8" customFormat="false" ht="12.75" hidden="false" customHeight="false" outlineLevel="0" collapsed="false">
      <c r="A8" s="14" t="s">
        <v>160</v>
      </c>
      <c r="B8" s="2" t="s">
        <v>159</v>
      </c>
      <c r="C8" s="3" t="n">
        <v>23.125</v>
      </c>
      <c r="D8" s="16" t="n">
        <f aca="false">C8/24</f>
        <v>0.963541666666667</v>
      </c>
      <c r="E8" s="15" t="n">
        <v>71</v>
      </c>
      <c r="F8" s="4" t="n">
        <f aca="false">244.7529/E8</f>
        <v>3.44722394366197</v>
      </c>
      <c r="G8" s="4" t="n">
        <f aca="false">F8*D8</f>
        <v>3.3215439040493</v>
      </c>
      <c r="H8" s="2" t="n">
        <v>27</v>
      </c>
      <c r="I8" s="2" t="n">
        <v>6</v>
      </c>
      <c r="J8" s="5" t="n">
        <f aca="false">(H8+(I8/12))/20</f>
        <v>1.375</v>
      </c>
      <c r="K8" s="4" t="n">
        <f aca="false">(1/J8)*G8</f>
        <v>2.41566829385403</v>
      </c>
      <c r="L8" s="4" t="n">
        <f aca="false">(J8*E8)/D8</f>
        <v>101.318918918919</v>
      </c>
      <c r="M8" s="4" t="n">
        <f aca="false">1/0.2447529*L8</f>
        <v>413.964120216426</v>
      </c>
      <c r="O8" s="13" t="n">
        <f aca="false">(G8-G7)/G7</f>
        <v>-0.0500293427230048</v>
      </c>
      <c r="P8" s="13" t="n">
        <f aca="false">(K8-K7)/K7</f>
        <v>-0.136390311566368</v>
      </c>
      <c r="Q8" s="13" t="n">
        <f aca="false">(M8-M7)/M7</f>
        <v>0.157930501930502</v>
      </c>
    </row>
    <row r="9" customFormat="false" ht="12.75" hidden="false" customHeight="false" outlineLevel="0" collapsed="false">
      <c r="A9" s="14" t="s">
        <v>161</v>
      </c>
      <c r="B9" s="2" t="s">
        <v>159</v>
      </c>
      <c r="C9" s="3" t="n">
        <v>23.125</v>
      </c>
      <c r="D9" s="16" t="n">
        <f aca="false">C9/24</f>
        <v>0.963541666666667</v>
      </c>
      <c r="E9" s="15" t="n">
        <v>72</v>
      </c>
      <c r="F9" s="4" t="n">
        <f aca="false">244.7529/E9</f>
        <v>3.39934583333333</v>
      </c>
      <c r="G9" s="4" t="n">
        <f aca="false">F9*D9</f>
        <v>3.27541134982639</v>
      </c>
      <c r="H9" s="2" t="n">
        <v>30</v>
      </c>
      <c r="I9" s="2" t="n">
        <v>3</v>
      </c>
      <c r="J9" s="5" t="n">
        <f aca="false">(H9+(I9/12))/20</f>
        <v>1.5125</v>
      </c>
      <c r="K9" s="4" t="n">
        <f aca="false">(1/J9)*G9</f>
        <v>2.16556122302571</v>
      </c>
      <c r="L9" s="4" t="n">
        <f aca="false">(J9*E9)/D9</f>
        <v>113.020540540541</v>
      </c>
      <c r="M9" s="4" t="n">
        <f aca="false">1/0.2447529*L9</f>
        <v>461.77406086114</v>
      </c>
      <c r="O9" s="13" t="n">
        <f aca="false">(G9-G8)/G8</f>
        <v>-0.0138888888888888</v>
      </c>
      <c r="P9" s="13" t="n">
        <f aca="false">(K9-K8)/K8</f>
        <v>-0.103535353535354</v>
      </c>
      <c r="Q9" s="13" t="n">
        <f aca="false">(M9-M8)/M8</f>
        <v>0.115492957746479</v>
      </c>
    </row>
    <row r="10" customFormat="false" ht="12.75" hidden="false" customHeight="false" outlineLevel="0" collapsed="false">
      <c r="A10" s="14" t="s">
        <v>162</v>
      </c>
      <c r="B10" s="2" t="s">
        <v>163</v>
      </c>
      <c r="C10" s="3" t="n">
        <v>23.125</v>
      </c>
      <c r="D10" s="16" t="n">
        <f aca="false">C10/24</f>
        <v>0.963541666666667</v>
      </c>
      <c r="E10" s="15" t="n">
        <v>70</v>
      </c>
      <c r="F10" s="4" t="n">
        <f aca="false">244.7529/E10</f>
        <v>3.49647</v>
      </c>
      <c r="G10" s="4" t="n">
        <f aca="false">F10*D10</f>
        <v>3.36899453125</v>
      </c>
      <c r="H10" s="2" t="n">
        <v>33</v>
      </c>
      <c r="I10" s="2" t="n">
        <v>0</v>
      </c>
      <c r="J10" s="5" t="n">
        <f aca="false">(H10+(I10/12))/20</f>
        <v>1.65</v>
      </c>
      <c r="K10" s="4" t="n">
        <f aca="false">(1/J10)*G10</f>
        <v>2.04181486742424</v>
      </c>
      <c r="L10" s="4" t="n">
        <f aca="false">(J10*E10)/D10</f>
        <v>119.87027027027</v>
      </c>
      <c r="M10" s="4" t="n">
        <f aca="false">1/0.2447529*L10</f>
        <v>489.760367579997</v>
      </c>
      <c r="O10" s="13" t="n">
        <f aca="false">(G10-G9)/G9</f>
        <v>0.0285714285714285</v>
      </c>
      <c r="P10" s="13" t="n">
        <f aca="false">(K10-K9)/K9</f>
        <v>-0.0571428571428572</v>
      </c>
      <c r="Q10" s="13" t="n">
        <f aca="false">(M10-M9)/M9</f>
        <v>0.0606060606060607</v>
      </c>
    </row>
    <row r="11" customFormat="false" ht="12.75" hidden="false" customHeight="false" outlineLevel="0" collapsed="false">
      <c r="A11" s="14" t="s">
        <v>164</v>
      </c>
      <c r="B11" s="2" t="s">
        <v>163</v>
      </c>
      <c r="C11" s="3" t="n">
        <v>23.125</v>
      </c>
      <c r="D11" s="16" t="n">
        <f aca="false">C11/24</f>
        <v>0.963541666666667</v>
      </c>
      <c r="E11" s="15" t="n">
        <v>70</v>
      </c>
      <c r="F11" s="4" t="n">
        <f aca="false">244.7529/E11</f>
        <v>3.49647</v>
      </c>
      <c r="G11" s="4" t="n">
        <f aca="false">F11*D11</f>
        <v>3.36899453125</v>
      </c>
      <c r="H11" s="2" t="n">
        <v>36</v>
      </c>
      <c r="I11" s="2" t="n">
        <v>3</v>
      </c>
      <c r="J11" s="5" t="n">
        <f aca="false">(H11+(I11/12))/20</f>
        <v>1.8125</v>
      </c>
      <c r="K11" s="4" t="n">
        <f aca="false">(1/J11)*G11</f>
        <v>1.85875560344828</v>
      </c>
      <c r="L11" s="4" t="n">
        <f aca="false">(J11*E11)/D11</f>
        <v>131.675675675676</v>
      </c>
      <c r="M11" s="4" t="n">
        <f aca="false">1/0.2447529*L11</f>
        <v>537.994343174997</v>
      </c>
      <c r="O11" s="13" t="n">
        <f aca="false">(G11-G10)/G10</f>
        <v>0</v>
      </c>
      <c r="P11" s="13" t="n">
        <f aca="false">(K11-K10)/K10</f>
        <v>-0.0896551724137931</v>
      </c>
      <c r="Q11" s="13" t="n">
        <f aca="false">(M11-M10)/M10</f>
        <v>0.0984848484848486</v>
      </c>
    </row>
    <row r="12" customFormat="false" ht="12.75" hidden="false" customHeight="false" outlineLevel="0" collapsed="false">
      <c r="A12" s="14" t="s">
        <v>165</v>
      </c>
      <c r="B12" s="2" t="s">
        <v>166</v>
      </c>
      <c r="C12" s="3" t="n">
        <v>23.125</v>
      </c>
      <c r="D12" s="16" t="n">
        <f aca="false">C12/24</f>
        <v>0.963541666666667</v>
      </c>
      <c r="E12" s="15" t="n">
        <v>70</v>
      </c>
      <c r="F12" s="4" t="n">
        <f aca="false">244.7529/E12</f>
        <v>3.49647</v>
      </c>
      <c r="G12" s="4" t="n">
        <f aca="false">F12*D12</f>
        <v>3.36899453125</v>
      </c>
      <c r="H12" s="2" t="n">
        <v>36</v>
      </c>
      <c r="I12" s="2" t="n">
        <v>3</v>
      </c>
      <c r="J12" s="5" t="n">
        <f aca="false">(H12+(I12/12))/20</f>
        <v>1.8125</v>
      </c>
      <c r="K12" s="4" t="n">
        <f aca="false">(1/J12)*G12</f>
        <v>1.85875560344828</v>
      </c>
      <c r="L12" s="4" t="n">
        <f aca="false">(J12*E12)/D12</f>
        <v>131.675675675676</v>
      </c>
      <c r="M12" s="4" t="n">
        <f aca="false">1/0.2447529*L12</f>
        <v>537.994343174997</v>
      </c>
      <c r="O12" s="13" t="n">
        <f aca="false">(G12-G11)/G11</f>
        <v>0</v>
      </c>
      <c r="P12" s="13" t="n">
        <f aca="false">(K12-K11)/K11</f>
        <v>0</v>
      </c>
      <c r="Q12" s="13" t="n">
        <f aca="false">(M12-M11)/M11</f>
        <v>0</v>
      </c>
    </row>
    <row r="13" customFormat="false" ht="12.75" hidden="false" customHeight="false" outlineLevel="0" collapsed="false">
      <c r="A13" s="14" t="s">
        <v>167</v>
      </c>
      <c r="B13" s="2" t="s">
        <v>163</v>
      </c>
      <c r="C13" s="3" t="n">
        <v>23.125</v>
      </c>
      <c r="D13" s="16" t="n">
        <f aca="false">C13/24</f>
        <v>0.963541666666667</v>
      </c>
      <c r="E13" s="15" t="n">
        <v>70</v>
      </c>
      <c r="F13" s="4" t="n">
        <f aca="false">244.7529/E13</f>
        <v>3.49647</v>
      </c>
      <c r="G13" s="4" t="n">
        <f aca="false">F13*D13</f>
        <v>3.36899453125</v>
      </c>
      <c r="H13" s="2" t="n">
        <v>36</v>
      </c>
      <c r="I13" s="2" t="n">
        <v>3</v>
      </c>
      <c r="J13" s="5" t="n">
        <f aca="false">(H13+(I13/12))/20</f>
        <v>1.8125</v>
      </c>
      <c r="K13" s="4" t="n">
        <f aca="false">(1/J13)*G13</f>
        <v>1.85875560344828</v>
      </c>
      <c r="L13" s="4" t="n">
        <f aca="false">(J13*E13)/D13</f>
        <v>131.675675675676</v>
      </c>
      <c r="M13" s="4" t="n">
        <f aca="false">1/0.2447529*L13</f>
        <v>537.994343174997</v>
      </c>
      <c r="O13" s="13" t="n">
        <f aca="false">(G13-G12)/G12</f>
        <v>0</v>
      </c>
      <c r="P13" s="13" t="n">
        <f aca="false">(K13-K12)/K12</f>
        <v>0</v>
      </c>
      <c r="Q13" s="13" t="n">
        <f aca="false">(M13-M12)/M12</f>
        <v>0</v>
      </c>
    </row>
    <row r="14" customFormat="false" ht="12.75" hidden="false" customHeight="false" outlineLevel="0" collapsed="false">
      <c r="A14" s="14" t="s">
        <v>168</v>
      </c>
      <c r="B14" s="2" t="s">
        <v>163</v>
      </c>
      <c r="C14" s="3" t="n">
        <v>22.75</v>
      </c>
      <c r="D14" s="16" t="n">
        <f aca="false">C14/24</f>
        <v>0.947916666666667</v>
      </c>
      <c r="E14" s="15" t="n">
        <v>71.5</v>
      </c>
      <c r="F14" s="4" t="n">
        <f aca="false">244.7529/E14</f>
        <v>3.42311748251748</v>
      </c>
      <c r="G14" s="4" t="n">
        <f aca="false">F14*D14</f>
        <v>3.24483011363636</v>
      </c>
      <c r="H14" s="2" t="n">
        <v>36</v>
      </c>
      <c r="I14" s="2" t="n">
        <v>3</v>
      </c>
      <c r="J14" s="5" t="n">
        <f aca="false">(H14+(I14/12))/20</f>
        <v>1.8125</v>
      </c>
      <c r="K14" s="4" t="n">
        <f aca="false">(1/J14)*G14</f>
        <v>1.79025109717868</v>
      </c>
      <c r="L14" s="4" t="n">
        <f aca="false">(J14*E14)/D14</f>
        <v>136.714285714286</v>
      </c>
      <c r="M14" s="4" t="n">
        <f aca="false">1/0.2447529*L14</f>
        <v>558.580861408734</v>
      </c>
      <c r="O14" s="13" t="n">
        <f aca="false">(G14-G13)/G13</f>
        <v>-0.0368550368550368</v>
      </c>
      <c r="P14" s="13" t="n">
        <f aca="false">(K14-K13)/K13</f>
        <v>-0.0368550368550368</v>
      </c>
      <c r="Q14" s="13" t="n">
        <f aca="false">(M14-M13)/M13</f>
        <v>0.038265306122449</v>
      </c>
    </row>
    <row r="15" customFormat="false" ht="12.75" hidden="false" customHeight="false" outlineLevel="0" collapsed="false">
      <c r="A15" s="14" t="s">
        <v>169</v>
      </c>
      <c r="B15" s="2" t="s">
        <v>163</v>
      </c>
      <c r="C15" s="3" t="n">
        <v>23</v>
      </c>
      <c r="D15" s="16" t="n">
        <f aca="false">C15/24</f>
        <v>0.958333333333333</v>
      </c>
      <c r="E15" s="15" t="n">
        <f aca="false">71+(1/6)</f>
        <v>71.1666666666667</v>
      </c>
      <c r="F15" s="4" t="n">
        <f aca="false">244.7529/E15</f>
        <v>3.43915081967213</v>
      </c>
      <c r="G15" s="4" t="n">
        <f aca="false">F15*D15</f>
        <v>3.29585286885246</v>
      </c>
      <c r="H15" s="2" t="n">
        <v>40</v>
      </c>
      <c r="I15" s="2" t="n">
        <v>0</v>
      </c>
      <c r="J15" s="5" t="n">
        <f aca="false">(H15+(I15/12))/20</f>
        <v>2</v>
      </c>
      <c r="K15" s="4" t="n">
        <f aca="false">(1/J15)*G15</f>
        <v>1.64792643442623</v>
      </c>
      <c r="L15" s="4" t="n">
        <f aca="false">(J15*E15)/D15</f>
        <v>148.521739130435</v>
      </c>
      <c r="M15" s="4" t="n">
        <f aca="false">1/0.2447529*L15</f>
        <v>606.823204670649</v>
      </c>
      <c r="O15" s="13" t="n">
        <f aca="false">(G15-G14)/G14</f>
        <v>0.0157243225158917</v>
      </c>
      <c r="P15" s="13" t="n">
        <f aca="false">(K15-K14)/K14</f>
        <v>-0.0794998327199731</v>
      </c>
      <c r="Q15" s="13" t="n">
        <f aca="false">(M15-M14)/M14</f>
        <v>0.0863659079551132</v>
      </c>
    </row>
    <row r="16" customFormat="false" ht="12.75" hidden="false" customHeight="false" outlineLevel="0" collapsed="false">
      <c r="A16" s="14" t="s">
        <v>170</v>
      </c>
      <c r="B16" s="2" t="s">
        <v>171</v>
      </c>
      <c r="C16" s="3" t="n">
        <v>23</v>
      </c>
      <c r="D16" s="16" t="n">
        <f aca="false">C16/24</f>
        <v>0.958333333333333</v>
      </c>
      <c r="E16" s="15" t="n">
        <f aca="false">71+(1/6)</f>
        <v>71.1666666666667</v>
      </c>
      <c r="F16" s="4" t="n">
        <f aca="false">244.7529/E16</f>
        <v>3.43915081967213</v>
      </c>
      <c r="G16" s="4" t="n">
        <f aca="false">F16*D16</f>
        <v>3.29585286885246</v>
      </c>
      <c r="H16" s="2" t="n">
        <v>45</v>
      </c>
      <c r="I16" s="2" t="n">
        <v>0</v>
      </c>
      <c r="J16" s="5" t="n">
        <f aca="false">(H16+(I16/12))/20</f>
        <v>2.25</v>
      </c>
      <c r="K16" s="4" t="n">
        <f aca="false">(1/J16)*G16</f>
        <v>1.46482349726776</v>
      </c>
      <c r="L16" s="4" t="n">
        <f aca="false">(J16*E16)/D16</f>
        <v>167.086956521739</v>
      </c>
      <c r="M16" s="4" t="n">
        <f aca="false">1/0.2447529*L16</f>
        <v>682.67610525448</v>
      </c>
      <c r="O16" s="13" t="n">
        <f aca="false">(G16-G15)/G15</f>
        <v>0</v>
      </c>
      <c r="P16" s="13" t="n">
        <f aca="false">(K16-K15)/K15</f>
        <v>-0.111111111111111</v>
      </c>
      <c r="Q16" s="13" t="n">
        <f aca="false">(M16-M15)/M15</f>
        <v>0.125</v>
      </c>
    </row>
    <row r="17" customFormat="false" ht="12.75" hidden="false" customHeight="false" outlineLevel="0" collapsed="false">
      <c r="A17" s="14" t="s">
        <v>172</v>
      </c>
      <c r="B17" s="2" t="s">
        <v>173</v>
      </c>
      <c r="C17" s="3" t="n">
        <v>23</v>
      </c>
      <c r="D17" s="16" t="n">
        <f aca="false">C17/24</f>
        <v>0.958333333333333</v>
      </c>
      <c r="E17" s="15" t="n">
        <v>67</v>
      </c>
      <c r="F17" s="4" t="n">
        <f aca="false">244.7529/E17</f>
        <v>3.65302835820896</v>
      </c>
      <c r="G17" s="4" t="n">
        <f aca="false">F17*D17</f>
        <v>3.50081884328358</v>
      </c>
      <c r="H17" s="2" t="n">
        <v>50</v>
      </c>
      <c r="I17" s="2" t="n">
        <v>0</v>
      </c>
      <c r="J17" s="5" t="n">
        <f aca="false">(H17+(I17/12))/20</f>
        <v>2.5</v>
      </c>
      <c r="K17" s="4" t="n">
        <f aca="false">(1/J17)*G17</f>
        <v>1.40032753731343</v>
      </c>
      <c r="L17" s="4" t="n">
        <f aca="false">(J17*E17)/D17</f>
        <v>174.782608695652</v>
      </c>
      <c r="M17" s="4" t="n">
        <f aca="false">1/0.2447529*L17</f>
        <v>714.118642498831</v>
      </c>
      <c r="O17" s="13" t="n">
        <f aca="false">(G17-G16)/G16</f>
        <v>0.0621890547263681</v>
      </c>
      <c r="P17" s="13" t="n">
        <f aca="false">(K17-K16)/K16</f>
        <v>-0.0440298507462686</v>
      </c>
      <c r="Q17" s="13" t="n">
        <f aca="false">(M17-M16)/M16</f>
        <v>0.0460577673692427</v>
      </c>
    </row>
    <row r="18" customFormat="false" ht="12.75" hidden="false" customHeight="false" outlineLevel="0" collapsed="false">
      <c r="A18" s="14" t="s">
        <v>174</v>
      </c>
      <c r="B18" s="2" t="s">
        <v>175</v>
      </c>
      <c r="C18" s="3" t="n">
        <v>23</v>
      </c>
      <c r="D18" s="16" t="n">
        <f aca="false">C18/24</f>
        <v>0.958333333333333</v>
      </c>
      <c r="E18" s="15" t="n">
        <v>72.5</v>
      </c>
      <c r="F18" s="4" t="n">
        <f aca="false">244.7529/E18</f>
        <v>3.37590206896552</v>
      </c>
      <c r="G18" s="4" t="n">
        <f aca="false">F18*D18</f>
        <v>3.23523948275862</v>
      </c>
      <c r="H18" s="2" t="n">
        <v>50</v>
      </c>
      <c r="I18" s="2" t="n">
        <v>0</v>
      </c>
      <c r="J18" s="5" t="n">
        <f aca="false">(H18+(I18/12))/20</f>
        <v>2.5</v>
      </c>
      <c r="K18" s="4" t="n">
        <f aca="false">(1/J18)*G18</f>
        <v>1.29409579310345</v>
      </c>
      <c r="L18" s="4" t="n">
        <f aca="false">(J18*E18)/D18</f>
        <v>189.130434782609</v>
      </c>
      <c r="M18" s="4" t="n">
        <f aca="false">1/0.2447529*L18</f>
        <v>772.740322106944</v>
      </c>
      <c r="O18" s="13" t="n">
        <f aca="false">(G18-G17)/G17</f>
        <v>-0.0758620689655173</v>
      </c>
      <c r="P18" s="13" t="n">
        <f aca="false">(K18-K17)/K17</f>
        <v>-0.0758620689655173</v>
      </c>
      <c r="Q18" s="13" t="n">
        <f aca="false">(M18-M17)/M17</f>
        <v>0.0820895522388062</v>
      </c>
    </row>
    <row r="19" customFormat="false" ht="12.75" hidden="false" customHeight="false" outlineLevel="0" collapsed="false">
      <c r="A19" s="14" t="s">
        <v>176</v>
      </c>
      <c r="B19" s="2" t="s">
        <v>175</v>
      </c>
      <c r="C19" s="3" t="n">
        <v>23</v>
      </c>
      <c r="D19" s="16" t="n">
        <f aca="false">C19/24</f>
        <v>0.958333333333333</v>
      </c>
      <c r="E19" s="15" t="n">
        <v>72.5</v>
      </c>
      <c r="F19" s="4" t="n">
        <f aca="false">244.7529/E19</f>
        <v>3.37590206896552</v>
      </c>
      <c r="G19" s="4" t="n">
        <f aca="false">F19*D19</f>
        <v>3.23523948275862</v>
      </c>
      <c r="H19" s="2" t="n">
        <v>54</v>
      </c>
      <c r="I19" s="2" t="n">
        <v>0</v>
      </c>
      <c r="J19" s="5" t="n">
        <f aca="false">(H19+(I19/12))/20</f>
        <v>2.7</v>
      </c>
      <c r="K19" s="4" t="n">
        <f aca="false">(1/J19)*G19</f>
        <v>1.19823684546616</v>
      </c>
      <c r="L19" s="4" t="n">
        <f aca="false">(J19*E19)/D19</f>
        <v>204.260869565217</v>
      </c>
      <c r="M19" s="4" t="n">
        <f aca="false">1/0.2447529*L19</f>
        <v>834.5595478755</v>
      </c>
      <c r="O19" s="13" t="n">
        <f aca="false">(G19-G18)/G18</f>
        <v>0</v>
      </c>
      <c r="P19" s="13" t="n">
        <f aca="false">(K19-K18)/K18</f>
        <v>-0.0740740740740742</v>
      </c>
      <c r="Q19" s="13" t="n">
        <f aca="false">(M19-M18)/M18</f>
        <v>0.08</v>
      </c>
    </row>
    <row r="20" customFormat="false" ht="12.75" hidden="false" customHeight="false" outlineLevel="0" collapsed="false">
      <c r="A20" s="14" t="s">
        <v>177</v>
      </c>
      <c r="B20" s="2" t="s">
        <v>175</v>
      </c>
      <c r="C20" s="3" t="n">
        <v>23</v>
      </c>
      <c r="D20" s="16" t="n">
        <f aca="false">C20/24</f>
        <v>0.958333333333333</v>
      </c>
      <c r="E20" s="15" t="n">
        <v>72.5</v>
      </c>
      <c r="F20" s="4" t="n">
        <f aca="false">244.7529/E20</f>
        <v>3.37590206896552</v>
      </c>
      <c r="G20" s="4" t="n">
        <f aca="false">F20*D20</f>
        <v>3.23523948275862</v>
      </c>
      <c r="H20" s="2" t="n">
        <v>60</v>
      </c>
      <c r="I20" s="2" t="n">
        <v>0</v>
      </c>
      <c r="J20" s="5" t="n">
        <f aca="false">(H20+(I20/12))/20</f>
        <v>3</v>
      </c>
      <c r="K20" s="4" t="n">
        <f aca="false">(1/J20)*G20</f>
        <v>1.07841316091954</v>
      </c>
      <c r="L20" s="4" t="n">
        <f aca="false">(J20*E20)/D20</f>
        <v>226.95652173913</v>
      </c>
      <c r="M20" s="4" t="n">
        <f aca="false">1/0.2447529*L20</f>
        <v>927.288386528333</v>
      </c>
      <c r="O20" s="13" t="n">
        <f aca="false">(G20-G19)/G19</f>
        <v>0</v>
      </c>
      <c r="P20" s="13" t="n">
        <f aca="false">(K20-K19)/K19</f>
        <v>-0.0999999999999999</v>
      </c>
      <c r="Q20" s="13" t="n">
        <f aca="false">(M20-M19)/M19</f>
        <v>0.111111111111111</v>
      </c>
    </row>
    <row r="21" customFormat="false" ht="12.75" hidden="false" customHeight="false" outlineLevel="0" collapsed="false">
      <c r="A21" s="14" t="s">
        <v>178</v>
      </c>
      <c r="B21" s="2" t="s">
        <v>175</v>
      </c>
      <c r="C21" s="3" t="n">
        <v>23</v>
      </c>
      <c r="D21" s="16" t="n">
        <f aca="false">C21/24</f>
        <v>0.958333333333333</v>
      </c>
      <c r="E21" s="15" t="n">
        <v>72.5</v>
      </c>
      <c r="F21" s="4" t="n">
        <f aca="false">244.7529/E21</f>
        <v>3.37590206896552</v>
      </c>
      <c r="G21" s="4" t="n">
        <f aca="false">F21*D21</f>
        <v>3.23523948275862</v>
      </c>
      <c r="H21" s="2" t="n">
        <v>60</v>
      </c>
      <c r="I21" s="2" t="n">
        <v>0</v>
      </c>
      <c r="J21" s="5" t="n">
        <f aca="false">(H21+(I21/12))/20</f>
        <v>3</v>
      </c>
      <c r="K21" s="4" t="n">
        <f aca="false">(1/J21)*G21</f>
        <v>1.07841316091954</v>
      </c>
      <c r="L21" s="4" t="n">
        <f aca="false">(J21*E21)/D21</f>
        <v>226.95652173913</v>
      </c>
      <c r="M21" s="4" t="n">
        <f aca="false">1/0.2447529*L21</f>
        <v>927.288386528333</v>
      </c>
      <c r="O21" s="13" t="n">
        <f aca="false">(G21-G20)/G20</f>
        <v>0</v>
      </c>
      <c r="P21" s="13" t="n">
        <f aca="false">(K21-K20)/K20</f>
        <v>0</v>
      </c>
      <c r="Q21" s="13" t="n">
        <f aca="false">(M21-M20)/M20</f>
        <v>0</v>
      </c>
    </row>
    <row r="22" customFormat="false" ht="12.75" hidden="false" customHeight="false" outlineLevel="0" collapsed="false">
      <c r="A22" s="14" t="s">
        <v>179</v>
      </c>
      <c r="B22" s="2" t="s">
        <v>175</v>
      </c>
      <c r="C22" s="3" t="n">
        <v>23</v>
      </c>
      <c r="D22" s="16" t="n">
        <f aca="false">C22/24</f>
        <v>0.958333333333333</v>
      </c>
      <c r="E22" s="15" t="n">
        <v>72.5</v>
      </c>
      <c r="F22" s="4" t="n">
        <f aca="false">244.7529/E22</f>
        <v>3.37590206896552</v>
      </c>
      <c r="G22" s="4" t="n">
        <f aca="false">F22*D22</f>
        <v>3.23523948275862</v>
      </c>
      <c r="H22" s="2" t="n">
        <v>65</v>
      </c>
      <c r="I22" s="2" t="n">
        <v>0</v>
      </c>
      <c r="J22" s="5" t="n">
        <f aca="false">(H22+(I22/12))/20</f>
        <v>3.25</v>
      </c>
      <c r="K22" s="4" t="n">
        <f aca="false">(1/J22)*G22</f>
        <v>0.995458302387268</v>
      </c>
      <c r="L22" s="4" t="n">
        <f aca="false">(J22*E22)/D22</f>
        <v>245.869565217391</v>
      </c>
      <c r="M22" s="4" t="n">
        <f aca="false">1/0.2447529*L22</f>
        <v>1004.56241873903</v>
      </c>
      <c r="O22" s="13" t="n">
        <f aca="false">(G22-G21)/G21</f>
        <v>0</v>
      </c>
      <c r="P22" s="13" t="n">
        <f aca="false">(K22-K21)/K21</f>
        <v>-0.0769230769230769</v>
      </c>
      <c r="Q22" s="13" t="n">
        <f aca="false">(M22-M21)/M21</f>
        <v>0.0833333333333332</v>
      </c>
    </row>
    <row r="23" customFormat="false" ht="12.75" hidden="false" customHeight="false" outlineLevel="0" collapsed="false">
      <c r="A23" s="14" t="s">
        <v>180</v>
      </c>
      <c r="B23" s="2" t="s">
        <v>175</v>
      </c>
      <c r="C23" s="3" t="n">
        <v>23</v>
      </c>
      <c r="D23" s="16" t="n">
        <f aca="false">C23/24</f>
        <v>0.958333333333333</v>
      </c>
      <c r="E23" s="15" t="n">
        <v>72.5</v>
      </c>
      <c r="F23" s="4" t="n">
        <f aca="false">244.7529/E23</f>
        <v>3.37590206896552</v>
      </c>
      <c r="G23" s="4" t="n">
        <f aca="false">F23*D23</f>
        <v>3.23523948275862</v>
      </c>
      <c r="H23" s="2" t="n">
        <v>104</v>
      </c>
      <c r="I23" s="2" t="n">
        <v>0</v>
      </c>
      <c r="J23" s="5" t="n">
        <f aca="false">(H23+(I23/12))/20</f>
        <v>5.2</v>
      </c>
      <c r="K23" s="4" t="n">
        <f aca="false">(1/J23)*G23</f>
        <v>0.622161438992042</v>
      </c>
      <c r="L23" s="4" t="n">
        <f aca="false">(J23*E23)/D23</f>
        <v>393.391304347826</v>
      </c>
      <c r="M23" s="4" t="n">
        <f aca="false">1/0.2447529*L23</f>
        <v>1607.29986998244</v>
      </c>
      <c r="O23" s="13" t="n">
        <f aca="false">(G23-G22)/G22</f>
        <v>0</v>
      </c>
      <c r="P23" s="13" t="n">
        <f aca="false">(K23-K22)/K22</f>
        <v>-0.375</v>
      </c>
      <c r="Q23" s="13" t="n">
        <f aca="false">(M23-M22)/M22</f>
        <v>0.6</v>
      </c>
    </row>
    <row r="24" customFormat="false" ht="12.75" hidden="false" customHeight="false" outlineLevel="0" collapsed="false">
      <c r="A24" s="14" t="s">
        <v>180</v>
      </c>
      <c r="B24" s="2" t="s">
        <v>181</v>
      </c>
      <c r="C24" s="3" t="n">
        <v>22</v>
      </c>
      <c r="D24" s="16" t="n">
        <f aca="false">C24/24</f>
        <v>0.916666666666667</v>
      </c>
      <c r="E24" s="15" t="n">
        <v>36.25</v>
      </c>
      <c r="F24" s="4" t="n">
        <f aca="false">244.7529/E24</f>
        <v>6.75180413793103</v>
      </c>
      <c r="G24" s="4" t="n">
        <f aca="false">F24*D24</f>
        <v>6.18915379310345</v>
      </c>
      <c r="H24" s="2" t="n">
        <v>200</v>
      </c>
      <c r="I24" s="2" t="n">
        <v>0</v>
      </c>
      <c r="J24" s="5" t="n">
        <f aca="false">(H24+(I24/12))/20</f>
        <v>10</v>
      </c>
      <c r="K24" s="4" t="n">
        <f aca="false">(1/J24)*G24</f>
        <v>0.618915379310345</v>
      </c>
      <c r="L24" s="4" t="n">
        <f aca="false">(J24*E24)/D24</f>
        <v>395.454545454546</v>
      </c>
      <c r="M24" s="4" t="n">
        <f aca="false">1/0.2447529*L24</f>
        <v>1615.72976440543</v>
      </c>
      <c r="O24" s="13" t="n">
        <f aca="false">(G24-G23)/G23</f>
        <v>0.91304347826087</v>
      </c>
      <c r="P24" s="13" t="n">
        <f aca="false">(K24-K23)/K23</f>
        <v>-0.00521739130434773</v>
      </c>
      <c r="Q24" s="13" t="n">
        <f aca="false">(M24-M23)/M23</f>
        <v>0.00524475524475531</v>
      </c>
    </row>
    <row r="25" customFormat="false" ht="12.75" hidden="false" customHeight="false" outlineLevel="0" collapsed="false">
      <c r="A25" s="14" t="s">
        <v>182</v>
      </c>
      <c r="B25" s="2" t="s">
        <v>175</v>
      </c>
      <c r="C25" s="3" t="n">
        <v>23</v>
      </c>
      <c r="D25" s="16" t="n">
        <f aca="false">C25/24</f>
        <v>0.958333333333333</v>
      </c>
      <c r="E25" s="15" t="n">
        <v>72.5</v>
      </c>
      <c r="F25" s="4" t="n">
        <f aca="false">244.7529/E25</f>
        <v>3.37590206896552</v>
      </c>
      <c r="G25" s="4" t="n">
        <f aca="false">F25*D25</f>
        <v>3.23523948275862</v>
      </c>
      <c r="H25" s="2" t="n">
        <v>104</v>
      </c>
      <c r="I25" s="2" t="n">
        <v>5</v>
      </c>
      <c r="J25" s="5" t="n">
        <f aca="false">(H25+(I25/12))/20</f>
        <v>5.22083333333333</v>
      </c>
      <c r="K25" s="4" t="n">
        <f aca="false">(1/J25)*G25</f>
        <v>0.61967875168561</v>
      </c>
      <c r="L25" s="4" t="n">
        <f aca="false">(J25*E25)/D25</f>
        <v>394.967391304348</v>
      </c>
      <c r="M25" s="4" t="n">
        <f aca="false">1/0.2447529*L25</f>
        <v>1613.73937266667</v>
      </c>
      <c r="O25" s="13" t="n">
        <f aca="false">(G25-G24)/G24</f>
        <v>-0.477272727272727</v>
      </c>
      <c r="P25" s="13" t="n">
        <f aca="false">(K25-K24)/K24</f>
        <v>0.00123340346804039</v>
      </c>
      <c r="Q25" s="13" t="n">
        <f aca="false">(M25-M24)/M24</f>
        <v>-0.00123188405797115</v>
      </c>
    </row>
    <row r="26" customFormat="false" ht="12.75" hidden="false" customHeight="false" outlineLevel="0" collapsed="false">
      <c r="A26" s="14" t="s">
        <v>183</v>
      </c>
      <c r="B26" s="2" t="s">
        <v>181</v>
      </c>
      <c r="C26" s="3" t="n">
        <v>22</v>
      </c>
      <c r="D26" s="16" t="n">
        <f aca="false">C26/24</f>
        <v>0.916666666666667</v>
      </c>
      <c r="E26" s="15" t="n">
        <v>36.25</v>
      </c>
      <c r="F26" s="4" t="n">
        <f aca="false">244.7529/E26</f>
        <v>6.75180413793103</v>
      </c>
      <c r="G26" s="4" t="n">
        <f aca="false">F26*D26</f>
        <v>6.18915379310345</v>
      </c>
      <c r="H26" s="2" t="n">
        <v>200</v>
      </c>
      <c r="I26" s="2" t="n">
        <v>0</v>
      </c>
      <c r="J26" s="5" t="n">
        <f aca="false">(H26+(I26/12))/20</f>
        <v>10</v>
      </c>
      <c r="K26" s="4" t="n">
        <f aca="false">(1/J26)*G26</f>
        <v>0.618915379310345</v>
      </c>
      <c r="L26" s="4" t="n">
        <f aca="false">(J26*E26)/D26</f>
        <v>395.454545454546</v>
      </c>
      <c r="M26" s="4" t="n">
        <f aca="false">1/0.2447529*L26</f>
        <v>1615.72976440543</v>
      </c>
      <c r="O26" s="13" t="n">
        <f aca="false">(G26-G25)/G25</f>
        <v>0.91304347826087</v>
      </c>
      <c r="P26" s="13" t="n">
        <f aca="false">(K26-K25)/K25</f>
        <v>-0.00123188405797107</v>
      </c>
      <c r="Q26" s="13" t="n">
        <f aca="false">(M26-M25)/M25</f>
        <v>0.00123340346804048</v>
      </c>
    </row>
    <row r="27" customFormat="false" ht="12.75" hidden="false" customHeight="false" outlineLevel="0" collapsed="false">
      <c r="A27" s="14" t="s">
        <v>184</v>
      </c>
      <c r="B27" s="2" t="s">
        <v>185</v>
      </c>
      <c r="C27" s="3" t="n">
        <v>23.25</v>
      </c>
      <c r="D27" s="16" t="n">
        <f aca="false">C27/24</f>
        <v>0.96875</v>
      </c>
      <c r="E27" s="15" t="n">
        <v>60.25</v>
      </c>
      <c r="F27" s="4" t="n">
        <f aca="false">244.7529/E27</f>
        <v>4.0622887966805</v>
      </c>
      <c r="G27" s="4" t="n">
        <f aca="false">F27*D27</f>
        <v>3.93534227178423</v>
      </c>
      <c r="H27" s="2" t="n">
        <v>140</v>
      </c>
      <c r="I27" s="2" t="n">
        <v>0</v>
      </c>
      <c r="J27" s="5" t="n">
        <f aca="false">(H27+(I27/12))/20</f>
        <v>7</v>
      </c>
      <c r="K27" s="4" t="n">
        <f aca="false">(1/J27)*G27</f>
        <v>0.562191753112033</v>
      </c>
      <c r="L27" s="4" t="n">
        <f aca="false">(J27*E27)/D27</f>
        <v>435.354838709677</v>
      </c>
      <c r="M27" s="4" t="n">
        <f aca="false">1/0.2447529*L27</f>
        <v>1778.75252432015</v>
      </c>
      <c r="O27" s="13" t="n">
        <f aca="false">(G27-G26)/G26</f>
        <v>-0.364155035835534</v>
      </c>
      <c r="P27" s="13" t="n">
        <f aca="false">(K27-K26)/K26</f>
        <v>-0.0916500511936196</v>
      </c>
      <c r="Q27" s="13" t="n">
        <f aca="false">(M27-M26)/M26</f>
        <v>0.100897293288839</v>
      </c>
    </row>
    <row r="28" customFormat="false" ht="12.75" hidden="false" customHeight="false" outlineLevel="0" collapsed="false">
      <c r="A28" s="14" t="s">
        <v>186</v>
      </c>
      <c r="B28" s="2" t="s">
        <v>181</v>
      </c>
      <c r="C28" s="3" t="n">
        <v>22</v>
      </c>
      <c r="D28" s="16" t="n">
        <f aca="false">C28/24</f>
        <v>0.916666666666667</v>
      </c>
      <c r="E28" s="15" t="n">
        <v>36.25</v>
      </c>
      <c r="F28" s="4" t="n">
        <f aca="false">244.7529/E28</f>
        <v>6.75180413793103</v>
      </c>
      <c r="G28" s="4" t="n">
        <f aca="false">F28*D28</f>
        <v>6.18915379310345</v>
      </c>
      <c r="H28" s="2" t="n">
        <v>200</v>
      </c>
      <c r="I28" s="2" t="n">
        <v>0</v>
      </c>
      <c r="J28" s="5" t="n">
        <f aca="false">(H28+(I28/12))/20</f>
        <v>10</v>
      </c>
      <c r="K28" s="4" t="n">
        <f aca="false">(1/J28)*G28</f>
        <v>0.618915379310345</v>
      </c>
      <c r="L28" s="4" t="n">
        <f aca="false">(J28*E28)/D28</f>
        <v>395.454545454546</v>
      </c>
      <c r="M28" s="4" t="n">
        <f aca="false">1/0.2447529*L28</f>
        <v>1615.72976440543</v>
      </c>
      <c r="O28" s="13" t="n">
        <f aca="false">(G28-G27)/G27</f>
        <v>0.572710418984056</v>
      </c>
      <c r="P28" s="13" t="n">
        <f aca="false">(K28-K27)/K27</f>
        <v>0.100897293288839</v>
      </c>
      <c r="Q28" s="13" t="n">
        <f aca="false">(M28-M27)/M27</f>
        <v>-0.0916500511936196</v>
      </c>
    </row>
    <row r="29" customFormat="false" ht="12.75" hidden="false" customHeight="false" outlineLevel="0" collapsed="false">
      <c r="A29" s="14" t="s">
        <v>187</v>
      </c>
      <c r="B29" s="2" t="s">
        <v>181</v>
      </c>
      <c r="C29" s="3" t="n">
        <v>22</v>
      </c>
      <c r="D29" s="16" t="n">
        <f aca="false">C29/24</f>
        <v>0.916666666666667</v>
      </c>
      <c r="E29" s="15" t="n">
        <v>36.25</v>
      </c>
      <c r="F29" s="4" t="n">
        <f aca="false">244.7529/E29</f>
        <v>6.75180413793103</v>
      </c>
      <c r="G29" s="4" t="n">
        <f aca="false">F29*D29</f>
        <v>6.18915379310345</v>
      </c>
      <c r="H29" s="2" t="n">
        <v>220</v>
      </c>
      <c r="I29" s="2" t="n">
        <v>0</v>
      </c>
      <c r="J29" s="5" t="n">
        <f aca="false">(H29+(I29/12))/20</f>
        <v>11</v>
      </c>
      <c r="K29" s="4" t="n">
        <f aca="false">(1/J29)*G29</f>
        <v>0.562650344827586</v>
      </c>
      <c r="L29" s="4" t="n">
        <f aca="false">(J29*E29)/D29</f>
        <v>435</v>
      </c>
      <c r="M29" s="4" t="n">
        <f aca="false">1/0.2447529*L29</f>
        <v>1777.30274084597</v>
      </c>
      <c r="O29" s="13" t="n">
        <f aca="false">(G29-G28)/G28</f>
        <v>0</v>
      </c>
      <c r="P29" s="13" t="n">
        <f aca="false">(K29-K28)/K28</f>
        <v>-0.0909090909090908</v>
      </c>
      <c r="Q29" s="13" t="n">
        <f aca="false">(M29-M28)/M28</f>
        <v>0.1</v>
      </c>
    </row>
    <row r="30" customFormat="false" ht="12.75" hidden="false" customHeight="false" outlineLevel="0" collapsed="false">
      <c r="A30" s="14" t="s">
        <v>188</v>
      </c>
      <c r="B30" s="2" t="s">
        <v>181</v>
      </c>
      <c r="C30" s="3" t="n">
        <v>22</v>
      </c>
      <c r="D30" s="16" t="n">
        <f aca="false">C30/24</f>
        <v>0.916666666666667</v>
      </c>
      <c r="E30" s="15" t="n">
        <v>36.25</v>
      </c>
      <c r="F30" s="4" t="n">
        <f aca="false">244.7529/E30</f>
        <v>6.75180413793103</v>
      </c>
      <c r="G30" s="4" t="n">
        <f aca="false">F30*D30</f>
        <v>6.18915379310345</v>
      </c>
      <c r="H30" s="2" t="n">
        <v>225</v>
      </c>
      <c r="I30" s="2" t="n">
        <v>0</v>
      </c>
      <c r="J30" s="5" t="n">
        <f aca="false">(H30+(I30/12))/20</f>
        <v>11.25</v>
      </c>
      <c r="K30" s="4" t="n">
        <f aca="false">(1/J30)*G30</f>
        <v>0.550147003831418</v>
      </c>
      <c r="L30" s="4" t="n">
        <f aca="false">(J30*E30)/D30</f>
        <v>444.886363636364</v>
      </c>
      <c r="M30" s="4" t="n">
        <f aca="false">1/0.2447529*L30</f>
        <v>1817.69598495611</v>
      </c>
      <c r="O30" s="13" t="n">
        <f aca="false">(G30-G29)/G29</f>
        <v>0</v>
      </c>
      <c r="P30" s="13" t="n">
        <f aca="false">(K30-K29)/K29</f>
        <v>-0.0222222222222224</v>
      </c>
      <c r="Q30" s="13" t="n">
        <f aca="false">(M30-M29)/M29</f>
        <v>0.0227272727272727</v>
      </c>
    </row>
    <row r="31" customFormat="false" ht="12.75" hidden="false" customHeight="false" outlineLevel="0" collapsed="false">
      <c r="A31" s="14" t="s">
        <v>189</v>
      </c>
      <c r="B31" s="2" t="s">
        <v>190</v>
      </c>
      <c r="C31" s="3" t="n">
        <v>22</v>
      </c>
      <c r="D31" s="16" t="n">
        <f aca="false">C31/24</f>
        <v>0.916666666666667</v>
      </c>
      <c r="E31" s="15" t="n">
        <v>36.25</v>
      </c>
      <c r="F31" s="4" t="n">
        <f aca="false">244.7529/E31</f>
        <v>6.75180413793103</v>
      </c>
      <c r="G31" s="4" t="n">
        <f aca="false">F31*D31</f>
        <v>6.18915379310345</v>
      </c>
      <c r="H31" s="2" t="n">
        <v>250</v>
      </c>
      <c r="I31" s="2" t="n">
        <v>0</v>
      </c>
      <c r="J31" s="5" t="n">
        <f aca="false">(H31+(I31/12))/20</f>
        <v>12.5</v>
      </c>
      <c r="K31" s="4" t="n">
        <f aca="false">(1/J31)*G31</f>
        <v>0.495132303448276</v>
      </c>
      <c r="L31" s="4" t="n">
        <f aca="false">(J31*E31)/D31</f>
        <v>494.318181818182</v>
      </c>
      <c r="M31" s="4" t="n">
        <f aca="false">1/0.2447529*L31</f>
        <v>2019.66220550679</v>
      </c>
      <c r="O31" s="13" t="n">
        <f aca="false">(G31-G30)/G30</f>
        <v>0</v>
      </c>
      <c r="P31" s="13" t="n">
        <f aca="false">(K31-K30)/K30</f>
        <v>-0.0999999999999999</v>
      </c>
      <c r="Q31" s="13" t="n">
        <f aca="false">(M31-M30)/M30</f>
        <v>0.111111111111111</v>
      </c>
    </row>
    <row r="32" customFormat="false" ht="12.75" hidden="false" customHeight="false" outlineLevel="0" collapsed="false">
      <c r="A32" s="14" t="s">
        <v>191</v>
      </c>
      <c r="B32" s="2" t="s">
        <v>192</v>
      </c>
      <c r="C32" s="3" t="n">
        <v>22</v>
      </c>
      <c r="D32" s="16" t="n">
        <f aca="false">C32/24</f>
        <v>0.916666666666667</v>
      </c>
      <c r="E32" s="15" t="n">
        <v>36.25</v>
      </c>
      <c r="F32" s="4" t="n">
        <f aca="false">244.7529/E32</f>
        <v>6.75180413793103</v>
      </c>
      <c r="G32" s="4" t="n">
        <f aca="false">F32*D32</f>
        <v>6.18915379310345</v>
      </c>
      <c r="H32" s="2" t="n">
        <v>280</v>
      </c>
      <c r="I32" s="2" t="n">
        <v>0</v>
      </c>
      <c r="J32" s="5" t="n">
        <f aca="false">(H32+(I32/12))/20</f>
        <v>14</v>
      </c>
      <c r="K32" s="4" t="n">
        <f aca="false">(1/J32)*G32</f>
        <v>0.442082413793103</v>
      </c>
      <c r="L32" s="4" t="n">
        <f aca="false">(J32*E32)/D32</f>
        <v>553.636363636364</v>
      </c>
      <c r="M32" s="4" t="n">
        <f aca="false">1/0.2447529*L32</f>
        <v>2262.0216701676</v>
      </c>
      <c r="O32" s="13" t="n">
        <f aca="false">(G32-G31)/G31</f>
        <v>0</v>
      </c>
      <c r="P32" s="13" t="n">
        <f aca="false">(K32-K31)/K31</f>
        <v>-0.107142857142857</v>
      </c>
      <c r="Q32" s="13" t="n">
        <f aca="false">(M32-M31)/M31</f>
        <v>0.12</v>
      </c>
    </row>
    <row r="33" customFormat="false" ht="12.75" hidden="false" customHeight="false" outlineLevel="0" collapsed="false">
      <c r="A33" s="14" t="s">
        <v>193</v>
      </c>
      <c r="B33" s="2" t="s">
        <v>194</v>
      </c>
      <c r="C33" s="3" t="n">
        <v>22</v>
      </c>
      <c r="D33" s="16" t="n">
        <f aca="false">C33/24</f>
        <v>0.916666666666667</v>
      </c>
      <c r="E33" s="15" t="n">
        <v>36.25</v>
      </c>
      <c r="F33" s="4" t="n">
        <f aca="false">244.7529/E33</f>
        <v>6.75180413793103</v>
      </c>
      <c r="G33" s="4" t="n">
        <f aca="false">F33*D33</f>
        <v>6.18915379310345</v>
      </c>
      <c r="H33" s="2" t="n">
        <v>280</v>
      </c>
      <c r="I33" s="2" t="n">
        <v>0</v>
      </c>
      <c r="J33" s="5" t="n">
        <f aca="false">(H33+(I33/12))/20</f>
        <v>14</v>
      </c>
      <c r="K33" s="4" t="n">
        <f aca="false">(1/J33)*G33</f>
        <v>0.442082413793103</v>
      </c>
      <c r="L33" s="4" t="n">
        <f aca="false">(J33*E33)/D33</f>
        <v>553.636363636364</v>
      </c>
      <c r="M33" s="4" t="n">
        <f aca="false">1/0.2447529*L33</f>
        <v>2262.0216701676</v>
      </c>
      <c r="O33" s="13" t="n">
        <f aca="false">(G33-G32)/G32</f>
        <v>0</v>
      </c>
      <c r="P33" s="13" t="n">
        <f aca="false">(K33-K32)/K32</f>
        <v>0</v>
      </c>
      <c r="Q33" s="13" t="n">
        <f aca="false">(M33-M32)/M32</f>
        <v>0</v>
      </c>
    </row>
    <row r="34" customFormat="false" ht="12.75" hidden="false" customHeight="false" outlineLevel="0" collapsed="false">
      <c r="A34" s="14" t="s">
        <v>195</v>
      </c>
      <c r="B34" s="2" t="s">
        <v>181</v>
      </c>
      <c r="C34" s="3" t="n">
        <v>22</v>
      </c>
      <c r="D34" s="16" t="n">
        <f aca="false">C34/24</f>
        <v>0.916666666666667</v>
      </c>
      <c r="E34" s="15" t="n">
        <v>36.25</v>
      </c>
      <c r="F34" s="4" t="n">
        <f aca="false">244.7529/E34</f>
        <v>6.75180413793103</v>
      </c>
      <c r="G34" s="4" t="n">
        <f aca="false">F34*D34</f>
        <v>6.18915379310345</v>
      </c>
      <c r="H34" s="2" t="n">
        <v>300</v>
      </c>
      <c r="I34" s="2" t="n">
        <v>0</v>
      </c>
      <c r="J34" s="5" t="n">
        <f aca="false">(H34+(I34/12))/20</f>
        <v>15</v>
      </c>
      <c r="K34" s="4" t="n">
        <f aca="false">(1/J34)*G34</f>
        <v>0.412610252873563</v>
      </c>
      <c r="L34" s="4" t="n">
        <f aca="false">(J34*E34)/D34</f>
        <v>593.181818181818</v>
      </c>
      <c r="M34" s="4" t="n">
        <f aca="false">1/0.2447529*L34</f>
        <v>2423.59464660814</v>
      </c>
      <c r="O34" s="13" t="n">
        <f aca="false">(G34-G33)/G33</f>
        <v>0</v>
      </c>
      <c r="P34" s="13" t="n">
        <f aca="false">(K34-K33)/K33</f>
        <v>-0.0666666666666667</v>
      </c>
      <c r="Q34" s="13" t="n">
        <f aca="false">(M34-M33)/M33</f>
        <v>0.0714285714285716</v>
      </c>
    </row>
    <row r="35" customFormat="false" ht="12.75" hidden="false" customHeight="false" outlineLevel="0" collapsed="false">
      <c r="A35" s="14" t="s">
        <v>196</v>
      </c>
      <c r="B35" s="2" t="s">
        <v>194</v>
      </c>
      <c r="C35" s="3" t="n">
        <v>22</v>
      </c>
      <c r="D35" s="16" t="n">
        <f aca="false">C35/24</f>
        <v>0.916666666666667</v>
      </c>
      <c r="E35" s="15" t="n">
        <v>30</v>
      </c>
      <c r="F35" s="4" t="n">
        <f aca="false">244.7529/E35</f>
        <v>8.15843</v>
      </c>
      <c r="G35" s="4" t="n">
        <f aca="false">F35*D35</f>
        <v>7.47856083333333</v>
      </c>
      <c r="H35" s="2" t="n">
        <v>400</v>
      </c>
      <c r="I35" s="2" t="n">
        <v>0</v>
      </c>
      <c r="J35" s="5" t="n">
        <f aca="false">(H35+(I35/12))/20</f>
        <v>20</v>
      </c>
      <c r="K35" s="4" t="n">
        <f aca="false">(1/J35)*G35</f>
        <v>0.373928041666667</v>
      </c>
      <c r="L35" s="4" t="n">
        <f aca="false">(J35*E35)/D35</f>
        <v>654.545454545455</v>
      </c>
      <c r="M35" s="4" t="n">
        <f aca="false">1/0.2447529*L35</f>
        <v>2674.3113341883</v>
      </c>
      <c r="O35" s="13" t="n">
        <f aca="false">(G35-G34)/G34</f>
        <v>0.208333333333333</v>
      </c>
      <c r="P35" s="13" t="n">
        <f aca="false">(K35-K34)/K34</f>
        <v>-0.0937499999999998</v>
      </c>
      <c r="Q35" s="13" t="n">
        <f aca="false">(M35-M34)/M34</f>
        <v>0.103448275862069</v>
      </c>
    </row>
    <row r="36" customFormat="false" ht="12.75" hidden="false" customHeight="false" outlineLevel="0" collapsed="false">
      <c r="A36" s="14" t="s">
        <v>197</v>
      </c>
      <c r="B36" s="2" t="s">
        <v>194</v>
      </c>
      <c r="C36" s="3" t="n">
        <v>22</v>
      </c>
      <c r="D36" s="16" t="n">
        <f aca="false">C36/24</f>
        <v>0.916666666666667</v>
      </c>
      <c r="E36" s="15" t="n">
        <v>30</v>
      </c>
      <c r="F36" s="4" t="n">
        <f aca="false">244.7529/E36</f>
        <v>8.15843</v>
      </c>
      <c r="G36" s="4" t="n">
        <f aca="false">F36*D36</f>
        <v>7.47856083333333</v>
      </c>
      <c r="H36" s="2" t="n">
        <v>400</v>
      </c>
      <c r="I36" s="2" t="n">
        <v>0</v>
      </c>
      <c r="J36" s="5" t="n">
        <f aca="false">(H36+(I36/12))/20</f>
        <v>20</v>
      </c>
      <c r="K36" s="4" t="n">
        <f aca="false">(1/J36)*G36</f>
        <v>0.373928041666667</v>
      </c>
      <c r="L36" s="4" t="n">
        <f aca="false">(J36*E36)/D36</f>
        <v>654.545454545455</v>
      </c>
      <c r="M36" s="4" t="n">
        <f aca="false">1/0.2447529*L36</f>
        <v>2674.3113341883</v>
      </c>
      <c r="O36" s="13" t="n">
        <f aca="false">(G36-G35)/G35</f>
        <v>0</v>
      </c>
      <c r="P36" s="13" t="n">
        <f aca="false">(K36-K35)/K35</f>
        <v>0</v>
      </c>
      <c r="Q36" s="13" t="n">
        <f aca="false">(M36-M35)/M35</f>
        <v>0</v>
      </c>
    </row>
    <row r="37" customFormat="false" ht="12.75" hidden="false" customHeight="false" outlineLevel="0" collapsed="false">
      <c r="A37" s="14" t="s">
        <v>198</v>
      </c>
      <c r="B37" s="2" t="s">
        <v>199</v>
      </c>
      <c r="C37" s="3" t="n">
        <v>22</v>
      </c>
      <c r="D37" s="16" t="n">
        <f aca="false">C37/24</f>
        <v>0.916666666666667</v>
      </c>
      <c r="E37" s="15" t="n">
        <v>20</v>
      </c>
      <c r="F37" s="4" t="n">
        <f aca="false">244.7529/E37</f>
        <v>12.237645</v>
      </c>
      <c r="G37" s="4" t="n">
        <f aca="false">F37*D37</f>
        <v>11.21784125</v>
      </c>
      <c r="H37" s="2" t="n">
        <v>600</v>
      </c>
      <c r="I37" s="2" t="n">
        <v>0</v>
      </c>
      <c r="J37" s="5" t="n">
        <f aca="false">(H37+(I37/12))/20</f>
        <v>30</v>
      </c>
      <c r="K37" s="4" t="n">
        <f aca="false">(1/J37)*G37</f>
        <v>0.373928041666667</v>
      </c>
      <c r="L37" s="4" t="n">
        <f aca="false">(J37*E37)/D37</f>
        <v>654.545454545455</v>
      </c>
      <c r="M37" s="4" t="n">
        <f aca="false">1/0.2447529*L37</f>
        <v>2674.3113341883</v>
      </c>
      <c r="O37" s="13" t="n">
        <f aca="false">(G37-G36)/G36</f>
        <v>0.5</v>
      </c>
      <c r="P37" s="13" t="n">
        <f aca="false">(K37-K36)/K36</f>
        <v>0</v>
      </c>
      <c r="Q37" s="13" t="n">
        <f aca="false">(M37-M36)/M36</f>
        <v>0</v>
      </c>
    </row>
    <row r="38" customFormat="false" ht="12.75" hidden="false" customHeight="false" outlineLevel="0" collapsed="false">
      <c r="A38" s="14" t="s">
        <v>200</v>
      </c>
      <c r="B38" s="2" t="s">
        <v>201</v>
      </c>
      <c r="C38" s="3" t="n">
        <v>22</v>
      </c>
      <c r="D38" s="16" t="n">
        <f aca="false">C38/24</f>
        <v>0.916666666666667</v>
      </c>
      <c r="E38" s="15" t="n">
        <v>25</v>
      </c>
      <c r="F38" s="4" t="n">
        <f aca="false">244.7529/E38</f>
        <v>9.790116</v>
      </c>
      <c r="G38" s="4" t="n">
        <f aca="false">F38*D38</f>
        <v>8.974273</v>
      </c>
      <c r="H38" s="2" t="n">
        <v>720</v>
      </c>
      <c r="I38" s="2" t="n">
        <v>0</v>
      </c>
      <c r="J38" s="5" t="n">
        <f aca="false">(H38+(I38/12))/20</f>
        <v>36</v>
      </c>
      <c r="K38" s="4" t="n">
        <f aca="false">(1/J38)*G38</f>
        <v>0.249285361111111</v>
      </c>
      <c r="L38" s="4" t="n">
        <f aca="false">(J38*E38)/D38</f>
        <v>981.818181818182</v>
      </c>
      <c r="M38" s="4" t="n">
        <f aca="false">1/0.2447529*L38</f>
        <v>4011.46700128244</v>
      </c>
      <c r="O38" s="13" t="n">
        <f aca="false">(G38-G37)/G37</f>
        <v>-0.2</v>
      </c>
      <c r="P38" s="13" t="n">
        <f aca="false">(K38-K37)/K37</f>
        <v>-0.333333333333333</v>
      </c>
      <c r="Q38" s="13" t="n">
        <f aca="false">(M38-M37)/M37</f>
        <v>0.5</v>
      </c>
    </row>
    <row r="39" customFormat="false" ht="12.75" hidden="false" customHeight="false" outlineLevel="0" collapsed="false">
      <c r="A39" s="14" t="s">
        <v>202</v>
      </c>
      <c r="B39" s="2" t="s">
        <v>203</v>
      </c>
      <c r="C39" s="3" t="n">
        <v>24</v>
      </c>
      <c r="D39" s="16" t="n">
        <f aca="false">C39/24</f>
        <v>1</v>
      </c>
      <c r="E39" s="15" t="n">
        <v>65.5</v>
      </c>
      <c r="F39" s="4" t="n">
        <f aca="false">244.7529/E39</f>
        <v>3.73668549618321</v>
      </c>
      <c r="G39" s="4" t="n">
        <f aca="false">F39*D39</f>
        <v>3.73668549618321</v>
      </c>
      <c r="H39" s="2" t="n">
        <v>300</v>
      </c>
      <c r="I39" s="2" t="n">
        <v>0</v>
      </c>
      <c r="J39" s="5" t="n">
        <f aca="false">(H39+(I39/12))/20</f>
        <v>15</v>
      </c>
      <c r="K39" s="4" t="n">
        <f aca="false">(1/J39)*G39</f>
        <v>0.249112366412214</v>
      </c>
      <c r="L39" s="4" t="n">
        <f aca="false">(J39*E39)/D39</f>
        <v>982.5</v>
      </c>
      <c r="M39" s="4" t="n">
        <f aca="false">1/0.2447529*L39</f>
        <v>4014.25274225556</v>
      </c>
      <c r="O39" s="13" t="n">
        <f aca="false">(G39-G38)/G38</f>
        <v>-0.583622484385843</v>
      </c>
      <c r="P39" s="13" t="n">
        <f aca="false">(K39-K38)/K38</f>
        <v>-0.000693962526023577</v>
      </c>
      <c r="Q39" s="13" t="n">
        <f aca="false">(M39-M38)/M38</f>
        <v>0.000694444444444317</v>
      </c>
    </row>
    <row r="40" customFormat="false" ht="12.75" hidden="false" customHeight="false" outlineLevel="0" collapsed="false">
      <c r="A40" s="14" t="s">
        <v>204</v>
      </c>
      <c r="B40" s="2" t="s">
        <v>205</v>
      </c>
      <c r="C40" s="3" t="n">
        <v>22</v>
      </c>
      <c r="D40" s="16" t="n">
        <f aca="false">C40/24</f>
        <v>0.916666666666667</v>
      </c>
      <c r="E40" s="15" t="n">
        <v>25</v>
      </c>
      <c r="F40" s="4" t="n">
        <f aca="false">244.7529/E40</f>
        <v>9.790116</v>
      </c>
      <c r="G40" s="4" t="n">
        <f aca="false">F40*D40</f>
        <v>8.974273</v>
      </c>
      <c r="H40" s="2" t="n">
        <v>1080</v>
      </c>
      <c r="I40" s="2" t="n">
        <v>0</v>
      </c>
      <c r="J40" s="5" t="n">
        <f aca="false">(H40+(I40/12))/20</f>
        <v>54</v>
      </c>
      <c r="K40" s="4" t="n">
        <f aca="false">(1/J40)*G40</f>
        <v>0.166190240740741</v>
      </c>
      <c r="L40" s="4" t="n">
        <f aca="false">(J40*E40)/D40</f>
        <v>1472.72727272727</v>
      </c>
      <c r="M40" s="4" t="n">
        <f aca="false">1/0.2447529*L40</f>
        <v>6017.20050192367</v>
      </c>
      <c r="O40" s="13" t="n">
        <f aca="false">(G40-G39)/G39</f>
        <v>1.40166666666667</v>
      </c>
      <c r="P40" s="13" t="n">
        <f aca="false">(K40-K39)/K39</f>
        <v>-0.33287037037037</v>
      </c>
      <c r="Q40" s="13" t="n">
        <f aca="false">(M40-M39)/M39</f>
        <v>0.498959056210965</v>
      </c>
    </row>
    <row r="41" customFormat="false" ht="12.75" hidden="false" customHeight="false" outlineLevel="0" collapsed="false">
      <c r="A41" s="14" t="s">
        <v>206</v>
      </c>
      <c r="B41" s="2" t="s">
        <v>207</v>
      </c>
      <c r="C41" s="3" t="n">
        <v>22</v>
      </c>
      <c r="D41" s="16" t="n">
        <f aca="false">C41/24</f>
        <v>0.916666666666667</v>
      </c>
      <c r="E41" s="15" t="n">
        <v>37.5</v>
      </c>
      <c r="F41" s="4" t="n">
        <f aca="false">244.7529/E41</f>
        <v>6.526744</v>
      </c>
      <c r="G41" s="4" t="n">
        <f aca="false">F41*D41</f>
        <v>5.98284866666667</v>
      </c>
      <c r="H41" s="2" t="n">
        <v>540</v>
      </c>
      <c r="I41" s="2" t="n">
        <v>0</v>
      </c>
      <c r="J41" s="5" t="n">
        <f aca="false">(H41+(I41/12))/20</f>
        <v>27</v>
      </c>
      <c r="K41" s="4" t="n">
        <f aca="false">(1/J41)*G41</f>
        <v>0.221586987654321</v>
      </c>
      <c r="L41" s="4" t="n">
        <f aca="false">(J41*E41)/D41</f>
        <v>1104.54545454545</v>
      </c>
      <c r="M41" s="4" t="n">
        <f aca="false">1/0.2447529*L41</f>
        <v>4512.90037644275</v>
      </c>
      <c r="O41" s="13" t="n">
        <f aca="false">(G41-G40)/G40</f>
        <v>-0.333333333333333</v>
      </c>
      <c r="P41" s="13" t="n">
        <f aca="false">(K41-K40)/K40</f>
        <v>0.333333333333333</v>
      </c>
      <c r="Q41" s="13" t="n">
        <f aca="false">(M41-M40)/M40</f>
        <v>-0.25</v>
      </c>
    </row>
    <row r="42" customFormat="false" ht="12.75" hidden="false" customHeight="false" outlineLevel="0" collapsed="false">
      <c r="A42" s="14" t="s">
        <v>208</v>
      </c>
      <c r="B42" s="2" t="s">
        <v>209</v>
      </c>
      <c r="C42" s="3" t="n">
        <v>22</v>
      </c>
      <c r="D42" s="16" t="n">
        <f aca="false">C42/24</f>
        <v>0.916666666666667</v>
      </c>
      <c r="E42" s="15" t="n">
        <v>30</v>
      </c>
      <c r="F42" s="4" t="n">
        <f aca="false">244.7529/E42</f>
        <v>8.15843</v>
      </c>
      <c r="G42" s="4" t="n">
        <f aca="false">F42*D42</f>
        <v>7.47856083333333</v>
      </c>
      <c r="H42" s="2" t="n">
        <v>400</v>
      </c>
      <c r="I42" s="2" t="n">
        <v>0</v>
      </c>
      <c r="J42" s="5" t="n">
        <f aca="false">(H42+(I42/12))/20</f>
        <v>20</v>
      </c>
      <c r="K42" s="4" t="n">
        <f aca="false">(1/J42)*G42</f>
        <v>0.373928041666667</v>
      </c>
      <c r="L42" s="4" t="n">
        <f aca="false">(J42*E42)/D42</f>
        <v>654.545454545455</v>
      </c>
      <c r="M42" s="4" t="n">
        <f aca="false">1/0.2447529*L42</f>
        <v>2674.3113341883</v>
      </c>
      <c r="O42" s="13" t="n">
        <f aca="false">(G42-G41)/G41</f>
        <v>0.25</v>
      </c>
      <c r="P42" s="13" t="n">
        <f aca="false">(K42-K41)/K41</f>
        <v>0.6875</v>
      </c>
      <c r="Q42" s="13" t="n">
        <f aca="false">(M42-M41)/M41</f>
        <v>-0.407407407407407</v>
      </c>
    </row>
    <row r="43" customFormat="false" ht="12.75" hidden="false" customHeight="false" outlineLevel="0" collapsed="false">
      <c r="A43" s="14" t="s">
        <v>210</v>
      </c>
      <c r="B43" s="2" t="s">
        <v>211</v>
      </c>
      <c r="C43" s="3" t="n">
        <v>22</v>
      </c>
      <c r="D43" s="16" t="n">
        <f aca="false">C43/24</f>
        <v>0.916666666666667</v>
      </c>
      <c r="E43" s="15" t="n">
        <v>30</v>
      </c>
      <c r="F43" s="4" t="n">
        <f aca="false">244.7529/E43</f>
        <v>8.15843</v>
      </c>
      <c r="G43" s="4" t="n">
        <f aca="false">F43*D43</f>
        <v>7.47856083333333</v>
      </c>
      <c r="H43" s="2" t="n">
        <v>480</v>
      </c>
      <c r="I43" s="2" t="n">
        <v>0</v>
      </c>
      <c r="J43" s="5" t="n">
        <f aca="false">(H43+(I43/12))/20</f>
        <v>24</v>
      </c>
      <c r="K43" s="4" t="n">
        <f aca="false">(1/J43)*G43</f>
        <v>0.311606701388889</v>
      </c>
      <c r="L43" s="4" t="n">
        <f aca="false">(J43*E43)/D43</f>
        <v>785.454545454546</v>
      </c>
      <c r="M43" s="4" t="n">
        <f aca="false">1/0.2447529*L43</f>
        <v>3209.17360102596</v>
      </c>
      <c r="O43" s="13" t="n">
        <f aca="false">(G43-G42)/G42</f>
        <v>0</v>
      </c>
      <c r="P43" s="13" t="n">
        <f aca="false">(K43-K42)/K42</f>
        <v>-0.166666666666667</v>
      </c>
      <c r="Q43" s="13" t="n">
        <f aca="false">(M43-M42)/M42</f>
        <v>0.2</v>
      </c>
    </row>
    <row r="44" customFormat="false" ht="12.75" hidden="false" customHeight="false" outlineLevel="0" collapsed="false">
      <c r="A44" s="14" t="s">
        <v>212</v>
      </c>
      <c r="B44" s="2" t="s">
        <v>213</v>
      </c>
      <c r="C44" s="3" t="n">
        <v>22</v>
      </c>
      <c r="D44" s="16" t="n">
        <f aca="false">C44/24</f>
        <v>0.916666666666667</v>
      </c>
      <c r="E44" s="15" t="n">
        <v>30</v>
      </c>
      <c r="F44" s="4" t="n">
        <f aca="false">244.7529/E44</f>
        <v>8.15843</v>
      </c>
      <c r="G44" s="4" t="n">
        <f aca="false">F44*D44</f>
        <v>7.47856083333333</v>
      </c>
      <c r="H44" s="2" t="n">
        <v>480</v>
      </c>
      <c r="I44" s="2" t="n">
        <v>0</v>
      </c>
      <c r="J44" s="5" t="n">
        <f aca="false">(H44+(I44/12))/20</f>
        <v>24</v>
      </c>
      <c r="K44" s="4" t="n">
        <f aca="false">(1/J44)*G44</f>
        <v>0.311606701388889</v>
      </c>
      <c r="L44" s="4" t="n">
        <f aca="false">(J44*E44)/D44</f>
        <v>785.454545454546</v>
      </c>
      <c r="M44" s="4" t="n">
        <f aca="false">1/0.2447529*L44</f>
        <v>3209.17360102596</v>
      </c>
      <c r="O44" s="13" t="n">
        <f aca="false">(G44-G43)/G43</f>
        <v>0</v>
      </c>
      <c r="P44" s="13" t="n">
        <f aca="false">(K44-K43)/K43</f>
        <v>0</v>
      </c>
      <c r="Q44" s="13" t="n">
        <f aca="false">(M44-M43)/M43</f>
        <v>0</v>
      </c>
    </row>
    <row r="45" customFormat="false" ht="12.75" hidden="false" customHeight="false" outlineLevel="0" collapsed="false">
      <c r="A45" s="14" t="s">
        <v>214</v>
      </c>
      <c r="B45" s="2" t="s">
        <v>215</v>
      </c>
      <c r="C45" s="3" t="n">
        <v>22</v>
      </c>
      <c r="D45" s="16" t="n">
        <f aca="false">C45/24</f>
        <v>0.916666666666667</v>
      </c>
      <c r="E45" s="15" t="n">
        <v>30</v>
      </c>
      <c r="F45" s="4" t="n">
        <f aca="false">244.7529/E45</f>
        <v>8.15843</v>
      </c>
      <c r="G45" s="4" t="n">
        <f aca="false">F45*D45</f>
        <v>7.47856083333333</v>
      </c>
      <c r="H45" s="2" t="n">
        <v>480</v>
      </c>
      <c r="I45" s="2" t="n">
        <v>0</v>
      </c>
      <c r="J45" s="5" t="n">
        <f aca="false">(H45+(I45/12))/20</f>
        <v>24</v>
      </c>
      <c r="K45" s="4" t="n">
        <f aca="false">(1/J45)*G45</f>
        <v>0.311606701388889</v>
      </c>
      <c r="L45" s="4" t="n">
        <f aca="false">(J45*E45)/D45</f>
        <v>785.454545454546</v>
      </c>
      <c r="M45" s="4" t="n">
        <f aca="false">1/0.2447529*L45</f>
        <v>3209.17360102596</v>
      </c>
      <c r="O45" s="13" t="n">
        <f aca="false">(G45-G44)/G44</f>
        <v>0</v>
      </c>
      <c r="P45" s="13" t="n">
        <f aca="false">(K45-K44)/K44</f>
        <v>0</v>
      </c>
      <c r="Q45" s="13" t="n">
        <f aca="false">(M45-M44)/M44</f>
        <v>0</v>
      </c>
    </row>
    <row r="46" customFormat="false" ht="12.75" hidden="false" customHeight="false" outlineLevel="0" collapsed="false">
      <c r="A46" s="14" t="s">
        <v>216</v>
      </c>
      <c r="B46" s="2" t="s">
        <v>217</v>
      </c>
      <c r="C46" s="3" t="n">
        <v>22</v>
      </c>
      <c r="D46" s="16" t="n">
        <f aca="false">C46/24</f>
        <v>0.916666666666667</v>
      </c>
      <c r="E46" s="15" t="n">
        <v>32</v>
      </c>
      <c r="F46" s="4" t="n">
        <f aca="false">244.7529/E46</f>
        <v>7.648528125</v>
      </c>
      <c r="G46" s="4" t="n">
        <f aca="false">F46*D46</f>
        <v>7.01115078125</v>
      </c>
      <c r="H46" s="2" t="n">
        <v>480</v>
      </c>
      <c r="I46" s="2" t="n">
        <v>0</v>
      </c>
      <c r="J46" s="5" t="n">
        <f aca="false">(H46+(I46/12))/20</f>
        <v>24</v>
      </c>
      <c r="K46" s="4" t="n">
        <f aca="false">(1/J46)*G46</f>
        <v>0.292131282552083</v>
      </c>
      <c r="L46" s="4" t="n">
        <f aca="false">(J46*E46)/D46</f>
        <v>837.818181818182</v>
      </c>
      <c r="M46" s="4" t="n">
        <f aca="false">1/0.2447529*L46</f>
        <v>3423.11850776102</v>
      </c>
      <c r="O46" s="13" t="n">
        <f aca="false">(G46-G45)/G45</f>
        <v>-0.0625</v>
      </c>
      <c r="P46" s="13" t="n">
        <f aca="false">(K46-K45)/K45</f>
        <v>-0.0625000000000001</v>
      </c>
      <c r="Q46" s="13" t="n">
        <f aca="false">(M46-M45)/M45</f>
        <v>0.0666666666666667</v>
      </c>
    </row>
    <row r="47" customFormat="false" ht="12.75" hidden="false" customHeight="false" outlineLevel="0" collapsed="false">
      <c r="A47" s="14" t="s">
        <v>218</v>
      </c>
      <c r="B47" s="2" t="s">
        <v>219</v>
      </c>
      <c r="C47" s="3" t="n">
        <v>22</v>
      </c>
      <c r="D47" s="16" t="n">
        <f aca="false">C47/24</f>
        <v>0.916666666666667</v>
      </c>
      <c r="E47" s="15" t="n">
        <v>32</v>
      </c>
      <c r="F47" s="4" t="n">
        <f aca="false">244.7529/E47</f>
        <v>7.648528125</v>
      </c>
      <c r="G47" s="4" t="n">
        <f aca="false">F47*D47</f>
        <v>7.01115078125</v>
      </c>
      <c r="H47" s="2" t="n">
        <v>480</v>
      </c>
      <c r="I47" s="2" t="n">
        <v>0</v>
      </c>
      <c r="J47" s="5" t="n">
        <f aca="false">(H47+(I47/12))/20</f>
        <v>24</v>
      </c>
      <c r="K47" s="4" t="n">
        <f aca="false">(1/J47)*G47</f>
        <v>0.292131282552083</v>
      </c>
      <c r="L47" s="4" t="n">
        <f aca="false">(J47*E47)/D47</f>
        <v>837.818181818182</v>
      </c>
      <c r="M47" s="4" t="n">
        <f aca="false">1/0.2447529*L47</f>
        <v>3423.11850776102</v>
      </c>
      <c r="O47" s="13" t="n">
        <f aca="false">(G47-G46)/G46</f>
        <v>0</v>
      </c>
      <c r="P47" s="13" t="n">
        <f aca="false">(K47-K46)/K46</f>
        <v>0</v>
      </c>
      <c r="Q47" s="13" t="n">
        <f aca="false">(M47-M46)/M46</f>
        <v>0</v>
      </c>
    </row>
    <row r="48" customFormat="false" ht="12.75" hidden="false" customHeight="false" outlineLevel="0" collapsed="false">
      <c r="D48" s="16"/>
      <c r="J48" s="5"/>
      <c r="M48" s="4"/>
    </row>
    <row r="49" customFormat="false" ht="12.75" hidden="false" customHeight="false" outlineLevel="0" collapsed="false">
      <c r="D49" s="16"/>
      <c r="J49" s="5"/>
      <c r="M49" s="4"/>
    </row>
    <row r="50" customFormat="false" ht="12.75" hidden="false" customHeight="false" outlineLevel="0" collapsed="false">
      <c r="D50" s="16"/>
      <c r="J50" s="5"/>
      <c r="M50" s="4"/>
    </row>
    <row r="51" customFormat="false" ht="12.75" hidden="false" customHeight="false" outlineLevel="0" collapsed="false">
      <c r="D51" s="16"/>
      <c r="J51" s="5"/>
      <c r="M51" s="4"/>
    </row>
    <row r="52" customFormat="false" ht="12.75" hidden="false" customHeight="false" outlineLevel="0" collapsed="false">
      <c r="D52" s="16"/>
      <c r="J52" s="5"/>
      <c r="M52" s="4"/>
    </row>
    <row r="53" customFormat="false" ht="12.75" hidden="false" customHeight="false" outlineLevel="0" collapsed="false">
      <c r="D53" s="16"/>
      <c r="J53" s="5"/>
      <c r="M53" s="4"/>
    </row>
    <row r="54" customFormat="false" ht="12.75" hidden="false" customHeight="false" outlineLevel="0" collapsed="false">
      <c r="D54" s="16"/>
      <c r="J54" s="5"/>
      <c r="M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O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" width="10.71"/>
    <col collapsed="false" customWidth="true" hidden="false" outlineLevel="0" max="2" min="2" style="2" width="10.85"/>
    <col collapsed="false" customWidth="true" hidden="false" outlineLevel="0" max="3" min="3" style="15" width="8.27"/>
    <col collapsed="false" customWidth="true" hidden="false" outlineLevel="0" max="4" min="4" style="2" width="8.41"/>
    <col collapsed="false" customWidth="true" hidden="false" outlineLevel="0" max="5" min="5" style="2" width="7.42"/>
    <col collapsed="false" customWidth="true" hidden="false" outlineLevel="0" max="6" min="6" style="4" width="9.41"/>
    <col collapsed="false" customWidth="true" hidden="false" outlineLevel="0" max="7" min="7" style="4" width="8.13"/>
    <col collapsed="false" customWidth="true" hidden="false" outlineLevel="0" max="8" min="8" style="2" width="10.41"/>
    <col collapsed="false" customWidth="true" hidden="false" outlineLevel="0" max="9" min="9" style="3" width="13.13"/>
    <col collapsed="false" customWidth="true" hidden="false" outlineLevel="0" max="10" min="10" style="3" width="11.12"/>
    <col collapsed="false" customWidth="true" hidden="false" outlineLevel="0" max="11" min="11" style="3" width="10.85"/>
    <col collapsed="false" customWidth="true" hidden="false" outlineLevel="0" max="12" min="12" style="2" width="8.27"/>
    <col collapsed="false" customWidth="true" hidden="false" outlineLevel="0" max="13" min="13" style="2" width="8.41"/>
    <col collapsed="false" customWidth="true" hidden="false" outlineLevel="0" max="14" min="14" style="2" width="7.42"/>
    <col collapsed="false" customWidth="true" hidden="false" outlineLevel="0" max="15" min="15" style="2" width="9.41"/>
    <col collapsed="false" customWidth="true" hidden="false" outlineLevel="0" max="16" min="16" style="2" width="8.13"/>
    <col collapsed="false" customWidth="true" hidden="false" outlineLevel="0" max="17" min="17" style="2" width="10.41"/>
    <col collapsed="false" customWidth="true" hidden="false" outlineLevel="0" max="18" min="18" style="3" width="10.27"/>
    <col collapsed="false" customWidth="true" hidden="false" outlineLevel="0" max="19" min="19" style="3" width="11.12"/>
    <col collapsed="false" customWidth="true" hidden="false" outlineLevel="0" max="20" min="20" style="3" width="10.85"/>
    <col collapsed="false" customWidth="true" hidden="false" outlineLevel="0" max="21" min="21" style="15" width="8.27"/>
    <col collapsed="false" customWidth="true" hidden="false" outlineLevel="0" max="22" min="22" style="2" width="8.41"/>
    <col collapsed="false" customWidth="true" hidden="false" outlineLevel="0" max="23" min="23" style="2" width="7.42"/>
    <col collapsed="false" customWidth="true" hidden="false" outlineLevel="0" max="24" min="24" style="2" width="9.41"/>
    <col collapsed="false" customWidth="true" hidden="false" outlineLevel="0" max="25" min="25" style="4" width="8.13"/>
    <col collapsed="false" customWidth="true" hidden="false" outlineLevel="0" max="26" min="26" style="4" width="10.41"/>
    <col collapsed="false" customWidth="true" hidden="false" outlineLevel="0" max="27" min="27" style="3" width="10.27"/>
    <col collapsed="false" customWidth="true" hidden="false" outlineLevel="0" max="28" min="28" style="3" width="11.12"/>
    <col collapsed="false" customWidth="true" hidden="false" outlineLevel="0" max="29" min="29" style="4" width="10.85"/>
    <col collapsed="false" customWidth="true" hidden="false" outlineLevel="0" max="30" min="30" style="15" width="8.27"/>
    <col collapsed="false" customWidth="true" hidden="false" outlineLevel="0" max="31" min="31" style="2" width="8.41"/>
    <col collapsed="false" customWidth="true" hidden="false" outlineLevel="0" max="32" min="32" style="2" width="7.42"/>
    <col collapsed="false" customWidth="true" hidden="false" outlineLevel="0" max="33" min="33" style="2" width="9.41"/>
    <col collapsed="false" customWidth="true" hidden="false" outlineLevel="0" max="34" min="34" style="3" width="8.13"/>
    <col collapsed="false" customWidth="true" hidden="false" outlineLevel="0" max="35" min="35" style="2" width="10.41"/>
    <col collapsed="false" customWidth="true" hidden="false" outlineLevel="0" max="36" min="36" style="3" width="10.27"/>
    <col collapsed="false" customWidth="true" hidden="false" outlineLevel="0" max="37" min="37" style="3" width="11.12"/>
    <col collapsed="false" customWidth="true" hidden="false" outlineLevel="0" max="38" min="38" style="3" width="10.85"/>
    <col collapsed="false" customWidth="true" hidden="false" outlineLevel="0" max="39" min="39" style="15" width="8.27"/>
    <col collapsed="false" customWidth="true" hidden="false" outlineLevel="0" max="40" min="40" style="2" width="8.41"/>
    <col collapsed="false" customWidth="true" hidden="false" outlineLevel="0" max="41" min="41" style="2" width="7.42"/>
    <col collapsed="false" customWidth="true" hidden="false" outlineLevel="0" max="42" min="42" style="4" width="9.41"/>
    <col collapsed="false" customWidth="true" hidden="false" outlineLevel="0" max="43" min="43" style="4" width="8.13"/>
    <col collapsed="false" customWidth="true" hidden="false" outlineLevel="0" max="44" min="44" style="3" width="10.41"/>
    <col collapsed="false" customWidth="true" hidden="false" outlineLevel="0" max="45" min="45" style="3" width="10.27"/>
    <col collapsed="false" customWidth="true" hidden="false" outlineLevel="0" max="46" min="46" style="3" width="11.12"/>
    <col collapsed="false" customWidth="true" hidden="false" outlineLevel="0" max="47" min="47" style="3" width="10.85"/>
    <col collapsed="false" customWidth="true" hidden="false" outlineLevel="0" max="48" min="48" style="15" width="8.27"/>
    <col collapsed="false" customWidth="true" hidden="false" outlineLevel="0" max="49" min="49" style="2" width="8.41"/>
    <col collapsed="false" customWidth="true" hidden="false" outlineLevel="0" max="50" min="50" style="2" width="7.42"/>
    <col collapsed="false" customWidth="true" hidden="false" outlineLevel="0" max="51" min="51" style="2" width="9.41"/>
    <col collapsed="false" customWidth="true" hidden="false" outlineLevel="0" max="52" min="52" style="3" width="8.13"/>
    <col collapsed="false" customWidth="true" hidden="false" outlineLevel="0" max="53" min="53" style="3" width="10.41"/>
    <col collapsed="false" customWidth="true" hidden="false" outlineLevel="0" max="54" min="54" style="3" width="10.27"/>
    <col collapsed="false" customWidth="true" hidden="false" outlineLevel="0" max="55" min="55" style="3" width="11.12"/>
    <col collapsed="false" customWidth="true" hidden="false" outlineLevel="0" max="56" min="56" style="3" width="10.85"/>
    <col collapsed="false" customWidth="true" hidden="false" outlineLevel="0" max="57" min="57" style="3" width="8.27"/>
    <col collapsed="false" customWidth="true" hidden="false" outlineLevel="0" max="58" min="58" style="2" width="8.41"/>
    <col collapsed="false" customWidth="true" hidden="false" outlineLevel="0" max="59" min="59" style="2" width="7.42"/>
    <col collapsed="false" customWidth="true" hidden="false" outlineLevel="0" max="60" min="60" style="2" width="9.41"/>
    <col collapsed="false" customWidth="true" hidden="false" outlineLevel="0" max="61" min="61" style="4" width="8.13"/>
    <col collapsed="false" customWidth="true" hidden="false" outlineLevel="0" max="62" min="62" style="4" width="10.41"/>
    <col collapsed="false" customWidth="true" hidden="false" outlineLevel="0" max="63" min="63" style="3" width="10.27"/>
    <col collapsed="false" customWidth="true" hidden="false" outlineLevel="0" max="64" min="64" style="3" width="11.12"/>
  </cols>
  <sheetData>
    <row r="1" customFormat="false" ht="12.75" hidden="false" customHeight="false" outlineLevel="0" collapsed="false">
      <c r="B1" s="1" t="s">
        <v>220</v>
      </c>
      <c r="H1" s="1" t="n">
        <v>1494</v>
      </c>
      <c r="I1" s="8" t="s">
        <v>221</v>
      </c>
      <c r="J1" s="3" t="n">
        <v>3.36899453125</v>
      </c>
      <c r="K1" s="3" t="n">
        <v>36.25</v>
      </c>
    </row>
    <row r="2" customFormat="false" ht="12.75" hidden="false" customHeight="false" outlineLevel="0" collapsed="false">
      <c r="H2" s="1" t="n">
        <v>1519</v>
      </c>
      <c r="I2" s="8" t="s">
        <v>221</v>
      </c>
      <c r="J2" s="3" t="n">
        <v>3.29585286885246</v>
      </c>
      <c r="K2" s="3" t="n">
        <v>40</v>
      </c>
    </row>
    <row r="3" customFormat="false" ht="12.75" hidden="false" customHeight="false" outlineLevel="0" collapsed="false">
      <c r="H3" s="1"/>
    </row>
    <row r="4" customFormat="false" ht="12.75" hidden="false" customHeight="false" outlineLevel="0" collapsed="false">
      <c r="A4" s="22" t="s">
        <v>1</v>
      </c>
      <c r="B4" s="22" t="s">
        <v>222</v>
      </c>
      <c r="H4" s="1"/>
      <c r="K4" s="23" t="s">
        <v>223</v>
      </c>
      <c r="L4" s="15"/>
      <c r="O4" s="4"/>
      <c r="P4" s="4"/>
      <c r="Q4" s="1"/>
      <c r="T4" s="23" t="s">
        <v>224</v>
      </c>
      <c r="Z4" s="9"/>
      <c r="AC4" s="24" t="s">
        <v>225</v>
      </c>
      <c r="AI4" s="1"/>
      <c r="AL4" s="23" t="s">
        <v>226</v>
      </c>
      <c r="AR4" s="8"/>
      <c r="AU4" s="23" t="s">
        <v>227</v>
      </c>
      <c r="BA4" s="8"/>
      <c r="BD4" s="23" t="s">
        <v>228</v>
      </c>
      <c r="BJ4" s="9"/>
    </row>
    <row r="5" customFormat="false" ht="12.75" hidden="false" customHeight="false" outlineLevel="0" collapsed="false">
      <c r="A5" s="1"/>
      <c r="B5" s="1" t="s">
        <v>124</v>
      </c>
      <c r="C5" s="19" t="s">
        <v>3</v>
      </c>
      <c r="D5" s="1" t="s">
        <v>229</v>
      </c>
      <c r="E5" s="1" t="s">
        <v>230</v>
      </c>
      <c r="F5" s="9" t="s">
        <v>4</v>
      </c>
      <c r="G5" s="9" t="s">
        <v>231</v>
      </c>
      <c r="H5" s="1" t="s">
        <v>232</v>
      </c>
      <c r="I5" s="8" t="s">
        <v>233</v>
      </c>
      <c r="J5" s="8" t="s">
        <v>234</v>
      </c>
      <c r="K5" s="8" t="s">
        <v>124</v>
      </c>
      <c r="L5" s="19" t="s">
        <v>3</v>
      </c>
      <c r="M5" s="1" t="s">
        <v>229</v>
      </c>
      <c r="N5" s="1" t="s">
        <v>230</v>
      </c>
      <c r="O5" s="9" t="s">
        <v>4</v>
      </c>
      <c r="P5" s="9" t="s">
        <v>231</v>
      </c>
      <c r="Q5" s="1" t="s">
        <v>232</v>
      </c>
      <c r="R5" s="8" t="s">
        <v>233</v>
      </c>
      <c r="S5" s="8" t="s">
        <v>234</v>
      </c>
      <c r="T5" s="8" t="s">
        <v>124</v>
      </c>
      <c r="U5" s="19" t="s">
        <v>3</v>
      </c>
      <c r="V5" s="1" t="s">
        <v>229</v>
      </c>
      <c r="W5" s="1" t="s">
        <v>230</v>
      </c>
      <c r="X5" s="1" t="s">
        <v>4</v>
      </c>
      <c r="Y5" s="9" t="s">
        <v>231</v>
      </c>
      <c r="Z5" s="9" t="s">
        <v>232</v>
      </c>
      <c r="AA5" s="8" t="s">
        <v>233</v>
      </c>
      <c r="AB5" s="8" t="s">
        <v>234</v>
      </c>
      <c r="AC5" s="9" t="s">
        <v>124</v>
      </c>
      <c r="AD5" s="19" t="s">
        <v>3</v>
      </c>
      <c r="AE5" s="1" t="s">
        <v>229</v>
      </c>
      <c r="AF5" s="1" t="s">
        <v>230</v>
      </c>
      <c r="AG5" s="1" t="s">
        <v>4</v>
      </c>
      <c r="AH5" s="8" t="s">
        <v>231</v>
      </c>
      <c r="AI5" s="1" t="s">
        <v>232</v>
      </c>
      <c r="AJ5" s="8" t="s">
        <v>233</v>
      </c>
      <c r="AK5" s="8" t="s">
        <v>234</v>
      </c>
      <c r="AL5" s="8" t="s">
        <v>124</v>
      </c>
      <c r="AM5" s="19" t="s">
        <v>3</v>
      </c>
      <c r="AN5" s="1" t="s">
        <v>229</v>
      </c>
      <c r="AO5" s="1" t="s">
        <v>230</v>
      </c>
      <c r="AP5" s="9" t="s">
        <v>4</v>
      </c>
      <c r="AQ5" s="9" t="s">
        <v>231</v>
      </c>
      <c r="AR5" s="8" t="s">
        <v>232</v>
      </c>
      <c r="AS5" s="8" t="s">
        <v>233</v>
      </c>
      <c r="AT5" s="8" t="s">
        <v>234</v>
      </c>
      <c r="AU5" s="8" t="s">
        <v>124</v>
      </c>
      <c r="AV5" s="19" t="s">
        <v>3</v>
      </c>
      <c r="AW5" s="1" t="s">
        <v>229</v>
      </c>
      <c r="AX5" s="1" t="s">
        <v>230</v>
      </c>
      <c r="AY5" s="1" t="s">
        <v>4</v>
      </c>
      <c r="AZ5" s="8" t="s">
        <v>231</v>
      </c>
      <c r="BA5" s="8" t="s">
        <v>232</v>
      </c>
      <c r="BB5" s="8" t="s">
        <v>233</v>
      </c>
      <c r="BC5" s="8" t="s">
        <v>234</v>
      </c>
      <c r="BD5" s="8" t="s">
        <v>124</v>
      </c>
      <c r="BE5" s="8" t="s">
        <v>3</v>
      </c>
      <c r="BF5" s="1" t="s">
        <v>229</v>
      </c>
      <c r="BG5" s="1" t="s">
        <v>230</v>
      </c>
      <c r="BH5" s="1" t="s">
        <v>4</v>
      </c>
      <c r="BI5" s="9" t="s">
        <v>231</v>
      </c>
      <c r="BJ5" s="9" t="s">
        <v>232</v>
      </c>
      <c r="BK5" s="8" t="s">
        <v>233</v>
      </c>
      <c r="BL5" s="8" t="s">
        <v>234</v>
      </c>
    </row>
    <row r="6" customFormat="false" ht="12.75" hidden="false" customHeight="false" outlineLevel="0" collapsed="false">
      <c r="B6" s="1" t="s">
        <v>235</v>
      </c>
      <c r="C6" s="19" t="s">
        <v>236</v>
      </c>
      <c r="D6" s="1"/>
      <c r="E6" s="1"/>
      <c r="F6" s="9" t="s">
        <v>15</v>
      </c>
      <c r="G6" s="9" t="s">
        <v>151</v>
      </c>
      <c r="H6" s="1" t="s">
        <v>237</v>
      </c>
      <c r="I6" s="8" t="s">
        <v>238</v>
      </c>
      <c r="J6" s="8" t="s">
        <v>239</v>
      </c>
      <c r="K6" s="8" t="s">
        <v>235</v>
      </c>
      <c r="L6" s="19" t="s">
        <v>236</v>
      </c>
      <c r="M6" s="1"/>
      <c r="N6" s="1"/>
      <c r="O6" s="9" t="s">
        <v>15</v>
      </c>
      <c r="P6" s="9" t="s">
        <v>151</v>
      </c>
      <c r="Q6" s="1" t="s">
        <v>237</v>
      </c>
      <c r="R6" s="8" t="s">
        <v>238</v>
      </c>
      <c r="S6" s="8" t="s">
        <v>239</v>
      </c>
      <c r="T6" s="8" t="s">
        <v>235</v>
      </c>
      <c r="U6" s="19" t="s">
        <v>236</v>
      </c>
      <c r="V6" s="1"/>
      <c r="W6" s="1"/>
      <c r="X6" s="1" t="s">
        <v>15</v>
      </c>
      <c r="Y6" s="9" t="s">
        <v>151</v>
      </c>
      <c r="Z6" s="9" t="s">
        <v>237</v>
      </c>
      <c r="AA6" s="8" t="s">
        <v>238</v>
      </c>
      <c r="AB6" s="8" t="s">
        <v>239</v>
      </c>
      <c r="AC6" s="9" t="s">
        <v>235</v>
      </c>
      <c r="AD6" s="19" t="s">
        <v>236</v>
      </c>
      <c r="AE6" s="1"/>
      <c r="AF6" s="1"/>
      <c r="AG6" s="1" t="s">
        <v>15</v>
      </c>
      <c r="AH6" s="8" t="s">
        <v>151</v>
      </c>
      <c r="AI6" s="1" t="s">
        <v>237</v>
      </c>
      <c r="AJ6" s="8" t="s">
        <v>238</v>
      </c>
      <c r="AK6" s="8" t="s">
        <v>239</v>
      </c>
      <c r="AL6" s="8" t="s">
        <v>235</v>
      </c>
      <c r="AM6" s="19" t="s">
        <v>236</v>
      </c>
      <c r="AN6" s="1"/>
      <c r="AO6" s="1"/>
      <c r="AP6" s="9" t="s">
        <v>15</v>
      </c>
      <c r="AQ6" s="9" t="s">
        <v>151</v>
      </c>
      <c r="AR6" s="8" t="s">
        <v>237</v>
      </c>
      <c r="AS6" s="8" t="s">
        <v>238</v>
      </c>
      <c r="AT6" s="8" t="s">
        <v>239</v>
      </c>
      <c r="AU6" s="8" t="s">
        <v>235</v>
      </c>
      <c r="AV6" s="19" t="s">
        <v>236</v>
      </c>
      <c r="AW6" s="1"/>
      <c r="AX6" s="1"/>
      <c r="AY6" s="1" t="s">
        <v>15</v>
      </c>
      <c r="AZ6" s="8" t="s">
        <v>151</v>
      </c>
      <c r="BA6" s="8" t="s">
        <v>237</v>
      </c>
      <c r="BB6" s="8" t="s">
        <v>238</v>
      </c>
      <c r="BC6" s="8" t="s">
        <v>239</v>
      </c>
      <c r="BD6" s="8" t="s">
        <v>235</v>
      </c>
      <c r="BE6" s="8" t="s">
        <v>236</v>
      </c>
      <c r="BF6" s="1"/>
      <c r="BG6" s="1"/>
      <c r="BH6" s="1" t="s">
        <v>15</v>
      </c>
      <c r="BI6" s="9" t="s">
        <v>151</v>
      </c>
      <c r="BJ6" s="9" t="s">
        <v>237</v>
      </c>
      <c r="BK6" s="8" t="s">
        <v>238</v>
      </c>
      <c r="BL6" s="8" t="s">
        <v>239</v>
      </c>
    </row>
    <row r="7" customFormat="false" ht="12.75" hidden="false" customHeight="false" outlineLevel="0" collapsed="false">
      <c r="L7" s="15"/>
      <c r="O7" s="4"/>
      <c r="P7" s="4"/>
    </row>
    <row r="8" customFormat="false" ht="12.75" hidden="false" customHeight="false" outlineLevel="0" collapsed="false">
      <c r="A8" s="22" t="s">
        <v>240</v>
      </c>
      <c r="B8" s="2" t="n">
        <v>23.875</v>
      </c>
      <c r="C8" s="15" t="n">
        <f aca="false">244.753/F8</f>
        <v>32.000013074411</v>
      </c>
      <c r="D8" s="2" t="n">
        <v>6</v>
      </c>
      <c r="E8" s="2" t="n">
        <v>0</v>
      </c>
      <c r="F8" s="4" t="n">
        <f aca="false">((D8/24)+(E8/24/24))/8*244.7529</f>
        <v>7.648528125</v>
      </c>
      <c r="G8" s="4" t="n">
        <f aca="false">(B8/24)*F8</f>
        <v>7.60869204101563</v>
      </c>
      <c r="H8" s="3" t="n">
        <v>7.7353762037037</v>
      </c>
      <c r="I8" s="3" t="n">
        <v>80</v>
      </c>
      <c r="J8" s="3" t="n">
        <f aca="false">H8/J1*K1</f>
        <v>83.2317727984615</v>
      </c>
      <c r="K8" s="3" t="n">
        <v>23.875</v>
      </c>
      <c r="L8" s="15" t="n">
        <f aca="false">244.753/O8</f>
        <v>48.0000196116165</v>
      </c>
      <c r="M8" s="2" t="n">
        <v>4</v>
      </c>
      <c r="N8" s="2" t="n">
        <v>0</v>
      </c>
      <c r="O8" s="4" t="n">
        <f aca="false">((M8/24)+(N8/24/24))/8*244.7529</f>
        <v>5.09901875</v>
      </c>
      <c r="P8" s="4" t="n">
        <f aca="false">(K8/24)*O8</f>
        <v>5.07246136067708</v>
      </c>
      <c r="Q8" s="3" t="n">
        <v>5.1569174691358</v>
      </c>
      <c r="R8" s="3" t="n">
        <v>53.333</v>
      </c>
      <c r="S8" s="3" t="n">
        <f aca="false">Q8/J1*K1</f>
        <v>55.4878485323077</v>
      </c>
      <c r="AU8" s="3" t="n">
        <v>24</v>
      </c>
      <c r="AV8" s="15" t="n">
        <f aca="false">244.7529/BA8</f>
        <v>68.7701320595673</v>
      </c>
      <c r="AW8" s="2" t="n">
        <v>2</v>
      </c>
      <c r="AX8" s="2" t="n">
        <v>18</v>
      </c>
      <c r="AY8" s="4" t="n">
        <f aca="false">((AW8/24)+(AX8/24/24))/8*244.7529</f>
        <v>3.505575390625</v>
      </c>
      <c r="AZ8" s="3" t="n">
        <f aca="false">AY8*(AU8/24)</f>
        <v>3.505575390625</v>
      </c>
      <c r="BA8" s="3" t="n">
        <v>3.559</v>
      </c>
      <c r="BB8" s="3" t="n">
        <v>37.5</v>
      </c>
      <c r="BC8" s="3" t="n">
        <f aca="false">BA8/J1*K1</f>
        <v>38.2944373471963</v>
      </c>
      <c r="BD8" s="3" t="n">
        <v>23.125</v>
      </c>
      <c r="BE8" s="3" t="n">
        <v>70</v>
      </c>
      <c r="BF8" s="2" t="n">
        <v>2</v>
      </c>
      <c r="BG8" s="2" t="n">
        <f aca="false">((244.7529/70)/(244.7259/24/8)-2)*(24)</f>
        <v>17.8358341311647</v>
      </c>
      <c r="BH8" s="4" t="n">
        <f aca="false">((BF8/24)+(BG8/24/24))/8*244.7529</f>
        <v>3.49685575684061</v>
      </c>
      <c r="BI8" s="4" t="n">
        <f aca="false">BH8*(BD8/24)</f>
        <v>3.36936622403913</v>
      </c>
      <c r="BJ8" s="4" t="n">
        <f aca="false">BD8/24*244.7529/BE8</f>
        <v>3.36899453125</v>
      </c>
      <c r="BK8" s="3" t="n">
        <v>32.5</v>
      </c>
      <c r="BL8" s="3" t="n">
        <v>3.25</v>
      </c>
      <c r="BO8" s="2" t="n">
        <f aca="false">((244.7529/70)/(244.7259/24/8)-2)*(24)</f>
        <v>17.8358341311647</v>
      </c>
    </row>
    <row r="9" customFormat="false" ht="12.75" hidden="false" customHeight="false" outlineLevel="0" collapsed="false">
      <c r="H9" s="3"/>
    </row>
    <row r="10" customFormat="false" ht="12.75" hidden="false" customHeight="false" outlineLevel="0" collapsed="false">
      <c r="A10" s="22" t="s">
        <v>241</v>
      </c>
      <c r="B10" s="2" t="n">
        <v>23.875</v>
      </c>
      <c r="C10" s="15" t="n">
        <f aca="false">244.753/F10</f>
        <v>32.000013074411</v>
      </c>
      <c r="D10" s="2" t="n">
        <v>6</v>
      </c>
      <c r="E10" s="2" t="n">
        <v>0</v>
      </c>
      <c r="F10" s="4" t="n">
        <f aca="false">((D10/24)+(E10/24/24))/8*244.7529</f>
        <v>7.648528125</v>
      </c>
      <c r="G10" s="4" t="n">
        <f aca="false">(B10/24)*F10</f>
        <v>7.60869204101563</v>
      </c>
      <c r="H10" s="3" t="n">
        <v>7.7353762037037</v>
      </c>
      <c r="I10" s="3" t="n">
        <v>80</v>
      </c>
      <c r="J10" s="3" t="n">
        <f aca="false">H10/J1*K1</f>
        <v>83.2317727984615</v>
      </c>
      <c r="K10" s="3" t="n">
        <v>23.875</v>
      </c>
      <c r="L10" s="15" t="n">
        <f aca="false">244.753/O10</f>
        <v>48.0000196116165</v>
      </c>
      <c r="M10" s="2" t="n">
        <v>4</v>
      </c>
      <c r="N10" s="2" t="n">
        <v>0</v>
      </c>
      <c r="O10" s="4" t="n">
        <f aca="false">((M10/24)+(N10/24/24))/8*244.7529</f>
        <v>5.09901875</v>
      </c>
      <c r="P10" s="4" t="n">
        <f aca="false">(K10/24)*O10</f>
        <v>5.07246136067708</v>
      </c>
      <c r="Q10" s="3" t="n">
        <v>5.1569174691358</v>
      </c>
      <c r="R10" s="3" t="n">
        <f aca="false">52+(10/12)</f>
        <v>52.8333333333333</v>
      </c>
      <c r="S10" s="3" t="n">
        <f aca="false">Q10/J1*K1</f>
        <v>55.4878485323077</v>
      </c>
      <c r="AU10" s="3" t="n">
        <v>24</v>
      </c>
      <c r="AV10" s="15" t="n">
        <f aca="false">244.7529/BA10</f>
        <v>68.7701320595673</v>
      </c>
      <c r="AW10" s="2" t="n">
        <v>2</v>
      </c>
      <c r="AX10" s="2" t="n">
        <v>18</v>
      </c>
      <c r="AY10" s="4" t="n">
        <f aca="false">((AW10/24)+(AX10/24/24))/8*244.7529</f>
        <v>3.505575390625</v>
      </c>
      <c r="AZ10" s="3" t="n">
        <f aca="false">AY10*(AU10/24)</f>
        <v>3.505575390625</v>
      </c>
      <c r="BA10" s="3" t="n">
        <v>3.559</v>
      </c>
      <c r="BB10" s="3" t="n">
        <v>37.5</v>
      </c>
      <c r="BC10" s="3" t="n">
        <f aca="false">BA10/J1*K1</f>
        <v>38.2944373471963</v>
      </c>
      <c r="BD10" s="3" t="n">
        <v>23.125</v>
      </c>
      <c r="BE10" s="3" t="n">
        <v>70</v>
      </c>
      <c r="BF10" s="2" t="n">
        <v>2</v>
      </c>
      <c r="BG10" s="2" t="n">
        <f aca="false">((244.7529/70)/(244.7259/24/8)-2)*(24)</f>
        <v>17.8358341311647</v>
      </c>
      <c r="BH10" s="4" t="n">
        <f aca="false">((BF10/24)+(BG10/24/24))/8*244.7529</f>
        <v>3.49685575684061</v>
      </c>
      <c r="BI10" s="4" t="n">
        <f aca="false">BH10*(BD10/24)</f>
        <v>3.36936622403913</v>
      </c>
      <c r="BJ10" s="4" t="n">
        <f aca="false">BD10/24*244.7529/BE10</f>
        <v>3.36899453125</v>
      </c>
      <c r="BK10" s="3" t="n">
        <v>32.5</v>
      </c>
      <c r="BL10" s="3" t="n">
        <v>3.25</v>
      </c>
    </row>
    <row r="12" customFormat="false" ht="12.75" hidden="false" customHeight="false" outlineLevel="0" collapsed="false">
      <c r="A12" s="22" t="s">
        <v>242</v>
      </c>
      <c r="B12" s="2" t="n">
        <v>23.875</v>
      </c>
      <c r="C12" s="15" t="n">
        <f aca="false">244.753/F12</f>
        <v>32.000013074411</v>
      </c>
      <c r="D12" s="2" t="n">
        <v>6</v>
      </c>
      <c r="E12" s="2" t="n">
        <v>0</v>
      </c>
      <c r="F12" s="4" t="n">
        <f aca="false">((D12/24)+(E12/24/24))/8*244.7529</f>
        <v>7.648528125</v>
      </c>
      <c r="G12" s="4" t="n">
        <f aca="false">(B12/24)*F12</f>
        <v>7.60869204101563</v>
      </c>
      <c r="H12" s="3" t="n">
        <v>7.7353762037037</v>
      </c>
      <c r="I12" s="3" t="n">
        <v>92.5</v>
      </c>
      <c r="J12" s="3" t="n">
        <f aca="false">H12/J2*K2</f>
        <v>93.8801155452911</v>
      </c>
      <c r="K12" s="3" t="n">
        <v>23.875</v>
      </c>
      <c r="L12" s="15" t="n">
        <f aca="false">244.753/O12</f>
        <v>48.0000196116165</v>
      </c>
      <c r="M12" s="2" t="n">
        <v>4</v>
      </c>
      <c r="N12" s="2" t="n">
        <v>0</v>
      </c>
      <c r="O12" s="4" t="n">
        <f aca="false">((M12/24)+(N12/24/24))/8*244.7529</f>
        <v>5.09901875</v>
      </c>
      <c r="P12" s="4" t="n">
        <f aca="false">(K12/24)*O12</f>
        <v>5.07246136067708</v>
      </c>
      <c r="Q12" s="3" t="n">
        <v>5.1569174691358</v>
      </c>
      <c r="R12" s="3" t="n">
        <v>61</v>
      </c>
      <c r="S12" s="3" t="n">
        <f aca="false">Q12/J2*K2</f>
        <v>62.5867436968608</v>
      </c>
      <c r="AC12" s="4" t="n">
        <f aca="false">15+(11/12)</f>
        <v>15.9166666666667</v>
      </c>
      <c r="AD12" s="15" t="n">
        <v>74</v>
      </c>
      <c r="AE12" s="2" t="n">
        <v>2</v>
      </c>
      <c r="AF12" s="2" t="n">
        <v>14</v>
      </c>
      <c r="AG12" s="4" t="n">
        <f aca="false">((AE12/24)+(AF12/24/24))/8*244.7529</f>
        <v>3.29311627604167</v>
      </c>
      <c r="AH12" s="3" t="n">
        <f aca="false">AC12/24*AG12</f>
        <v>2.18397641918041</v>
      </c>
      <c r="AI12" s="2" t="n">
        <v>2.193</v>
      </c>
      <c r="AJ12" s="3" t="n">
        <v>26.25</v>
      </c>
      <c r="AK12" s="3" t="n">
        <f aca="false">AI12/J2*K2</f>
        <v>26.6152657568546</v>
      </c>
      <c r="AL12" s="3" t="n">
        <v>14</v>
      </c>
      <c r="AM12" s="15" t="n">
        <v>84</v>
      </c>
      <c r="AN12" s="2" t="n">
        <v>2</v>
      </c>
      <c r="AO12" s="2" t="n">
        <v>6</v>
      </c>
      <c r="AP12" s="4" t="n">
        <f aca="false">((AN12/24)+(AO12/24/24))/8*244.7529</f>
        <v>2.868198046875</v>
      </c>
      <c r="AQ12" s="4" t="n">
        <f aca="false">AL12/24*AP12</f>
        <v>1.67311552734375</v>
      </c>
      <c r="AR12" s="3" t="n">
        <f aca="false">244.7529/AM12*(AL12/24)</f>
        <v>1.69967291666667</v>
      </c>
      <c r="AT12" s="3" t="n">
        <f aca="false">AR12/J2*K2</f>
        <v>20.6280193236715</v>
      </c>
      <c r="AU12" s="3" t="n">
        <v>24</v>
      </c>
      <c r="AV12" s="15" t="n">
        <f aca="false">244.7529/BA12</f>
        <v>68.7701320595673</v>
      </c>
      <c r="AW12" s="2" t="n">
        <v>2</v>
      </c>
      <c r="AX12" s="2" t="n">
        <v>18</v>
      </c>
      <c r="AY12" s="4" t="n">
        <f aca="false">((AW12/24)+(AX12/24/24))/8*244.7529</f>
        <v>3.505575390625</v>
      </c>
      <c r="AZ12" s="3" t="n">
        <f aca="false">AY12*(AU12/24)</f>
        <v>3.505575390625</v>
      </c>
      <c r="BA12" s="3" t="n">
        <v>3.559</v>
      </c>
      <c r="BB12" s="3" t="n">
        <v>41.5</v>
      </c>
      <c r="BC12" s="3" t="n">
        <f aca="false">BA12/J2*K2</f>
        <v>43.1936757084568</v>
      </c>
      <c r="BH12" s="4"/>
    </row>
    <row r="13" customFormat="false" ht="12.75" hidden="false" customHeight="false" outlineLevel="0" collapsed="false">
      <c r="A13" s="1" t="s">
        <v>169</v>
      </c>
      <c r="BD13" s="3" t="n">
        <v>23</v>
      </c>
      <c r="BE13" s="3" t="n">
        <f aca="false">71+1/6</f>
        <v>71.1666666666667</v>
      </c>
      <c r="BF13" s="2" t="n">
        <v>2</v>
      </c>
      <c r="BG13" s="2" t="n">
        <f aca="false">((244.7529/71.166667)/(244.7259/24/8)-2)*(24)</f>
        <v>16.756557858492</v>
      </c>
      <c r="BH13" s="4" t="n">
        <f aca="false">((BF13/24)+(BG13/24/24))/8*244.7529</f>
        <v>3.4395302365199</v>
      </c>
      <c r="BI13" s="4" t="n">
        <f aca="false">BH13*(BD13/24)</f>
        <v>3.2962164766649</v>
      </c>
      <c r="BJ13" s="4" t="n">
        <f aca="false">BD13/24*(244.7529/BE13)</f>
        <v>3.29585286885246</v>
      </c>
      <c r="BK13" s="3" t="n">
        <v>40</v>
      </c>
      <c r="BL13" s="3" t="n">
        <v>40</v>
      </c>
    </row>
    <row r="15" customFormat="false" ht="12.75" hidden="false" customHeight="false" outlineLevel="0" collapsed="false">
      <c r="A15" s="22" t="s">
        <v>243</v>
      </c>
      <c r="B15" s="2" t="n">
        <v>23.875</v>
      </c>
      <c r="C15" s="15" t="n">
        <f aca="false">244.753/F15</f>
        <v>32.000013074411</v>
      </c>
      <c r="D15" s="2" t="n">
        <v>6</v>
      </c>
      <c r="E15" s="2" t="n">
        <v>0</v>
      </c>
      <c r="F15" s="4" t="n">
        <f aca="false">((D15/24)+(E15/24/24))/8*244.7529</f>
        <v>7.648528125</v>
      </c>
      <c r="G15" s="4" t="n">
        <f aca="false">(B15/24)*F15</f>
        <v>7.60869204101563</v>
      </c>
      <c r="H15" s="3" t="n">
        <v>7.7353762037037</v>
      </c>
      <c r="I15" s="3" t="n">
        <v>92.5</v>
      </c>
      <c r="J15" s="3" t="n">
        <f aca="false">H15/J2*K2</f>
        <v>93.8801155452911</v>
      </c>
      <c r="K15" s="3" t="n">
        <v>23.875</v>
      </c>
      <c r="L15" s="15" t="n">
        <f aca="false">244.753/O15</f>
        <v>48.0000196116165</v>
      </c>
      <c r="M15" s="2" t="n">
        <v>4</v>
      </c>
      <c r="N15" s="2" t="n">
        <v>0</v>
      </c>
      <c r="O15" s="4" t="n">
        <f aca="false">((M15/24)+(N15/24/24))/8*244.7529</f>
        <v>5.09901875</v>
      </c>
      <c r="P15" s="4" t="n">
        <f aca="false">(K15/24)*O15</f>
        <v>5.07246136067708</v>
      </c>
      <c r="Q15" s="3" t="n">
        <v>5.1569174691358</v>
      </c>
      <c r="R15" s="3" t="n">
        <v>61</v>
      </c>
      <c r="S15" s="3" t="n">
        <f aca="false">Q15/J1*K2</f>
        <v>61.2279707942705</v>
      </c>
      <c r="T15" s="3" t="n">
        <v>22</v>
      </c>
      <c r="U15" s="15" t="n">
        <f aca="false">244.7529/3.714</f>
        <v>65.9000807754443</v>
      </c>
      <c r="V15" s="2" t="n">
        <v>2</v>
      </c>
      <c r="W15" s="2" t="n">
        <v>20</v>
      </c>
      <c r="X15" s="4" t="n">
        <f aca="false">((V15/24)+(W15/24/24))/8*244.7529</f>
        <v>3.61180494791667</v>
      </c>
      <c r="Y15" s="4" t="n">
        <f aca="false">T15/24*X15</f>
        <v>3.31082120225694</v>
      </c>
      <c r="Z15" s="4" t="n">
        <f aca="false">373.242/100.5*T15/24</f>
        <v>3.4043631840796</v>
      </c>
      <c r="AA15" s="3" t="n">
        <v>40.5</v>
      </c>
      <c r="AB15" s="3" t="n">
        <f aca="false">Z15/J2*K2</f>
        <v>41.3169315445191</v>
      </c>
      <c r="AC15" s="4" t="n">
        <f aca="false">15+(11/12)</f>
        <v>15.9166666666667</v>
      </c>
      <c r="AD15" s="15" t="n">
        <v>74</v>
      </c>
      <c r="AE15" s="2" t="n">
        <v>2</v>
      </c>
      <c r="AF15" s="2" t="n">
        <v>14</v>
      </c>
      <c r="AG15" s="4" t="n">
        <f aca="false">((AE15/24)+(AF15/24/24))/8*244.7529</f>
        <v>3.29311627604167</v>
      </c>
      <c r="AH15" s="3" t="n">
        <f aca="false">AC15/24*AG15</f>
        <v>2.18397641918041</v>
      </c>
      <c r="AI15" s="2" t="n">
        <v>2.193</v>
      </c>
      <c r="AJ15" s="3" t="n">
        <v>26.25</v>
      </c>
      <c r="AK15" s="3" t="n">
        <f aca="false">AI15/J2*K2</f>
        <v>26.6152657568546</v>
      </c>
      <c r="AL15" s="3" t="n">
        <v>14</v>
      </c>
      <c r="AM15" s="15" t="n">
        <v>84</v>
      </c>
      <c r="AN15" s="2" t="n">
        <v>2</v>
      </c>
      <c r="AO15" s="2" t="n">
        <v>6</v>
      </c>
      <c r="AP15" s="4" t="n">
        <f aca="false">((AN15/24)+(AO15/24/24))/8*244.7529</f>
        <v>2.868198046875</v>
      </c>
      <c r="AQ15" s="4" t="n">
        <f aca="false">AL15/24*AP15</f>
        <v>1.67311552734375</v>
      </c>
      <c r="AR15" s="3" t="n">
        <f aca="false">244.7529/AM15*(AL15/24)</f>
        <v>1.69967291666667</v>
      </c>
      <c r="AS15" s="3" t="n">
        <f aca="false">AR15/AI15*AJ15</f>
        <v>20.3449220531236</v>
      </c>
      <c r="AT15" s="3" t="n">
        <f aca="false">AR15/J2*K2</f>
        <v>20.6280193236715</v>
      </c>
      <c r="AU15" s="3" t="n">
        <v>24</v>
      </c>
      <c r="AV15" s="15" t="n">
        <f aca="false">244.7529/BA15</f>
        <v>68.7701320595673</v>
      </c>
      <c r="AW15" s="2" t="n">
        <v>2</v>
      </c>
      <c r="AX15" s="2" t="n">
        <v>18</v>
      </c>
      <c r="AY15" s="4" t="n">
        <f aca="false">((AW15/24)+(AX15/24/24))/8*244.7529</f>
        <v>3.505575390625</v>
      </c>
      <c r="AZ15" s="3" t="n">
        <f aca="false">AY15*(AU15/24)</f>
        <v>3.505575390625</v>
      </c>
      <c r="BA15" s="3" t="n">
        <v>3.559</v>
      </c>
      <c r="BB15" s="3" t="n">
        <v>41.5</v>
      </c>
      <c r="BC15" s="3" t="n">
        <f aca="false">BA15/J2*K2</f>
        <v>43.1936757084568</v>
      </c>
      <c r="BD15" s="3" t="n">
        <v>23</v>
      </c>
      <c r="BE15" s="3" t="n">
        <f aca="false">71+1/6</f>
        <v>71.1666666666667</v>
      </c>
      <c r="BF15" s="2" t="n">
        <v>2</v>
      </c>
      <c r="BG15" s="2" t="n">
        <f aca="false">((244.7529/71.166667)/(244.7259/24/8)-2)*(24)</f>
        <v>16.756557858492</v>
      </c>
      <c r="BH15" s="4" t="n">
        <f aca="false">((BF15/24)+(BG15/24/24))/8*244.7529</f>
        <v>3.4395302365199</v>
      </c>
      <c r="BI15" s="4" t="n">
        <f aca="false">BH15*(BD15/24)</f>
        <v>3.2962164766649</v>
      </c>
      <c r="BJ15" s="4" t="n">
        <f aca="false">BD15/24*(244.7529/BE15)</f>
        <v>3.29585286885246</v>
      </c>
      <c r="BK15" s="3" t="n">
        <v>40</v>
      </c>
      <c r="BL15" s="3" t="n">
        <v>40</v>
      </c>
    </row>
    <row r="17" customFormat="false" ht="12.75" hidden="false" customHeight="false" outlineLevel="0" collapsed="false">
      <c r="A17" s="22" t="s">
        <v>244</v>
      </c>
      <c r="B17" s="2" t="n">
        <v>23.875</v>
      </c>
      <c r="C17" s="15" t="n">
        <f aca="false">244.753/F17</f>
        <v>32.000013074411</v>
      </c>
      <c r="D17" s="2" t="n">
        <v>6</v>
      </c>
      <c r="E17" s="2" t="n">
        <v>0</v>
      </c>
      <c r="F17" s="4" t="n">
        <f aca="false">((D17/24)+(E17/24/24))/8*244.7529</f>
        <v>7.648528125</v>
      </c>
      <c r="G17" s="4" t="n">
        <f aca="false">(B17/24)*F17</f>
        <v>7.60869204101563</v>
      </c>
      <c r="H17" s="3" t="n">
        <v>7.7353762037037</v>
      </c>
      <c r="I17" s="3" t="n">
        <v>100</v>
      </c>
      <c r="J17" s="3" t="n">
        <f aca="false">(I17/I15)*J15</f>
        <v>101.49201680572</v>
      </c>
      <c r="K17" s="3" t="n">
        <v>23.875</v>
      </c>
      <c r="L17" s="15" t="n">
        <f aca="false">244.753/O17</f>
        <v>48.0000196116165</v>
      </c>
      <c r="M17" s="2" t="n">
        <v>4</v>
      </c>
      <c r="N17" s="2" t="n">
        <v>0</v>
      </c>
      <c r="O17" s="4" t="n">
        <f aca="false">((M17/24)+(N17/24/24))/8*244.7529</f>
        <v>5.09901875</v>
      </c>
      <c r="P17" s="4" t="n">
        <f aca="false">(K17/24)*O17</f>
        <v>5.07246136067708</v>
      </c>
      <c r="Q17" s="3" t="n">
        <v>5.1569174691358</v>
      </c>
      <c r="R17" s="3" t="n">
        <v>66</v>
      </c>
      <c r="S17" s="3" t="n">
        <f aca="false">(R17/R15)*S15</f>
        <v>66.2466569249484</v>
      </c>
      <c r="T17" s="3" t="n">
        <v>22</v>
      </c>
      <c r="U17" s="15" t="n">
        <f aca="false">244.7529/3.714</f>
        <v>65.9000807754443</v>
      </c>
      <c r="V17" s="2" t="n">
        <v>2</v>
      </c>
      <c r="W17" s="2" t="n">
        <v>20</v>
      </c>
      <c r="X17" s="4" t="n">
        <f aca="false">((V17/24)+(W17/24/24))/8*244.7529</f>
        <v>3.61180494791667</v>
      </c>
      <c r="Y17" s="4" t="n">
        <f aca="false">T17/24*X17</f>
        <v>3.31082120225694</v>
      </c>
      <c r="Z17" s="4" t="n">
        <f aca="false">373.242/100.5*T17/24</f>
        <v>3.4043631840796</v>
      </c>
      <c r="AA17" s="3" t="n">
        <v>44</v>
      </c>
      <c r="AB17" s="3" t="n">
        <f aca="false">(AA17/AA15)*AB15</f>
        <v>44.887530566885</v>
      </c>
      <c r="AC17" s="4" t="n">
        <f aca="false">15+(11/12)</f>
        <v>15.9166666666667</v>
      </c>
      <c r="AD17" s="15" t="n">
        <v>74</v>
      </c>
      <c r="AE17" s="2" t="n">
        <v>2</v>
      </c>
      <c r="AF17" s="2" t="n">
        <v>14</v>
      </c>
      <c r="AG17" s="4" t="n">
        <f aca="false">((AE17/24)+(AF17/24/24))/8*244.7529</f>
        <v>3.29311627604167</v>
      </c>
      <c r="AH17" s="3" t="n">
        <f aca="false">AC17/24*AG17</f>
        <v>2.18397641918041</v>
      </c>
      <c r="AI17" s="2" t="n">
        <v>2.193</v>
      </c>
      <c r="AJ17" s="3" t="n">
        <v>27</v>
      </c>
      <c r="AK17" s="3" t="n">
        <f aca="false">(AJ17/AJ15)*AK15</f>
        <v>27.3757019213362</v>
      </c>
      <c r="AL17" s="3" t="n">
        <v>14</v>
      </c>
      <c r="AM17" s="15" t="n">
        <v>84</v>
      </c>
      <c r="AN17" s="2" t="n">
        <v>2</v>
      </c>
      <c r="AO17" s="2" t="n">
        <v>6</v>
      </c>
      <c r="AP17" s="4" t="n">
        <f aca="false">((AN17/24)+(AO17/24/24))/8*244.7529</f>
        <v>2.868198046875</v>
      </c>
      <c r="AQ17" s="4" t="n">
        <f aca="false">AL17/24*AP17</f>
        <v>1.67311552734375</v>
      </c>
      <c r="AR17" s="3" t="n">
        <f aca="false">244.7529/AM17*(AL17/24)</f>
        <v>1.69967291666667</v>
      </c>
      <c r="AS17" s="3" t="n">
        <v>22</v>
      </c>
      <c r="AU17" s="3" t="n">
        <v>24</v>
      </c>
      <c r="AV17" s="15" t="n">
        <f aca="false">244.7529/BA17</f>
        <v>68.7701320595673</v>
      </c>
      <c r="AW17" s="2" t="n">
        <v>2</v>
      </c>
      <c r="AX17" s="2" t="n">
        <v>18</v>
      </c>
      <c r="AY17" s="4" t="n">
        <f aca="false">((AW17/24)+(AX17/24/24))/8*244.7529</f>
        <v>3.505575390625</v>
      </c>
      <c r="AZ17" s="3" t="n">
        <f aca="false">AY17*(AU17/24)</f>
        <v>3.505575390625</v>
      </c>
      <c r="BA17" s="3" t="n">
        <v>3.559</v>
      </c>
      <c r="BB17" s="3" t="n">
        <v>45.5</v>
      </c>
      <c r="BC17" s="3" t="n">
        <f aca="false">(BB17/BB15)*BC15</f>
        <v>47.3569215598743</v>
      </c>
      <c r="BD17" s="3" t="n">
        <v>23</v>
      </c>
      <c r="BE17" s="3" t="n">
        <f aca="false">71+1/6</f>
        <v>71.1666666666667</v>
      </c>
      <c r="BF17" s="2" t="n">
        <v>2</v>
      </c>
      <c r="BG17" s="2" t="n">
        <f aca="false">((244.7529/71.166667)/(244.7259/24/8)-2)*(24)</f>
        <v>16.756557858492</v>
      </c>
      <c r="BH17" s="4" t="n">
        <f aca="false">((BF17/24)+(BG17/24/24))/8*244.7529</f>
        <v>3.4395302365199</v>
      </c>
      <c r="BI17" s="4" t="n">
        <f aca="false">BH17*(BD17/24)</f>
        <v>3.2962164766649</v>
      </c>
      <c r="BJ17" s="4" t="n">
        <f aca="false">BD17/24*(244.7529/BE17)</f>
        <v>3.29585286885246</v>
      </c>
      <c r="BK17" s="3" t="n">
        <f aca="false">(AA17/AA15)*BL15</f>
        <v>43.4567901234568</v>
      </c>
      <c r="BL17" s="3" t="n">
        <f aca="false">(AA17/AA15)*BL15</f>
        <v>43.4567901234568</v>
      </c>
    </row>
    <row r="19" customFormat="false" ht="12.75" hidden="false" customHeight="false" outlineLevel="0" collapsed="false">
      <c r="A19" s="22" t="s">
        <v>170</v>
      </c>
      <c r="B19" s="2" t="n">
        <v>23.875</v>
      </c>
      <c r="C19" s="15" t="n">
        <f aca="false">244.753/F19</f>
        <v>32.000013074411</v>
      </c>
      <c r="D19" s="2" t="n">
        <v>6</v>
      </c>
      <c r="E19" s="2" t="n">
        <v>0</v>
      </c>
      <c r="F19" s="4" t="n">
        <f aca="false">((D19/24)+(E19/24/24))/8*244.7529</f>
        <v>7.648528125</v>
      </c>
      <c r="G19" s="4" t="n">
        <f aca="false">(B19/24)*F19</f>
        <v>7.60869204101563</v>
      </c>
      <c r="H19" s="3" t="n">
        <v>7.7353762037037</v>
      </c>
      <c r="I19" s="3" t="n">
        <v>102</v>
      </c>
      <c r="J19" s="3" t="n">
        <f aca="false">H19/J2*45</f>
        <v>105.615129988453</v>
      </c>
      <c r="K19" s="3" t="n">
        <v>23.875</v>
      </c>
      <c r="L19" s="15" t="n">
        <f aca="false">244.753/O19</f>
        <v>48.0000196116165</v>
      </c>
      <c r="M19" s="2" t="n">
        <v>4</v>
      </c>
      <c r="N19" s="2" t="n">
        <v>0</v>
      </c>
      <c r="O19" s="4" t="n">
        <f aca="false">((M19/24)+(N19/24/24))/8*244.7529</f>
        <v>5.09901875</v>
      </c>
      <c r="P19" s="4" t="n">
        <f aca="false">(K19/24)*O19</f>
        <v>5.07246136067708</v>
      </c>
      <c r="Q19" s="3" t="n">
        <v>5.1569174691358</v>
      </c>
      <c r="R19" s="3" t="n">
        <v>67.5</v>
      </c>
      <c r="S19" s="3" t="n">
        <f aca="false">Q19/J2*45</f>
        <v>70.4100866589684</v>
      </c>
      <c r="T19" s="3" t="n">
        <v>22</v>
      </c>
      <c r="U19" s="15" t="n">
        <f aca="false">244.7529/3.714</f>
        <v>65.9000807754443</v>
      </c>
      <c r="V19" s="2" t="n">
        <v>2</v>
      </c>
      <c r="W19" s="2" t="n">
        <v>20</v>
      </c>
      <c r="X19" s="4" t="n">
        <f aca="false">((V19/24)+(W19/24/24))/8*244.7529</f>
        <v>3.61180494791667</v>
      </c>
      <c r="Y19" s="4" t="n">
        <f aca="false">T19/24*X19</f>
        <v>3.31082120225694</v>
      </c>
      <c r="Z19" s="4" t="n">
        <f aca="false">373.242/100.5*T19/24</f>
        <v>3.4043631840796</v>
      </c>
      <c r="AA19" s="3" t="n">
        <f aca="false">44+(10/12)</f>
        <v>44.8333333333333</v>
      </c>
      <c r="AB19" s="3" t="n">
        <f aca="false">Z19/J2*45</f>
        <v>46.481547987584</v>
      </c>
      <c r="AC19" s="4" t="n">
        <f aca="false">15+(11/12)</f>
        <v>15.9166666666667</v>
      </c>
      <c r="AD19" s="15" t="n">
        <v>74</v>
      </c>
      <c r="AE19" s="2" t="n">
        <v>2</v>
      </c>
      <c r="AF19" s="2" t="n">
        <v>14</v>
      </c>
      <c r="AG19" s="4" t="n">
        <f aca="false">((AE19/24)+(AF19/24/24))/8*244.7529</f>
        <v>3.29311627604167</v>
      </c>
      <c r="AH19" s="3" t="n">
        <f aca="false">AC19/24*AG19</f>
        <v>2.18397641918041</v>
      </c>
      <c r="AI19" s="2" t="n">
        <v>2.193</v>
      </c>
      <c r="AJ19" s="3" t="n">
        <v>28.333</v>
      </c>
      <c r="AK19" s="3" t="n">
        <f aca="false">AI19/J1*45</f>
        <v>29.2921223482618</v>
      </c>
      <c r="AL19" s="3" t="n">
        <v>14</v>
      </c>
      <c r="AM19" s="15" t="n">
        <v>84</v>
      </c>
      <c r="AN19" s="2" t="n">
        <v>2</v>
      </c>
      <c r="AO19" s="2" t="n">
        <v>6</v>
      </c>
      <c r="AP19" s="4" t="n">
        <f aca="false">((AN19/24)+(AO19/24/24))/8*244.7529</f>
        <v>2.868198046875</v>
      </c>
      <c r="AQ19" s="4" t="n">
        <f aca="false">AL19/24*AP19</f>
        <v>1.67311552734375</v>
      </c>
      <c r="AR19" s="3" t="n">
        <f aca="false">244.7529/AM19*(AL19/24)</f>
        <v>1.69967291666667</v>
      </c>
      <c r="AS19" s="3" t="n">
        <v>22.5</v>
      </c>
      <c r="AT19" s="3" t="n">
        <f aca="false">AR19/J2*45</f>
        <v>23.2065217391304</v>
      </c>
      <c r="AU19" s="3" t="n">
        <v>24</v>
      </c>
      <c r="AV19" s="15" t="n">
        <f aca="false">244.7529/BA19</f>
        <v>68.7701320595673</v>
      </c>
      <c r="AW19" s="2" t="n">
        <v>2</v>
      </c>
      <c r="AX19" s="2" t="n">
        <v>18</v>
      </c>
      <c r="AY19" s="4" t="n">
        <f aca="false">((AW19/24)+(AX19/24/24))/8*244.7529</f>
        <v>3.505575390625</v>
      </c>
      <c r="AZ19" s="3" t="n">
        <f aca="false">AY19*(AU19/24)</f>
        <v>3.505575390625</v>
      </c>
      <c r="BA19" s="3" t="n">
        <v>3.559</v>
      </c>
      <c r="BB19" s="3" t="n">
        <v>46.75</v>
      </c>
      <c r="BC19" s="3" t="n">
        <f aca="false">BA19/J2*45</f>
        <v>48.5928851720139</v>
      </c>
      <c r="BD19" s="3" t="n">
        <v>23</v>
      </c>
      <c r="BE19" s="3" t="n">
        <f aca="false">71+1/6</f>
        <v>71.1666666666667</v>
      </c>
      <c r="BF19" s="2" t="n">
        <v>2</v>
      </c>
      <c r="BG19" s="2" t="n">
        <f aca="false">((244.7529/71.166667)/(244.7259/24/8)-2)*(24)</f>
        <v>16.756557858492</v>
      </c>
      <c r="BH19" s="4" t="n">
        <f aca="false">((BF19/24)+(BG19/24/24))/8*244.7529</f>
        <v>3.4395302365199</v>
      </c>
      <c r="BI19" s="4" t="n">
        <f aca="false">BH19*(BD19/24)</f>
        <v>3.2962164766649</v>
      </c>
      <c r="BJ19" s="4" t="n">
        <f aca="false">BD19/24*(244.7529/BE19)</f>
        <v>3.29585286885246</v>
      </c>
      <c r="BK19" s="3" t="n">
        <v>45</v>
      </c>
      <c r="BL19" s="3" t="n">
        <v>45</v>
      </c>
    </row>
    <row r="21" customFormat="false" ht="12.75" hidden="false" customHeight="false" outlineLevel="0" collapsed="false">
      <c r="A21" s="22" t="n">
        <v>1542</v>
      </c>
      <c r="AU21" s="3" t="n">
        <v>24</v>
      </c>
      <c r="AV21" s="15" t="n">
        <f aca="false">244.7529/BA21</f>
        <v>68.7701320595673</v>
      </c>
      <c r="AW21" s="2" t="n">
        <v>2</v>
      </c>
      <c r="AX21" s="2" t="n">
        <v>18</v>
      </c>
      <c r="AY21" s="4" t="n">
        <f aca="false">((AW21/24)+(AX21/24/24))/8*244.7529</f>
        <v>3.505575390625</v>
      </c>
      <c r="AZ21" s="3" t="n">
        <f aca="false">AY21*(AU21/24)</f>
        <v>3.505575390625</v>
      </c>
      <c r="BA21" s="3" t="n">
        <v>3.559</v>
      </c>
      <c r="BB21" s="3" t="n">
        <v>48</v>
      </c>
      <c r="BC21" s="3" t="n">
        <f aca="false">BB21/BB19*BC19</f>
        <v>49.89216017661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2.06"/>
    <col collapsed="false" customWidth="true" hidden="false" outlineLevel="0" max="2" min="2" style="2" width="26.63"/>
    <col collapsed="false" customWidth="true" hidden="false" outlineLevel="0" max="3" min="3" style="2" width="11.42"/>
    <col collapsed="false" customWidth="true" hidden="false" outlineLevel="0" max="4" min="4" style="2" width="8.82"/>
    <col collapsed="false" customWidth="true" hidden="false" outlineLevel="0" max="5" min="5" style="2" width="9.79"/>
    <col collapsed="false" customWidth="true" hidden="false" outlineLevel="0" max="6" min="6" style="2" width="8.67"/>
    <col collapsed="false" customWidth="true" hidden="false" outlineLevel="0" max="7" min="7" style="2" width="7.53"/>
    <col collapsed="false" customWidth="true" hidden="false" outlineLevel="0" max="8" min="8" style="2" width="8.99"/>
    <col collapsed="false" customWidth="true" hidden="false" outlineLevel="0" max="9" min="9" style="2" width="11.58"/>
    <col collapsed="false" customWidth="true" hidden="false" outlineLevel="0" max="10" min="10" style="2" width="11.74"/>
    <col collapsed="false" customWidth="true" hidden="false" outlineLevel="0" max="11" min="11" style="2" width="11.42"/>
    <col collapsed="false" customWidth="true" hidden="false" outlineLevel="0" max="12" min="12" style="2" width="9.32"/>
    <col collapsed="false" customWidth="true" hidden="false" outlineLevel="0" max="14" min="13" style="2" width="10.44"/>
    <col collapsed="false" customWidth="true" hidden="false" outlineLevel="0" max="15" min="15" style="2" width="10.93"/>
    <col collapsed="false" customWidth="true" hidden="false" outlineLevel="0" max="16" min="16" style="2" width="14.17"/>
    <col collapsed="false" customWidth="true" hidden="false" outlineLevel="0" max="18" min="17" style="2" width="13.03"/>
    <col collapsed="false" customWidth="true" hidden="false" outlineLevel="0" max="19" min="19" style="2" width="13.52"/>
    <col collapsed="false" customWidth="true" hidden="false" outlineLevel="0" max="21" min="20" style="2" width="10.93"/>
  </cols>
  <sheetData>
    <row r="1" customFormat="false" ht="12.75" hidden="false" customHeight="false" outlineLevel="0" collapsed="false">
      <c r="A1" s="1"/>
      <c r="B1" s="1" t="s">
        <v>0</v>
      </c>
      <c r="C1" s="1"/>
      <c r="D1" s="8"/>
      <c r="E1" s="9"/>
      <c r="F1" s="1"/>
      <c r="G1" s="1"/>
      <c r="H1" s="10"/>
      <c r="I1" s="10"/>
      <c r="J1" s="10"/>
      <c r="K1" s="1"/>
      <c r="L1" s="8"/>
      <c r="M1" s="10"/>
      <c r="N1" s="8"/>
      <c r="O1" s="11"/>
      <c r="P1" s="6"/>
      <c r="Q1" s="6"/>
      <c r="R1" s="3"/>
      <c r="S1" s="7"/>
      <c r="T1" s="6"/>
      <c r="U1" s="6"/>
    </row>
    <row r="2" customFormat="false" ht="12.75" hidden="false" customHeight="false" outlineLevel="0" collapsed="false">
      <c r="A2" s="1"/>
      <c r="B2" s="1"/>
      <c r="C2" s="1"/>
      <c r="D2" s="8"/>
      <c r="E2" s="9"/>
      <c r="F2" s="1"/>
      <c r="G2" s="1"/>
      <c r="H2" s="10"/>
      <c r="I2" s="10"/>
      <c r="J2" s="10"/>
      <c r="K2" s="1"/>
      <c r="L2" s="8"/>
      <c r="M2" s="10"/>
      <c r="N2" s="8"/>
      <c r="O2" s="11"/>
      <c r="P2" s="6"/>
      <c r="Q2" s="6"/>
      <c r="R2" s="3"/>
      <c r="S2" s="7"/>
      <c r="T2" s="6"/>
      <c r="U2" s="6"/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8</v>
      </c>
      <c r="D3" s="8" t="s">
        <v>3</v>
      </c>
      <c r="E3" s="9" t="s">
        <v>4</v>
      </c>
      <c r="F3" s="1" t="s">
        <v>5</v>
      </c>
      <c r="G3" s="1" t="s">
        <v>5</v>
      </c>
      <c r="H3" s="10" t="s">
        <v>6</v>
      </c>
      <c r="I3" s="10" t="s">
        <v>6</v>
      </c>
      <c r="J3" s="10" t="s">
        <v>7</v>
      </c>
      <c r="K3" s="1" t="s">
        <v>8</v>
      </c>
      <c r="L3" s="8" t="s">
        <v>8</v>
      </c>
      <c r="M3" s="10" t="s">
        <v>9</v>
      </c>
      <c r="N3" s="8" t="s">
        <v>9</v>
      </c>
      <c r="O3" s="11" t="s">
        <v>10</v>
      </c>
      <c r="P3" s="11" t="s">
        <v>6</v>
      </c>
      <c r="Q3" s="11" t="s">
        <v>11</v>
      </c>
      <c r="R3" s="8" t="s">
        <v>12</v>
      </c>
      <c r="S3" s="12" t="s">
        <v>13</v>
      </c>
      <c r="T3" s="11" t="s">
        <v>10</v>
      </c>
      <c r="U3" s="11" t="s">
        <v>10</v>
      </c>
    </row>
    <row r="4" customFormat="false" ht="12.75" hidden="false" customHeight="false" outlineLevel="0" collapsed="false">
      <c r="A4" s="1"/>
      <c r="B4" s="1"/>
      <c r="C4" s="1" t="s">
        <v>21</v>
      </c>
      <c r="D4" s="8" t="s">
        <v>14</v>
      </c>
      <c r="E4" s="9" t="s">
        <v>15</v>
      </c>
      <c r="F4" s="1" t="s">
        <v>16</v>
      </c>
      <c r="G4" s="1" t="s">
        <v>17</v>
      </c>
      <c r="H4" s="10" t="s">
        <v>18</v>
      </c>
      <c r="I4" s="10" t="s">
        <v>19</v>
      </c>
      <c r="J4" s="10" t="s">
        <v>20</v>
      </c>
      <c r="K4" s="1" t="s">
        <v>21</v>
      </c>
      <c r="L4" s="8" t="s">
        <v>22</v>
      </c>
      <c r="M4" s="10" t="s">
        <v>23</v>
      </c>
      <c r="N4" s="8" t="s">
        <v>23</v>
      </c>
      <c r="O4" s="11" t="s">
        <v>24</v>
      </c>
      <c r="P4" s="11" t="s">
        <v>26</v>
      </c>
      <c r="Q4" s="11" t="s">
        <v>27</v>
      </c>
      <c r="R4" s="8" t="s">
        <v>28</v>
      </c>
      <c r="S4" s="12" t="s">
        <v>29</v>
      </c>
      <c r="T4" s="11" t="s">
        <v>24</v>
      </c>
      <c r="U4" s="11" t="s">
        <v>24</v>
      </c>
    </row>
    <row r="5" customFormat="false" ht="12.75" hidden="false" customHeight="false" outlineLevel="0" collapsed="false">
      <c r="A5" s="1"/>
      <c r="D5" s="3"/>
      <c r="E5" s="4"/>
      <c r="H5" s="5"/>
      <c r="I5" s="5"/>
      <c r="J5" s="5"/>
      <c r="L5" s="8" t="s">
        <v>30</v>
      </c>
      <c r="M5" s="10" t="s">
        <v>31</v>
      </c>
      <c r="N5" s="8" t="s">
        <v>32</v>
      </c>
      <c r="O5" s="11" t="s">
        <v>33</v>
      </c>
      <c r="P5" s="6"/>
      <c r="Q5" s="6"/>
      <c r="R5" s="8" t="s">
        <v>34</v>
      </c>
      <c r="S5" s="12" t="s">
        <v>34</v>
      </c>
      <c r="T5" s="11" t="s">
        <v>33</v>
      </c>
      <c r="U5" s="11" t="s">
        <v>33</v>
      </c>
    </row>
    <row r="6" customFormat="false" ht="12.75" hidden="false" customHeight="false" outlineLevel="0" collapsed="false">
      <c r="A6" s="1"/>
      <c r="D6" s="3"/>
      <c r="E6" s="4"/>
      <c r="H6" s="5"/>
      <c r="I6" s="5"/>
      <c r="J6" s="5"/>
      <c r="L6" s="3"/>
      <c r="M6" s="5"/>
      <c r="N6" s="3"/>
      <c r="O6" s="6"/>
      <c r="P6" s="6"/>
      <c r="Q6" s="6"/>
      <c r="R6" s="3"/>
      <c r="S6" s="7"/>
      <c r="T6" s="11" t="s">
        <v>36</v>
      </c>
      <c r="U6" s="11" t="s">
        <v>37</v>
      </c>
    </row>
    <row r="7" customFormat="false" ht="12.75" hidden="false" customHeight="false" outlineLevel="0" collapsed="false">
      <c r="A7" s="1"/>
      <c r="D7" s="3"/>
      <c r="E7" s="4"/>
      <c r="H7" s="5"/>
      <c r="I7" s="5"/>
      <c r="J7" s="5"/>
      <c r="L7" s="3"/>
      <c r="M7" s="5"/>
      <c r="N7" s="3"/>
      <c r="O7" s="6"/>
      <c r="P7" s="6"/>
      <c r="Q7" s="6"/>
      <c r="R7" s="3"/>
      <c r="S7" s="7"/>
      <c r="T7" s="6"/>
      <c r="U7" s="6"/>
    </row>
    <row r="8" customFormat="false" ht="12.75" hidden="false" customHeight="false" outlineLevel="0" collapsed="false">
      <c r="A8" s="1" t="s">
        <v>38</v>
      </c>
      <c r="B8" s="2" t="s">
        <v>39</v>
      </c>
      <c r="C8" s="2" t="n">
        <v>12</v>
      </c>
      <c r="D8" s="3" t="n">
        <v>86</v>
      </c>
      <c r="E8" s="4" t="n">
        <f aca="false">244.7529/D8</f>
        <v>2.84596395348837</v>
      </c>
      <c r="F8" s="2" t="n">
        <v>4</v>
      </c>
      <c r="G8" s="2" t="n">
        <v>12</v>
      </c>
      <c r="H8" s="5" t="n">
        <f aca="false">(F8/12)+(G8/24/12)</f>
        <v>0.375</v>
      </c>
      <c r="I8" s="5" t="n">
        <f aca="false">H8*(23/24)</f>
        <v>0.359375</v>
      </c>
      <c r="J8" s="5" t="n">
        <f aca="false">(244.7529/D8)*I8</f>
        <v>1.02276829578488</v>
      </c>
      <c r="K8" s="2" t="n">
        <v>12</v>
      </c>
      <c r="L8" s="3" t="n">
        <f aca="false">K8/240</f>
        <v>0.05</v>
      </c>
      <c r="M8" s="5" t="n">
        <f aca="false">J8/K8</f>
        <v>0.085230691315407</v>
      </c>
      <c r="N8" s="3" t="n">
        <f aca="false">M8*240</f>
        <v>20.4553659156977</v>
      </c>
      <c r="O8" s="6" t="n">
        <f aca="false">N8/244.753*(24/23)</f>
        <v>0.0872092666940254</v>
      </c>
      <c r="P8" s="6" t="n">
        <f aca="false">M8/0.08523</f>
        <v>1.00000811117455</v>
      </c>
      <c r="Q8" s="6" t="n">
        <f aca="false">M8/0.075055</f>
        <v>1.13557646146702</v>
      </c>
      <c r="R8" s="3" t="n">
        <f aca="false">(D8*K8/240)/H8</f>
        <v>11.4666666666667</v>
      </c>
      <c r="S8" s="7" t="n">
        <f aca="false">R8/0.2447529*(24/23)</f>
        <v>48.8869279640991</v>
      </c>
      <c r="T8" s="6" t="n">
        <f aca="false">1/R8</f>
        <v>0.0872093023255814</v>
      </c>
      <c r="U8" s="6" t="n">
        <f aca="false">T8/2</f>
        <v>0.0436046511627907</v>
      </c>
    </row>
    <row r="9" customFormat="false" ht="12.75" hidden="false" customHeight="false" outlineLevel="0" collapsed="false">
      <c r="A9" s="1" t="s">
        <v>40</v>
      </c>
      <c r="B9" s="2" t="s">
        <v>41</v>
      </c>
      <c r="C9" s="2" t="n">
        <v>10</v>
      </c>
      <c r="D9" s="3" t="n">
        <v>92</v>
      </c>
      <c r="E9" s="4" t="n">
        <f aca="false">244.7529/D9</f>
        <v>2.66035760869565</v>
      </c>
      <c r="F9" s="2" t="n">
        <v>4</v>
      </c>
      <c r="G9" s="2" t="n">
        <v>0</v>
      </c>
      <c r="H9" s="5" t="n">
        <f aca="false">(F9/12)+(G9/24/12)</f>
        <v>0.333333333333333</v>
      </c>
      <c r="I9" s="5" t="n">
        <f aca="false">H9*(23/24)</f>
        <v>0.319444444444444</v>
      </c>
      <c r="J9" s="5" t="n">
        <f aca="false">(244.7529/D9)*I9</f>
        <v>0.849836458333333</v>
      </c>
      <c r="K9" s="2" t="n">
        <v>10</v>
      </c>
      <c r="L9" s="3" t="n">
        <f aca="false">K9/240</f>
        <v>0.0416666666666667</v>
      </c>
      <c r="M9" s="5" t="n">
        <f aca="false">J9/K9</f>
        <v>0.0849836458333333</v>
      </c>
      <c r="N9" s="3" t="n">
        <f aca="false">M9*240</f>
        <v>20.396075</v>
      </c>
      <c r="O9" s="6" t="n">
        <f aca="false">N9/244.753*(24/23)</f>
        <v>0.0869564862108543</v>
      </c>
      <c r="P9" s="6" t="n">
        <f aca="false">M9/0.08523</f>
        <v>0.997109536939262</v>
      </c>
      <c r="Q9" s="6" t="n">
        <f aca="false">M9/0.075055</f>
        <v>1.13228493549175</v>
      </c>
      <c r="R9" s="3" t="n">
        <f aca="false">(D9*K9/240)/H9</f>
        <v>11.5</v>
      </c>
      <c r="S9" s="7" t="n">
        <f aca="false">R9/0.2447529*(24/23)</f>
        <v>49.0290411267854</v>
      </c>
      <c r="T9" s="6" t="n">
        <f aca="false">1/R9</f>
        <v>0.0869565217391304</v>
      </c>
      <c r="U9" s="6" t="n">
        <f aca="false">T9/2</f>
        <v>0.0434782608695652</v>
      </c>
    </row>
    <row r="10" customFormat="false" ht="12.75" hidden="false" customHeight="false" outlineLevel="0" collapsed="false">
      <c r="A10" s="1" t="s">
        <v>42</v>
      </c>
      <c r="B10" s="2" t="s">
        <v>43</v>
      </c>
      <c r="C10" s="2" t="n">
        <v>36</v>
      </c>
      <c r="D10" s="3" t="n">
        <v>69</v>
      </c>
      <c r="E10" s="4" t="n">
        <f aca="false">244.7529/D10</f>
        <v>3.54714347826087</v>
      </c>
      <c r="F10" s="2" t="n">
        <v>11</v>
      </c>
      <c r="G10" s="2" t="n">
        <v>12</v>
      </c>
      <c r="H10" s="5" t="n">
        <f aca="false">(F10/12)+(G10/24/12)</f>
        <v>0.958333333333333</v>
      </c>
      <c r="I10" s="5" t="n">
        <f aca="false">H10*(23/24)</f>
        <v>0.918402777777778</v>
      </c>
      <c r="J10" s="5" t="n">
        <f aca="false">(244.7529/D10)*I10</f>
        <v>3.25770642361111</v>
      </c>
      <c r="K10" s="2" t="n">
        <v>36</v>
      </c>
      <c r="L10" s="3" t="n">
        <f aca="false">K10/240</f>
        <v>0.15</v>
      </c>
      <c r="M10" s="5" t="n">
        <f aca="false">J10/K10</f>
        <v>0.0904918451003087</v>
      </c>
      <c r="N10" s="3" t="n">
        <f aca="false">M10*240</f>
        <v>21.7180428240741</v>
      </c>
      <c r="O10" s="6" t="n">
        <f aca="false">N10/244.753*(24/23)</f>
        <v>0.0925925547615578</v>
      </c>
      <c r="P10" s="6" t="n">
        <f aca="false">M10/0.08523</f>
        <v>1.06173700692607</v>
      </c>
      <c r="Q10" s="6" t="n">
        <f aca="false">M10/0.075055</f>
        <v>1.20567377390325</v>
      </c>
      <c r="R10" s="3" t="n">
        <f aca="false">(D10*K10/240)/H10</f>
        <v>10.8</v>
      </c>
      <c r="S10" s="7" t="n">
        <f aca="false">R10/0.2447529*(24/23)</f>
        <v>46.0446647103724</v>
      </c>
      <c r="T10" s="6" t="n">
        <f aca="false">1/R10</f>
        <v>0.0925925925925926</v>
      </c>
      <c r="U10" s="6" t="n">
        <f aca="false">T10/2</f>
        <v>0.0462962962962963</v>
      </c>
    </row>
    <row r="11" customFormat="false" ht="12.75" hidden="false" customHeight="false" outlineLevel="0" collapsed="false">
      <c r="A11" s="1" t="s">
        <v>47</v>
      </c>
      <c r="B11" s="2" t="s">
        <v>48</v>
      </c>
      <c r="C11" s="2" t="n">
        <v>30</v>
      </c>
      <c r="D11" s="3" t="n">
        <v>45</v>
      </c>
      <c r="E11" s="4" t="n">
        <f aca="false">244.7529/D11</f>
        <v>5.43895333333333</v>
      </c>
      <c r="F11" s="2" t="n">
        <v>6</v>
      </c>
      <c r="G11" s="2" t="n">
        <v>0</v>
      </c>
      <c r="H11" s="5" t="n">
        <f aca="false">(F11/12)+(G11/24/12)</f>
        <v>0.5</v>
      </c>
      <c r="I11" s="5" t="n">
        <f aca="false">H11*(23/24)</f>
        <v>0.479166666666667</v>
      </c>
      <c r="J11" s="5" t="n">
        <f aca="false">(244.7529/D11)*I11</f>
        <v>2.60616513888889</v>
      </c>
      <c r="K11" s="2" t="n">
        <v>30</v>
      </c>
      <c r="L11" s="3" t="n">
        <f aca="false">K11/240</f>
        <v>0.125</v>
      </c>
      <c r="M11" s="5" t="n">
        <f aca="false">J11/K11</f>
        <v>0.0868721712962963</v>
      </c>
      <c r="N11" s="3" t="n">
        <f aca="false">M11*240</f>
        <v>20.8493211111111</v>
      </c>
      <c r="O11" s="6" t="n">
        <f aca="false">N11/244.753*(24/23)</f>
        <v>0.0888888525710955</v>
      </c>
      <c r="P11" s="6" t="n">
        <f aca="false">M11/0.08523</f>
        <v>1.01926752664902</v>
      </c>
      <c r="Q11" s="6" t="n">
        <f aca="false">M11/0.075055</f>
        <v>1.15744682294712</v>
      </c>
      <c r="R11" s="3" t="n">
        <f aca="false">(D11*K11/240)/H11</f>
        <v>11.25</v>
      </c>
      <c r="S11" s="7" t="n">
        <f aca="false">R11/0.2447529*(24/23)</f>
        <v>47.9631924066379</v>
      </c>
      <c r="T11" s="6" t="n">
        <f aca="false">1/R11</f>
        <v>0.0888888888888889</v>
      </c>
      <c r="U11" s="6" t="n">
        <f aca="false">T11/2</f>
        <v>0.0444444444444444</v>
      </c>
    </row>
    <row r="12" customFormat="false" ht="12.75" hidden="false" customHeight="false" outlineLevel="0" collapsed="false">
      <c r="A12" s="1" t="s">
        <v>47</v>
      </c>
      <c r="B12" s="2" t="s">
        <v>49</v>
      </c>
      <c r="C12" s="2" t="n">
        <v>15</v>
      </c>
      <c r="D12" s="3" t="n">
        <v>68</v>
      </c>
      <c r="E12" s="4" t="n">
        <f aca="false">244.7529/D12</f>
        <v>3.59930735294118</v>
      </c>
      <c r="F12" s="2" t="n">
        <v>4</v>
      </c>
      <c r="G12" s="2" t="n">
        <v>12</v>
      </c>
      <c r="H12" s="5" t="n">
        <f aca="false">(F12/12)+(G12/24/12)</f>
        <v>0.375</v>
      </c>
      <c r="I12" s="5" t="n">
        <f aca="false">H12*(23/24)</f>
        <v>0.359375</v>
      </c>
      <c r="J12" s="5" t="n">
        <f aca="false">(244.7529/D12)*I12</f>
        <v>1.29350107996324</v>
      </c>
      <c r="K12" s="2" t="n">
        <v>15</v>
      </c>
      <c r="L12" s="3" t="n">
        <f aca="false">K12/240</f>
        <v>0.0625</v>
      </c>
      <c r="M12" s="5" t="n">
        <f aca="false">J12/K12</f>
        <v>0.0862334053308824</v>
      </c>
      <c r="N12" s="3" t="n">
        <f aca="false">M12*240</f>
        <v>20.6960172794118</v>
      </c>
      <c r="O12" s="6" t="n">
        <f aca="false">N12/244.753*(24/23)</f>
        <v>0.0882352580668963</v>
      </c>
      <c r="P12" s="6" t="n">
        <f aca="false">M12/0.08523</f>
        <v>1.01177291248249</v>
      </c>
      <c r="Q12" s="6" t="n">
        <f aca="false">M12/0.075055</f>
        <v>1.1489361845431</v>
      </c>
      <c r="R12" s="3" t="n">
        <f aca="false">(D12*K12/240)/H12</f>
        <v>11.3333333333333</v>
      </c>
      <c r="S12" s="7" t="n">
        <f aca="false">R12/0.2447529*(24/23)</f>
        <v>48.3184753133538</v>
      </c>
      <c r="T12" s="6" t="n">
        <f aca="false">1/R12</f>
        <v>0.0882352941176471</v>
      </c>
      <c r="U12" s="6" t="n">
        <f aca="false">T12/2</f>
        <v>0.04411764705882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