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lver" sheetId="1" state="visible" r:id="rId2"/>
    <sheet name="Grosso" sheetId="2" state="visible" r:id="rId3"/>
    <sheet name="Quattrino" sheetId="3" state="visible" r:id="rId4"/>
    <sheet name="denaro" sheetId="4" state="visible" r:id="rId5"/>
    <sheet name="Giulio" sheetId="5" state="visible" r:id="rId6"/>
    <sheet name="Testone" sheetId="6" state="visible" r:id="rId7"/>
    <sheet name="Lira" sheetId="7" state="visible" r:id="rId8"/>
    <sheet name="GoldFlorin1" sheetId="8" state="visible" r:id="rId9"/>
    <sheet name="GoldFlorin2" sheetId="9" state="visible" r:id="rId10"/>
    <sheet name="Weights" sheetId="10" state="visible" r:id="rId11"/>
  </sheets>
  <definedNames>
    <definedName function="false" hidden="false" localSheetId="3" name="_xlnm.Print_Titles" vbProcedure="false">denaro!$A:$A,denaro!$1:$6</definedName>
    <definedName function="false" hidden="false" localSheetId="4" name="_xlnm.Print_Titles" vbProcedure="false">Giulio!$A:$A,Giulio!$1:$6</definedName>
    <definedName function="false" hidden="false" localSheetId="7" name="_xlnm.Print_Titles" vbProcedure="false">GoldFlorin1!$A:$A,GoldFlorin1!$1:$6</definedName>
    <definedName function="false" hidden="false" localSheetId="8" name="_xlnm.Print_Titles" vbProcedure="false">GoldFlorin2!$A:$A,GoldFlorin2!$1:$6</definedName>
    <definedName function="false" hidden="false" localSheetId="1" name="_xlnm.Print_Titles" vbProcedure="false">Grosso!$A:$A,Grosso!$1:$6</definedName>
    <definedName function="false" hidden="false" localSheetId="6" name="_xlnm.Print_Titles" vbProcedure="false">Lira!$A:$A,Lira!$1:$6</definedName>
    <definedName function="false" hidden="false" localSheetId="2" name="_xlnm.Print_Titles" vbProcedure="false">Quattrino!$A:$A,Quattrino!$1:$6</definedName>
    <definedName function="false" hidden="false" localSheetId="0" name="_xlnm.Print_Titles" vbProcedure="false">Silver!$A:$A,Silver!$1:$9</definedName>
    <definedName function="false" hidden="false" localSheetId="5" name="_xlnm.Print_Titles" vbProcedure="false">Testone!$A:$A,Testone!$1:$6</definedName>
    <definedName function="false" hidden="false" localSheetId="9" name="_xlnm.Print_Titles" vbProcedure="false">Weights!$A:$A,Weight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234">
  <si>
    <t xml:space="preserve">The Silver Coinages of Florence, 1237 - 1597</t>
  </si>
  <si>
    <t xml:space="preserve">based on:</t>
  </si>
  <si>
    <r>
      <rPr>
        <sz val="10"/>
        <rFont val="Arial"/>
        <family val="2"/>
      </rPr>
      <t xml:space="preserve">Mario Bernocchi, </t>
    </r>
    <r>
      <rPr>
        <i val="true"/>
        <sz val="10"/>
        <rFont val="Arial"/>
        <family val="2"/>
      </rPr>
      <t xml:space="preserve">Le monete della repubblica fiorentina</t>
    </r>
    <r>
      <rPr>
        <sz val="10"/>
        <rFont val="Arial"/>
        <family val="0"/>
      </rPr>
      <t xml:space="preserve">, 4 vols.  (Florence: Leo S. Olschki, 1976).</t>
    </r>
  </si>
  <si>
    <t xml:space="preserve">Values in the money-of-account: lira di piccioli</t>
  </si>
  <si>
    <t xml:space="preserve">Date</t>
  </si>
  <si>
    <t xml:space="preserve">Page</t>
  </si>
  <si>
    <t xml:space="preserve">Name</t>
  </si>
  <si>
    <t xml:space="preserve">Value of</t>
  </si>
  <si>
    <t xml:space="preserve">Fineness</t>
  </si>
  <si>
    <t xml:space="preserve">no. struck</t>
  </si>
  <si>
    <t xml:space="preserve">no. from</t>
  </si>
  <si>
    <t xml:space="preserve">remainder</t>
  </si>
  <si>
    <t xml:space="preserve">percent</t>
  </si>
  <si>
    <t xml:space="preserve">taglio</t>
  </si>
  <si>
    <t xml:space="preserve">Value or</t>
  </si>
  <si>
    <t xml:space="preserve">Weight</t>
  </si>
  <si>
    <t xml:space="preserve">% of Quattrino</t>
  </si>
  <si>
    <t xml:space="preserve">silver</t>
  </si>
  <si>
    <t xml:space="preserve">G:S</t>
  </si>
  <si>
    <t xml:space="preserve">grams</t>
  </si>
  <si>
    <t xml:space="preserve">Value in</t>
  </si>
  <si>
    <t xml:space="preserve">number</t>
  </si>
  <si>
    <t xml:space="preserve">of coin</t>
  </si>
  <si>
    <t xml:space="preserve">Coin in d</t>
  </si>
  <si>
    <t xml:space="preserve">Coin in</t>
  </si>
  <si>
    <t xml:space="preserve">oncia</t>
  </si>
  <si>
    <t xml:space="preserve">denari</t>
  </si>
  <si>
    <t xml:space="preserve">grani</t>
  </si>
  <si>
    <t xml:space="preserve">decimal</t>
  </si>
  <si>
    <t xml:space="preserve">per</t>
  </si>
  <si>
    <t xml:space="preserve">the </t>
  </si>
  <si>
    <t xml:space="preserve">for mint</t>
  </si>
  <si>
    <t xml:space="preserve">in soldi</t>
  </si>
  <si>
    <t xml:space="preserve">Traite </t>
  </si>
  <si>
    <t xml:space="preserve">in </t>
  </si>
  <si>
    <t xml:space="preserve">content</t>
  </si>
  <si>
    <t xml:space="preserve">fiorino</t>
  </si>
  <si>
    <t xml:space="preserve">ratio</t>
  </si>
  <si>
    <t xml:space="preserve">silver in</t>
  </si>
  <si>
    <t xml:space="preserve">relation</t>
  </si>
  <si>
    <t xml:space="preserve">relation to</t>
  </si>
  <si>
    <t xml:space="preserve">Bernocchi</t>
  </si>
  <si>
    <t xml:space="preserve">[denari]</t>
  </si>
  <si>
    <t xml:space="preserve">soldi</t>
  </si>
  <si>
    <t xml:space="preserve">libbra</t>
  </si>
  <si>
    <t xml:space="preserve">mint</t>
  </si>
  <si>
    <t xml:space="preserve">&amp; comune</t>
  </si>
  <si>
    <t xml:space="preserve">grains</t>
  </si>
  <si>
    <t xml:space="preserve">lb</t>
  </si>
  <si>
    <t xml:space="preserve">dec. lb.</t>
  </si>
  <si>
    <t xml:space="preserve">lira</t>
  </si>
  <si>
    <t xml:space="preserve">lira (Bern)</t>
  </si>
  <si>
    <t xml:space="preserve">to 1250</t>
  </si>
  <si>
    <t xml:space="preserve">1252 lira</t>
  </si>
  <si>
    <t xml:space="preserve">1350 lira</t>
  </si>
  <si>
    <t xml:space="preserve">1237</t>
  </si>
  <si>
    <t xml:space="preserve">fiorino grosso antico</t>
  </si>
  <si>
    <t xml:space="preserve">1250</t>
  </si>
  <si>
    <t xml:space="preserve">fiorino vecchio</t>
  </si>
  <si>
    <t xml:space="preserve">1258</t>
  </si>
  <si>
    <t xml:space="preserve">denaro vecchio</t>
  </si>
  <si>
    <t xml:space="preserve">1260</t>
  </si>
  <si>
    <t xml:space="preserve">fiorino di Stella</t>
  </si>
  <si>
    <t xml:space="preserve">grosso (Ghibellino)</t>
  </si>
  <si>
    <t xml:space="preserve">1267</t>
  </si>
  <si>
    <t xml:space="preserve">fiorino nouvo</t>
  </si>
  <si>
    <t xml:space="preserve">1277</t>
  </si>
  <si>
    <t xml:space="preserve">guelfo (grosso)</t>
  </si>
  <si>
    <t xml:space="preserve">1281</t>
  </si>
  <si>
    <t xml:space="preserve">denaro picciolo nuovo</t>
  </si>
  <si>
    <t xml:space="preserve">1296</t>
  </si>
  <si>
    <t xml:space="preserve">fiorino grosso    (popolino)</t>
  </si>
  <si>
    <t xml:space="preserve">fiorino grosso (popolino)</t>
  </si>
  <si>
    <t xml:space="preserve">1314</t>
  </si>
  <si>
    <t xml:space="preserve">guelfo del Fiore</t>
  </si>
  <si>
    <t xml:space="preserve">denaro picciolo</t>
  </si>
  <si>
    <t xml:space="preserve">1316</t>
  </si>
  <si>
    <t xml:space="preserve">fiorino grosso</t>
  </si>
  <si>
    <t xml:space="preserve">quattrino</t>
  </si>
  <si>
    <t xml:space="preserve">1334-08</t>
  </si>
  <si>
    <t xml:space="preserve">1345-08-19</t>
  </si>
  <si>
    <t xml:space="preserve">1345-08-23</t>
  </si>
  <si>
    <t xml:space="preserve">1345-10-12</t>
  </si>
  <si>
    <t xml:space="preserve">1347-07-19</t>
  </si>
  <si>
    <t xml:space="preserve">1347-07-28</t>
  </si>
  <si>
    <t xml:space="preserve">1351-01-25</t>
  </si>
  <si>
    <t xml:space="preserve">1351-03-13</t>
  </si>
  <si>
    <t xml:space="preserve">1351-04-25</t>
  </si>
  <si>
    <t xml:space="preserve">1366-06-22</t>
  </si>
  <si>
    <t xml:space="preserve">1368-07-15</t>
  </si>
  <si>
    <t xml:space="preserve">1369-06-13</t>
  </si>
  <si>
    <t xml:space="preserve">1371-</t>
  </si>
  <si>
    <t xml:space="preserve">1371</t>
  </si>
  <si>
    <t xml:space="preserve">1390-</t>
  </si>
  <si>
    <t xml:space="preserve">grosso</t>
  </si>
  <si>
    <t xml:space="preserve">1401</t>
  </si>
  <si>
    <t xml:space="preserve">1402-</t>
  </si>
  <si>
    <t xml:space="preserve">1417</t>
  </si>
  <si>
    <t xml:space="preserve">1425-</t>
  </si>
  <si>
    <t xml:space="preserve">1425</t>
  </si>
  <si>
    <t xml:space="preserve">1448</t>
  </si>
  <si>
    <t xml:space="preserve">grossone</t>
  </si>
  <si>
    <t xml:space="preserve">1461-02-14</t>
  </si>
  <si>
    <t xml:space="preserve">mezzo grosso</t>
  </si>
  <si>
    <t xml:space="preserve">1461-12-24</t>
  </si>
  <si>
    <t xml:space="preserve">1462-04-13</t>
  </si>
  <si>
    <t xml:space="preserve">soldino</t>
  </si>
  <si>
    <t xml:space="preserve">1471-06-21</t>
  </si>
  <si>
    <t xml:space="preserve">1472</t>
  </si>
  <si>
    <t xml:space="preserve">1481-11-21</t>
  </si>
  <si>
    <t xml:space="preserve">1489-</t>
  </si>
  <si>
    <t xml:space="preserve">1490</t>
  </si>
  <si>
    <t xml:space="preserve">quattrino bianco</t>
  </si>
  <si>
    <t xml:space="preserve">1491</t>
  </si>
  <si>
    <t xml:space="preserve">quattrino nero</t>
  </si>
  <si>
    <t xml:space="preserve">1503-06-22</t>
  </si>
  <si>
    <t xml:space="preserve">1503-</t>
  </si>
  <si>
    <t xml:space="preserve">quinto di scudo</t>
  </si>
  <si>
    <t xml:space="preserve">1504</t>
  </si>
  <si>
    <t xml:space="preserve">crazio (quattrino grosso bianco)</t>
  </si>
  <si>
    <t xml:space="preserve">picciolo</t>
  </si>
  <si>
    <t xml:space="preserve">1504-08-02</t>
  </si>
  <si>
    <t xml:space="preserve">236*</t>
  </si>
  <si>
    <t xml:space="preserve">barile (carlino, giulio)</t>
  </si>
  <si>
    <t xml:space="preserve">Cipolla 49</t>
  </si>
  <si>
    <t xml:space="preserve">1506-01-03</t>
  </si>
  <si>
    <t xml:space="preserve">1509-20-25</t>
  </si>
  <si>
    <t xml:space="preserve">quattrino </t>
  </si>
  <si>
    <t xml:space="preserve">1510-</t>
  </si>
  <si>
    <t xml:space="preserve">242*</t>
  </si>
  <si>
    <t xml:space="preserve">grossetto </t>
  </si>
  <si>
    <t xml:space="preserve">1521</t>
  </si>
  <si>
    <t xml:space="preserve">1531-08-04</t>
  </si>
  <si>
    <t xml:space="preserve">1533-11-03</t>
  </si>
  <si>
    <t xml:space="preserve">1535</t>
  </si>
  <si>
    <t xml:space="preserve">1538</t>
  </si>
  <si>
    <t xml:space="preserve">1539</t>
  </si>
  <si>
    <t xml:space="preserve">Cosimo</t>
  </si>
  <si>
    <t xml:space="preserve">1540-49</t>
  </si>
  <si>
    <t xml:space="preserve">Testone</t>
  </si>
  <si>
    <t xml:space="preserve">1550</t>
  </si>
  <si>
    <t xml:space="preserve">1552</t>
  </si>
  <si>
    <t xml:space="preserve">1559-60</t>
  </si>
  <si>
    <t xml:space="preserve">1561</t>
  </si>
  <si>
    <t xml:space="preserve">1565</t>
  </si>
  <si>
    <t xml:space="preserve">1568</t>
  </si>
  <si>
    <t xml:space="preserve">Piastra</t>
  </si>
  <si>
    <t xml:space="preserve">1571</t>
  </si>
  <si>
    <t xml:space="preserve">1576</t>
  </si>
  <si>
    <t xml:space="preserve">Mezzo Giuolo (barile)</t>
  </si>
  <si>
    <t xml:space="preserve">1577</t>
  </si>
  <si>
    <t xml:space="preserve">1578</t>
  </si>
  <si>
    <t xml:space="preserve">1581</t>
  </si>
  <si>
    <t xml:space="preserve">1582</t>
  </si>
  <si>
    <t xml:space="preserve">1583</t>
  </si>
  <si>
    <t xml:space="preserve">1597</t>
  </si>
  <si>
    <t xml:space="preserve">The Silver Coinages of Florence</t>
  </si>
  <si>
    <t xml:space="preserve">Values in the lira di piccioli</t>
  </si>
  <si>
    <t xml:space="preserve">Index:</t>
  </si>
  <si>
    <t xml:space="preserve">1318</t>
  </si>
  <si>
    <t xml:space="preserve">lira (Ber)</t>
  </si>
  <si>
    <t xml:space="preserve">fiorino grosso    (popolino)]</t>
  </si>
  <si>
    <t xml:space="preserve">denaro</t>
  </si>
  <si>
    <t xml:space="preserve">Index</t>
  </si>
  <si>
    <t xml:space="preserve">Cipolla</t>
  </si>
  <si>
    <t xml:space="preserve">Grams of pure silver represented in the Florentine Lira da piccioli</t>
  </si>
  <si>
    <t xml:space="preserve">Year</t>
  </si>
  <si>
    <t xml:space="preserve">Denaro:</t>
  </si>
  <si>
    <t xml:space="preserve">Giulio\Barile</t>
  </si>
  <si>
    <t xml:space="preserve">Testone/Piastre</t>
  </si>
  <si>
    <t xml:space="preserve">Fine Silver as</t>
  </si>
  <si>
    <t xml:space="preserve">Florentine Gold Florin:  Fineness, Weight, and Value in Lira di piccioli</t>
  </si>
  <si>
    <t xml:space="preserve">Percentage</t>
  </si>
  <si>
    <t xml:space="preserve">Grams Fine</t>
  </si>
  <si>
    <t xml:space="preserve">from</t>
  </si>
  <si>
    <t xml:space="preserve">to</t>
  </si>
  <si>
    <t xml:space="preserve">in Carats</t>
  </si>
  <si>
    <t xml:space="preserve">Fine Gold</t>
  </si>
  <si>
    <t xml:space="preserve">lire</t>
  </si>
  <si>
    <t xml:space="preserve">Gold in Lira</t>
  </si>
  <si>
    <t xml:space="preserve">01-sep-1466</t>
  </si>
  <si>
    <t xml:space="preserve">28-feb-1467</t>
  </si>
  <si>
    <t xml:space="preserve">01-mar-1485</t>
  </si>
  <si>
    <t xml:space="preserve">31-aug-1485</t>
  </si>
  <si>
    <t xml:space="preserve">01-sep-1485</t>
  </si>
  <si>
    <t xml:space="preserve">28-feb-1486</t>
  </si>
  <si>
    <t xml:space="preserve">01-mar-1486</t>
  </si>
  <si>
    <t xml:space="preserve">31-aug-1486</t>
  </si>
  <si>
    <t xml:space="preserve">01-sep-1486</t>
  </si>
  <si>
    <t xml:space="preserve">28-feb-1487</t>
  </si>
  <si>
    <t xml:space="preserve">01-mar-1487</t>
  </si>
  <si>
    <t xml:space="preserve">31-aug-1487</t>
  </si>
  <si>
    <t xml:space="preserve">01-sep-1487</t>
  </si>
  <si>
    <t xml:space="preserve">28-feb-1488</t>
  </si>
  <si>
    <t xml:space="preserve">01-mar-1488</t>
  </si>
  <si>
    <t xml:space="preserve">31-aug-1488</t>
  </si>
  <si>
    <t xml:space="preserve">01-sep-1488</t>
  </si>
  <si>
    <t xml:space="preserve">28-feb-1489</t>
  </si>
  <si>
    <t xml:space="preserve">01-mar-1489</t>
  </si>
  <si>
    <t xml:space="preserve">31-aug-1489</t>
  </si>
  <si>
    <t xml:space="preserve">01-sep-1489</t>
  </si>
  <si>
    <t xml:space="preserve">28-feb-1490</t>
  </si>
  <si>
    <t xml:space="preserve">01-mar-1490</t>
  </si>
  <si>
    <t xml:space="preserve">31-aug-1490</t>
  </si>
  <si>
    <t xml:space="preserve">01-sep-1490</t>
  </si>
  <si>
    <t xml:space="preserve">28-feb-1491</t>
  </si>
  <si>
    <t xml:space="preserve">01-mar-1491</t>
  </si>
  <si>
    <t xml:space="preserve">31-aug-1491</t>
  </si>
  <si>
    <t xml:space="preserve">01-sep-1491</t>
  </si>
  <si>
    <t xml:space="preserve">28-feb-1492</t>
  </si>
  <si>
    <t xml:space="preserve">01-mar-1492</t>
  </si>
  <si>
    <t xml:space="preserve">31-aug-1492</t>
  </si>
  <si>
    <t xml:space="preserve">01-sep-1492</t>
  </si>
  <si>
    <t xml:space="preserve">28-feb-1493</t>
  </si>
  <si>
    <t xml:space="preserve">01-mar-1493</t>
  </si>
  <si>
    <t xml:space="preserve">31-aug-1493</t>
  </si>
  <si>
    <t xml:space="preserve">01-sep-1493</t>
  </si>
  <si>
    <t xml:space="preserve">28-feb-1494</t>
  </si>
  <si>
    <t xml:space="preserve">01-mar-1494</t>
  </si>
  <si>
    <t xml:space="preserve">31-aug-1494</t>
  </si>
  <si>
    <t xml:space="preserve">01-sep-1510</t>
  </si>
  <si>
    <t xml:space="preserve">28-feb-1511</t>
  </si>
  <si>
    <t xml:space="preserve">01-mar-1511</t>
  </si>
  <si>
    <t xml:space="preserve">31-aug-1511</t>
  </si>
  <si>
    <t xml:space="preserve">01-sep-1511</t>
  </si>
  <si>
    <t xml:space="preserve">28-feb-1512</t>
  </si>
  <si>
    <t xml:space="preserve">03-jun-1524</t>
  </si>
  <si>
    <t xml:space="preserve">31-aug-1525</t>
  </si>
  <si>
    <t xml:space="preserve">01-mar-1531</t>
  </si>
  <si>
    <t xml:space="preserve">31-aug-1531</t>
  </si>
  <si>
    <t xml:space="preserve">Struck</t>
  </si>
  <si>
    <t xml:space="preserve">Weights in Florence</t>
  </si>
  <si>
    <t xml:space="preserve">once</t>
  </si>
  <si>
    <t xml:space="preserve">marchi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"/>
    <numFmt numFmtId="170" formatCode="0.000"/>
    <numFmt numFmtId="171" formatCode="0.000000"/>
    <numFmt numFmtId="172" formatCode="0.00%"/>
    <numFmt numFmtId="173" formatCode="0.0000"/>
    <numFmt numFmtId="174" formatCode="0.0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11.99"/>
    <col collapsed="false" customWidth="true" hidden="false" outlineLevel="0" max="3" min="3" style="0" width="28.56"/>
    <col collapsed="false" customWidth="true" hidden="false" outlineLevel="0" max="4" min="4" style="3" width="9.7"/>
    <col collapsed="false" customWidth="true" hidden="false" outlineLevel="0" max="5" min="5" style="4" width="8.41"/>
    <col collapsed="false" customWidth="true" hidden="false" outlineLevel="0" max="9" min="9" style="5" width="10.13"/>
    <col collapsed="false" customWidth="true" hidden="false" outlineLevel="0" max="10" min="10" style="4" width="8.41"/>
    <col collapsed="false" customWidth="true" hidden="false" outlineLevel="0" max="11" min="11" style="4" width="10.28"/>
    <col collapsed="false" customWidth="true" hidden="false" outlineLevel="0" max="12" min="12" style="4" width="8.99"/>
    <col collapsed="false" customWidth="true" hidden="false" outlineLevel="0" max="13" min="13" style="4" width="10.99"/>
    <col collapsed="false" customWidth="true" hidden="false" outlineLevel="0" max="14" min="14" style="6" width="8.41"/>
    <col collapsed="false" customWidth="true" hidden="false" outlineLevel="0" max="15" min="15" style="4" width="8.41"/>
    <col collapsed="false" customWidth="true" hidden="false" outlineLevel="0" max="17" min="16" style="7" width="10.13"/>
    <col collapsed="false" customWidth="true" hidden="false" outlineLevel="0" max="18" min="18" style="7" width="12.99"/>
    <col collapsed="false" customWidth="true" hidden="false" outlineLevel="0" max="19" min="19" style="7" width="8.41"/>
    <col collapsed="false" customWidth="true" hidden="false" outlineLevel="0" max="23" min="23" style="7" width="8.41"/>
    <col collapsed="false" customWidth="true" hidden="false" outlineLevel="0" max="24" min="24" style="8" width="8.41"/>
    <col collapsed="false" customWidth="true" hidden="false" outlineLevel="0" max="25" min="25" style="7" width="8.41"/>
    <col collapsed="false" customWidth="true" hidden="false" outlineLevel="0" max="26" min="26" style="7" width="10.71"/>
    <col collapsed="false" customWidth="true" hidden="false" outlineLevel="0" max="27" min="27" style="8" width="10.13"/>
    <col collapsed="false" customWidth="true" hidden="false" outlineLevel="0" max="28" min="28" style="7" width="8.41"/>
    <col collapsed="false" customWidth="true" hidden="false" outlineLevel="0" max="30" min="29" style="6" width="10.85"/>
  </cols>
  <sheetData>
    <row r="1" customFormat="false" ht="12.75" hidden="false" customHeight="false" outlineLevel="0" collapsed="false">
      <c r="C1" s="9" t="s">
        <v>0</v>
      </c>
    </row>
    <row r="2" customFormat="false" ht="12.75" hidden="false" customHeight="false" outlineLevel="0" collapsed="false">
      <c r="C2" s="9"/>
    </row>
    <row r="3" customFormat="false" ht="12.75" hidden="false" customHeight="false" outlineLevel="0" collapsed="false">
      <c r="C3" s="9"/>
      <c r="D3" s="3" t="s">
        <v>1</v>
      </c>
      <c r="H3" s="10" t="s">
        <v>2</v>
      </c>
    </row>
    <row r="4" customFormat="false" ht="12.75" hidden="false" customHeight="false" outlineLevel="0" collapsed="false">
      <c r="C4" s="9"/>
    </row>
    <row r="5" customFormat="false" ht="12.75" hidden="false" customHeight="false" outlineLevel="0" collapsed="false">
      <c r="T5" s="11" t="s">
        <v>3</v>
      </c>
    </row>
    <row r="6" customFormat="false" ht="12.75" hidden="false" customHeight="false" outlineLevel="0" collapsed="false">
      <c r="A6" s="1" t="s">
        <v>4</v>
      </c>
      <c r="B6" s="12" t="s">
        <v>5</v>
      </c>
      <c r="C6" s="9" t="s">
        <v>6</v>
      </c>
      <c r="D6" s="13" t="s">
        <v>7</v>
      </c>
      <c r="E6" s="14" t="s">
        <v>7</v>
      </c>
      <c r="F6" s="9" t="s">
        <v>8</v>
      </c>
      <c r="G6" s="9" t="s">
        <v>8</v>
      </c>
      <c r="H6" s="9" t="s">
        <v>8</v>
      </c>
      <c r="I6" s="15" t="s">
        <v>8</v>
      </c>
      <c r="J6" s="14" t="s">
        <v>8</v>
      </c>
      <c r="K6" s="14" t="s">
        <v>9</v>
      </c>
      <c r="L6" s="14" t="s">
        <v>10</v>
      </c>
      <c r="M6" s="14" t="s">
        <v>11</v>
      </c>
      <c r="N6" s="16" t="s">
        <v>12</v>
      </c>
      <c r="O6" s="14" t="s">
        <v>13</v>
      </c>
      <c r="P6" s="17" t="s">
        <v>14</v>
      </c>
      <c r="Q6" s="17" t="s">
        <v>15</v>
      </c>
      <c r="R6" s="17" t="s">
        <v>16</v>
      </c>
      <c r="S6" s="17" t="s">
        <v>17</v>
      </c>
      <c r="T6" s="9" t="s">
        <v>7</v>
      </c>
      <c r="U6" s="9" t="s">
        <v>7</v>
      </c>
      <c r="V6" s="9" t="s">
        <v>7</v>
      </c>
      <c r="W6" s="17" t="s">
        <v>7</v>
      </c>
      <c r="X6" s="18" t="s">
        <v>18</v>
      </c>
      <c r="Y6" s="17" t="s">
        <v>19</v>
      </c>
      <c r="Z6" s="17" t="s">
        <v>19</v>
      </c>
      <c r="AA6" s="18" t="s">
        <v>20</v>
      </c>
      <c r="AB6" s="17"/>
      <c r="AC6" s="16" t="s">
        <v>20</v>
      </c>
      <c r="AD6" s="16" t="s">
        <v>20</v>
      </c>
    </row>
    <row r="7" customFormat="false" ht="12.75" hidden="false" customHeight="false" outlineLevel="0" collapsed="false">
      <c r="B7" s="12" t="s">
        <v>21</v>
      </c>
      <c r="C7" s="9" t="s">
        <v>22</v>
      </c>
      <c r="D7" s="13" t="s">
        <v>23</v>
      </c>
      <c r="E7" s="14" t="s">
        <v>24</v>
      </c>
      <c r="F7" s="9" t="s">
        <v>25</v>
      </c>
      <c r="G7" s="9" t="s">
        <v>26</v>
      </c>
      <c r="H7" s="9" t="s">
        <v>27</v>
      </c>
      <c r="I7" s="15" t="s">
        <v>28</v>
      </c>
      <c r="J7" s="14" t="s">
        <v>12</v>
      </c>
      <c r="K7" s="14" t="s">
        <v>29</v>
      </c>
      <c r="L7" s="14" t="s">
        <v>30</v>
      </c>
      <c r="M7" s="14" t="s">
        <v>31</v>
      </c>
      <c r="N7" s="16"/>
      <c r="O7" s="14" t="s">
        <v>32</v>
      </c>
      <c r="P7" s="17" t="s">
        <v>33</v>
      </c>
      <c r="Q7" s="17" t="s">
        <v>34</v>
      </c>
      <c r="R7" s="17" t="s">
        <v>19</v>
      </c>
      <c r="S7" s="17" t="s">
        <v>35</v>
      </c>
      <c r="T7" s="9" t="s">
        <v>36</v>
      </c>
      <c r="U7" s="9" t="s">
        <v>36</v>
      </c>
      <c r="V7" s="9" t="s">
        <v>36</v>
      </c>
      <c r="W7" s="17" t="s">
        <v>36</v>
      </c>
      <c r="X7" s="18" t="s">
        <v>37</v>
      </c>
      <c r="Y7" s="17" t="s">
        <v>38</v>
      </c>
      <c r="Z7" s="17" t="s">
        <v>38</v>
      </c>
      <c r="AA7" s="18" t="s">
        <v>39</v>
      </c>
      <c r="AB7" s="17"/>
      <c r="AC7" s="16" t="s">
        <v>40</v>
      </c>
      <c r="AD7" s="16" t="s">
        <v>40</v>
      </c>
    </row>
    <row r="8" customFormat="false" ht="12.75" hidden="false" customHeight="false" outlineLevel="0" collapsed="false">
      <c r="B8" s="12" t="s">
        <v>41</v>
      </c>
      <c r="D8" s="13" t="s">
        <v>42</v>
      </c>
      <c r="E8" s="14" t="s">
        <v>43</v>
      </c>
      <c r="F8" s="9" t="s">
        <v>17</v>
      </c>
      <c r="G8" s="9" t="s">
        <v>17</v>
      </c>
      <c r="H8" s="9" t="s">
        <v>17</v>
      </c>
      <c r="I8" s="15"/>
      <c r="J8" s="14"/>
      <c r="K8" s="14" t="s">
        <v>44</v>
      </c>
      <c r="L8" s="14" t="s">
        <v>45</v>
      </c>
      <c r="M8" s="14" t="s">
        <v>46</v>
      </c>
      <c r="N8" s="16"/>
      <c r="O8" s="14"/>
      <c r="P8" s="17" t="s">
        <v>44</v>
      </c>
      <c r="Q8" s="17" t="s">
        <v>47</v>
      </c>
      <c r="R8" s="17"/>
      <c r="S8" s="17" t="s">
        <v>19</v>
      </c>
      <c r="T8" s="9" t="s">
        <v>48</v>
      </c>
      <c r="U8" s="9" t="s">
        <v>43</v>
      </c>
      <c r="V8" s="9" t="s">
        <v>26</v>
      </c>
      <c r="W8" s="17" t="s">
        <v>49</v>
      </c>
      <c r="Y8" s="17" t="s">
        <v>50</v>
      </c>
      <c r="Z8" s="17" t="s">
        <v>51</v>
      </c>
      <c r="AA8" s="18" t="s">
        <v>52</v>
      </c>
      <c r="AB8" s="17"/>
      <c r="AC8" s="16" t="s">
        <v>53</v>
      </c>
      <c r="AD8" s="16" t="s">
        <v>54</v>
      </c>
    </row>
    <row r="10" customFormat="false" ht="12.75" hidden="false" customHeight="false" outlineLevel="0" collapsed="false">
      <c r="AA10" s="18" t="s">
        <v>50</v>
      </c>
    </row>
    <row r="11" customFormat="false" ht="12.75" hidden="false" customHeight="false" outlineLevel="0" collapsed="false">
      <c r="A11" s="1" t="s">
        <v>55</v>
      </c>
      <c r="B11" s="2" t="n">
        <v>248</v>
      </c>
      <c r="C11" s="0" t="s">
        <v>56</v>
      </c>
      <c r="D11" s="3" t="n">
        <v>12</v>
      </c>
      <c r="E11" s="4" t="n">
        <f aca="false">D11/12</f>
        <v>1</v>
      </c>
      <c r="F11" s="0" t="n">
        <v>11</v>
      </c>
      <c r="G11" s="0" t="n">
        <v>12</v>
      </c>
      <c r="H11" s="0" t="n">
        <v>0</v>
      </c>
      <c r="I11" s="5" t="n">
        <f aca="false">(F11/12+G11/288+H11/6912)</f>
        <v>0.958333333333333</v>
      </c>
      <c r="J11" s="4" t="n">
        <f aca="false">I11*100</f>
        <v>95.8333333333333</v>
      </c>
    </row>
    <row r="12" customFormat="false" ht="12.75" hidden="false" customHeight="false" outlineLevel="0" collapsed="false">
      <c r="A12" s="1" t="s">
        <v>57</v>
      </c>
      <c r="B12" s="2" t="n">
        <v>247</v>
      </c>
      <c r="C12" s="0" t="s">
        <v>58</v>
      </c>
      <c r="D12" s="3" t="n">
        <v>12</v>
      </c>
      <c r="E12" s="4" t="n">
        <f aca="false">D12/12</f>
        <v>1</v>
      </c>
      <c r="F12" s="0" t="n">
        <v>11</v>
      </c>
      <c r="G12" s="0" t="n">
        <v>5</v>
      </c>
      <c r="H12" s="0" t="n">
        <v>0</v>
      </c>
      <c r="I12" s="5" t="n">
        <f aca="false">(F12/12+G12/288+H12/6912)</f>
        <v>0.934027777777778</v>
      </c>
      <c r="J12" s="4" t="n">
        <f aca="false">I12*100</f>
        <v>93.4027777777778</v>
      </c>
      <c r="Y12" s="7" t="n">
        <v>31.73</v>
      </c>
      <c r="Z12" s="7" t="n">
        <v>31.73</v>
      </c>
      <c r="AA12" s="8" t="n">
        <f aca="false">Y12/$Y$12*100</f>
        <v>100</v>
      </c>
    </row>
    <row r="13" customFormat="false" ht="12.75" hidden="false" customHeight="false" outlineLevel="0" collapsed="false">
      <c r="A13" s="1" t="s">
        <v>59</v>
      </c>
      <c r="B13" s="2" t="n">
        <v>249</v>
      </c>
      <c r="C13" s="0" t="s">
        <v>60</v>
      </c>
      <c r="D13" s="3" t="n">
        <v>1</v>
      </c>
      <c r="E13" s="4" t="n">
        <f aca="false">D13/12</f>
        <v>0.0833333333333333</v>
      </c>
      <c r="F13" s="0" t="n">
        <v>1</v>
      </c>
      <c r="G13" s="0" t="n">
        <v>21</v>
      </c>
      <c r="H13" s="0" t="n">
        <v>0</v>
      </c>
      <c r="I13" s="5" t="n">
        <f aca="false">(F13/12+G13/288+H13/6912)</f>
        <v>0.15625</v>
      </c>
      <c r="J13" s="4" t="n">
        <f aca="false">I13*100</f>
        <v>15.625</v>
      </c>
    </row>
    <row r="14" customFormat="false" ht="12.75" hidden="false" customHeight="false" outlineLevel="0" collapsed="false">
      <c r="A14" s="1" t="s">
        <v>61</v>
      </c>
      <c r="B14" s="2" t="n">
        <v>247</v>
      </c>
      <c r="C14" s="0" t="s">
        <v>62</v>
      </c>
      <c r="D14" s="3" t="n">
        <v>12</v>
      </c>
      <c r="E14" s="4" t="n">
        <f aca="false">D14/12</f>
        <v>1</v>
      </c>
      <c r="F14" s="0" t="n">
        <v>11</v>
      </c>
      <c r="G14" s="0" t="n">
        <v>21</v>
      </c>
      <c r="H14" s="0" t="n">
        <v>0</v>
      </c>
      <c r="I14" s="5" t="n">
        <f aca="false">(F14/12+G14/288+H14/6912)</f>
        <v>0.989583333333333</v>
      </c>
      <c r="J14" s="4" t="n">
        <f aca="false">I14*100</f>
        <v>98.9583333333333</v>
      </c>
    </row>
    <row r="15" customFormat="false" ht="12.75" hidden="false" customHeight="false" outlineLevel="0" collapsed="false">
      <c r="A15" s="1" t="s">
        <v>61</v>
      </c>
      <c r="B15" s="2" t="n">
        <v>247</v>
      </c>
      <c r="C15" s="0" t="s">
        <v>62</v>
      </c>
      <c r="D15" s="3" t="n">
        <v>12</v>
      </c>
      <c r="E15" s="4" t="n">
        <f aca="false">D15/12</f>
        <v>1</v>
      </c>
      <c r="F15" s="0" t="n">
        <v>11</v>
      </c>
      <c r="G15" s="0" t="n">
        <v>20</v>
      </c>
      <c r="H15" s="0" t="n">
        <v>0</v>
      </c>
      <c r="I15" s="5" t="n">
        <f aca="false">(F15/12+G15/288+H15/6912)</f>
        <v>0.986111111111111</v>
      </c>
      <c r="J15" s="4" t="n">
        <f aca="false">I15*100</f>
        <v>98.6111111111111</v>
      </c>
    </row>
    <row r="16" customFormat="false" ht="12.75" hidden="false" customHeight="false" outlineLevel="0" collapsed="false">
      <c r="A16" s="1" t="s">
        <v>61</v>
      </c>
      <c r="B16" s="2" t="n">
        <v>248</v>
      </c>
      <c r="C16" s="0" t="s">
        <v>63</v>
      </c>
      <c r="D16" s="3" t="n">
        <v>20</v>
      </c>
      <c r="E16" s="4" t="n">
        <f aca="false">D16/12</f>
        <v>1.66666666666667</v>
      </c>
      <c r="F16" s="0" t="n">
        <v>10</v>
      </c>
      <c r="G16" s="0" t="n">
        <v>15</v>
      </c>
      <c r="H16" s="0" t="n">
        <v>0</v>
      </c>
      <c r="I16" s="5" t="n">
        <f aca="false">(F16/12+G16/288+H16/6912)</f>
        <v>0.885416666666667</v>
      </c>
      <c r="J16" s="4" t="n">
        <f aca="false">I16*100</f>
        <v>88.5416666666667</v>
      </c>
    </row>
    <row r="17" customFormat="false" ht="12.75" hidden="false" customHeight="false" outlineLevel="0" collapsed="false">
      <c r="A17" s="1" t="s">
        <v>64</v>
      </c>
      <c r="B17" s="2" t="n">
        <v>248</v>
      </c>
      <c r="C17" s="0" t="s">
        <v>65</v>
      </c>
      <c r="D17" s="3" t="n">
        <v>12</v>
      </c>
      <c r="E17" s="4" t="n">
        <f aca="false">D17/12</f>
        <v>1</v>
      </c>
      <c r="F17" s="0" t="n">
        <v>10</v>
      </c>
      <c r="G17" s="0" t="n">
        <v>12</v>
      </c>
      <c r="H17" s="0" t="n">
        <v>0</v>
      </c>
      <c r="I17" s="5" t="n">
        <f aca="false">(F17/12+G17/288+H17/6912)</f>
        <v>0.875</v>
      </c>
      <c r="J17" s="4" t="n">
        <f aca="false">I17*100</f>
        <v>87.5</v>
      </c>
    </row>
    <row r="18" customFormat="false" ht="12.75" hidden="false" customHeight="false" outlineLevel="0" collapsed="false">
      <c r="A18" s="1" t="s">
        <v>64</v>
      </c>
      <c r="B18" s="2" t="n">
        <v>248</v>
      </c>
      <c r="C18" s="0" t="s">
        <v>65</v>
      </c>
      <c r="D18" s="3" t="n">
        <v>12</v>
      </c>
      <c r="E18" s="4" t="n">
        <f aca="false">D18/12</f>
        <v>1</v>
      </c>
      <c r="F18" s="0" t="n">
        <v>10</v>
      </c>
      <c r="G18" s="0" t="n">
        <v>10</v>
      </c>
      <c r="H18" s="0" t="n">
        <v>0</v>
      </c>
      <c r="I18" s="5" t="n">
        <f aca="false">(F18/12+G18/288+H18/6912)</f>
        <v>0.868055555555556</v>
      </c>
      <c r="J18" s="4" t="n">
        <f aca="false">I18*100</f>
        <v>86.8055555555556</v>
      </c>
    </row>
    <row r="19" customFormat="false" ht="12.75" hidden="false" customHeight="false" outlineLevel="0" collapsed="false">
      <c r="A19" s="1" t="s">
        <v>66</v>
      </c>
      <c r="B19" s="2" t="n">
        <v>248</v>
      </c>
      <c r="C19" s="0" t="s">
        <v>67</v>
      </c>
      <c r="D19" s="3" t="n">
        <v>20</v>
      </c>
      <c r="E19" s="4" t="n">
        <f aca="false">D19/12</f>
        <v>1.66666666666667</v>
      </c>
      <c r="F19" s="0" t="n">
        <v>11</v>
      </c>
      <c r="G19" s="0" t="n">
        <v>16</v>
      </c>
      <c r="H19" s="0" t="n">
        <v>0</v>
      </c>
      <c r="I19" s="5" t="n">
        <f aca="false">(F19/12+G19/288+H19/6912)</f>
        <v>0.972222222222222</v>
      </c>
      <c r="J19" s="4" t="n">
        <f aca="false">I19*100</f>
        <v>97.2222222222222</v>
      </c>
    </row>
    <row r="20" customFormat="false" ht="12.75" hidden="false" customHeight="false" outlineLevel="0" collapsed="false">
      <c r="A20" s="1" t="s">
        <v>68</v>
      </c>
      <c r="B20" s="2" t="n">
        <v>249</v>
      </c>
      <c r="C20" s="0" t="s">
        <v>69</v>
      </c>
      <c r="D20" s="3" t="n">
        <v>1</v>
      </c>
      <c r="E20" s="4" t="n">
        <f aca="false">D20/12</f>
        <v>0.0833333333333333</v>
      </c>
      <c r="F20" s="0" t="n">
        <v>1</v>
      </c>
      <c r="G20" s="0" t="n">
        <v>12</v>
      </c>
      <c r="H20" s="0" t="n">
        <v>0</v>
      </c>
      <c r="I20" s="5" t="n">
        <f aca="false">(F20/12+G20/288+H20/6912)</f>
        <v>0.125</v>
      </c>
      <c r="J20" s="4" t="n">
        <f aca="false">I20*100</f>
        <v>12.5</v>
      </c>
    </row>
    <row r="21" customFormat="false" ht="12.75" hidden="false" customHeight="false" outlineLevel="0" collapsed="false">
      <c r="A21" s="1" t="s">
        <v>70</v>
      </c>
      <c r="B21" s="2" t="n">
        <v>248</v>
      </c>
      <c r="C21" s="0" t="s">
        <v>71</v>
      </c>
      <c r="D21" s="3" t="n">
        <v>24</v>
      </c>
      <c r="E21" s="4" t="n">
        <f aca="false">D21/12</f>
        <v>2</v>
      </c>
      <c r="F21" s="0" t="n">
        <v>11</v>
      </c>
      <c r="G21" s="0" t="n">
        <v>15</v>
      </c>
      <c r="H21" s="0" t="n">
        <v>0</v>
      </c>
      <c r="I21" s="5" t="n">
        <f aca="false">(F21/12+G21/288+H21/6912)</f>
        <v>0.96875</v>
      </c>
      <c r="J21" s="4" t="n">
        <f aca="false">I21*100</f>
        <v>96.875</v>
      </c>
      <c r="K21" s="4" t="n">
        <v>171</v>
      </c>
      <c r="O21" s="4" t="n">
        <f aca="false">K21/12</f>
        <v>14.25</v>
      </c>
      <c r="P21" s="7" t="n">
        <f aca="false">(D21*K21)/I21/240</f>
        <v>17.6516129032258</v>
      </c>
      <c r="Q21" s="7" t="n">
        <f aca="false">6912/K21</f>
        <v>40.4210526315789</v>
      </c>
      <c r="R21" s="7" t="n">
        <f aca="false">339.542/K21</f>
        <v>1.98562573099415</v>
      </c>
      <c r="S21" s="7" t="n">
        <f aca="false">R21*I21</f>
        <v>1.92357492690058</v>
      </c>
      <c r="Y21" s="7" t="n">
        <f aca="false">240/D21*S21</f>
        <v>19.2357492690058</v>
      </c>
      <c r="AA21" s="8" t="n">
        <f aca="false">Y21/$Y$12*100</f>
        <v>60.623224925956</v>
      </c>
    </row>
    <row r="22" customFormat="false" ht="12.75" hidden="false" customHeight="false" outlineLevel="0" collapsed="false">
      <c r="A22" s="1" t="n">
        <v>1306</v>
      </c>
      <c r="B22" s="2" t="n">
        <v>165</v>
      </c>
      <c r="C22" s="0" t="s">
        <v>72</v>
      </c>
      <c r="D22" s="3" t="n">
        <v>24</v>
      </c>
      <c r="E22" s="4" t="n">
        <f aca="false">D22/12</f>
        <v>2</v>
      </c>
      <c r="F22" s="0" t="n">
        <v>11</v>
      </c>
      <c r="G22" s="0" t="n">
        <v>12</v>
      </c>
      <c r="H22" s="0" t="n">
        <v>0</v>
      </c>
      <c r="I22" s="5" t="n">
        <f aca="false">(F22/12+G22/288+H22/6912)</f>
        <v>0.958333333333333</v>
      </c>
      <c r="J22" s="4" t="n">
        <f aca="false">I22*100</f>
        <v>95.8333333333333</v>
      </c>
      <c r="K22" s="4" t="n">
        <v>171</v>
      </c>
      <c r="O22" s="4" t="n">
        <f aca="false">K22/12</f>
        <v>14.25</v>
      </c>
      <c r="P22" s="7" t="n">
        <f aca="false">(D22*K22)/I22/240</f>
        <v>17.8434782608696</v>
      </c>
      <c r="Q22" s="7" t="n">
        <f aca="false">6912/K22</f>
        <v>40.4210526315789</v>
      </c>
      <c r="R22" s="7" t="n">
        <f aca="false">339.542/K22</f>
        <v>1.98562573099415</v>
      </c>
      <c r="S22" s="7" t="n">
        <f aca="false">R22*I22</f>
        <v>1.90289132553606</v>
      </c>
      <c r="T22" s="0" t="n">
        <v>2</v>
      </c>
      <c r="U22" s="0" t="n">
        <v>18</v>
      </c>
      <c r="V22" s="0" t="n">
        <v>8</v>
      </c>
      <c r="W22" s="7" t="n">
        <f aca="false">T22+U22/20+V22/240</f>
        <v>2.93333333333333</v>
      </c>
      <c r="X22" s="8" t="n">
        <v>15.78</v>
      </c>
      <c r="Y22" s="7" t="n">
        <f aca="false">240/D22*S22</f>
        <v>19.0289132553606</v>
      </c>
      <c r="Z22" s="7" t="n">
        <v>19.0352</v>
      </c>
      <c r="AA22" s="8" t="n">
        <f aca="false">Y22/$Y$12*100</f>
        <v>59.9713622923436</v>
      </c>
      <c r="AC22" s="6" t="n">
        <v>0.4001</v>
      </c>
    </row>
    <row r="23" customFormat="false" ht="12.75" hidden="false" customHeight="false" outlineLevel="0" collapsed="false">
      <c r="A23" s="1" t="s">
        <v>73</v>
      </c>
      <c r="B23" s="2" t="n">
        <v>248</v>
      </c>
      <c r="C23" s="0" t="s">
        <v>74</v>
      </c>
      <c r="D23" s="3" t="n">
        <v>30</v>
      </c>
      <c r="E23" s="4" t="n">
        <f aca="false">D23/12</f>
        <v>2.5</v>
      </c>
      <c r="F23" s="0" t="n">
        <v>11</v>
      </c>
      <c r="G23" s="0" t="n">
        <v>12</v>
      </c>
      <c r="H23" s="0" t="n">
        <v>0</v>
      </c>
      <c r="I23" s="5" t="n">
        <f aca="false">(F23/12+G23/288+H23/6912)</f>
        <v>0.958333333333333</v>
      </c>
      <c r="J23" s="4" t="n">
        <f aca="false">I23*100</f>
        <v>95.8333333333333</v>
      </c>
    </row>
    <row r="24" customFormat="false" ht="12.75" hidden="false" customHeight="false" outlineLevel="0" collapsed="false">
      <c r="A24" s="1" t="n">
        <v>1315</v>
      </c>
      <c r="B24" s="2" t="n">
        <v>169</v>
      </c>
      <c r="C24" s="0" t="s">
        <v>75</v>
      </c>
      <c r="D24" s="3" t="n">
        <v>1</v>
      </c>
      <c r="E24" s="4" t="n">
        <f aca="false">D24/12</f>
        <v>0.0833333333333333</v>
      </c>
      <c r="F24" s="0" t="n">
        <v>1</v>
      </c>
      <c r="G24" s="0" t="n">
        <v>0</v>
      </c>
      <c r="H24" s="0" t="n">
        <v>0</v>
      </c>
      <c r="I24" s="5" t="n">
        <f aca="false">(F24/12+G24/288+H24/6912)</f>
        <v>0.0833333333333333</v>
      </c>
      <c r="J24" s="4" t="n">
        <f aca="false">I24*100</f>
        <v>8.33333333333333</v>
      </c>
      <c r="K24" s="4" t="n">
        <v>540</v>
      </c>
      <c r="L24" s="4" t="n">
        <v>444</v>
      </c>
      <c r="M24" s="4" t="n">
        <f aca="false">K24-L24</f>
        <v>96</v>
      </c>
      <c r="N24" s="6" t="n">
        <f aca="false">M24/K24</f>
        <v>0.177777777777778</v>
      </c>
      <c r="O24" s="4" t="n">
        <f aca="false">K24/12</f>
        <v>45</v>
      </c>
      <c r="P24" s="7" t="n">
        <f aca="false">(D24*K24)/I24/240</f>
        <v>27</v>
      </c>
      <c r="Q24" s="7" t="n">
        <f aca="false">6912/K24</f>
        <v>12.8</v>
      </c>
      <c r="R24" s="7" t="n">
        <f aca="false">339.542/K24</f>
        <v>0.628781481481481</v>
      </c>
      <c r="S24" s="7" t="n">
        <f aca="false">R24*I24</f>
        <v>0.0523984567901235</v>
      </c>
      <c r="T24" s="0" t="n">
        <v>2</v>
      </c>
      <c r="U24" s="0" t="n">
        <v>18</v>
      </c>
      <c r="V24" s="0" t="n">
        <v>0</v>
      </c>
      <c r="W24" s="7" t="n">
        <f aca="false">T24+U24/20+V24/240</f>
        <v>2.9</v>
      </c>
      <c r="X24" s="8" t="n">
        <v>10.3</v>
      </c>
      <c r="Y24" s="7" t="n">
        <f aca="false">240/D24*S24</f>
        <v>12.5756296296296</v>
      </c>
      <c r="Z24" s="7" t="n">
        <v>12.5755</v>
      </c>
      <c r="AA24" s="8" t="n">
        <f aca="false">Y24/$Y$12*100</f>
        <v>39.6332481236358</v>
      </c>
      <c r="AC24" s="6" t="n">
        <v>0.6037</v>
      </c>
    </row>
    <row r="25" customFormat="false" ht="12.75" hidden="false" customHeight="false" outlineLevel="0" collapsed="false">
      <c r="A25" s="1" t="s">
        <v>76</v>
      </c>
      <c r="B25" s="2" t="n">
        <v>249</v>
      </c>
      <c r="C25" s="0" t="s">
        <v>77</v>
      </c>
      <c r="D25" s="3" t="n">
        <v>20</v>
      </c>
      <c r="E25" s="4" t="n">
        <f aca="false">D25/12</f>
        <v>1.66666666666667</v>
      </c>
      <c r="F25" s="0" t="n">
        <v>8</v>
      </c>
      <c r="G25" s="0" t="n">
        <v>10</v>
      </c>
      <c r="H25" s="0" t="n">
        <v>0</v>
      </c>
      <c r="I25" s="5" t="n">
        <f aca="false">(F25/12+G25/288+H25/6912)</f>
        <v>0.701388888888889</v>
      </c>
      <c r="J25" s="4" t="n">
        <f aca="false">I25*100</f>
        <v>70.1388888888889</v>
      </c>
    </row>
    <row r="26" customFormat="false" ht="12.75" hidden="false" customHeight="false" outlineLevel="0" collapsed="false">
      <c r="A26" s="1" t="n">
        <v>1318</v>
      </c>
      <c r="B26" s="2" t="n">
        <v>168</v>
      </c>
      <c r="C26" s="0" t="s">
        <v>67</v>
      </c>
      <c r="D26" s="3" t="n">
        <v>30</v>
      </c>
      <c r="E26" s="4" t="n">
        <f aca="false">D26/12</f>
        <v>2.5</v>
      </c>
      <c r="F26" s="0" t="n">
        <v>11</v>
      </c>
      <c r="G26" s="0" t="n">
        <v>12</v>
      </c>
      <c r="H26" s="0" t="n">
        <v>0</v>
      </c>
      <c r="I26" s="5" t="n">
        <f aca="false">(F26/12+G26/288+H26/6912)</f>
        <v>0.958333333333333</v>
      </c>
      <c r="J26" s="4" t="n">
        <f aca="false">I26*100</f>
        <v>95.8333333333333</v>
      </c>
      <c r="K26" s="4" t="n">
        <v>166</v>
      </c>
      <c r="L26" s="4" t="n">
        <v>163</v>
      </c>
      <c r="M26" s="4" t="n">
        <f aca="false">K26-L26</f>
        <v>3</v>
      </c>
      <c r="N26" s="6" t="n">
        <f aca="false">M26/K26</f>
        <v>0.0180722891566265</v>
      </c>
      <c r="O26" s="4" t="n">
        <f aca="false">K26/12</f>
        <v>13.8333333333333</v>
      </c>
      <c r="P26" s="7" t="n">
        <f aca="false">(D26*K26)/I26/240</f>
        <v>21.6521739130435</v>
      </c>
      <c r="Q26" s="7" t="n">
        <f aca="false">6912/K26</f>
        <v>41.6385542168675</v>
      </c>
      <c r="R26" s="7" t="n">
        <f aca="false">339.542/K26</f>
        <v>2.04543373493976</v>
      </c>
      <c r="S26" s="7" t="n">
        <f aca="false">R26*I26</f>
        <v>1.96020732931727</v>
      </c>
      <c r="T26" s="0" t="n">
        <v>2</v>
      </c>
      <c r="U26" s="0" t="n">
        <v>18</v>
      </c>
      <c r="V26" s="0" t="n">
        <v>0</v>
      </c>
      <c r="W26" s="7" t="n">
        <f aca="false">T26+U26/20+V26/240</f>
        <v>2.9</v>
      </c>
      <c r="X26" s="8" t="n">
        <v>12.84</v>
      </c>
      <c r="Y26" s="7" t="n">
        <f aca="false">240/D26*S26</f>
        <v>15.6816586345382</v>
      </c>
      <c r="Z26" s="7" t="n">
        <v>15.6702</v>
      </c>
      <c r="AA26" s="8" t="n">
        <f aca="false">Y26/$Y$12*100</f>
        <v>49.4221829011603</v>
      </c>
      <c r="AC26" s="6" t="n">
        <v>0.5062</v>
      </c>
    </row>
    <row r="27" customFormat="false" ht="12.75" hidden="false" customHeight="false" outlineLevel="0" collapsed="false">
      <c r="A27" s="1" t="n">
        <v>1321</v>
      </c>
      <c r="B27" s="2" t="n">
        <v>174</v>
      </c>
      <c r="C27" s="0" t="s">
        <v>75</v>
      </c>
      <c r="D27" s="3" t="n">
        <v>1</v>
      </c>
      <c r="E27" s="4" t="n">
        <f aca="false">D27/12</f>
        <v>0.0833333333333333</v>
      </c>
      <c r="F27" s="0" t="n">
        <v>1</v>
      </c>
      <c r="G27" s="0" t="n">
        <v>0</v>
      </c>
      <c r="H27" s="0" t="n">
        <v>0</v>
      </c>
      <c r="I27" s="5" t="n">
        <f aca="false">(F27/12+G27/288+H27/6912)</f>
        <v>0.0833333333333333</v>
      </c>
      <c r="J27" s="4" t="n">
        <f aca="false">I27*100</f>
        <v>8.33333333333333</v>
      </c>
      <c r="K27" s="4" t="n">
        <v>540</v>
      </c>
      <c r="L27" s="4" t="n">
        <v>444</v>
      </c>
      <c r="M27" s="4" t="n">
        <f aca="false">K27-L27</f>
        <v>96</v>
      </c>
      <c r="N27" s="6" t="n">
        <f aca="false">M27/K27</f>
        <v>0.177777777777778</v>
      </c>
      <c r="O27" s="4" t="n">
        <f aca="false">K27/12</f>
        <v>45</v>
      </c>
      <c r="P27" s="7" t="n">
        <f aca="false">(D27*K27)/I27/240</f>
        <v>27</v>
      </c>
      <c r="Q27" s="7" t="n">
        <f aca="false">6912/K27</f>
        <v>12.8</v>
      </c>
      <c r="R27" s="7" t="n">
        <f aca="false">339.542/K27</f>
        <v>0.628781481481481</v>
      </c>
      <c r="S27" s="7" t="n">
        <f aca="false">R27*I27</f>
        <v>0.0523984567901235</v>
      </c>
      <c r="T27" s="0" t="n">
        <v>3</v>
      </c>
      <c r="U27" s="0" t="n">
        <v>5</v>
      </c>
      <c r="V27" s="0" t="n">
        <v>6</v>
      </c>
      <c r="W27" s="7" t="n">
        <f aca="false">T27+U27/20+V27/240</f>
        <v>3.275</v>
      </c>
      <c r="X27" s="8" t="n">
        <v>11.64</v>
      </c>
      <c r="Y27" s="7" t="n">
        <f aca="false">240/D27*S27</f>
        <v>12.5756296296296</v>
      </c>
      <c r="Z27" s="7" t="n">
        <v>12.5755</v>
      </c>
      <c r="AA27" s="8" t="n">
        <f aca="false">Y27/$Y$12*100</f>
        <v>39.6332481236358</v>
      </c>
      <c r="AC27" s="6" t="n">
        <v>0.6037</v>
      </c>
    </row>
    <row r="28" customFormat="false" ht="12.75" hidden="false" customHeight="false" outlineLevel="0" collapsed="false">
      <c r="A28" s="1" t="n">
        <v>1332</v>
      </c>
      <c r="B28" s="2" t="n">
        <v>176</v>
      </c>
      <c r="C28" s="0" t="s">
        <v>78</v>
      </c>
      <c r="D28" s="3" t="n">
        <v>4</v>
      </c>
      <c r="E28" s="4" t="n">
        <f aca="false">D28/12</f>
        <v>0.333333333333333</v>
      </c>
      <c r="F28" s="0" t="n">
        <v>2</v>
      </c>
      <c r="G28" s="0" t="n">
        <v>0</v>
      </c>
      <c r="H28" s="0" t="n">
        <v>0</v>
      </c>
      <c r="I28" s="5" t="n">
        <f aca="false">(F28/12+G28/288+H28/6912)</f>
        <v>0.166666666666667</v>
      </c>
      <c r="J28" s="4" t="n">
        <f aca="false">I28*100</f>
        <v>16.6666666666667</v>
      </c>
      <c r="K28" s="4" t="n">
        <v>261</v>
      </c>
      <c r="L28" s="4" t="n">
        <v>240</v>
      </c>
      <c r="M28" s="4" t="n">
        <f aca="false">K28-L28</f>
        <v>21</v>
      </c>
      <c r="N28" s="6" t="n">
        <f aca="false">M28/K28</f>
        <v>0.0804597701149425</v>
      </c>
      <c r="O28" s="4" t="n">
        <f aca="false">K28/12</f>
        <v>21.75</v>
      </c>
      <c r="P28" s="7" t="n">
        <f aca="false">(D28*K28)/I28/240</f>
        <v>26.1</v>
      </c>
      <c r="Q28" s="7" t="n">
        <f aca="false">6912/K28</f>
        <v>26.4827586206897</v>
      </c>
      <c r="R28" s="7" t="n">
        <f aca="false">339.542/K28</f>
        <v>1.30092720306513</v>
      </c>
      <c r="S28" s="7" t="n">
        <f aca="false">R28*I28</f>
        <v>0.216821200510856</v>
      </c>
      <c r="T28" s="0" t="n">
        <v>3</v>
      </c>
      <c r="U28" s="0" t="n">
        <v>0</v>
      </c>
      <c r="V28" s="0" t="n">
        <v>0</v>
      </c>
      <c r="W28" s="7" t="n">
        <f aca="false">T28+U28/20+V28/240</f>
        <v>3</v>
      </c>
      <c r="X28" s="8" t="n">
        <v>11.04</v>
      </c>
      <c r="Y28" s="7" t="n">
        <f aca="false">240/D28*S28</f>
        <v>13.0092720306513</v>
      </c>
      <c r="Z28" s="7" t="n">
        <v>13.0176</v>
      </c>
      <c r="AA28" s="8" t="n">
        <f aca="false">Y28/$Y$12*100</f>
        <v>40.999911852037</v>
      </c>
      <c r="AC28" s="6" t="n">
        <v>0.5898</v>
      </c>
    </row>
    <row r="29" customFormat="false" ht="12.75" hidden="false" customHeight="false" outlineLevel="0" collapsed="false">
      <c r="A29" s="1" t="s">
        <v>79</v>
      </c>
      <c r="B29" s="2" t="n">
        <v>177</v>
      </c>
      <c r="C29" s="0" t="s">
        <v>78</v>
      </c>
      <c r="D29" s="3" t="n">
        <v>4</v>
      </c>
      <c r="E29" s="4" t="n">
        <f aca="false">D29/12</f>
        <v>0.333333333333333</v>
      </c>
      <c r="F29" s="0" t="n">
        <v>2</v>
      </c>
      <c r="G29" s="0" t="n">
        <v>0</v>
      </c>
      <c r="H29" s="0" t="n">
        <v>0</v>
      </c>
      <c r="I29" s="5" t="n">
        <f aca="false">(F29/12+G29/288+H29/6912)</f>
        <v>0.166666666666667</v>
      </c>
      <c r="J29" s="4" t="n">
        <f aca="false">I29*100</f>
        <v>16.6666666666667</v>
      </c>
      <c r="K29" s="4" t="n">
        <v>261</v>
      </c>
      <c r="L29" s="4" t="n">
        <v>246</v>
      </c>
      <c r="M29" s="4" t="n">
        <f aca="false">K29-L29</f>
        <v>15</v>
      </c>
      <c r="N29" s="6" t="n">
        <f aca="false">M29/K29</f>
        <v>0.0574712643678161</v>
      </c>
      <c r="O29" s="4" t="n">
        <f aca="false">K29/12</f>
        <v>21.75</v>
      </c>
      <c r="P29" s="7" t="n">
        <f aca="false">(D29*K29)/I29/240</f>
        <v>26.1</v>
      </c>
      <c r="Q29" s="7" t="n">
        <f aca="false">6912/K29</f>
        <v>26.4827586206897</v>
      </c>
      <c r="R29" s="7" t="n">
        <f aca="false">339.542/K29</f>
        <v>1.30092720306513</v>
      </c>
      <c r="S29" s="7" t="n">
        <f aca="false">R29*I29</f>
        <v>0.216821200510856</v>
      </c>
      <c r="T29" s="0" t="n">
        <v>2</v>
      </c>
      <c r="U29" s="0" t="n">
        <v>19</v>
      </c>
      <c r="V29" s="0" t="n">
        <v>6</v>
      </c>
      <c r="W29" s="7" t="n">
        <f aca="false">T29+U29/20+V29/240</f>
        <v>2.975</v>
      </c>
      <c r="X29" s="8" t="n">
        <v>10.91</v>
      </c>
      <c r="Y29" s="7" t="n">
        <f aca="false">240/D29*S29</f>
        <v>13.0092720306513</v>
      </c>
      <c r="Z29" s="7" t="n">
        <v>13.0176</v>
      </c>
      <c r="AA29" s="8" t="n">
        <f aca="false">Y29/$Y$12*100</f>
        <v>40.999911852037</v>
      </c>
      <c r="AC29" s="6" t="n">
        <v>0.5898</v>
      </c>
    </row>
    <row r="30" customFormat="false" ht="12.75" hidden="false" customHeight="false" outlineLevel="0" collapsed="false">
      <c r="A30" s="1" t="s">
        <v>80</v>
      </c>
      <c r="B30" s="2" t="n">
        <v>180</v>
      </c>
      <c r="C30" s="0" t="s">
        <v>67</v>
      </c>
      <c r="D30" s="3" t="n">
        <v>48</v>
      </c>
      <c r="E30" s="4" t="n">
        <f aca="false">D30/12</f>
        <v>4</v>
      </c>
      <c r="F30" s="0" t="n">
        <v>11</v>
      </c>
      <c r="G30" s="0" t="n">
        <v>12</v>
      </c>
      <c r="H30" s="0" t="n">
        <v>0</v>
      </c>
      <c r="I30" s="5" t="n">
        <f aca="false">(F30/12+G30/288+H30/6912)</f>
        <v>0.958333333333333</v>
      </c>
      <c r="J30" s="4" t="n">
        <f aca="false">I30*100</f>
        <v>95.8333333333333</v>
      </c>
      <c r="K30" s="4" t="n">
        <v>134</v>
      </c>
      <c r="L30" s="4" t="n">
        <v>132</v>
      </c>
      <c r="M30" s="4" t="n">
        <f aca="false">K30-L30</f>
        <v>2</v>
      </c>
      <c r="N30" s="6" t="n">
        <f aca="false">M30/K30</f>
        <v>0.0149253731343284</v>
      </c>
      <c r="O30" s="4" t="n">
        <f aca="false">K30/12</f>
        <v>11.1666666666667</v>
      </c>
      <c r="P30" s="7" t="n">
        <f aca="false">(D30*K30)/I30/240</f>
        <v>27.9652173913044</v>
      </c>
      <c r="Q30" s="7" t="n">
        <f aca="false">6912/K30</f>
        <v>51.5820895522388</v>
      </c>
      <c r="R30" s="7" t="n">
        <f aca="false">339.542/K30</f>
        <v>2.53389552238806</v>
      </c>
      <c r="S30" s="7" t="n">
        <f aca="false">R30*I30</f>
        <v>2.42831654228856</v>
      </c>
      <c r="T30" s="0" t="n">
        <v>3</v>
      </c>
      <c r="U30" s="0" t="n">
        <v>2</v>
      </c>
      <c r="V30" s="0" t="n">
        <v>0</v>
      </c>
      <c r="W30" s="7" t="n">
        <f aca="false">T30+U30/20+V30/240</f>
        <v>3.1</v>
      </c>
      <c r="X30" s="8" t="n">
        <v>10.64</v>
      </c>
      <c r="Y30" s="7" t="n">
        <f aca="false">240/D30*S30</f>
        <v>12.1415827114428</v>
      </c>
      <c r="Z30" s="7" t="n">
        <v>12.1457</v>
      </c>
      <c r="AA30" s="8" t="n">
        <f aca="false">Y30/$Y$12*100</f>
        <v>38.2653095223536</v>
      </c>
      <c r="AC30" s="6" t="n">
        <v>0.6173</v>
      </c>
    </row>
    <row r="31" customFormat="false" ht="12.75" hidden="false" customHeight="false" outlineLevel="0" collapsed="false">
      <c r="A31" s="1" t="s">
        <v>81</v>
      </c>
      <c r="B31" s="2" t="n">
        <v>181</v>
      </c>
      <c r="C31" s="0" t="s">
        <v>67</v>
      </c>
      <c r="D31" s="3" t="n">
        <v>48</v>
      </c>
      <c r="E31" s="4" t="n">
        <f aca="false">D31/12</f>
        <v>4</v>
      </c>
      <c r="F31" s="0" t="n">
        <v>11</v>
      </c>
      <c r="G31" s="0" t="n">
        <v>12</v>
      </c>
      <c r="H31" s="0" t="n">
        <v>0</v>
      </c>
      <c r="I31" s="5" t="n">
        <f aca="false">(F31/12+G31/288+H31/6912)</f>
        <v>0.958333333333333</v>
      </c>
      <c r="J31" s="4" t="n">
        <f aca="false">I31*100</f>
        <v>95.8333333333333</v>
      </c>
      <c r="K31" s="4" t="n">
        <v>132</v>
      </c>
      <c r="O31" s="4" t="n">
        <f aca="false">K31/12</f>
        <v>11</v>
      </c>
      <c r="P31" s="7" t="n">
        <f aca="false">(D31*K31)/I31/240</f>
        <v>27.5478260869565</v>
      </c>
      <c r="Q31" s="7" t="n">
        <f aca="false">6912/K31</f>
        <v>52.3636363636364</v>
      </c>
      <c r="R31" s="7" t="n">
        <f aca="false">339.542/K31</f>
        <v>2.57228787878788</v>
      </c>
      <c r="S31" s="7" t="n">
        <f aca="false">R31*I31</f>
        <v>2.46510921717172</v>
      </c>
      <c r="T31" s="0" t="n">
        <v>3</v>
      </c>
      <c r="U31" s="0" t="n">
        <v>2</v>
      </c>
      <c r="V31" s="0" t="n">
        <v>0</v>
      </c>
      <c r="W31" s="7" t="n">
        <f aca="false">T31+U31/20+V31/240</f>
        <v>3.1</v>
      </c>
      <c r="X31" s="8" t="n">
        <v>10.8</v>
      </c>
      <c r="Y31" s="7" t="n">
        <f aca="false">240/D31*S31</f>
        <v>12.3255460858586</v>
      </c>
      <c r="Z31" s="7" t="n">
        <v>12.3299</v>
      </c>
      <c r="AA31" s="8" t="n">
        <f aca="false">Y31/$Y$12*100</f>
        <v>38.8450869393589</v>
      </c>
      <c r="AC31" s="6" t="n">
        <v>0.6114</v>
      </c>
    </row>
    <row r="32" customFormat="false" ht="12.75" hidden="false" customHeight="false" outlineLevel="0" collapsed="false">
      <c r="A32" s="1" t="s">
        <v>82</v>
      </c>
      <c r="B32" s="2" t="n">
        <v>181</v>
      </c>
      <c r="C32" s="0" t="s">
        <v>67</v>
      </c>
      <c r="D32" s="3" t="n">
        <v>48</v>
      </c>
      <c r="E32" s="4" t="n">
        <f aca="false">D32/12</f>
        <v>4</v>
      </c>
      <c r="F32" s="0" t="n">
        <v>11</v>
      </c>
      <c r="G32" s="0" t="n">
        <v>12</v>
      </c>
      <c r="H32" s="0" t="n">
        <v>0</v>
      </c>
      <c r="I32" s="5" t="n">
        <f aca="false">(F32/12+G32/288+H32/6912)</f>
        <v>0.958333333333333</v>
      </c>
      <c r="J32" s="4" t="n">
        <f aca="false">I32*100</f>
        <v>95.8333333333333</v>
      </c>
      <c r="K32" s="4" t="n">
        <v>142</v>
      </c>
      <c r="L32" s="4" t="n">
        <v>140</v>
      </c>
      <c r="M32" s="4" t="n">
        <f aca="false">K32-L32</f>
        <v>2</v>
      </c>
      <c r="N32" s="6" t="n">
        <f aca="false">M32/K32</f>
        <v>0.0140845070422535</v>
      </c>
      <c r="O32" s="4" t="n">
        <f aca="false">K32/12</f>
        <v>11.8333333333333</v>
      </c>
      <c r="P32" s="7" t="n">
        <f aca="false">(D32*K32)/I32/240</f>
        <v>29.6347826086957</v>
      </c>
      <c r="Q32" s="7" t="n">
        <f aca="false">6912/K32</f>
        <v>48.6760563380282</v>
      </c>
      <c r="R32" s="7" t="n">
        <f aca="false">339.542/K32</f>
        <v>2.39114084507042</v>
      </c>
      <c r="S32" s="7" t="n">
        <f aca="false">R32*I32</f>
        <v>2.29150997652582</v>
      </c>
      <c r="T32" s="0" t="n">
        <v>3</v>
      </c>
      <c r="U32" s="0" t="n">
        <v>2</v>
      </c>
      <c r="V32" s="0" t="n">
        <v>0</v>
      </c>
      <c r="W32" s="7" t="n">
        <f aca="false">T32+U32/20+V32/240</f>
        <v>3.1</v>
      </c>
      <c r="X32" s="8" t="n">
        <v>10.03</v>
      </c>
      <c r="Y32" s="7" t="n">
        <f aca="false">240/D32*S32</f>
        <v>11.4575498826291</v>
      </c>
      <c r="Z32" s="7" t="n">
        <v>11.4518</v>
      </c>
      <c r="AA32" s="8" t="n">
        <f aca="false">Y32/$Y$12*100</f>
        <v>36.1095174365872</v>
      </c>
      <c r="AC32" s="6" t="n">
        <v>0.6391</v>
      </c>
    </row>
    <row r="33" customFormat="false" ht="12.75" hidden="false" customHeight="false" outlineLevel="0" collapsed="false">
      <c r="A33" s="1" t="s">
        <v>83</v>
      </c>
      <c r="B33" s="2" t="n">
        <v>188</v>
      </c>
      <c r="C33" s="0" t="s">
        <v>67</v>
      </c>
      <c r="D33" s="3" t="n">
        <v>60</v>
      </c>
      <c r="E33" s="4" t="n">
        <f aca="false">D33/12</f>
        <v>5</v>
      </c>
      <c r="F33" s="0" t="n">
        <v>11</v>
      </c>
      <c r="G33" s="0" t="n">
        <v>12</v>
      </c>
      <c r="H33" s="0" t="n">
        <v>0</v>
      </c>
      <c r="I33" s="5" t="n">
        <f aca="false">(F33/12+G33/288+H33/6912)</f>
        <v>0.958333333333333</v>
      </c>
      <c r="J33" s="4" t="n">
        <f aca="false">I33*100</f>
        <v>95.8333333333333</v>
      </c>
      <c r="K33" s="4" t="n">
        <v>117</v>
      </c>
      <c r="L33" s="4" t="n">
        <f aca="false">111+(3/5)</f>
        <v>111.6</v>
      </c>
      <c r="M33" s="4" t="n">
        <f aca="false">K33-L33</f>
        <v>5.40000000000001</v>
      </c>
      <c r="N33" s="6" t="n">
        <f aca="false">M33/K33</f>
        <v>0.0461538461538462</v>
      </c>
      <c r="O33" s="4" t="n">
        <f aca="false">K33/12</f>
        <v>9.75</v>
      </c>
      <c r="P33" s="7" t="n">
        <f aca="false">(D33*K33)/I33/240</f>
        <v>30.5217391304348</v>
      </c>
      <c r="Q33" s="7" t="n">
        <f aca="false">6912/K33</f>
        <v>59.0769230769231</v>
      </c>
      <c r="R33" s="7" t="n">
        <f aca="false">339.542/K33</f>
        <v>2.90206837606838</v>
      </c>
      <c r="S33" s="7" t="n">
        <f aca="false">R33*I33</f>
        <v>2.78114886039886</v>
      </c>
      <c r="T33" s="0" t="n">
        <v>3</v>
      </c>
      <c r="U33" s="0" t="n">
        <v>0</v>
      </c>
      <c r="V33" s="0" t="n">
        <v>0</v>
      </c>
      <c r="W33" s="7" t="n">
        <f aca="false">T33+U33/20+V33/240</f>
        <v>3</v>
      </c>
      <c r="X33" s="8" t="n">
        <v>9.44</v>
      </c>
      <c r="Y33" s="7" t="n">
        <f aca="false">240/D33*S33</f>
        <v>11.1245954415954</v>
      </c>
      <c r="Z33" s="7" t="n">
        <v>11.1254</v>
      </c>
      <c r="AA33" s="8" t="n">
        <f aca="false">Y33/$Y$12*100</f>
        <v>35.060181032447</v>
      </c>
      <c r="AC33" s="6" t="n">
        <v>0.6494</v>
      </c>
    </row>
    <row r="34" customFormat="false" ht="12.75" hidden="false" customHeight="false" outlineLevel="0" collapsed="false">
      <c r="A34" s="1" t="s">
        <v>83</v>
      </c>
      <c r="B34" s="2" t="n">
        <v>188</v>
      </c>
      <c r="C34" s="0" t="s">
        <v>78</v>
      </c>
      <c r="D34" s="3" t="n">
        <v>4</v>
      </c>
      <c r="E34" s="4" t="n">
        <f aca="false">D34/12</f>
        <v>0.333333333333333</v>
      </c>
      <c r="F34" s="0" t="n">
        <v>2</v>
      </c>
      <c r="G34" s="0" t="n">
        <v>0</v>
      </c>
      <c r="H34" s="0" t="n">
        <v>0</v>
      </c>
      <c r="I34" s="5" t="n">
        <f aca="false">(F34/12+G34/288+H34/6912)</f>
        <v>0.166666666666667</v>
      </c>
      <c r="J34" s="4" t="n">
        <f aca="false">I34*100</f>
        <v>16.6666666666667</v>
      </c>
      <c r="K34" s="4" t="n">
        <v>327</v>
      </c>
      <c r="L34" s="4" t="n">
        <v>301</v>
      </c>
      <c r="M34" s="4" t="n">
        <f aca="false">K34-L34</f>
        <v>26</v>
      </c>
      <c r="N34" s="6" t="n">
        <f aca="false">M34/K34</f>
        <v>0.0795107033639144</v>
      </c>
      <c r="O34" s="4" t="n">
        <f aca="false">K34/12</f>
        <v>27.25</v>
      </c>
      <c r="P34" s="7" t="n">
        <f aca="false">(D34*K34)/I34/240</f>
        <v>32.7</v>
      </c>
      <c r="Q34" s="7" t="n">
        <f aca="false">6912/K34</f>
        <v>21.1376146788991</v>
      </c>
      <c r="R34" s="7" t="n">
        <f aca="false">339.542/K34</f>
        <v>1.03835474006116</v>
      </c>
      <c r="S34" s="7" t="n">
        <f aca="false">R34*I34</f>
        <v>0.173059123343527</v>
      </c>
      <c r="T34" s="0" t="n">
        <v>3</v>
      </c>
      <c r="U34" s="0" t="n">
        <v>0</v>
      </c>
      <c r="V34" s="0" t="n">
        <v>0</v>
      </c>
      <c r="W34" s="7" t="n">
        <f aca="false">T34+U34/20+V34/240</f>
        <v>3</v>
      </c>
      <c r="X34" s="8" t="n">
        <v>8.87</v>
      </c>
      <c r="Y34" s="7" t="n">
        <f aca="false">240/D34*S34</f>
        <v>10.3835474006116</v>
      </c>
      <c r="Z34" s="7" t="n">
        <v>10.4632</v>
      </c>
      <c r="AA34" s="8" t="n">
        <f aca="false">Y34/$Y$12*100</f>
        <v>32.7247002855708</v>
      </c>
      <c r="AC34" s="6" t="n">
        <v>0.6703</v>
      </c>
    </row>
    <row r="35" customFormat="false" ht="12.75" hidden="false" customHeight="false" outlineLevel="0" collapsed="false">
      <c r="A35" s="1" t="s">
        <v>84</v>
      </c>
      <c r="B35" s="2" t="n">
        <v>189</v>
      </c>
      <c r="C35" s="0" t="s">
        <v>78</v>
      </c>
      <c r="D35" s="3" t="n">
        <v>4</v>
      </c>
      <c r="E35" s="4" t="n">
        <f aca="false">D35/12</f>
        <v>0.333333333333333</v>
      </c>
      <c r="F35" s="0" t="n">
        <v>2</v>
      </c>
      <c r="G35" s="0" t="n">
        <v>0</v>
      </c>
      <c r="H35" s="0" t="n">
        <v>0</v>
      </c>
      <c r="I35" s="5" t="n">
        <f aca="false">(F35/12+G35/288+H35/6912)</f>
        <v>0.166666666666667</v>
      </c>
      <c r="J35" s="4" t="n">
        <f aca="false">I35*100</f>
        <v>16.6666666666667</v>
      </c>
      <c r="K35" s="4" t="n">
        <v>318</v>
      </c>
      <c r="L35" s="4" t="n">
        <v>297</v>
      </c>
      <c r="M35" s="4" t="n">
        <f aca="false">K35-L35</f>
        <v>21</v>
      </c>
      <c r="N35" s="6" t="n">
        <f aca="false">M35/K35</f>
        <v>0.0660377358490566</v>
      </c>
      <c r="O35" s="4" t="n">
        <f aca="false">K35/12</f>
        <v>26.5</v>
      </c>
      <c r="P35" s="7" t="n">
        <f aca="false">(D35*K35)/I35/240</f>
        <v>31.8</v>
      </c>
      <c r="Q35" s="7" t="n">
        <f aca="false">6912/K35</f>
        <v>21.7358490566038</v>
      </c>
      <c r="R35" s="7" t="n">
        <f aca="false">339.542/K35</f>
        <v>1.06774213836478</v>
      </c>
      <c r="S35" s="7" t="n">
        <f aca="false">R35*I35</f>
        <v>0.177957023060797</v>
      </c>
      <c r="T35" s="0" t="n">
        <v>3</v>
      </c>
      <c r="U35" s="0" t="n">
        <v>0</v>
      </c>
      <c r="V35" s="0" t="n">
        <v>0</v>
      </c>
      <c r="W35" s="7" t="n">
        <f aca="false">T35+U35/20+V35/240</f>
        <v>3</v>
      </c>
      <c r="X35" s="8" t="n">
        <v>9.06</v>
      </c>
      <c r="Y35" s="7" t="n">
        <f aca="false">240/D35*S35</f>
        <v>10.6774213836478</v>
      </c>
      <c r="Z35" s="7" t="n">
        <v>10.6842</v>
      </c>
      <c r="AA35" s="8" t="n">
        <f aca="false">Y35/$Y$12*100</f>
        <v>33.65087104837</v>
      </c>
      <c r="AC35" s="6" t="n">
        <v>0.6633</v>
      </c>
    </row>
    <row r="36" customFormat="false" ht="12.75" hidden="false" customHeight="false" outlineLevel="0" collapsed="false">
      <c r="A36" s="1" t="s">
        <v>85</v>
      </c>
      <c r="B36" s="2" t="n">
        <v>196</v>
      </c>
      <c r="C36" s="0" t="s">
        <v>67</v>
      </c>
      <c r="D36" s="3" t="n">
        <v>60</v>
      </c>
      <c r="E36" s="4" t="n">
        <f aca="false">D36/12</f>
        <v>5</v>
      </c>
      <c r="F36" s="0" t="n">
        <v>11</v>
      </c>
      <c r="G36" s="0" t="n">
        <v>12</v>
      </c>
      <c r="H36" s="0" t="n">
        <v>0</v>
      </c>
      <c r="I36" s="5" t="n">
        <f aca="false">(F36/12+G36/288+H36/6912)</f>
        <v>0.958333333333333</v>
      </c>
      <c r="J36" s="4" t="n">
        <f aca="false">I36*100</f>
        <v>95.8333333333333</v>
      </c>
      <c r="K36" s="4" t="n">
        <v>117</v>
      </c>
      <c r="L36" s="4" t="n">
        <v>110</v>
      </c>
      <c r="M36" s="4" t="n">
        <f aca="false">K36-L36</f>
        <v>7</v>
      </c>
      <c r="N36" s="6" t="n">
        <f aca="false">M36/K36</f>
        <v>0.0598290598290598</v>
      </c>
      <c r="O36" s="4" t="n">
        <f aca="false">K36/12</f>
        <v>9.75</v>
      </c>
      <c r="P36" s="7" t="n">
        <f aca="false">(D36*K36)/I36/240</f>
        <v>30.5217391304348</v>
      </c>
      <c r="Q36" s="7" t="n">
        <f aca="false">6912/K36</f>
        <v>59.0769230769231</v>
      </c>
      <c r="R36" s="7" t="n">
        <f aca="false">339.542/K36</f>
        <v>2.90206837606838</v>
      </c>
      <c r="S36" s="7" t="n">
        <f aca="false">R36*I36</f>
        <v>2.78114886039886</v>
      </c>
      <c r="T36" s="0" t="n">
        <v>3</v>
      </c>
      <c r="U36" s="0" t="n">
        <v>2</v>
      </c>
      <c r="V36" s="0" t="n">
        <v>0</v>
      </c>
      <c r="W36" s="7" t="n">
        <f aca="false">T36+U36/20+V36/240</f>
        <v>3.1</v>
      </c>
      <c r="X36" s="8" t="n">
        <v>9.75</v>
      </c>
      <c r="Y36" s="7" t="n">
        <f aca="false">240/D36*S36</f>
        <v>11.1245954415954</v>
      </c>
      <c r="Z36" s="7" t="n">
        <v>11.1254</v>
      </c>
      <c r="AA36" s="8" t="n">
        <f aca="false">Y36/$Y$12*100</f>
        <v>35.060181032447</v>
      </c>
      <c r="AC36" s="6" t="n">
        <v>0.6494</v>
      </c>
    </row>
    <row r="37" customFormat="false" ht="12.75" hidden="false" customHeight="false" outlineLevel="0" collapsed="false">
      <c r="A37" s="1" t="s">
        <v>86</v>
      </c>
      <c r="B37" s="2" t="n">
        <v>197</v>
      </c>
      <c r="C37" s="0" t="s">
        <v>78</v>
      </c>
      <c r="D37" s="3" t="n">
        <v>4</v>
      </c>
      <c r="E37" s="4" t="n">
        <f aca="false">D37/12</f>
        <v>0.333333333333333</v>
      </c>
      <c r="F37" s="0" t="n">
        <v>2</v>
      </c>
      <c r="G37" s="0" t="n">
        <v>0</v>
      </c>
      <c r="H37" s="0" t="n">
        <v>0</v>
      </c>
      <c r="I37" s="5" t="n">
        <f aca="false">(F37/12+G37/288+H37/6912)</f>
        <v>0.166666666666667</v>
      </c>
      <c r="J37" s="4" t="n">
        <f aca="false">I37*100</f>
        <v>16.6666666666667</v>
      </c>
      <c r="K37" s="4" t="n">
        <v>318</v>
      </c>
      <c r="L37" s="4" t="n">
        <v>270</v>
      </c>
      <c r="M37" s="4" t="n">
        <f aca="false">K37-L37</f>
        <v>48</v>
      </c>
      <c r="N37" s="6" t="n">
        <f aca="false">M37/K37</f>
        <v>0.150943396226415</v>
      </c>
      <c r="O37" s="4" t="n">
        <f aca="false">K37/12</f>
        <v>26.5</v>
      </c>
      <c r="P37" s="7" t="n">
        <f aca="false">(D37*K37)/I37/240</f>
        <v>31.8</v>
      </c>
      <c r="Q37" s="7" t="n">
        <f aca="false">6912/K37</f>
        <v>21.7358490566038</v>
      </c>
      <c r="R37" s="7" t="n">
        <f aca="false">339.542/K37</f>
        <v>1.06774213836478</v>
      </c>
      <c r="S37" s="7" t="n">
        <f aca="false">R37*I37</f>
        <v>0.177957023060797</v>
      </c>
      <c r="T37" s="0" t="n">
        <v>3</v>
      </c>
      <c r="U37" s="0" t="n">
        <v>2</v>
      </c>
      <c r="V37" s="0" t="n">
        <v>0</v>
      </c>
      <c r="W37" s="7" t="n">
        <f aca="false">T37+U37/20+V37/240</f>
        <v>3.1</v>
      </c>
      <c r="X37" s="8" t="n">
        <v>9.36</v>
      </c>
      <c r="Y37" s="7" t="n">
        <f aca="false">240/D37*S37</f>
        <v>10.6774213836478</v>
      </c>
      <c r="Z37" s="7" t="n">
        <v>10.6842</v>
      </c>
      <c r="AA37" s="8" t="n">
        <f aca="false">Y37/$Y$12*100</f>
        <v>33.65087104837</v>
      </c>
      <c r="AC37" s="6" t="n">
        <v>0.6633</v>
      </c>
    </row>
    <row r="38" customFormat="false" ht="12.75" hidden="false" customHeight="false" outlineLevel="0" collapsed="false">
      <c r="A38" s="1" t="s">
        <v>87</v>
      </c>
      <c r="B38" s="2" t="n">
        <v>198</v>
      </c>
      <c r="C38" s="0" t="s">
        <v>67</v>
      </c>
      <c r="D38" s="3" t="n">
        <v>60</v>
      </c>
      <c r="E38" s="4" t="n">
        <f aca="false">D38/12</f>
        <v>5</v>
      </c>
      <c r="F38" s="0" t="n">
        <v>11</v>
      </c>
      <c r="G38" s="0" t="n">
        <v>12</v>
      </c>
      <c r="H38" s="0" t="n">
        <v>0</v>
      </c>
      <c r="I38" s="5" t="n">
        <f aca="false">(F38/12+G38/288+H38/6912)</f>
        <v>0.958333333333333</v>
      </c>
      <c r="J38" s="4" t="n">
        <f aca="false">I38*100</f>
        <v>95.8333333333333</v>
      </c>
      <c r="K38" s="4" t="n">
        <v>117</v>
      </c>
      <c r="L38" s="4" t="n">
        <v>111.5</v>
      </c>
      <c r="M38" s="4" t="n">
        <f aca="false">K38-L38</f>
        <v>5.5</v>
      </c>
      <c r="N38" s="6" t="n">
        <f aca="false">M38/K38</f>
        <v>0.047008547008547</v>
      </c>
      <c r="O38" s="4" t="n">
        <f aca="false">K38/12</f>
        <v>9.75</v>
      </c>
      <c r="P38" s="7" t="n">
        <f aca="false">(D38*K38)/I38/240</f>
        <v>30.5217391304348</v>
      </c>
      <c r="Q38" s="7" t="n">
        <f aca="false">6912/K38</f>
        <v>59.0769230769231</v>
      </c>
      <c r="R38" s="7" t="n">
        <f aca="false">339.542/K38</f>
        <v>2.90206837606838</v>
      </c>
      <c r="S38" s="7" t="n">
        <f aca="false">R38*I38</f>
        <v>2.78114886039886</v>
      </c>
      <c r="T38" s="0" t="n">
        <v>3</v>
      </c>
      <c r="U38" s="0" t="n">
        <v>2</v>
      </c>
      <c r="V38" s="0" t="n">
        <v>0</v>
      </c>
      <c r="W38" s="7" t="n">
        <f aca="false">T38+U38/20+V38/240</f>
        <v>3.1</v>
      </c>
      <c r="X38" s="8" t="n">
        <v>9.75</v>
      </c>
      <c r="Y38" s="7" t="n">
        <f aca="false">240/D38*S38</f>
        <v>11.1245954415954</v>
      </c>
      <c r="Z38" s="7" t="n">
        <v>11.1254</v>
      </c>
      <c r="AA38" s="8" t="n">
        <f aca="false">Y38/$Y$12*100</f>
        <v>35.060181032447</v>
      </c>
      <c r="AC38" s="6" t="n">
        <v>0.6494</v>
      </c>
    </row>
    <row r="39" customFormat="false" ht="12.75" hidden="false" customHeight="false" outlineLevel="0" collapsed="false">
      <c r="A39" s="1" t="s">
        <v>88</v>
      </c>
      <c r="B39" s="2" t="n">
        <v>201</v>
      </c>
      <c r="C39" s="0" t="s">
        <v>75</v>
      </c>
      <c r="D39" s="3" t="n">
        <v>1</v>
      </c>
      <c r="E39" s="4" t="n">
        <f aca="false">D39/12</f>
        <v>0.0833333333333333</v>
      </c>
      <c r="F39" s="0" t="n">
        <v>1</v>
      </c>
      <c r="G39" s="0" t="n">
        <v>0</v>
      </c>
      <c r="H39" s="0" t="n">
        <v>0</v>
      </c>
      <c r="I39" s="5" t="n">
        <f aca="false">(F39/12+G39/288+H39/6912)</f>
        <v>0.0833333333333333</v>
      </c>
      <c r="J39" s="4" t="n">
        <f aca="false">I39*100</f>
        <v>8.33333333333333</v>
      </c>
      <c r="K39" s="4" t="n">
        <v>840</v>
      </c>
      <c r="L39" s="4" t="n">
        <v>660</v>
      </c>
      <c r="M39" s="4" t="n">
        <f aca="false">K39-L39</f>
        <v>180</v>
      </c>
      <c r="N39" s="6" t="n">
        <f aca="false">M39/K39</f>
        <v>0.214285714285714</v>
      </c>
      <c r="O39" s="4" t="n">
        <f aca="false">K39/12</f>
        <v>70</v>
      </c>
      <c r="P39" s="7" t="n">
        <f aca="false">(D39*K39)/I39/240</f>
        <v>42</v>
      </c>
      <c r="Q39" s="7" t="n">
        <f aca="false">6912/K39</f>
        <v>8.22857142857143</v>
      </c>
      <c r="R39" s="7" t="n">
        <f aca="false">339.542/K39</f>
        <v>0.404216666666667</v>
      </c>
      <c r="S39" s="7" t="n">
        <f aca="false">R39*I39</f>
        <v>0.0336847222222222</v>
      </c>
      <c r="T39" s="0" t="n">
        <v>3</v>
      </c>
      <c r="U39" s="0" t="n">
        <v>8</v>
      </c>
      <c r="V39" s="0" t="n">
        <v>0</v>
      </c>
      <c r="W39" s="7" t="n">
        <f aca="false">T39+U39/20+V39/240</f>
        <v>3.4</v>
      </c>
      <c r="X39" s="8" t="n">
        <v>7.79</v>
      </c>
      <c r="Y39" s="7" t="n">
        <f aca="false">240/D39*S39</f>
        <v>8.08433333333333</v>
      </c>
      <c r="Z39" s="7" t="n">
        <v>8.1053</v>
      </c>
      <c r="AA39" s="8" t="n">
        <f aca="false">Y39/$Y$12*100</f>
        <v>25.4785166509087</v>
      </c>
      <c r="AC39" s="6" t="n">
        <v>0.7446</v>
      </c>
      <c r="AD39" s="6" t="n">
        <v>0.3554</v>
      </c>
    </row>
    <row r="40" customFormat="false" ht="12.75" hidden="false" customHeight="false" outlineLevel="0" collapsed="false">
      <c r="A40" s="1" t="s">
        <v>89</v>
      </c>
      <c r="B40" s="2" t="n">
        <v>202</v>
      </c>
      <c r="C40" s="0" t="s">
        <v>77</v>
      </c>
      <c r="D40" s="3" t="n">
        <v>24</v>
      </c>
      <c r="E40" s="4" t="n">
        <f aca="false">D40/12</f>
        <v>2</v>
      </c>
      <c r="F40" s="0" t="n">
        <v>11</v>
      </c>
      <c r="G40" s="0" t="n">
        <v>12</v>
      </c>
      <c r="H40" s="0" t="n">
        <v>0</v>
      </c>
      <c r="I40" s="5" t="n">
        <f aca="false">(F40/12+G40/288+H40/6912)</f>
        <v>0.958333333333333</v>
      </c>
      <c r="J40" s="4" t="n">
        <f aca="false">I40*100</f>
        <v>95.8333333333333</v>
      </c>
      <c r="K40" s="4" t="n">
        <v>300</v>
      </c>
      <c r="L40" s="4" t="n">
        <v>290</v>
      </c>
      <c r="M40" s="4" t="n">
        <f aca="false">K40-L40</f>
        <v>10</v>
      </c>
      <c r="N40" s="6" t="n">
        <f aca="false">M40/K40</f>
        <v>0.0333333333333333</v>
      </c>
      <c r="O40" s="4" t="n">
        <f aca="false">K40/12</f>
        <v>25</v>
      </c>
      <c r="P40" s="7" t="n">
        <f aca="false">(D40*K40)/I40/240</f>
        <v>31.304347826087</v>
      </c>
      <c r="Q40" s="7" t="n">
        <f aca="false">6912/K40</f>
        <v>23.04</v>
      </c>
      <c r="R40" s="7" t="n">
        <f aca="false">339.542/K40</f>
        <v>1.13180666666667</v>
      </c>
      <c r="S40" s="7" t="n">
        <f aca="false">R40*I40</f>
        <v>1.08464805555556</v>
      </c>
      <c r="T40" s="0" t="n">
        <v>3</v>
      </c>
      <c r="U40" s="0" t="n">
        <v>5</v>
      </c>
      <c r="V40" s="0" t="n">
        <v>8</v>
      </c>
      <c r="W40" s="7" t="n">
        <f aca="false">T40+U40/20+V40/240</f>
        <v>3.28333333333333</v>
      </c>
      <c r="X40" s="8" t="n">
        <v>10.06</v>
      </c>
      <c r="Y40" s="7" t="n">
        <f aca="false">240/D40*S40</f>
        <v>10.8464805555556</v>
      </c>
      <c r="Z40" s="7" t="n">
        <v>10.8463</v>
      </c>
      <c r="AA40" s="8" t="n">
        <f aca="false">Y40/$Y$12*100</f>
        <v>34.1836765066359</v>
      </c>
      <c r="AC40" s="6" t="n">
        <v>0.6582</v>
      </c>
      <c r="AD40" s="6" t="n">
        <v>0.025</v>
      </c>
    </row>
    <row r="41" customFormat="false" ht="12.75" hidden="false" customHeight="false" outlineLevel="0" collapsed="false">
      <c r="A41" s="1" t="s">
        <v>90</v>
      </c>
      <c r="B41" s="2" t="n">
        <v>204</v>
      </c>
      <c r="C41" s="0" t="s">
        <v>67</v>
      </c>
      <c r="D41" s="3" t="n">
        <v>60</v>
      </c>
      <c r="E41" s="4" t="n">
        <f aca="false">D41/12</f>
        <v>5</v>
      </c>
      <c r="F41" s="0" t="n">
        <v>11</v>
      </c>
      <c r="G41" s="0" t="n">
        <v>12</v>
      </c>
      <c r="H41" s="0" t="n">
        <v>0</v>
      </c>
      <c r="I41" s="5" t="n">
        <f aca="false">(F41/12+G41/288+H41/6912)</f>
        <v>0.958333333333333</v>
      </c>
      <c r="J41" s="4" t="n">
        <f aca="false">I41*100</f>
        <v>95.8333333333333</v>
      </c>
      <c r="K41" s="4" t="n">
        <v>120</v>
      </c>
      <c r="L41" s="4" t="n">
        <v>116</v>
      </c>
      <c r="M41" s="4" t="n">
        <f aca="false">K41-L41</f>
        <v>4</v>
      </c>
      <c r="N41" s="6" t="n">
        <f aca="false">M41/K41</f>
        <v>0.0333333333333333</v>
      </c>
      <c r="O41" s="4" t="n">
        <f aca="false">K41/12</f>
        <v>10</v>
      </c>
      <c r="P41" s="7" t="n">
        <f aca="false">(D41*K41)/I41/240</f>
        <v>31.304347826087</v>
      </c>
      <c r="Q41" s="7" t="n">
        <f aca="false">6912/K41</f>
        <v>57.6</v>
      </c>
      <c r="R41" s="7" t="n">
        <f aca="false">339.542/K41</f>
        <v>2.82951666666667</v>
      </c>
      <c r="S41" s="7" t="n">
        <f aca="false">R41*I41</f>
        <v>2.71162013888889</v>
      </c>
      <c r="T41" s="0" t="n">
        <v>3</v>
      </c>
      <c r="U41" s="0" t="n">
        <v>5</v>
      </c>
      <c r="V41" s="0" t="n">
        <v>8</v>
      </c>
      <c r="W41" s="7" t="n">
        <f aca="false">T41+U41/20+V41/240</f>
        <v>3.28333333333333</v>
      </c>
      <c r="X41" s="8" t="n">
        <v>10.06</v>
      </c>
      <c r="Y41" s="7" t="n">
        <f aca="false">240/D41*S41</f>
        <v>10.8464805555556</v>
      </c>
      <c r="Z41" s="7" t="n">
        <v>10.8463</v>
      </c>
      <c r="AA41" s="8" t="n">
        <f aca="false">Y41/$Y$12*100</f>
        <v>34.1836765066359</v>
      </c>
      <c r="AC41" s="6" t="n">
        <v>0.6582</v>
      </c>
      <c r="AD41" s="6" t="n">
        <v>0.025</v>
      </c>
    </row>
    <row r="42" customFormat="false" ht="12.75" hidden="false" customHeight="false" outlineLevel="0" collapsed="false">
      <c r="A42" s="1" t="s">
        <v>91</v>
      </c>
      <c r="B42" s="2" t="n">
        <v>205</v>
      </c>
      <c r="C42" s="0" t="s">
        <v>75</v>
      </c>
      <c r="D42" s="3" t="n">
        <v>1</v>
      </c>
      <c r="E42" s="4" t="n">
        <f aca="false">D42/12</f>
        <v>0.0833333333333333</v>
      </c>
      <c r="F42" s="0" t="n">
        <v>0</v>
      </c>
      <c r="G42" s="0" t="n">
        <v>23</v>
      </c>
      <c r="H42" s="0" t="n">
        <v>12</v>
      </c>
      <c r="I42" s="5" t="n">
        <f aca="false">(F42/12+G42/288+H42/6912)</f>
        <v>0.0815972222222222</v>
      </c>
      <c r="J42" s="4" t="n">
        <f aca="false">I42*100</f>
        <v>8.15972222222222</v>
      </c>
      <c r="K42" s="4" t="n">
        <v>864</v>
      </c>
      <c r="L42" s="4" t="n">
        <v>708</v>
      </c>
      <c r="M42" s="4" t="n">
        <f aca="false">K42-L42</f>
        <v>156</v>
      </c>
      <c r="N42" s="6" t="n">
        <f aca="false">M42/K42</f>
        <v>0.180555555555556</v>
      </c>
      <c r="O42" s="4" t="n">
        <f aca="false">K42/12</f>
        <v>72</v>
      </c>
      <c r="P42" s="7" t="n">
        <f aca="false">(D42*K42)/I42/240</f>
        <v>44.1191489361702</v>
      </c>
      <c r="Q42" s="7" t="n">
        <f aca="false">6912/K42</f>
        <v>8</v>
      </c>
      <c r="R42" s="7" t="n">
        <f aca="false">339.542/K42</f>
        <v>0.392988425925926</v>
      </c>
      <c r="S42" s="7" t="n">
        <f aca="false">R42*I42</f>
        <v>0.0320667639210391</v>
      </c>
      <c r="T42" s="0" t="n">
        <v>3</v>
      </c>
      <c r="U42" s="0" t="n">
        <v>5</v>
      </c>
      <c r="V42" s="0" t="n">
        <v>2</v>
      </c>
      <c r="W42" s="7" t="n">
        <f aca="false">T42+U42/20+V42/240</f>
        <v>3.25833333333333</v>
      </c>
      <c r="X42" s="8" t="n">
        <v>7.23</v>
      </c>
      <c r="Y42" s="7" t="n">
        <f aca="false">240/D42*S42</f>
        <v>7.69602334104938</v>
      </c>
      <c r="Z42" s="7" t="n">
        <v>7.8597</v>
      </c>
      <c r="AA42" s="8" t="n">
        <f aca="false">Y42/$Y$12*100</f>
        <v>24.2547221589958</v>
      </c>
      <c r="AC42" s="6" t="n">
        <v>0.7523</v>
      </c>
      <c r="AD42" s="6" t="n">
        <v>0.375</v>
      </c>
    </row>
    <row r="43" customFormat="false" ht="12.75" hidden="false" customHeight="false" outlineLevel="0" collapsed="false">
      <c r="A43" s="1" t="s">
        <v>92</v>
      </c>
      <c r="B43" s="2" t="n">
        <v>206</v>
      </c>
      <c r="C43" s="0" t="s">
        <v>78</v>
      </c>
      <c r="D43" s="3" t="n">
        <v>4</v>
      </c>
      <c r="E43" s="4" t="n">
        <f aca="false">D43/12</f>
        <v>0.333333333333333</v>
      </c>
      <c r="F43" s="0" t="n">
        <v>2</v>
      </c>
      <c r="G43" s="0" t="n">
        <v>0</v>
      </c>
      <c r="H43" s="0" t="n">
        <v>0</v>
      </c>
      <c r="I43" s="5" t="n">
        <f aca="false">(F43/12+G43/288+H43/6912)</f>
        <v>0.166666666666667</v>
      </c>
      <c r="J43" s="4" t="n">
        <f aca="false">I43*100</f>
        <v>16.6666666666667</v>
      </c>
      <c r="K43" s="4" t="n">
        <v>375</v>
      </c>
      <c r="L43" s="4" t="n">
        <v>370</v>
      </c>
      <c r="M43" s="4" t="n">
        <f aca="false">K43-L43</f>
        <v>5</v>
      </c>
      <c r="N43" s="6" t="n">
        <f aca="false">M43/K43</f>
        <v>0.0133333333333333</v>
      </c>
      <c r="O43" s="4" t="n">
        <f aca="false">K43/12</f>
        <v>31.25</v>
      </c>
      <c r="P43" s="7" t="n">
        <f aca="false">(D43*K43)/I43/240</f>
        <v>37.5</v>
      </c>
      <c r="Q43" s="7" t="n">
        <f aca="false">6912/K43</f>
        <v>18.432</v>
      </c>
      <c r="R43" s="7" t="n">
        <f aca="false">339.542/K43</f>
        <v>0.905445333333333</v>
      </c>
      <c r="S43" s="7" t="n">
        <f aca="false">R43*I43</f>
        <v>0.150907555555556</v>
      </c>
      <c r="T43" s="0" t="n">
        <v>3</v>
      </c>
      <c r="U43" s="0" t="n">
        <v>5</v>
      </c>
      <c r="V43" s="0" t="n">
        <v>2</v>
      </c>
      <c r="W43" s="7" t="n">
        <f aca="false">T43+U43/20+V43/240</f>
        <v>3.25833333333333</v>
      </c>
      <c r="X43" s="8" t="n">
        <v>8.37</v>
      </c>
      <c r="Y43" s="7" t="n">
        <f aca="false">240/D43*S43</f>
        <v>9.05445333333333</v>
      </c>
      <c r="Z43" s="7" t="n">
        <v>9.0877</v>
      </c>
      <c r="AA43" s="8" t="n">
        <f aca="false">Y43/$Y$12*100</f>
        <v>28.5359386490177</v>
      </c>
      <c r="AC43" s="6" t="n">
        <v>0.7136</v>
      </c>
      <c r="AD43" s="6" t="n">
        <v>0.1494</v>
      </c>
    </row>
    <row r="44" customFormat="false" ht="12.75" hidden="false" customHeight="false" outlineLevel="0" collapsed="false">
      <c r="A44" s="1" t="s">
        <v>92</v>
      </c>
      <c r="B44" s="2" t="n">
        <v>206</v>
      </c>
      <c r="C44" s="0" t="s">
        <v>78</v>
      </c>
      <c r="D44" s="3" t="n">
        <v>4</v>
      </c>
      <c r="E44" s="4" t="n">
        <f aca="false">D44/12</f>
        <v>0.333333333333333</v>
      </c>
      <c r="F44" s="0" t="n">
        <v>2</v>
      </c>
      <c r="G44" s="0" t="n">
        <v>0</v>
      </c>
      <c r="H44" s="0" t="n">
        <v>0</v>
      </c>
      <c r="I44" s="5" t="n">
        <f aca="false">(F44/12+G44/288+H44/6912)</f>
        <v>0.166666666666667</v>
      </c>
      <c r="J44" s="4" t="n">
        <f aca="false">I44*100</f>
        <v>16.6666666666667</v>
      </c>
      <c r="K44" s="4" t="n">
        <v>387</v>
      </c>
      <c r="L44" s="4" t="n">
        <v>336</v>
      </c>
      <c r="M44" s="4" t="n">
        <f aca="false">K44-L44</f>
        <v>51</v>
      </c>
      <c r="N44" s="6" t="n">
        <f aca="false">M44/K44</f>
        <v>0.131782945736434</v>
      </c>
      <c r="O44" s="4" t="n">
        <f aca="false">K44/12</f>
        <v>32.25</v>
      </c>
      <c r="P44" s="7" t="n">
        <f aca="false">(D44*K44)/I44/240</f>
        <v>38.7</v>
      </c>
      <c r="Q44" s="7" t="n">
        <f aca="false">6912/K44</f>
        <v>17.8604651162791</v>
      </c>
      <c r="R44" s="7" t="n">
        <f aca="false">339.542/K44</f>
        <v>0.877369509043928</v>
      </c>
      <c r="S44" s="7" t="n">
        <f aca="false">R44*I44</f>
        <v>0.146228251507321</v>
      </c>
      <c r="T44" s="0" t="n">
        <v>3</v>
      </c>
      <c r="U44" s="0" t="n">
        <v>5</v>
      </c>
      <c r="V44" s="0" t="n">
        <v>2</v>
      </c>
      <c r="W44" s="7" t="n">
        <f aca="false">T44+U44/20+V44/240</f>
        <v>3.25833333333333</v>
      </c>
      <c r="X44" s="8" t="n">
        <v>8.14</v>
      </c>
      <c r="Y44" s="7" t="n">
        <f aca="false">240/D44*S44</f>
        <v>8.77369509043928</v>
      </c>
      <c r="Z44" s="7" t="n">
        <v>8.8421</v>
      </c>
      <c r="AA44" s="8" t="n">
        <f aca="false">Y44/$Y$12*100</f>
        <v>27.6511033420715</v>
      </c>
      <c r="AC44" s="6" t="n">
        <v>0.7213</v>
      </c>
      <c r="AD44" s="6" t="n">
        <v>0.1724</v>
      </c>
    </row>
    <row r="45" customFormat="false" ht="12.75" hidden="false" customHeight="false" outlineLevel="0" collapsed="false">
      <c r="A45" s="1" t="s">
        <v>93</v>
      </c>
      <c r="B45" s="2" t="n">
        <v>208</v>
      </c>
      <c r="C45" s="0" t="s">
        <v>94</v>
      </c>
      <c r="D45" s="3" t="n">
        <v>66</v>
      </c>
      <c r="E45" s="4" t="n">
        <f aca="false">D45/12</f>
        <v>5.5</v>
      </c>
      <c r="F45" s="0" t="n">
        <v>11</v>
      </c>
      <c r="G45" s="0" t="n">
        <v>12</v>
      </c>
      <c r="H45" s="0" t="n">
        <v>0</v>
      </c>
      <c r="I45" s="5" t="n">
        <f aca="false">(F45/12+G45/288+H45/6912)</f>
        <v>0.958333333333333</v>
      </c>
      <c r="J45" s="4" t="n">
        <f aca="false">I45*100</f>
        <v>95.8333333333333</v>
      </c>
      <c r="K45" s="4" t="n">
        <v>123</v>
      </c>
      <c r="O45" s="4" t="n">
        <f aca="false">K45/12</f>
        <v>10.25</v>
      </c>
      <c r="P45" s="7" t="n">
        <f aca="false">(D45*K45)/I45/240</f>
        <v>35.2956521739131</v>
      </c>
      <c r="Q45" s="7" t="n">
        <f aca="false">6912/K45</f>
        <v>56.1951219512195</v>
      </c>
      <c r="R45" s="7" t="n">
        <f aca="false">339.542/K45</f>
        <v>2.76050406504065</v>
      </c>
      <c r="S45" s="7" t="n">
        <f aca="false">R45*I45</f>
        <v>2.64548306233062</v>
      </c>
      <c r="T45" s="0" t="n">
        <v>3</v>
      </c>
      <c r="U45" s="0" t="n">
        <v>16</v>
      </c>
      <c r="V45" s="0" t="n">
        <v>1</v>
      </c>
      <c r="W45" s="7" t="n">
        <f aca="false">T45+U45/20+V45/240</f>
        <v>3.80416666666667</v>
      </c>
      <c r="X45" s="8" t="n">
        <v>10.34</v>
      </c>
      <c r="Y45" s="7" t="n">
        <f aca="false">240/D45*S45</f>
        <v>9.61993840847499</v>
      </c>
      <c r="Z45" s="7" t="n">
        <v>9.6202</v>
      </c>
      <c r="AA45" s="8" t="n">
        <f aca="false">Y45/$Y$12*100</f>
        <v>30.3181166355972</v>
      </c>
      <c r="AC45" s="6" t="n">
        <v>0.6968</v>
      </c>
      <c r="AD45" s="6" t="n">
        <v>0.1352</v>
      </c>
    </row>
    <row r="46" customFormat="false" ht="12.75" hidden="false" customHeight="false" outlineLevel="0" collapsed="false">
      <c r="A46" s="1" t="s">
        <v>95</v>
      </c>
      <c r="B46" s="2" t="n">
        <v>210</v>
      </c>
      <c r="C46" s="0" t="s">
        <v>75</v>
      </c>
      <c r="D46" s="3" t="n">
        <v>1</v>
      </c>
      <c r="E46" s="4" t="n">
        <f aca="false">D46/12</f>
        <v>0.0833333333333333</v>
      </c>
      <c r="F46" s="0" t="n">
        <v>1</v>
      </c>
      <c r="G46" s="0" t="n">
        <v>0</v>
      </c>
      <c r="H46" s="0" t="n">
        <v>0</v>
      </c>
      <c r="I46" s="5" t="n">
        <f aca="false">(F46/12+G46/288+H46/6912)</f>
        <v>0.0833333333333333</v>
      </c>
      <c r="J46" s="4" t="n">
        <f aca="false">I46*100</f>
        <v>8.33333333333333</v>
      </c>
      <c r="K46" s="4" t="n">
        <v>864</v>
      </c>
      <c r="L46" s="4" t="n">
        <v>708</v>
      </c>
      <c r="M46" s="4" t="n">
        <f aca="false">K46-L46</f>
        <v>156</v>
      </c>
      <c r="N46" s="6" t="n">
        <f aca="false">M46/K46</f>
        <v>0.180555555555556</v>
      </c>
      <c r="O46" s="4" t="n">
        <f aca="false">K46/12</f>
        <v>72</v>
      </c>
      <c r="P46" s="7" t="n">
        <f aca="false">(D46*K46)/I46/240</f>
        <v>43.2</v>
      </c>
      <c r="Q46" s="7" t="n">
        <f aca="false">6912/K46</f>
        <v>8</v>
      </c>
      <c r="R46" s="7" t="n">
        <f aca="false">339.542/K46</f>
        <v>0.392988425925926</v>
      </c>
      <c r="S46" s="7" t="n">
        <f aca="false">R46*I46</f>
        <v>0.0327490354938272</v>
      </c>
      <c r="T46" s="0" t="n">
        <v>3</v>
      </c>
      <c r="U46" s="0" t="n">
        <v>16</v>
      </c>
      <c r="V46" s="0" t="n">
        <v>0</v>
      </c>
      <c r="W46" s="7" t="n">
        <f aca="false">T46+U46/20+V46/240</f>
        <v>3.8</v>
      </c>
      <c r="X46" s="8" t="n">
        <v>8.44</v>
      </c>
      <c r="Y46" s="7" t="n">
        <f aca="false">240/D46*S46</f>
        <v>7.85976851851852</v>
      </c>
      <c r="Z46" s="7" t="n">
        <v>7.8597</v>
      </c>
      <c r="AA46" s="8" t="n">
        <f aca="false">Y46/$Y$12*100</f>
        <v>24.7707800772724</v>
      </c>
      <c r="AC46" s="6" t="n">
        <v>0.7523</v>
      </c>
      <c r="AD46" s="6" t="n">
        <v>0.375</v>
      </c>
    </row>
    <row r="47" customFormat="false" ht="12.75" hidden="false" customHeight="false" outlineLevel="0" collapsed="false">
      <c r="A47" s="1" t="s">
        <v>96</v>
      </c>
      <c r="B47" s="2" t="n">
        <v>209</v>
      </c>
      <c r="C47" s="0" t="s">
        <v>94</v>
      </c>
      <c r="D47" s="3" t="n">
        <v>66</v>
      </c>
      <c r="E47" s="4" t="n">
        <f aca="false">D47/12</f>
        <v>5.5</v>
      </c>
      <c r="F47" s="0" t="n">
        <v>11</v>
      </c>
      <c r="G47" s="0" t="n">
        <v>12</v>
      </c>
      <c r="H47" s="0" t="n">
        <v>0</v>
      </c>
      <c r="I47" s="5" t="n">
        <f aca="false">(F47/12+G47/288+H47/6912)</f>
        <v>0.958333333333333</v>
      </c>
      <c r="J47" s="4" t="n">
        <f aca="false">I47*100</f>
        <v>95.8333333333333</v>
      </c>
      <c r="K47" s="4" t="n">
        <v>132</v>
      </c>
      <c r="L47" s="4" t="n">
        <v>130</v>
      </c>
      <c r="M47" s="4" t="n">
        <f aca="false">K47-L47</f>
        <v>2</v>
      </c>
      <c r="N47" s="6" t="n">
        <f aca="false">M47/K47</f>
        <v>0.0151515151515152</v>
      </c>
      <c r="O47" s="4" t="n">
        <f aca="false">K47/12</f>
        <v>11</v>
      </c>
      <c r="P47" s="7" t="n">
        <f aca="false">(D47*K47)/I47/240</f>
        <v>37.8782608695652</v>
      </c>
      <c r="Q47" s="7" t="n">
        <f aca="false">6912/K47</f>
        <v>52.3636363636364</v>
      </c>
      <c r="R47" s="7" t="n">
        <f aca="false">339.542/K47</f>
        <v>2.57228787878788</v>
      </c>
      <c r="S47" s="7" t="n">
        <f aca="false">R47*I47</f>
        <v>2.46510921717172</v>
      </c>
      <c r="T47" s="0" t="n">
        <v>3</v>
      </c>
      <c r="U47" s="0" t="n">
        <v>16</v>
      </c>
      <c r="V47" s="0" t="n">
        <v>6</v>
      </c>
      <c r="W47" s="7" t="n">
        <f aca="false">T47+U47/20+V47/240</f>
        <v>3.825</v>
      </c>
      <c r="X47" s="8" t="n">
        <v>9.69</v>
      </c>
      <c r="Y47" s="7" t="n">
        <f aca="false">240/D47*S47</f>
        <v>8.96403351698806</v>
      </c>
      <c r="Z47" s="7" t="n">
        <v>8.964</v>
      </c>
      <c r="AA47" s="8" t="n">
        <f aca="false">Y47/$Y$12*100</f>
        <v>28.2509723195338</v>
      </c>
      <c r="AC47" s="6" t="n">
        <v>0.7175</v>
      </c>
      <c r="AD47" s="6" t="n">
        <v>0.1942</v>
      </c>
    </row>
    <row r="48" customFormat="false" ht="12.75" hidden="false" customHeight="false" outlineLevel="0" collapsed="false">
      <c r="A48" s="1" t="s">
        <v>97</v>
      </c>
      <c r="B48" s="2" t="n">
        <v>211</v>
      </c>
      <c r="C48" s="0" t="s">
        <v>75</v>
      </c>
      <c r="D48" s="3" t="n">
        <v>1</v>
      </c>
      <c r="E48" s="4" t="n">
        <f aca="false">D48/12</f>
        <v>0.0833333333333333</v>
      </c>
      <c r="F48" s="0" t="n">
        <v>1</v>
      </c>
      <c r="G48" s="0" t="n">
        <v>0</v>
      </c>
      <c r="H48" s="0" t="n">
        <v>0</v>
      </c>
      <c r="I48" s="5" t="n">
        <f aca="false">(F48/12+G48/288+H48/6912)</f>
        <v>0.0833333333333333</v>
      </c>
      <c r="J48" s="4" t="n">
        <f aca="false">I48*100</f>
        <v>8.33333333333333</v>
      </c>
      <c r="K48" s="4" t="n">
        <v>996</v>
      </c>
      <c r="O48" s="4" t="n">
        <f aca="false">K48/12</f>
        <v>83</v>
      </c>
      <c r="P48" s="7" t="n">
        <f aca="false">(D48*K48)/I48/240</f>
        <v>49.8</v>
      </c>
      <c r="Q48" s="7" t="n">
        <f aca="false">6912/K48</f>
        <v>6.93975903614458</v>
      </c>
      <c r="R48" s="7" t="n">
        <f aca="false">339.542/K48</f>
        <v>0.34090562248996</v>
      </c>
      <c r="S48" s="7" t="n">
        <f aca="false">R48*I48</f>
        <v>0.0284088018741633</v>
      </c>
      <c r="T48" s="0" t="n">
        <v>4</v>
      </c>
      <c r="U48" s="0" t="n">
        <v>0</v>
      </c>
      <c r="V48" s="0" t="n">
        <v>0</v>
      </c>
      <c r="W48" s="7" t="n">
        <f aca="false">T48+U48/20+V48/240</f>
        <v>4</v>
      </c>
      <c r="X48" s="8" t="n">
        <v>7.77</v>
      </c>
      <c r="Y48" s="7" t="n">
        <f aca="false">240/D48*S48</f>
        <v>6.8181124497992</v>
      </c>
      <c r="Z48" s="7" t="n">
        <v>6.8772</v>
      </c>
      <c r="AA48" s="8" t="n">
        <f aca="false">Y48/$Y$12*100</f>
        <v>21.4879056092001</v>
      </c>
      <c r="AC48" s="6" t="n">
        <v>0.7832</v>
      </c>
      <c r="AD48" s="6" t="n">
        <v>0.4531</v>
      </c>
    </row>
    <row r="49" customFormat="false" ht="12.75" hidden="false" customHeight="false" outlineLevel="0" collapsed="false">
      <c r="A49" s="1" t="s">
        <v>98</v>
      </c>
      <c r="B49" s="2" t="n">
        <v>212</v>
      </c>
      <c r="C49" s="0" t="s">
        <v>94</v>
      </c>
      <c r="D49" s="3" t="n">
        <v>66</v>
      </c>
      <c r="E49" s="4" t="n">
        <f aca="false">D49/12</f>
        <v>5.5</v>
      </c>
      <c r="F49" s="0" t="n">
        <v>11</v>
      </c>
      <c r="G49" s="0" t="n">
        <v>12</v>
      </c>
      <c r="H49" s="0" t="n">
        <v>0</v>
      </c>
      <c r="I49" s="5" t="n">
        <f aca="false">(F49/12+G49/288+H49/6912)</f>
        <v>0.958333333333333</v>
      </c>
      <c r="J49" s="4" t="n">
        <f aca="false">I49*100</f>
        <v>95.8333333333333</v>
      </c>
      <c r="K49" s="4" t="n">
        <v>132</v>
      </c>
      <c r="L49" s="4" t="n">
        <v>130</v>
      </c>
      <c r="M49" s="4" t="n">
        <f aca="false">K49-L49</f>
        <v>2</v>
      </c>
      <c r="N49" s="6" t="n">
        <f aca="false">M49/K49</f>
        <v>0.0151515151515152</v>
      </c>
      <c r="O49" s="4" t="n">
        <f aca="false">K49/12</f>
        <v>11</v>
      </c>
      <c r="P49" s="7" t="n">
        <f aca="false">(D49*K49)/I49/240</f>
        <v>37.8782608695652</v>
      </c>
      <c r="Q49" s="7" t="n">
        <f aca="false">6912/K49</f>
        <v>52.3636363636364</v>
      </c>
      <c r="R49" s="7" t="n">
        <f aca="false">339.542/K49</f>
        <v>2.57228787878788</v>
      </c>
      <c r="S49" s="7" t="n">
        <f aca="false">R49*I49</f>
        <v>2.46510921717172</v>
      </c>
      <c r="T49" s="0" t="n">
        <v>4</v>
      </c>
      <c r="U49" s="0" t="n">
        <v>0</v>
      </c>
      <c r="V49" s="0" t="n">
        <v>9</v>
      </c>
      <c r="W49" s="7" t="n">
        <f aca="false">T49+U49/20+V49/240</f>
        <v>4.0375</v>
      </c>
      <c r="X49" s="8" t="n">
        <v>10.23</v>
      </c>
      <c r="Y49" s="7" t="n">
        <f aca="false">240/D49*S49</f>
        <v>8.96403351698806</v>
      </c>
      <c r="Z49" s="7" t="n">
        <v>8.964</v>
      </c>
      <c r="AA49" s="8" t="n">
        <f aca="false">Y49/$Y$12*100</f>
        <v>28.2509723195338</v>
      </c>
      <c r="AC49" s="6" t="n">
        <v>0.7175</v>
      </c>
      <c r="AD49" s="6" t="n">
        <v>0.1942</v>
      </c>
    </row>
    <row r="50" customFormat="false" ht="12.75" hidden="false" customHeight="false" outlineLevel="0" collapsed="false">
      <c r="A50" s="1" t="s">
        <v>99</v>
      </c>
      <c r="B50" s="2" t="n">
        <v>212</v>
      </c>
      <c r="C50" s="0" t="s">
        <v>94</v>
      </c>
      <c r="D50" s="3" t="n">
        <v>66</v>
      </c>
      <c r="E50" s="4" t="n">
        <f aca="false">D50/12</f>
        <v>5.5</v>
      </c>
      <c r="F50" s="0" t="n">
        <v>11</v>
      </c>
      <c r="G50" s="0" t="n">
        <v>12</v>
      </c>
      <c r="H50" s="0" t="n">
        <v>0</v>
      </c>
      <c r="I50" s="5" t="n">
        <f aca="false">(F50/12+G50/288+H50/6912)</f>
        <v>0.958333333333333</v>
      </c>
      <c r="J50" s="4" t="n">
        <f aca="false">I50*100</f>
        <v>95.8333333333333</v>
      </c>
      <c r="K50" s="4" t="n">
        <v>135</v>
      </c>
      <c r="L50" s="4" t="n">
        <v>133</v>
      </c>
      <c r="M50" s="4" t="n">
        <f aca="false">K50-L50</f>
        <v>2</v>
      </c>
      <c r="N50" s="6" t="n">
        <f aca="false">M50/K50</f>
        <v>0.0148148148148148</v>
      </c>
      <c r="O50" s="4" t="n">
        <f aca="false">K50/12</f>
        <v>11.25</v>
      </c>
      <c r="P50" s="7" t="n">
        <f aca="false">(D50*K50)/I50/240</f>
        <v>38.7391304347826</v>
      </c>
      <c r="Q50" s="7" t="n">
        <f aca="false">6912/K50</f>
        <v>51.2</v>
      </c>
      <c r="R50" s="7" t="n">
        <f aca="false">339.542/K50</f>
        <v>2.51512592592593</v>
      </c>
      <c r="S50" s="7" t="n">
        <f aca="false">R50*I50</f>
        <v>2.41032901234568</v>
      </c>
      <c r="T50" s="0" t="n">
        <v>4</v>
      </c>
      <c r="U50" s="0" t="n">
        <v>0</v>
      </c>
      <c r="V50" s="0" t="n">
        <v>9</v>
      </c>
      <c r="W50" s="7" t="n">
        <f aca="false">T50+U50/20+V50/240</f>
        <v>4.0375</v>
      </c>
      <c r="X50" s="8" t="n">
        <v>10</v>
      </c>
      <c r="Y50" s="7" t="n">
        <f aca="false">240/D50*S50</f>
        <v>8.7648327721661</v>
      </c>
      <c r="Z50" s="7" t="n">
        <v>8.7655</v>
      </c>
      <c r="AA50" s="8" t="n">
        <f aca="false">Y50/$Y$12*100</f>
        <v>27.6231729346552</v>
      </c>
      <c r="AC50" s="6" t="n">
        <v>0.7237</v>
      </c>
      <c r="AD50" s="6" t="n">
        <v>0.2121</v>
      </c>
    </row>
    <row r="51" customFormat="false" ht="12.75" hidden="false" customHeight="false" outlineLevel="0" collapsed="false">
      <c r="A51" s="1" t="s">
        <v>100</v>
      </c>
      <c r="B51" s="2" t="n">
        <v>214</v>
      </c>
      <c r="C51" s="0" t="s">
        <v>101</v>
      </c>
      <c r="D51" s="3" t="n">
        <v>64</v>
      </c>
      <c r="E51" s="4" t="n">
        <f aca="false">D51/12</f>
        <v>5.33333333333333</v>
      </c>
      <c r="F51" s="0" t="n">
        <v>11</v>
      </c>
      <c r="G51" s="0" t="n">
        <v>12</v>
      </c>
      <c r="H51" s="0" t="n">
        <v>0</v>
      </c>
      <c r="I51" s="5" t="n">
        <f aca="false">(F51/12+G51/288+H51/6912)</f>
        <v>0.958333333333333</v>
      </c>
      <c r="J51" s="4" t="n">
        <f aca="false">I51*100</f>
        <v>95.8333333333333</v>
      </c>
      <c r="K51" s="4" t="n">
        <v>128</v>
      </c>
      <c r="O51" s="4" t="n">
        <f aca="false">K51/12</f>
        <v>10.6666666666667</v>
      </c>
      <c r="P51" s="7" t="n">
        <f aca="false">(D51*K51)/I51/240</f>
        <v>35.6173913043478</v>
      </c>
      <c r="Q51" s="7" t="n">
        <f aca="false">6912/K51</f>
        <v>54</v>
      </c>
      <c r="R51" s="7" t="n">
        <f aca="false">339.542/K51</f>
        <v>2.652671875</v>
      </c>
      <c r="S51" s="7" t="n">
        <f aca="false">R51*I51</f>
        <v>2.54214388020833</v>
      </c>
      <c r="Y51" s="7" t="n">
        <f aca="false">240/D51*S51</f>
        <v>9.53303955078125</v>
      </c>
      <c r="AA51" s="8" t="n">
        <f aca="false">Y51/$Y$12*100</f>
        <v>30.0442469296604</v>
      </c>
    </row>
    <row r="52" customFormat="false" ht="12.75" hidden="false" customHeight="false" outlineLevel="0" collapsed="false">
      <c r="A52" s="1" t="s">
        <v>102</v>
      </c>
      <c r="B52" s="2" t="n">
        <v>215</v>
      </c>
      <c r="C52" s="0" t="s">
        <v>94</v>
      </c>
      <c r="D52" s="3" t="n">
        <v>80</v>
      </c>
      <c r="E52" s="4" t="n">
        <f aca="false">D52/12</f>
        <v>6.66666666666667</v>
      </c>
      <c r="F52" s="0" t="n">
        <v>11</v>
      </c>
      <c r="G52" s="0" t="n">
        <v>12</v>
      </c>
      <c r="H52" s="0" t="n">
        <v>0</v>
      </c>
      <c r="I52" s="5" t="n">
        <f aca="false">(F52/12+G52/288+H52/6912)</f>
        <v>0.958333333333333</v>
      </c>
      <c r="J52" s="4" t="n">
        <f aca="false">I52*100</f>
        <v>95.8333333333333</v>
      </c>
      <c r="K52" s="4" t="n">
        <v>128</v>
      </c>
      <c r="L52" s="4" t="n">
        <v>125.667</v>
      </c>
      <c r="M52" s="4" t="n">
        <f aca="false">K52-L52</f>
        <v>2.333</v>
      </c>
      <c r="N52" s="6" t="n">
        <f aca="false">M52/K52</f>
        <v>0.0182265625</v>
      </c>
      <c r="O52" s="4" t="n">
        <f aca="false">K52/12</f>
        <v>10.6666666666667</v>
      </c>
      <c r="P52" s="7" t="n">
        <f aca="false">(D52*K52)/I52/240</f>
        <v>44.5217391304348</v>
      </c>
      <c r="Q52" s="7" t="n">
        <f aca="false">6912/K52</f>
        <v>54</v>
      </c>
      <c r="R52" s="7" t="n">
        <f aca="false">339.542/K52</f>
        <v>2.652671875</v>
      </c>
      <c r="S52" s="7" t="n">
        <f aca="false">R52*I52</f>
        <v>2.54214388020833</v>
      </c>
      <c r="T52" s="0" t="n">
        <v>5</v>
      </c>
      <c r="U52" s="0" t="n">
        <v>8</v>
      </c>
      <c r="V52" s="0" t="n">
        <v>0</v>
      </c>
      <c r="W52" s="7" t="n">
        <f aca="false">T52+U52/20+V52/240</f>
        <v>5.4</v>
      </c>
      <c r="X52" s="8" t="n">
        <v>11.64</v>
      </c>
      <c r="Y52" s="7" t="n">
        <f aca="false">240/D52*S52</f>
        <v>7.626431640625</v>
      </c>
      <c r="Z52" s="7" t="n">
        <v>7.6263</v>
      </c>
      <c r="AA52" s="8" t="n">
        <f aca="false">Y52/$Y$12*100</f>
        <v>24.0353975437283</v>
      </c>
      <c r="AC52" s="6" t="n">
        <v>0.7596</v>
      </c>
      <c r="AD52" s="6" t="n">
        <v>0.3145</v>
      </c>
    </row>
    <row r="53" customFormat="false" ht="12.75" hidden="false" customHeight="false" outlineLevel="0" collapsed="false">
      <c r="A53" s="1" t="s">
        <v>102</v>
      </c>
      <c r="B53" s="2" t="n">
        <v>215</v>
      </c>
      <c r="C53" s="0" t="s">
        <v>103</v>
      </c>
      <c r="D53" s="3" t="n">
        <v>40</v>
      </c>
      <c r="E53" s="4" t="n">
        <f aca="false">D53/12</f>
        <v>3.33333333333333</v>
      </c>
      <c r="F53" s="0" t="n">
        <v>11</v>
      </c>
      <c r="G53" s="0" t="n">
        <v>12</v>
      </c>
      <c r="H53" s="0" t="n">
        <v>0</v>
      </c>
      <c r="I53" s="5" t="n">
        <f aca="false">(F53/12+G53/288+H53/6912)</f>
        <v>0.958333333333333</v>
      </c>
      <c r="J53" s="4" t="n">
        <f aca="false">I53*100</f>
        <v>95.8333333333333</v>
      </c>
      <c r="K53" s="4" t="n">
        <v>256</v>
      </c>
      <c r="L53" s="4" t="n">
        <v>251.333</v>
      </c>
      <c r="M53" s="4" t="n">
        <f aca="false">K53-L53</f>
        <v>4.667</v>
      </c>
      <c r="N53" s="6" t="n">
        <f aca="false">M53/K53</f>
        <v>0.01823046875</v>
      </c>
      <c r="O53" s="4" t="n">
        <f aca="false">K53/12</f>
        <v>21.3333333333333</v>
      </c>
      <c r="P53" s="7" t="n">
        <f aca="false">(D53*K53)/I53/240</f>
        <v>44.5217391304348</v>
      </c>
      <c r="Q53" s="7" t="n">
        <f aca="false">6912/K53</f>
        <v>27</v>
      </c>
      <c r="R53" s="7" t="n">
        <f aca="false">339.542/K53</f>
        <v>1.3263359375</v>
      </c>
      <c r="S53" s="7" t="n">
        <f aca="false">R53*I53</f>
        <v>1.27107194010417</v>
      </c>
      <c r="T53" s="0" t="n">
        <v>5</v>
      </c>
      <c r="U53" s="0" t="n">
        <v>8</v>
      </c>
      <c r="V53" s="0" t="n">
        <v>0</v>
      </c>
      <c r="W53" s="7" t="n">
        <f aca="false">T53+U53/20+V53/240</f>
        <v>5.4</v>
      </c>
      <c r="X53" s="8" t="n">
        <v>11.64</v>
      </c>
      <c r="Y53" s="7" t="n">
        <f aca="false">240/D53*S53</f>
        <v>7.626431640625</v>
      </c>
      <c r="Z53" s="7" t="n">
        <v>7.6263</v>
      </c>
      <c r="AA53" s="8" t="n">
        <f aca="false">Y53/$Y$12*100</f>
        <v>24.0353975437283</v>
      </c>
      <c r="AC53" s="6" t="n">
        <v>0.7596</v>
      </c>
      <c r="AD53" s="6" t="n">
        <v>0.3145</v>
      </c>
    </row>
    <row r="54" customFormat="false" ht="12.75" hidden="false" customHeight="false" outlineLevel="0" collapsed="false">
      <c r="A54" s="1" t="s">
        <v>104</v>
      </c>
      <c r="B54" s="2" t="n">
        <v>216</v>
      </c>
      <c r="C54" s="0" t="s">
        <v>94</v>
      </c>
      <c r="D54" s="3" t="n">
        <v>80</v>
      </c>
      <c r="E54" s="4" t="n">
        <f aca="false">D54/12</f>
        <v>6.66666666666667</v>
      </c>
      <c r="F54" s="0" t="n">
        <v>11</v>
      </c>
      <c r="G54" s="0" t="n">
        <v>12</v>
      </c>
      <c r="H54" s="0" t="n">
        <v>0</v>
      </c>
      <c r="I54" s="5" t="n">
        <f aca="false">(F54/12+G54/288+H54/6912)</f>
        <v>0.958333333333333</v>
      </c>
      <c r="J54" s="4" t="n">
        <f aca="false">I54*100</f>
        <v>95.8333333333333</v>
      </c>
      <c r="K54" s="4" t="n">
        <v>128</v>
      </c>
      <c r="L54" s="4" t="n">
        <v>127.5</v>
      </c>
      <c r="M54" s="4" t="n">
        <f aca="false">K54-L54</f>
        <v>0.5</v>
      </c>
      <c r="N54" s="6" t="n">
        <f aca="false">M54/K54</f>
        <v>0.00390625</v>
      </c>
      <c r="O54" s="4" t="n">
        <f aca="false">K54/12</f>
        <v>10.6666666666667</v>
      </c>
      <c r="P54" s="7" t="n">
        <f aca="false">(D54*K54)/I54/240</f>
        <v>44.5217391304348</v>
      </c>
      <c r="Q54" s="7" t="n">
        <f aca="false">6912/K54</f>
        <v>54</v>
      </c>
      <c r="R54" s="7" t="n">
        <f aca="false">339.542/K54</f>
        <v>2.652671875</v>
      </c>
      <c r="S54" s="7" t="n">
        <f aca="false">R54*I54</f>
        <v>2.54214388020833</v>
      </c>
      <c r="T54" s="0" t="n">
        <v>5</v>
      </c>
      <c r="U54" s="0" t="n">
        <v>8</v>
      </c>
      <c r="V54" s="0" t="n">
        <v>0</v>
      </c>
      <c r="W54" s="7" t="n">
        <f aca="false">T54+U54/20+V54/240</f>
        <v>5.4</v>
      </c>
      <c r="X54" s="8" t="n">
        <v>11.64</v>
      </c>
      <c r="Y54" s="7" t="n">
        <f aca="false">240/D54*S54</f>
        <v>7.626431640625</v>
      </c>
      <c r="Z54" s="7" t="n">
        <v>7.6263</v>
      </c>
      <c r="AA54" s="8" t="n">
        <f aca="false">Y54/$Y$12*100</f>
        <v>24.0353975437283</v>
      </c>
      <c r="AC54" s="6" t="n">
        <v>0.7596</v>
      </c>
      <c r="AD54" s="6" t="n">
        <v>0.3145</v>
      </c>
    </row>
    <row r="55" customFormat="false" ht="12.75" hidden="false" customHeight="false" outlineLevel="0" collapsed="false">
      <c r="A55" s="1" t="s">
        <v>105</v>
      </c>
      <c r="B55" s="2" t="n">
        <v>217</v>
      </c>
      <c r="C55" s="0" t="s">
        <v>106</v>
      </c>
      <c r="D55" s="3" t="n">
        <v>12</v>
      </c>
      <c r="E55" s="4" t="n">
        <f aca="false">D55/12</f>
        <v>1</v>
      </c>
      <c r="F55" s="0" t="n">
        <v>6</v>
      </c>
      <c r="G55" s="0" t="n">
        <v>0</v>
      </c>
      <c r="H55" s="0" t="n">
        <v>0</v>
      </c>
      <c r="I55" s="5" t="n">
        <f aca="false">(F55/12+G55/288+H55/6912)</f>
        <v>0.5</v>
      </c>
      <c r="J55" s="4" t="n">
        <f aca="false">I55*100</f>
        <v>50</v>
      </c>
      <c r="K55" s="4" t="n">
        <v>460</v>
      </c>
      <c r="L55" s="4" t="n">
        <v>446</v>
      </c>
      <c r="M55" s="4" t="n">
        <f aca="false">K55-L55</f>
        <v>14</v>
      </c>
      <c r="N55" s="6" t="n">
        <f aca="false">M55/K55</f>
        <v>0.0304347826086957</v>
      </c>
      <c r="O55" s="4" t="n">
        <f aca="false">K55/12</f>
        <v>38.3333333333333</v>
      </c>
      <c r="P55" s="7" t="n">
        <f aca="false">(D55*K55)/I55/240</f>
        <v>46</v>
      </c>
      <c r="Q55" s="7" t="n">
        <f aca="false">6912/K55</f>
        <v>15.0260869565217</v>
      </c>
      <c r="R55" s="7" t="n">
        <f aca="false">339.542/K55</f>
        <v>0.738134782608696</v>
      </c>
      <c r="S55" s="7" t="n">
        <f aca="false">R55*I55</f>
        <v>0.369067391304348</v>
      </c>
      <c r="T55" s="0" t="n">
        <v>5</v>
      </c>
      <c r="U55" s="0" t="n">
        <v>9</v>
      </c>
      <c r="V55" s="0" t="n">
        <v>0</v>
      </c>
      <c r="W55" s="7" t="n">
        <f aca="false">T55+U55/20+V55/240</f>
        <v>5.45</v>
      </c>
      <c r="X55" s="8" t="n">
        <v>11.35</v>
      </c>
      <c r="Y55" s="7" t="n">
        <f aca="false">240/D55*S55</f>
        <v>7.38134782608696</v>
      </c>
      <c r="Z55" s="7" t="n">
        <v>7.3684</v>
      </c>
      <c r="AA55" s="8" t="n">
        <f aca="false">Y55/$Y$12*100</f>
        <v>23.2629934638732</v>
      </c>
      <c r="AC55" s="6" t="n">
        <v>0.7678</v>
      </c>
      <c r="AD55" s="6" t="n">
        <v>0.3376</v>
      </c>
    </row>
    <row r="56" customFormat="false" ht="12.75" hidden="false" customHeight="false" outlineLevel="0" collapsed="false">
      <c r="A56" s="1" t="s">
        <v>107</v>
      </c>
      <c r="B56" s="2" t="n">
        <v>220</v>
      </c>
      <c r="C56" s="0" t="s">
        <v>94</v>
      </c>
      <c r="D56" s="3" t="n">
        <v>80</v>
      </c>
      <c r="E56" s="4" t="n">
        <f aca="false">D56/12</f>
        <v>6.66666666666667</v>
      </c>
      <c r="F56" s="0" t="n">
        <v>11</v>
      </c>
      <c r="G56" s="0" t="n">
        <v>12</v>
      </c>
      <c r="H56" s="0" t="n">
        <v>0</v>
      </c>
      <c r="I56" s="5" t="n">
        <f aca="false">(F56/12+G56/288+H56/6912)</f>
        <v>0.958333333333333</v>
      </c>
      <c r="J56" s="4" t="n">
        <f aca="false">I56*100</f>
        <v>95.8333333333333</v>
      </c>
      <c r="K56" s="4" t="n">
        <v>141</v>
      </c>
      <c r="L56" s="4" t="n">
        <v>138</v>
      </c>
      <c r="M56" s="4" t="n">
        <f aca="false">K56-L56</f>
        <v>3</v>
      </c>
      <c r="N56" s="6" t="n">
        <f aca="false">M56/K56</f>
        <v>0.0212765957446809</v>
      </c>
      <c r="O56" s="4" t="n">
        <f aca="false">K56/12</f>
        <v>11.75</v>
      </c>
      <c r="P56" s="7" t="n">
        <f aca="false">(D56*K56)/I56/240</f>
        <v>49.0434782608696</v>
      </c>
      <c r="Q56" s="7" t="n">
        <f aca="false">6912/K56</f>
        <v>49.0212765957447</v>
      </c>
      <c r="R56" s="7" t="n">
        <f aca="false">339.542/K56</f>
        <v>2.40809929078014</v>
      </c>
      <c r="S56" s="7" t="n">
        <f aca="false">R56*I56</f>
        <v>2.30776182033097</v>
      </c>
      <c r="T56" s="0" t="n">
        <v>5</v>
      </c>
      <c r="U56" s="0" t="n">
        <v>10</v>
      </c>
      <c r="V56" s="0" t="n">
        <v>0</v>
      </c>
      <c r="W56" s="7" t="n">
        <f aca="false">T56+U56/20+V56/240</f>
        <v>5.5</v>
      </c>
      <c r="X56" s="8" t="n">
        <v>10.77</v>
      </c>
      <c r="Y56" s="7" t="n">
        <f aca="false">240/D56*S56</f>
        <v>6.92328546099291</v>
      </c>
      <c r="Z56" s="7" t="n">
        <v>6.9263</v>
      </c>
      <c r="AA56" s="8" t="n">
        <f aca="false">Y56/$Y$12*100</f>
        <v>21.8193679829591</v>
      </c>
      <c r="AC56" s="6" t="n">
        <v>0.7817</v>
      </c>
      <c r="AD56" s="6" t="n">
        <v>0.3774</v>
      </c>
    </row>
    <row r="57" customFormat="false" ht="12.75" hidden="false" customHeight="false" outlineLevel="0" collapsed="false">
      <c r="A57" s="1" t="s">
        <v>107</v>
      </c>
      <c r="B57" s="2" t="n">
        <v>220</v>
      </c>
      <c r="C57" s="0" t="s">
        <v>106</v>
      </c>
      <c r="D57" s="3" t="n">
        <v>12</v>
      </c>
      <c r="E57" s="4" t="n">
        <f aca="false">D57/12</f>
        <v>1</v>
      </c>
      <c r="F57" s="0" t="n">
        <v>6</v>
      </c>
      <c r="G57" s="0" t="n">
        <v>0</v>
      </c>
      <c r="H57" s="0" t="n">
        <v>0</v>
      </c>
      <c r="I57" s="5" t="n">
        <f aca="false">(F57/12+G57/288+H57/6912)</f>
        <v>0.5</v>
      </c>
      <c r="J57" s="4" t="n">
        <f aca="false">I57*100</f>
        <v>50</v>
      </c>
      <c r="K57" s="4" t="n">
        <v>505</v>
      </c>
      <c r="L57" s="4" t="n">
        <v>483</v>
      </c>
      <c r="M57" s="4" t="n">
        <f aca="false">K57-L57</f>
        <v>22</v>
      </c>
      <c r="N57" s="6" t="n">
        <f aca="false">M57/K57</f>
        <v>0.0435643564356436</v>
      </c>
      <c r="O57" s="4" t="n">
        <f aca="false">K57/12</f>
        <v>42.0833333333333</v>
      </c>
      <c r="P57" s="7" t="n">
        <f aca="false">(D57*K57)/I57/240</f>
        <v>50.5</v>
      </c>
      <c r="Q57" s="7" t="n">
        <f aca="false">6912/K57</f>
        <v>13.6871287128713</v>
      </c>
      <c r="R57" s="7" t="n">
        <f aca="false">339.542/K57</f>
        <v>0.672360396039604</v>
      </c>
      <c r="S57" s="7" t="n">
        <f aca="false">R57*I57</f>
        <v>0.336180198019802</v>
      </c>
      <c r="T57" s="0" t="n">
        <v>5</v>
      </c>
      <c r="U57" s="0" t="n">
        <v>10</v>
      </c>
      <c r="V57" s="0" t="n">
        <v>0</v>
      </c>
      <c r="W57" s="7" t="n">
        <f aca="false">T57+U57/20+V57/240</f>
        <v>5.5</v>
      </c>
      <c r="X57" s="8" t="n">
        <v>10.43</v>
      </c>
      <c r="Y57" s="7" t="n">
        <f aca="false">240/D57*S57</f>
        <v>6.72360396039604</v>
      </c>
      <c r="Z57" s="7" t="n">
        <v>6.7135</v>
      </c>
      <c r="AA57" s="8" t="n">
        <f aca="false">Y57/$Y$12*100</f>
        <v>21.1900534522409</v>
      </c>
      <c r="AC57" s="6" t="n">
        <v>0.7884</v>
      </c>
      <c r="AD57" s="6" t="n">
        <v>0.3965</v>
      </c>
    </row>
    <row r="58" customFormat="false" ht="12.75" hidden="false" customHeight="false" outlineLevel="0" collapsed="false">
      <c r="A58" s="1" t="s">
        <v>108</v>
      </c>
      <c r="B58" s="2" t="n">
        <v>222</v>
      </c>
      <c r="C58" s="0" t="s">
        <v>78</v>
      </c>
      <c r="D58" s="3" t="n">
        <v>4</v>
      </c>
      <c r="E58" s="4" t="n">
        <f aca="false">D58/12</f>
        <v>0.333333333333333</v>
      </c>
      <c r="F58" s="0" t="n">
        <v>1</v>
      </c>
      <c r="G58" s="0" t="n">
        <v>12</v>
      </c>
      <c r="H58" s="0" t="n">
        <v>0</v>
      </c>
      <c r="I58" s="5" t="n">
        <f aca="false">(F58/12+G58/288+H58/6912)</f>
        <v>0.125</v>
      </c>
      <c r="J58" s="4" t="n">
        <f aca="false">I58*100</f>
        <v>12.5</v>
      </c>
      <c r="K58" s="4" t="n">
        <v>420</v>
      </c>
      <c r="L58" s="4" t="n">
        <v>366</v>
      </c>
      <c r="M58" s="4" t="n">
        <f aca="false">K58-L58</f>
        <v>54</v>
      </c>
      <c r="N58" s="6" t="n">
        <f aca="false">M58/K58</f>
        <v>0.128571428571429</v>
      </c>
      <c r="O58" s="4" t="n">
        <f aca="false">K58/12</f>
        <v>35</v>
      </c>
      <c r="P58" s="7" t="n">
        <f aca="false">(D58*K58)/I58/240</f>
        <v>56</v>
      </c>
      <c r="Q58" s="7" t="n">
        <f aca="false">6912/K58</f>
        <v>16.4571428571429</v>
      </c>
      <c r="R58" s="7" t="n">
        <f aca="false">339.542/K58</f>
        <v>0.808433333333333</v>
      </c>
      <c r="S58" s="7" t="n">
        <f aca="false">R58*I58</f>
        <v>0.101054166666667</v>
      </c>
      <c r="T58" s="0" t="n">
        <v>5</v>
      </c>
      <c r="U58" s="0" t="n">
        <v>10</v>
      </c>
      <c r="V58" s="0" t="n">
        <v>0</v>
      </c>
      <c r="W58" s="7" t="n">
        <f aca="false">T58+U58/20+V58/240</f>
        <v>5.5</v>
      </c>
      <c r="X58" s="8" t="n">
        <v>9.45</v>
      </c>
      <c r="Y58" s="7" t="n">
        <f aca="false">240/D58*S58</f>
        <v>6.06325</v>
      </c>
      <c r="Z58" s="7" t="n">
        <v>6.079</v>
      </c>
      <c r="AA58" s="8" t="n">
        <f aca="false">Y58/$Y$12*100</f>
        <v>19.1088874881815</v>
      </c>
      <c r="AC58" s="6" t="n">
        <v>0.8084</v>
      </c>
      <c r="AD58" s="6" t="n">
        <v>0.431</v>
      </c>
    </row>
    <row r="59" customFormat="false" ht="12.75" hidden="false" customHeight="false" outlineLevel="0" collapsed="false">
      <c r="A59" s="1" t="s">
        <v>108</v>
      </c>
      <c r="B59" s="2" t="n">
        <v>223</v>
      </c>
      <c r="C59" s="0" t="s">
        <v>75</v>
      </c>
      <c r="D59" s="3" t="n">
        <v>1</v>
      </c>
      <c r="E59" s="4" t="n">
        <f aca="false">D59/12</f>
        <v>0.0833333333333333</v>
      </c>
      <c r="F59" s="0" t="n">
        <v>0</v>
      </c>
      <c r="G59" s="0" t="n">
        <v>6</v>
      </c>
      <c r="H59" s="0" t="n">
        <v>0</v>
      </c>
      <c r="I59" s="5" t="n">
        <f aca="false">(F59/12+G59/288+H59/6912)</f>
        <v>0.0208333333333333</v>
      </c>
      <c r="J59" s="4" t="n">
        <f aca="false">I59*100</f>
        <v>2.08333333333333</v>
      </c>
      <c r="K59" s="4" t="n">
        <v>864</v>
      </c>
      <c r="L59" s="4" t="n">
        <v>252</v>
      </c>
      <c r="M59" s="4" t="n">
        <f aca="false">K59-L59</f>
        <v>612</v>
      </c>
      <c r="N59" s="6" t="n">
        <f aca="false">M59/K59</f>
        <v>0.708333333333333</v>
      </c>
      <c r="O59" s="4" t="n">
        <f aca="false">K59/12</f>
        <v>72</v>
      </c>
      <c r="P59" s="7" t="n">
        <f aca="false">(D59*K59)/I59/240</f>
        <v>172.8</v>
      </c>
      <c r="Q59" s="7" t="n">
        <f aca="false">6912/K59</f>
        <v>8</v>
      </c>
      <c r="R59" s="7" t="n">
        <f aca="false">339.542/K59</f>
        <v>0.392988425925926</v>
      </c>
      <c r="S59" s="7" t="n">
        <f aca="false">R59*I59</f>
        <v>0.00818725887345679</v>
      </c>
      <c r="T59" s="0" t="n">
        <v>5</v>
      </c>
      <c r="U59" s="0" t="n">
        <v>10</v>
      </c>
      <c r="V59" s="0" t="n">
        <v>0</v>
      </c>
      <c r="W59" s="7" t="n">
        <f aca="false">T59+U59/20+V59/240</f>
        <v>5.5</v>
      </c>
      <c r="X59" s="8" t="n">
        <v>3.05</v>
      </c>
      <c r="Y59" s="7" t="n">
        <f aca="false">240/D59*S59</f>
        <v>1.96494212962963</v>
      </c>
      <c r="Z59" s="7" t="n">
        <v>1.9649</v>
      </c>
      <c r="AA59" s="8" t="n">
        <f aca="false">Y59/$Y$12*100</f>
        <v>6.19269501931809</v>
      </c>
      <c r="AC59" s="6" t="n">
        <v>0.938</v>
      </c>
      <c r="AD59" s="6" t="n">
        <v>0.8437</v>
      </c>
    </row>
    <row r="60" customFormat="false" ht="12.75" hidden="false" customHeight="false" outlineLevel="0" collapsed="false">
      <c r="A60" s="1" t="s">
        <v>109</v>
      </c>
      <c r="B60" s="2" t="n">
        <v>224</v>
      </c>
      <c r="C60" s="0" t="s">
        <v>94</v>
      </c>
      <c r="D60" s="3" t="n">
        <v>80</v>
      </c>
      <c r="E60" s="4" t="n">
        <f aca="false">D60/12</f>
        <v>6.66666666666667</v>
      </c>
      <c r="F60" s="0" t="n">
        <v>11</v>
      </c>
      <c r="G60" s="0" t="n">
        <v>12</v>
      </c>
      <c r="H60" s="0" t="n">
        <v>0</v>
      </c>
      <c r="I60" s="5" t="n">
        <f aca="false">(F60/12+G60/288+H60/6912)</f>
        <v>0.958333333333333</v>
      </c>
      <c r="J60" s="4" t="n">
        <f aca="false">I60*100</f>
        <v>95.8333333333333</v>
      </c>
      <c r="K60" s="4" t="n">
        <v>147</v>
      </c>
      <c r="L60" s="4" t="n">
        <v>143</v>
      </c>
      <c r="M60" s="4" t="n">
        <f aca="false">K60-L60</f>
        <v>4</v>
      </c>
      <c r="N60" s="6" t="n">
        <f aca="false">M60/K60</f>
        <v>0.0272108843537415</v>
      </c>
      <c r="O60" s="4" t="n">
        <f aca="false">K60/12</f>
        <v>12.25</v>
      </c>
      <c r="P60" s="7" t="n">
        <f aca="false">(D60*K60)/I60/240</f>
        <v>51.1304347826087</v>
      </c>
      <c r="Q60" s="7" t="n">
        <f aca="false">6912/K60</f>
        <v>47.0204081632653</v>
      </c>
      <c r="R60" s="7" t="n">
        <f aca="false">339.542/K60</f>
        <v>2.30980952380952</v>
      </c>
      <c r="S60" s="7" t="n">
        <f aca="false">R60*I60</f>
        <v>2.21356746031746</v>
      </c>
      <c r="T60" s="0" t="n">
        <v>6</v>
      </c>
      <c r="U60" s="0" t="n">
        <v>0</v>
      </c>
      <c r="V60" s="0" t="n">
        <v>0</v>
      </c>
      <c r="W60" s="7" t="n">
        <f aca="false">T60+U60/20+V60/240</f>
        <v>6</v>
      </c>
      <c r="X60" s="8" t="n">
        <v>11.26</v>
      </c>
      <c r="Y60" s="7" t="n">
        <f aca="false">240/D60*S60</f>
        <v>6.64070238095238</v>
      </c>
      <c r="Z60" s="7" t="n">
        <v>6.6405</v>
      </c>
      <c r="AA60" s="8" t="n">
        <f aca="false">Y60/$Y$12*100</f>
        <v>20.928781534675</v>
      </c>
      <c r="AC60" s="6" t="n">
        <v>0.7907</v>
      </c>
      <c r="AD60" s="6" t="n">
        <v>0.4031</v>
      </c>
    </row>
    <row r="61" customFormat="false" ht="12.75" hidden="false" customHeight="false" outlineLevel="0" collapsed="false">
      <c r="A61" s="1" t="s">
        <v>110</v>
      </c>
      <c r="B61" s="2" t="n">
        <v>225</v>
      </c>
      <c r="C61" s="0" t="s">
        <v>94</v>
      </c>
      <c r="D61" s="3" t="n">
        <v>80</v>
      </c>
      <c r="E61" s="4" t="n">
        <f aca="false">D61/12</f>
        <v>6.66666666666667</v>
      </c>
      <c r="F61" s="0" t="n">
        <v>11</v>
      </c>
      <c r="G61" s="0" t="n">
        <v>12</v>
      </c>
      <c r="H61" s="0" t="n">
        <v>0</v>
      </c>
      <c r="I61" s="5" t="n">
        <f aca="false">(F61/12+G61/288+H61/6912)</f>
        <v>0.958333333333333</v>
      </c>
      <c r="J61" s="4" t="n">
        <f aca="false">I61*100</f>
        <v>95.8333333333333</v>
      </c>
      <c r="K61" s="4" t="n">
        <v>147</v>
      </c>
      <c r="L61" s="4" t="n">
        <v>144</v>
      </c>
      <c r="M61" s="4" t="n">
        <f aca="false">K61-L61</f>
        <v>3</v>
      </c>
      <c r="N61" s="6" t="n">
        <f aca="false">M61/K61</f>
        <v>0.0204081632653061</v>
      </c>
      <c r="O61" s="4" t="n">
        <f aca="false">K61/12</f>
        <v>12.25</v>
      </c>
      <c r="P61" s="7" t="n">
        <f aca="false">(D61*K61)/I61/240</f>
        <v>51.1304347826087</v>
      </c>
      <c r="Q61" s="7" t="n">
        <f aca="false">6912/K61</f>
        <v>47.0204081632653</v>
      </c>
      <c r="R61" s="7" t="n">
        <f aca="false">339.542/K61</f>
        <v>2.30980952380952</v>
      </c>
      <c r="S61" s="7" t="n">
        <f aca="false">R61*I61</f>
        <v>2.21356746031746</v>
      </c>
      <c r="T61" s="0" t="n">
        <v>6</v>
      </c>
      <c r="U61" s="0" t="n">
        <v>9</v>
      </c>
      <c r="V61" s="0" t="n">
        <v>0</v>
      </c>
      <c r="W61" s="7" t="n">
        <f aca="false">T61+U61/20+V61/240</f>
        <v>6.45</v>
      </c>
      <c r="X61" s="8" t="n">
        <v>12.11</v>
      </c>
      <c r="Y61" s="7" t="n">
        <f aca="false">240/D61*S61</f>
        <v>6.64070238095238</v>
      </c>
      <c r="Z61" s="7" t="n">
        <v>6.6405</v>
      </c>
      <c r="AA61" s="8" t="n">
        <f aca="false">Y61/$Y$12*100</f>
        <v>20.928781534675</v>
      </c>
      <c r="AC61" s="6" t="n">
        <v>0.7907</v>
      </c>
      <c r="AD61" s="6" t="n">
        <v>0.4031</v>
      </c>
    </row>
    <row r="62" customFormat="false" ht="12.75" hidden="false" customHeight="false" outlineLevel="0" collapsed="false">
      <c r="A62" s="1" t="s">
        <v>111</v>
      </c>
      <c r="B62" s="2" t="n">
        <v>226</v>
      </c>
      <c r="C62" s="0" t="s">
        <v>112</v>
      </c>
      <c r="D62" s="3" t="n">
        <v>4</v>
      </c>
      <c r="E62" s="4" t="n">
        <f aca="false">D62/12</f>
        <v>0.333333333333333</v>
      </c>
      <c r="F62" s="0" t="n">
        <v>2</v>
      </c>
      <c r="G62" s="0" t="n">
        <v>0</v>
      </c>
      <c r="H62" s="0" t="n">
        <v>0</v>
      </c>
      <c r="I62" s="5" t="n">
        <f aca="false">(F62/12+G62/288+H62/6912)</f>
        <v>0.166666666666667</v>
      </c>
      <c r="J62" s="4" t="n">
        <f aca="false">I62*100</f>
        <v>16.6666666666667</v>
      </c>
      <c r="K62" s="4" t="n">
        <v>432</v>
      </c>
      <c r="O62" s="4" t="n">
        <f aca="false">K62/12</f>
        <v>36</v>
      </c>
      <c r="P62" s="7" t="n">
        <f aca="false">(D62*K62)/I62/240</f>
        <v>43.2</v>
      </c>
      <c r="Q62" s="7" t="n">
        <f aca="false">6912/K62</f>
        <v>16</v>
      </c>
      <c r="R62" s="7" t="n">
        <f aca="false">339.542/K62</f>
        <v>0.785976851851852</v>
      </c>
      <c r="S62" s="7" t="n">
        <f aca="false">R62*I62</f>
        <v>0.130996141975309</v>
      </c>
      <c r="T62" s="0" t="n">
        <v>6</v>
      </c>
      <c r="U62" s="0" t="n">
        <v>10</v>
      </c>
      <c r="V62" s="0" t="n">
        <v>0</v>
      </c>
      <c r="W62" s="7" t="n">
        <f aca="false">T62+U62/20+V62/240</f>
        <v>6.5</v>
      </c>
      <c r="X62" s="8" t="n">
        <v>14.44</v>
      </c>
      <c r="Y62" s="7" t="n">
        <f aca="false">240/D62*S62</f>
        <v>7.85976851851852</v>
      </c>
      <c r="Z62" s="7" t="n">
        <v>7.8597</v>
      </c>
      <c r="AA62" s="8" t="n">
        <f aca="false">Y62/$Y$12*100</f>
        <v>24.7707800772724</v>
      </c>
      <c r="AC62" s="6" t="n">
        <v>0.7523</v>
      </c>
      <c r="AD62" s="6" t="n">
        <v>0.2643</v>
      </c>
    </row>
    <row r="63" customFormat="false" ht="12.75" hidden="false" customHeight="false" outlineLevel="0" collapsed="false">
      <c r="A63" s="1" t="s">
        <v>113</v>
      </c>
      <c r="B63" s="2" t="n">
        <v>229</v>
      </c>
      <c r="C63" s="0" t="s">
        <v>114</v>
      </c>
      <c r="D63" s="3" t="n">
        <v>3</v>
      </c>
      <c r="E63" s="4" t="n">
        <f aca="false">D63/12</f>
        <v>0.25</v>
      </c>
      <c r="F63" s="0" t="n">
        <v>1</v>
      </c>
      <c r="G63" s="0" t="n">
        <v>12</v>
      </c>
      <c r="H63" s="0" t="n">
        <v>0</v>
      </c>
      <c r="I63" s="5" t="n">
        <f aca="false">(F63/12+G63/288+H63/6912)</f>
        <v>0.125</v>
      </c>
      <c r="J63" s="4" t="n">
        <f aca="false">I63*100</f>
        <v>12.5</v>
      </c>
      <c r="K63" s="4" t="n">
        <v>420</v>
      </c>
      <c r="L63" s="4" t="n">
        <v>366</v>
      </c>
      <c r="M63" s="4" t="n">
        <f aca="false">K63-L63</f>
        <v>54</v>
      </c>
      <c r="N63" s="6" t="n">
        <f aca="false">M63/K63</f>
        <v>0.128571428571429</v>
      </c>
      <c r="O63" s="4" t="n">
        <f aca="false">K63/12</f>
        <v>35</v>
      </c>
      <c r="P63" s="7" t="n">
        <f aca="false">(D63*K63)/I63/240</f>
        <v>42</v>
      </c>
      <c r="Q63" s="7" t="n">
        <f aca="false">6912/K63</f>
        <v>16.4571428571429</v>
      </c>
      <c r="R63" s="7" t="n">
        <f aca="false">339.542/K63</f>
        <v>0.808433333333333</v>
      </c>
      <c r="S63" s="7" t="n">
        <f aca="false">R63*I63</f>
        <v>0.101054166666667</v>
      </c>
      <c r="T63" s="0" t="n">
        <v>6</v>
      </c>
      <c r="U63" s="0" t="n">
        <v>10</v>
      </c>
      <c r="V63" s="0" t="n">
        <v>0</v>
      </c>
      <c r="W63" s="7" t="n">
        <f aca="false">T63+U63/20+V63/240</f>
        <v>6.5</v>
      </c>
      <c r="X63" s="8" t="n">
        <v>14.89</v>
      </c>
      <c r="Y63" s="7" t="n">
        <f aca="false">240/D63*S63</f>
        <v>8.08433333333333</v>
      </c>
      <c r="Z63" s="7" t="n">
        <v>8.1053</v>
      </c>
      <c r="AA63" s="8" t="n">
        <f aca="false">Y63/$Y$12*100</f>
        <v>25.4785166509087</v>
      </c>
      <c r="AC63" s="6" t="n">
        <v>0.7445</v>
      </c>
      <c r="AD63" s="6" t="n">
        <v>0.2413</v>
      </c>
    </row>
    <row r="64" customFormat="false" ht="12.75" hidden="false" customHeight="false" outlineLevel="0" collapsed="false">
      <c r="A64" s="1" t="s">
        <v>115</v>
      </c>
      <c r="B64" s="2" t="n">
        <v>232</v>
      </c>
      <c r="C64" s="0" t="s">
        <v>101</v>
      </c>
      <c r="D64" s="3" t="n">
        <v>84</v>
      </c>
      <c r="E64" s="4" t="n">
        <f aca="false">D64/12</f>
        <v>7</v>
      </c>
      <c r="F64" s="0" t="n">
        <v>11</v>
      </c>
      <c r="G64" s="0" t="n">
        <v>12</v>
      </c>
      <c r="H64" s="0" t="n">
        <v>0</v>
      </c>
      <c r="I64" s="5" t="n">
        <f aca="false">(F64/12+G64/288+H64/6912)</f>
        <v>0.958333333333333</v>
      </c>
      <c r="J64" s="4" t="n">
        <f aca="false">I64*100</f>
        <v>95.8333333333333</v>
      </c>
      <c r="K64" s="4" t="n">
        <v>170.667</v>
      </c>
      <c r="L64" s="4" t="n">
        <v>166.667</v>
      </c>
      <c r="M64" s="4" t="n">
        <f aca="false">K64-L64</f>
        <v>4</v>
      </c>
      <c r="N64" s="6" t="n">
        <f aca="false">M64/K64</f>
        <v>0.0234374542237222</v>
      </c>
      <c r="O64" s="4" t="n">
        <f aca="false">K64/12</f>
        <v>14.22225</v>
      </c>
      <c r="P64" s="7" t="n">
        <f aca="false">(D64*K64)/I64/240</f>
        <v>62.3305565217391</v>
      </c>
      <c r="Q64" s="7" t="n">
        <f aca="false">6912/K64</f>
        <v>40.499920898592</v>
      </c>
      <c r="R64" s="7" t="n">
        <f aca="false">339.542/K64</f>
        <v>1.98950002050777</v>
      </c>
      <c r="S64" s="7" t="n">
        <f aca="false">R64*I64</f>
        <v>1.90660418631995</v>
      </c>
      <c r="T64" s="0" t="n">
        <v>7</v>
      </c>
      <c r="U64" s="0" t="n">
        <v>0</v>
      </c>
      <c r="V64" s="0" t="n">
        <v>0</v>
      </c>
      <c r="W64" s="7" t="n">
        <f aca="false">T64+U64/20+V64/240</f>
        <v>7</v>
      </c>
      <c r="X64" s="8" t="n">
        <v>10.78</v>
      </c>
      <c r="Y64" s="7" t="n">
        <f aca="false">240/D64*S64</f>
        <v>5.44744053234271</v>
      </c>
      <c r="Z64" s="7" t="n">
        <v>5.4477</v>
      </c>
      <c r="AA64" s="8" t="n">
        <f aca="false">Y64/$Y$12*100</f>
        <v>17.168107571203</v>
      </c>
      <c r="AC64" s="6" t="n">
        <v>0.8283</v>
      </c>
      <c r="AD64" s="6" t="n">
        <v>0.5103</v>
      </c>
    </row>
    <row r="65" customFormat="false" ht="12.75" hidden="false" customHeight="false" outlineLevel="0" collapsed="false">
      <c r="A65" s="1" t="s">
        <v>116</v>
      </c>
      <c r="B65" s="2" t="n">
        <v>233</v>
      </c>
      <c r="C65" s="0" t="s">
        <v>117</v>
      </c>
      <c r="D65" s="3" t="n">
        <f aca="false">28*12</f>
        <v>336</v>
      </c>
      <c r="E65" s="4" t="n">
        <f aca="false">D65/12</f>
        <v>28</v>
      </c>
      <c r="F65" s="0" t="n">
        <v>11</v>
      </c>
      <c r="G65" s="0" t="n">
        <v>12</v>
      </c>
      <c r="H65" s="0" t="n">
        <v>0</v>
      </c>
      <c r="I65" s="5" t="n">
        <f aca="false">(F65/12+G65/288+H65/6912)</f>
        <v>0.958333333333333</v>
      </c>
      <c r="J65" s="4" t="n">
        <f aca="false">I65*100</f>
        <v>95.8333333333333</v>
      </c>
      <c r="K65" s="4" t="n">
        <f aca="false">43+(49/50)</f>
        <v>43.98</v>
      </c>
      <c r="O65" s="4" t="n">
        <f aca="false">K65/12</f>
        <v>3.665</v>
      </c>
      <c r="P65" s="7" t="n">
        <f aca="false">(D65*K65)/I65/240</f>
        <v>64.2490434782609</v>
      </c>
      <c r="Q65" s="7" t="n">
        <f aca="false">6912/K65</f>
        <v>157.162346521146</v>
      </c>
      <c r="R65" s="7" t="n">
        <f aca="false">339.542/K65</f>
        <v>7.72037289677126</v>
      </c>
      <c r="S65" s="7" t="n">
        <f aca="false">R65*I65</f>
        <v>7.39869069273912</v>
      </c>
      <c r="T65" s="0" t="n">
        <v>7</v>
      </c>
      <c r="U65" s="0" t="n">
        <v>0</v>
      </c>
      <c r="V65" s="0" t="n">
        <v>0</v>
      </c>
      <c r="W65" s="7" t="n">
        <f aca="false">T65+U65/20+V65/240</f>
        <v>7</v>
      </c>
      <c r="X65" s="8" t="n">
        <v>10.45</v>
      </c>
      <c r="Y65" s="7" t="n">
        <f aca="false">240/D65*S65</f>
        <v>5.28477906624223</v>
      </c>
      <c r="Z65" s="7" t="n">
        <v>5.2846</v>
      </c>
      <c r="AA65" s="8" t="n">
        <f aca="false">Y65/$Y$12*100</f>
        <v>16.6554650685226</v>
      </c>
      <c r="AC65" s="6" t="n">
        <v>0.8334</v>
      </c>
      <c r="AD65" s="6" t="n">
        <v>0.5249</v>
      </c>
    </row>
    <row r="66" customFormat="false" ht="12.75" hidden="false" customHeight="false" outlineLevel="0" collapsed="false">
      <c r="A66" s="1" t="s">
        <v>118</v>
      </c>
      <c r="B66" s="2" t="n">
        <v>235</v>
      </c>
      <c r="C66" s="0" t="s">
        <v>119</v>
      </c>
      <c r="D66" s="3" t="n">
        <v>16</v>
      </c>
      <c r="E66" s="4" t="n">
        <f aca="false">D66/12</f>
        <v>1.33333333333333</v>
      </c>
      <c r="F66" s="0" t="n">
        <v>4</v>
      </c>
      <c r="G66" s="0" t="n">
        <v>8</v>
      </c>
      <c r="H66" s="0" t="n">
        <v>0</v>
      </c>
      <c r="I66" s="5" t="n">
        <f aca="false">(F66/12+G66/288+H66/6912)</f>
        <v>0.361111111111111</v>
      </c>
      <c r="J66" s="4" t="n">
        <f aca="false">I66*100</f>
        <v>36.1111111111111</v>
      </c>
      <c r="K66" s="4" t="n">
        <f aca="false">300+(12/25)</f>
        <v>300.48</v>
      </c>
      <c r="O66" s="4" t="n">
        <f aca="false">K66/12</f>
        <v>25.04</v>
      </c>
      <c r="P66" s="7" t="n">
        <f aca="false">(D66*K66)/I66/240</f>
        <v>55.4732307692308</v>
      </c>
      <c r="Q66" s="7" t="n">
        <f aca="false">6912/K66</f>
        <v>23.0031948881789</v>
      </c>
      <c r="R66" s="7" t="n">
        <f aca="false">339.542/K66</f>
        <v>1.12999866879659</v>
      </c>
      <c r="S66" s="7" t="n">
        <f aca="false">R66*I66</f>
        <v>0.408055074843214</v>
      </c>
      <c r="T66" s="0" t="n">
        <v>7</v>
      </c>
      <c r="U66" s="0" t="n">
        <v>0</v>
      </c>
      <c r="V66" s="0" t="n">
        <v>0</v>
      </c>
      <c r="W66" s="7" t="n">
        <f aca="false">T66+U66/20+V66/240</f>
        <v>7</v>
      </c>
      <c r="X66" s="8" t="n">
        <v>12.11</v>
      </c>
      <c r="Y66" s="7" t="n">
        <f aca="false">240/D66*S66</f>
        <v>6.12082612264821</v>
      </c>
      <c r="Z66" s="7" t="n">
        <v>6.1217</v>
      </c>
      <c r="AA66" s="8" t="n">
        <f aca="false">Y66/$Y$12*100</f>
        <v>19.2903439100164</v>
      </c>
      <c r="AC66" s="6" t="n">
        <v>0.807</v>
      </c>
      <c r="AD66" s="6" t="n">
        <v>0.4497</v>
      </c>
    </row>
    <row r="67" customFormat="false" ht="12.75" hidden="false" customHeight="false" outlineLevel="0" collapsed="false">
      <c r="A67" s="1" t="s">
        <v>118</v>
      </c>
      <c r="B67" s="2" t="n">
        <v>230</v>
      </c>
      <c r="C67" s="0" t="s">
        <v>120</v>
      </c>
      <c r="D67" s="3" t="n">
        <v>2</v>
      </c>
      <c r="E67" s="4" t="n">
        <f aca="false">D67/12</f>
        <v>0.166666666666667</v>
      </c>
      <c r="F67" s="0" t="n">
        <v>0</v>
      </c>
      <c r="G67" s="0" t="n">
        <v>6</v>
      </c>
      <c r="H67" s="0" t="n">
        <v>0</v>
      </c>
      <c r="I67" s="5" t="n">
        <f aca="false">(F67/12+G67/288+H67/6912)</f>
        <v>0.0208333333333333</v>
      </c>
      <c r="J67" s="4" t="n">
        <f aca="false">I67*100</f>
        <v>2.08333333333333</v>
      </c>
      <c r="K67" s="4" t="n">
        <v>864</v>
      </c>
      <c r="L67" s="4" t="n">
        <v>252</v>
      </c>
      <c r="M67" s="4" t="n">
        <f aca="false">K67-L67</f>
        <v>612</v>
      </c>
      <c r="N67" s="6" t="n">
        <f aca="false">M67/K67</f>
        <v>0.708333333333333</v>
      </c>
      <c r="O67" s="4" t="n">
        <f aca="false">K67/12</f>
        <v>72</v>
      </c>
      <c r="P67" s="7" t="n">
        <f aca="false">(D67*K67)/I67/240</f>
        <v>345.6</v>
      </c>
      <c r="Q67" s="7" t="n">
        <f aca="false">6912/K67</f>
        <v>8</v>
      </c>
      <c r="R67" s="7" t="n">
        <f aca="false">339.542/K67</f>
        <v>0.392988425925926</v>
      </c>
      <c r="S67" s="7" t="n">
        <f aca="false">R67*I67</f>
        <v>0.00818725887345679</v>
      </c>
      <c r="T67" s="0" t="n">
        <v>7</v>
      </c>
      <c r="U67" s="0" t="n">
        <v>0</v>
      </c>
      <c r="V67" s="0" t="n">
        <v>0</v>
      </c>
      <c r="W67" s="7" t="n">
        <f aca="false">T67+U67/20+V67/240</f>
        <v>7</v>
      </c>
      <c r="X67" s="8" t="n">
        <v>1.94</v>
      </c>
      <c r="Y67" s="7" t="n">
        <f aca="false">240/D67*S67</f>
        <v>0.982471064814815</v>
      </c>
      <c r="Z67" s="7" t="n">
        <v>0.9825</v>
      </c>
      <c r="AA67" s="8" t="n">
        <f aca="false">Y67/$Y$12*100</f>
        <v>3.09634750965904</v>
      </c>
      <c r="AC67" s="6" t="n">
        <v>0.969</v>
      </c>
      <c r="AD67" s="6" t="n">
        <v>0.9218</v>
      </c>
    </row>
    <row r="68" customFormat="false" ht="12.75" hidden="false" customHeight="false" outlineLevel="0" collapsed="false">
      <c r="A68" s="1" t="s">
        <v>121</v>
      </c>
      <c r="B68" s="2" t="s">
        <v>122</v>
      </c>
      <c r="C68" s="0" t="s">
        <v>123</v>
      </c>
      <c r="D68" s="3" t="n">
        <f aca="false">10*12</f>
        <v>120</v>
      </c>
      <c r="E68" s="4" t="n">
        <f aca="false">D68/12</f>
        <v>10</v>
      </c>
      <c r="F68" s="0" t="n">
        <v>11</v>
      </c>
      <c r="G68" s="0" t="n">
        <v>12</v>
      </c>
      <c r="H68" s="0" t="n">
        <v>0</v>
      </c>
      <c r="I68" s="5" t="n">
        <f aca="false">(F68/12+G68/288+H68/6912)</f>
        <v>0.958333333333333</v>
      </c>
      <c r="J68" s="4" t="n">
        <f aca="false">I68*100</f>
        <v>95.8333333333333</v>
      </c>
      <c r="K68" s="4" t="n">
        <v>96.6667</v>
      </c>
      <c r="L68" s="4" t="n">
        <v>94.33333</v>
      </c>
      <c r="M68" s="4" t="n">
        <f aca="false">K68-L68</f>
        <v>2.33337</v>
      </c>
      <c r="N68" s="6" t="n">
        <f aca="false">M68/K68</f>
        <v>0.0241383020212752</v>
      </c>
      <c r="O68" s="4" t="n">
        <f aca="false">K68/12</f>
        <v>8.05555833333333</v>
      </c>
      <c r="P68" s="7" t="n">
        <f aca="false">(D68*K68)/I68/240</f>
        <v>50.4348</v>
      </c>
      <c r="Q68" s="7" t="n">
        <f aca="false">6912/K68</f>
        <v>71.5034236195091</v>
      </c>
      <c r="R68" s="7" t="n">
        <f aca="false">339.542/K68</f>
        <v>3.51250223706819</v>
      </c>
      <c r="S68" s="7" t="n">
        <f aca="false">R68*I68</f>
        <v>3.36614797719035</v>
      </c>
      <c r="T68" s="0" t="n">
        <v>7</v>
      </c>
      <c r="U68" s="0" t="n">
        <v>0</v>
      </c>
      <c r="V68" s="0" t="n">
        <v>0</v>
      </c>
      <c r="W68" s="7" t="n">
        <f aca="false">T68+U68/20+V68/240</f>
        <v>7</v>
      </c>
      <c r="X68" s="8" t="n">
        <v>13.32</v>
      </c>
      <c r="Y68" s="7" t="n">
        <f aca="false">240/D68*S68</f>
        <v>6.7322959543807</v>
      </c>
      <c r="Z68" s="7" t="n">
        <v>6.7298</v>
      </c>
      <c r="AA68" s="8" t="n">
        <f aca="false">Y68/$Y$12*100</f>
        <v>21.2174470670681</v>
      </c>
      <c r="AC68" s="6" t="n">
        <v>0.7879</v>
      </c>
      <c r="AD68" s="6" t="n">
        <v>0.395</v>
      </c>
    </row>
    <row r="69" customFormat="false" ht="12.75" hidden="false" customHeight="false" outlineLevel="0" collapsed="false">
      <c r="A69" s="1" t="s">
        <v>118</v>
      </c>
      <c r="B69" s="2" t="s">
        <v>124</v>
      </c>
      <c r="C69" s="0" t="s">
        <v>123</v>
      </c>
      <c r="D69" s="3" t="n">
        <f aca="false">12.5*12</f>
        <v>150</v>
      </c>
      <c r="E69" s="4" t="n">
        <f aca="false">D69/12</f>
        <v>12.5</v>
      </c>
      <c r="F69" s="0" t="n">
        <v>11</v>
      </c>
      <c r="G69" s="0" t="n">
        <v>12</v>
      </c>
      <c r="H69" s="0" t="n">
        <v>0</v>
      </c>
      <c r="I69" s="5" t="n">
        <f aca="false">(F69/12+G69/288+H69/6912)</f>
        <v>0.958333333333333</v>
      </c>
      <c r="J69" s="4" t="n">
        <f aca="false">I69*100</f>
        <v>95.8333333333333</v>
      </c>
      <c r="K69" s="4" t="n">
        <v>96.6667</v>
      </c>
      <c r="L69" s="4" t="n">
        <v>94.33333</v>
      </c>
      <c r="M69" s="4" t="n">
        <f aca="false">K69-L69</f>
        <v>2.33337</v>
      </c>
      <c r="N69" s="6" t="n">
        <f aca="false">M69/K69</f>
        <v>0.0241383020212752</v>
      </c>
      <c r="O69" s="4" t="n">
        <f aca="false">K69/12</f>
        <v>8.05555833333333</v>
      </c>
      <c r="P69" s="7" t="n">
        <f aca="false">(D69*K69)/I69/240</f>
        <v>63.0435</v>
      </c>
      <c r="Q69" s="7" t="n">
        <f aca="false">6912/K69</f>
        <v>71.5034236195091</v>
      </c>
      <c r="R69" s="7" t="n">
        <f aca="false">339.542/K69</f>
        <v>3.51250223706819</v>
      </c>
      <c r="S69" s="7" t="n">
        <f aca="false">R69*I69</f>
        <v>3.36614797719035</v>
      </c>
      <c r="T69" s="0" t="n">
        <v>7</v>
      </c>
      <c r="U69" s="0" t="n">
        <v>0</v>
      </c>
      <c r="V69" s="0" t="n">
        <v>0</v>
      </c>
      <c r="W69" s="7" t="n">
        <f aca="false">T69+U69/20+V69/240</f>
        <v>7</v>
      </c>
      <c r="X69" s="8" t="n">
        <v>13.32</v>
      </c>
      <c r="Y69" s="7" t="n">
        <f aca="false">240/D69*S69</f>
        <v>5.38583676350456</v>
      </c>
      <c r="AA69" s="8" t="n">
        <f aca="false">Y69/$Y$12*100</f>
        <v>16.9739576536545</v>
      </c>
    </row>
    <row r="70" customFormat="false" ht="12.75" hidden="false" customHeight="false" outlineLevel="0" collapsed="false">
      <c r="A70" s="1" t="s">
        <v>125</v>
      </c>
      <c r="B70" s="2" t="n">
        <v>237</v>
      </c>
      <c r="C70" s="0" t="s">
        <v>101</v>
      </c>
      <c r="D70" s="3" t="n">
        <v>84</v>
      </c>
      <c r="E70" s="4" t="n">
        <f aca="false">D70/12</f>
        <v>7</v>
      </c>
      <c r="F70" s="0" t="n">
        <v>11</v>
      </c>
      <c r="G70" s="0" t="n">
        <v>12</v>
      </c>
      <c r="H70" s="0" t="n">
        <v>0</v>
      </c>
      <c r="I70" s="5" t="n">
        <f aca="false">(F70/12+G70/288+H70/6912)</f>
        <v>0.958333333333333</v>
      </c>
      <c r="J70" s="4" t="n">
        <f aca="false">I70*100</f>
        <v>95.8333333333333</v>
      </c>
      <c r="K70" s="4" t="n">
        <v>173</v>
      </c>
      <c r="L70" s="4" t="n">
        <v>169</v>
      </c>
      <c r="M70" s="4" t="n">
        <f aca="false">K70-L70</f>
        <v>4</v>
      </c>
      <c r="N70" s="6" t="n">
        <f aca="false">M70/K70</f>
        <v>0.023121387283237</v>
      </c>
      <c r="O70" s="4" t="n">
        <f aca="false">K70/12</f>
        <v>14.4166666666667</v>
      </c>
      <c r="P70" s="7" t="n">
        <f aca="false">(D70*K70)/I70/240</f>
        <v>63.1826086956522</v>
      </c>
      <c r="Q70" s="7" t="n">
        <f aca="false">6912/K70</f>
        <v>39.9537572254335</v>
      </c>
      <c r="R70" s="7" t="n">
        <f aca="false">339.542/K70</f>
        <v>1.96267052023121</v>
      </c>
      <c r="S70" s="7" t="n">
        <f aca="false">R70*I70</f>
        <v>1.88089258188825</v>
      </c>
      <c r="T70" s="0" t="n">
        <v>7</v>
      </c>
      <c r="U70" s="0" t="n">
        <v>0</v>
      </c>
      <c r="V70" s="0" t="n">
        <v>0</v>
      </c>
      <c r="W70" s="7" t="n">
        <f aca="false">T70+U70/20+V70/240</f>
        <v>7</v>
      </c>
      <c r="X70" s="8" t="n">
        <v>10.63</v>
      </c>
      <c r="Y70" s="7" t="n">
        <f aca="false">240/D70*S70</f>
        <v>5.37397880539499</v>
      </c>
      <c r="Z70" s="7" t="n">
        <v>5.374</v>
      </c>
      <c r="AA70" s="8" t="n">
        <f aca="false">Y70/$Y$12*100</f>
        <v>16.9365862130318</v>
      </c>
      <c r="AC70" s="6" t="n">
        <v>0.8306</v>
      </c>
      <c r="AD70" s="6" t="n">
        <v>0.5169</v>
      </c>
    </row>
    <row r="71" customFormat="false" ht="12.75" hidden="false" customHeight="false" outlineLevel="0" collapsed="false">
      <c r="A71" s="1" t="s">
        <v>126</v>
      </c>
      <c r="B71" s="2" t="n">
        <v>239</v>
      </c>
      <c r="C71" s="0" t="s">
        <v>127</v>
      </c>
      <c r="D71" s="3" t="n">
        <v>4</v>
      </c>
      <c r="E71" s="4" t="n">
        <f aca="false">D71/12</f>
        <v>0.333333333333333</v>
      </c>
      <c r="F71" s="0" t="n">
        <v>1</v>
      </c>
      <c r="G71" s="0" t="n">
        <v>0</v>
      </c>
      <c r="H71" s="0" t="n">
        <v>0</v>
      </c>
      <c r="I71" s="5" t="n">
        <f aca="false">(F71/12+G71/288+H71/6912)</f>
        <v>0.0833333333333333</v>
      </c>
      <c r="J71" s="4" t="n">
        <f aca="false">I71*100</f>
        <v>8.33333333333333</v>
      </c>
      <c r="K71" s="4" t="n">
        <v>420</v>
      </c>
      <c r="O71" s="4" t="n">
        <f aca="false">K71/12</f>
        <v>35</v>
      </c>
      <c r="P71" s="7" t="n">
        <f aca="false">(D71*K71)/I71/240</f>
        <v>84</v>
      </c>
      <c r="Q71" s="7" t="n">
        <f aca="false">6912/K71</f>
        <v>16.4571428571429</v>
      </c>
      <c r="R71" s="7" t="n">
        <f aca="false">339.542/K71</f>
        <v>0.808433333333333</v>
      </c>
      <c r="S71" s="7" t="n">
        <f aca="false">R71*I71</f>
        <v>0.0673694444444444</v>
      </c>
      <c r="T71" s="0" t="n">
        <v>7</v>
      </c>
      <c r="U71" s="0" t="n">
        <v>0</v>
      </c>
      <c r="V71" s="0" t="n">
        <v>0</v>
      </c>
      <c r="W71" s="7" t="n">
        <f aca="false">T71+U71/20+V71/240</f>
        <v>7</v>
      </c>
      <c r="X71" s="8" t="n">
        <v>8.02</v>
      </c>
      <c r="Y71" s="7" t="n">
        <f aca="false">240/D71*S71</f>
        <v>4.04216666666667</v>
      </c>
      <c r="Z71" s="7" t="n">
        <v>4.0526</v>
      </c>
      <c r="AA71" s="8" t="n">
        <f aca="false">Y71/$Y$12*100</f>
        <v>12.7392583254544</v>
      </c>
      <c r="AC71" s="6" t="n">
        <v>0.8722</v>
      </c>
      <c r="AD71" s="6" t="n">
        <v>0.6206</v>
      </c>
    </row>
    <row r="72" customFormat="false" ht="12.75" hidden="false" customHeight="false" outlineLevel="0" collapsed="false">
      <c r="A72" s="1" t="s">
        <v>128</v>
      </c>
      <c r="B72" s="2" t="n">
        <v>240</v>
      </c>
      <c r="C72" s="0" t="s">
        <v>101</v>
      </c>
      <c r="D72" s="3" t="n">
        <v>84</v>
      </c>
      <c r="E72" s="4" t="n">
        <f aca="false">D72/12</f>
        <v>7</v>
      </c>
      <c r="F72" s="0" t="n">
        <v>11</v>
      </c>
      <c r="G72" s="0" t="n">
        <v>12</v>
      </c>
      <c r="H72" s="0" t="n">
        <v>0</v>
      </c>
      <c r="I72" s="5" t="n">
        <f aca="false">(F72/12+G72/288+H72/6912)</f>
        <v>0.958333333333333</v>
      </c>
      <c r="J72" s="4" t="n">
        <f aca="false">I72*100</f>
        <v>95.8333333333333</v>
      </c>
      <c r="K72" s="4" t="n">
        <v>173.5</v>
      </c>
      <c r="L72" s="4" t="n">
        <v>168.5</v>
      </c>
      <c r="M72" s="4" t="n">
        <f aca="false">K72-L72</f>
        <v>5</v>
      </c>
      <c r="N72" s="6" t="n">
        <f aca="false">M72/K72</f>
        <v>0.0288184438040346</v>
      </c>
      <c r="O72" s="4" t="n">
        <f aca="false">K72/12</f>
        <v>14.4583333333333</v>
      </c>
      <c r="P72" s="7" t="n">
        <f aca="false">(D72*K72)/I72/240</f>
        <v>63.3652173913044</v>
      </c>
      <c r="Q72" s="7" t="n">
        <f aca="false">6912/K72</f>
        <v>39.8386167146974</v>
      </c>
      <c r="R72" s="7" t="n">
        <f aca="false">339.542/K72</f>
        <v>1.9570144092219</v>
      </c>
      <c r="S72" s="7" t="n">
        <f aca="false">R72*I72</f>
        <v>1.87547214217099</v>
      </c>
      <c r="T72" s="0" t="n">
        <v>7</v>
      </c>
      <c r="U72" s="0" t="n">
        <v>0</v>
      </c>
      <c r="V72" s="0" t="n">
        <v>0</v>
      </c>
      <c r="W72" s="7" t="n">
        <f aca="false">T72+U72/20+V72/240</f>
        <v>7</v>
      </c>
      <c r="X72" s="8" t="n">
        <v>10.6</v>
      </c>
      <c r="Y72" s="7" t="n">
        <f aca="false">240/D72*S72</f>
        <v>5.35849183477426</v>
      </c>
      <c r="Z72" s="7" t="n">
        <v>5.3544</v>
      </c>
      <c r="AA72" s="8" t="n">
        <f aca="false">Y72/$Y$12*100</f>
        <v>16.8877776072306</v>
      </c>
      <c r="AC72" s="6" t="n">
        <v>0.8312</v>
      </c>
      <c r="AD72" s="6" t="n">
        <v>0.5187</v>
      </c>
    </row>
    <row r="73" customFormat="false" ht="12.75" hidden="false" customHeight="false" outlineLevel="0" collapsed="false">
      <c r="A73" s="1" t="s">
        <v>128</v>
      </c>
      <c r="B73" s="2" t="s">
        <v>129</v>
      </c>
      <c r="C73" s="0" t="s">
        <v>130</v>
      </c>
      <c r="D73" s="3" t="n">
        <v>48</v>
      </c>
      <c r="E73" s="4" t="n">
        <f aca="false">D73/12</f>
        <v>4</v>
      </c>
      <c r="F73" s="0" t="n">
        <v>11</v>
      </c>
      <c r="G73" s="0" t="n">
        <v>12</v>
      </c>
      <c r="H73" s="0" t="n">
        <v>0</v>
      </c>
      <c r="I73" s="5" t="n">
        <f aca="false">(F73/12+G73/288+H73/6912)</f>
        <v>0.958333333333333</v>
      </c>
      <c r="J73" s="4" t="n">
        <f aca="false">I73*100</f>
        <v>95.8333333333333</v>
      </c>
      <c r="K73" s="4" t="n">
        <v>243.6667</v>
      </c>
      <c r="L73" s="4" t="n">
        <v>237.6667</v>
      </c>
      <c r="M73" s="4" t="n">
        <f aca="false">K73-L73</f>
        <v>6</v>
      </c>
      <c r="N73" s="6" t="n">
        <f aca="false">M73/K73</f>
        <v>0.0246237996410671</v>
      </c>
      <c r="O73" s="4" t="n">
        <f aca="false">K73/12</f>
        <v>20.3055583333333</v>
      </c>
      <c r="P73" s="7" t="n">
        <f aca="false">(D73*K73)/I73/240</f>
        <v>50.8521808695652</v>
      </c>
      <c r="Q73" s="7" t="n">
        <f aca="false">6912/K73</f>
        <v>28.3666171865093</v>
      </c>
      <c r="R73" s="7" t="n">
        <f aca="false">339.542/K73</f>
        <v>1.3934690296212</v>
      </c>
      <c r="S73" s="7" t="n">
        <f aca="false">R73*I73</f>
        <v>1.33540782005365</v>
      </c>
      <c r="T73" s="0" t="n">
        <v>7</v>
      </c>
      <c r="U73" s="0" t="n">
        <v>0</v>
      </c>
      <c r="V73" s="0" t="n">
        <v>0</v>
      </c>
      <c r="W73" s="7" t="n">
        <v>7</v>
      </c>
      <c r="X73" s="8" t="n">
        <v>13.21</v>
      </c>
      <c r="Y73" s="7" t="n">
        <f aca="false">240/D73*S73</f>
        <v>6.67703910026825</v>
      </c>
      <c r="Z73" s="7" t="n">
        <v>6.6807</v>
      </c>
      <c r="AA73" s="8" t="n">
        <f aca="false">Y73/$Y$12*100</f>
        <v>21.0433000323613</v>
      </c>
      <c r="AC73" s="6" t="n">
        <v>0.7894</v>
      </c>
      <c r="AD73" s="6" t="n">
        <v>0.3995</v>
      </c>
    </row>
    <row r="74" customFormat="false" ht="12.75" hidden="false" customHeight="false" outlineLevel="0" collapsed="false">
      <c r="A74" s="1" t="s">
        <v>131</v>
      </c>
      <c r="B74" s="2" t="n">
        <v>250</v>
      </c>
      <c r="C74" s="0" t="s">
        <v>127</v>
      </c>
      <c r="D74" s="3" t="n">
        <v>4</v>
      </c>
      <c r="E74" s="4" t="n">
        <f aca="false">D74/12</f>
        <v>0.333333333333333</v>
      </c>
      <c r="F74" s="0" t="n">
        <v>1</v>
      </c>
      <c r="G74" s="0" t="n">
        <v>0</v>
      </c>
      <c r="H74" s="0" t="n">
        <v>0</v>
      </c>
      <c r="I74" s="5" t="n">
        <f aca="false">(F74/12+G74/288+H74/6912)</f>
        <v>0.0833333333333333</v>
      </c>
      <c r="J74" s="4" t="n">
        <f aca="false">I74*100</f>
        <v>8.33333333333333</v>
      </c>
      <c r="T74" s="0" t="n">
        <v>7</v>
      </c>
      <c r="U74" s="0" t="n">
        <v>0</v>
      </c>
      <c r="V74" s="0" t="n">
        <v>0</v>
      </c>
      <c r="W74" s="7" t="n">
        <v>7</v>
      </c>
    </row>
    <row r="75" customFormat="false" ht="12.75" hidden="false" customHeight="false" outlineLevel="0" collapsed="false">
      <c r="A75" s="1" t="s">
        <v>132</v>
      </c>
      <c r="B75" s="2" t="n">
        <v>245</v>
      </c>
      <c r="C75" s="0" t="s">
        <v>94</v>
      </c>
      <c r="D75" s="3" t="n">
        <v>90</v>
      </c>
      <c r="E75" s="4" t="n">
        <f aca="false">D75/12</f>
        <v>7.5</v>
      </c>
      <c r="F75" s="0" t="n">
        <v>11</v>
      </c>
      <c r="G75" s="0" t="n">
        <v>12</v>
      </c>
      <c r="H75" s="0" t="n">
        <v>0</v>
      </c>
      <c r="I75" s="5" t="n">
        <f aca="false">(F75/12+G75/288+H75/6912)</f>
        <v>0.958333333333333</v>
      </c>
      <c r="J75" s="4" t="n">
        <f aca="false">I75*100</f>
        <v>95.8333333333333</v>
      </c>
      <c r="K75" s="4" t="n">
        <f aca="false">181+(17/19)</f>
        <v>181.894736842105</v>
      </c>
      <c r="L75" s="4" t="n">
        <v>177.5</v>
      </c>
      <c r="M75" s="4" t="n">
        <f aca="false">K75-L75</f>
        <v>4.39473684210526</v>
      </c>
      <c r="N75" s="6" t="n">
        <f aca="false">M75/K75</f>
        <v>0.0241608796296296</v>
      </c>
      <c r="O75" s="4" t="n">
        <f aca="false">K75/12</f>
        <v>15.1578947368421</v>
      </c>
      <c r="P75" s="7" t="n">
        <f aca="false">(D75*K75)/I75/240</f>
        <v>71.1762013729977</v>
      </c>
      <c r="Q75" s="7" t="n">
        <f aca="false">6912/K75</f>
        <v>38</v>
      </c>
      <c r="R75" s="7" t="n">
        <f aca="false">339.542/K75</f>
        <v>1.86669502314815</v>
      </c>
      <c r="S75" s="7" t="n">
        <f aca="false">R75*I75</f>
        <v>1.78891606385031</v>
      </c>
      <c r="T75" s="0" t="n">
        <v>7</v>
      </c>
      <c r="U75" s="0" t="n">
        <v>10</v>
      </c>
      <c r="V75" s="0" t="n">
        <v>0</v>
      </c>
      <c r="W75" s="7" t="n">
        <f aca="false">T75+U75/20+V75/240</f>
        <v>7.5</v>
      </c>
      <c r="X75" s="8" t="n">
        <v>10.11</v>
      </c>
      <c r="Y75" s="7" t="n">
        <f aca="false">240/D75*S75</f>
        <v>4.77044283693416</v>
      </c>
      <c r="Z75" s="7" t="n">
        <v>4.7708</v>
      </c>
      <c r="AA75" s="8" t="n">
        <f aca="false">Y75/$Y$12*100</f>
        <v>15.0344873524556</v>
      </c>
      <c r="AC75" s="6" t="n">
        <v>0.8496</v>
      </c>
      <c r="AD75" s="6" t="n">
        <v>0.5711</v>
      </c>
    </row>
    <row r="76" customFormat="false" ht="12.75" hidden="false" customHeight="false" outlineLevel="0" collapsed="false">
      <c r="A76" s="1" t="s">
        <v>132</v>
      </c>
      <c r="B76" s="2" t="n">
        <v>246</v>
      </c>
      <c r="C76" s="0" t="s">
        <v>123</v>
      </c>
      <c r="D76" s="3" t="n">
        <f aca="false">13*12+4</f>
        <v>160</v>
      </c>
      <c r="E76" s="4" t="n">
        <f aca="false">D76/12</f>
        <v>13.3333333333333</v>
      </c>
      <c r="F76" s="0" t="n">
        <v>11</v>
      </c>
      <c r="G76" s="0" t="n">
        <v>12</v>
      </c>
      <c r="H76" s="0" t="n">
        <v>0</v>
      </c>
      <c r="I76" s="5" t="n">
        <f aca="false">(F76/12+G76/288+H76/6912)</f>
        <v>0.958333333333333</v>
      </c>
      <c r="J76" s="4" t="n">
        <f aca="false">I76*100</f>
        <v>95.8333333333333</v>
      </c>
      <c r="K76" s="4" t="n">
        <f aca="false">98+(26/35)</f>
        <v>98.7428571428572</v>
      </c>
      <c r="O76" s="4" t="n">
        <f aca="false">K76/12</f>
        <v>8.22857142857143</v>
      </c>
      <c r="P76" s="7" t="n">
        <f aca="false">(D76*K76)/I76/240</f>
        <v>68.6906832298137</v>
      </c>
      <c r="Q76" s="7" t="n">
        <f aca="false">6912/K76</f>
        <v>70</v>
      </c>
      <c r="R76" s="7" t="n">
        <f aca="false">339.542/K76</f>
        <v>3.43864872685185</v>
      </c>
      <c r="S76" s="7" t="n">
        <f aca="false">R76*I76</f>
        <v>3.29537169656636</v>
      </c>
      <c r="T76" s="0" t="n">
        <v>7</v>
      </c>
      <c r="U76" s="0" t="n">
        <v>10</v>
      </c>
      <c r="V76" s="0" t="n">
        <v>0</v>
      </c>
      <c r="W76" s="7" t="n">
        <f aca="false">T76+U76/20+V76/240</f>
        <v>7.5</v>
      </c>
      <c r="X76" s="8" t="n">
        <v>10.48</v>
      </c>
      <c r="Y76" s="7" t="n">
        <f aca="false">240/D76*S76</f>
        <v>4.94305754484954</v>
      </c>
      <c r="Z76" s="7" t="n">
        <v>4.943</v>
      </c>
      <c r="AA76" s="8" t="n">
        <f aca="false">Y76/$Y$12*100</f>
        <v>15.5784984079721</v>
      </c>
      <c r="AC76" s="6" t="n">
        <v>0.8442</v>
      </c>
      <c r="AD76" s="6" t="n">
        <v>0.5557</v>
      </c>
    </row>
    <row r="77" customFormat="false" ht="12.75" hidden="false" customHeight="false" outlineLevel="0" collapsed="false">
      <c r="A77" s="1" t="s">
        <v>132</v>
      </c>
      <c r="B77" s="2" t="n">
        <v>246</v>
      </c>
      <c r="C77" s="0" t="s">
        <v>117</v>
      </c>
      <c r="D77" s="3" t="n">
        <f aca="false">30*12</f>
        <v>360</v>
      </c>
      <c r="E77" s="4" t="n">
        <f aca="false">D77/12</f>
        <v>30</v>
      </c>
      <c r="F77" s="0" t="n">
        <v>11</v>
      </c>
      <c r="G77" s="0" t="n">
        <v>12</v>
      </c>
      <c r="H77" s="0" t="n">
        <v>0</v>
      </c>
      <c r="I77" s="5" t="n">
        <f aca="false">(F77/12+G77/288+H77/6912)</f>
        <v>0.958333333333333</v>
      </c>
      <c r="J77" s="4" t="n">
        <f aca="false">I77*100</f>
        <v>95.8333333333333</v>
      </c>
      <c r="K77" s="4" t="n">
        <f aca="false">45+(9/19)</f>
        <v>45.4736842105263</v>
      </c>
      <c r="L77" s="4" t="n">
        <f aca="false">44+(2/6)</f>
        <v>44.3333333333333</v>
      </c>
      <c r="M77" s="4" t="n">
        <f aca="false">K77-L77</f>
        <v>1.14035087719298</v>
      </c>
      <c r="N77" s="6" t="n">
        <f aca="false">M77/K77</f>
        <v>0.0250771604938271</v>
      </c>
      <c r="O77" s="4" t="n">
        <f aca="false">K77/12</f>
        <v>3.78947368421053</v>
      </c>
      <c r="P77" s="7" t="n">
        <f aca="false">(D77*K77)/I77/240</f>
        <v>71.1762013729977</v>
      </c>
      <c r="Q77" s="7" t="n">
        <f aca="false">6912/K77</f>
        <v>152</v>
      </c>
      <c r="R77" s="7" t="n">
        <f aca="false">339.542/K77</f>
        <v>7.46678009259259</v>
      </c>
      <c r="S77" s="7" t="n">
        <f aca="false">R77*I77</f>
        <v>7.15566425540123</v>
      </c>
      <c r="T77" s="0" t="n">
        <v>7</v>
      </c>
      <c r="U77" s="0" t="n">
        <v>10</v>
      </c>
      <c r="V77" s="0" t="n">
        <v>0</v>
      </c>
      <c r="W77" s="7" t="n">
        <f aca="false">T77+U77/20+V77/240</f>
        <v>7.5</v>
      </c>
      <c r="X77" s="8" t="n">
        <v>10.11</v>
      </c>
      <c r="Y77" s="7" t="n">
        <f aca="false">240/D77*S77</f>
        <v>4.77044283693416</v>
      </c>
      <c r="Z77" s="7" t="n">
        <v>4.7708</v>
      </c>
      <c r="AA77" s="8" t="n">
        <f aca="false">Y77/$Y$12*100</f>
        <v>15.0344873524556</v>
      </c>
      <c r="AC77" s="6" t="n">
        <v>0.8496</v>
      </c>
      <c r="AD77" s="6" t="n">
        <v>0.5711</v>
      </c>
    </row>
    <row r="78" customFormat="false" ht="12.75" hidden="false" customHeight="false" outlineLevel="0" collapsed="false">
      <c r="A78" s="1" t="s">
        <v>133</v>
      </c>
      <c r="B78" s="2" t="n">
        <v>247</v>
      </c>
      <c r="C78" s="0" t="s">
        <v>127</v>
      </c>
      <c r="D78" s="3" t="n">
        <v>4</v>
      </c>
      <c r="E78" s="4" t="n">
        <f aca="false">D78/12</f>
        <v>0.333333333333333</v>
      </c>
      <c r="F78" s="0" t="n">
        <v>1</v>
      </c>
      <c r="G78" s="0" t="n">
        <v>0</v>
      </c>
      <c r="H78" s="0" t="n">
        <v>0</v>
      </c>
      <c r="I78" s="5" t="n">
        <f aca="false">(F78/12+G78/288+H78/6912)</f>
        <v>0.0833333333333333</v>
      </c>
      <c r="J78" s="4" t="n">
        <f aca="false">I78*100</f>
        <v>8.33333333333333</v>
      </c>
      <c r="K78" s="4" t="n">
        <v>420</v>
      </c>
      <c r="O78" s="4" t="n">
        <f aca="false">K78/12</f>
        <v>35</v>
      </c>
      <c r="P78" s="7" t="n">
        <f aca="false">(D78*K78)/I78/240</f>
        <v>84</v>
      </c>
      <c r="Q78" s="7" t="n">
        <f aca="false">6912/K78</f>
        <v>16.4571428571429</v>
      </c>
      <c r="R78" s="7" t="n">
        <f aca="false">339.542/K78</f>
        <v>0.808433333333333</v>
      </c>
      <c r="S78" s="7" t="n">
        <f aca="false">R78*I78</f>
        <v>0.0673694444444444</v>
      </c>
      <c r="T78" s="0" t="n">
        <v>7</v>
      </c>
      <c r="U78" s="0" t="n">
        <v>10</v>
      </c>
      <c r="V78" s="0" t="n">
        <v>0</v>
      </c>
      <c r="W78" s="7" t="n">
        <f aca="false">T78+U78/20+V78/240</f>
        <v>7.5</v>
      </c>
      <c r="X78" s="8" t="n">
        <v>8.59</v>
      </c>
      <c r="Y78" s="7" t="n">
        <f aca="false">240/D78*S78</f>
        <v>4.04216666666667</v>
      </c>
      <c r="Z78" s="7" t="n">
        <v>4.0526</v>
      </c>
      <c r="AA78" s="8" t="n">
        <f aca="false">Y78/$Y$12*100</f>
        <v>12.7392583254544</v>
      </c>
      <c r="AC78" s="6" t="n">
        <v>0.8722</v>
      </c>
      <c r="AD78" s="6" t="n">
        <v>0.6206</v>
      </c>
    </row>
    <row r="79" customFormat="false" ht="12.75" hidden="false" customHeight="false" outlineLevel="0" collapsed="false">
      <c r="A79" s="1" t="s">
        <v>134</v>
      </c>
      <c r="B79" s="2" t="s">
        <v>124</v>
      </c>
      <c r="C79" s="0" t="s">
        <v>123</v>
      </c>
      <c r="D79" s="3" t="n">
        <v>160</v>
      </c>
      <c r="E79" s="4" t="n">
        <f aca="false">D79/12</f>
        <v>13.3333333333333</v>
      </c>
      <c r="F79" s="0" t="n">
        <v>11</v>
      </c>
      <c r="G79" s="0" t="n">
        <v>12</v>
      </c>
      <c r="H79" s="0" t="n">
        <v>0</v>
      </c>
      <c r="I79" s="5" t="n">
        <f aca="false">(F79/12+G79/288+H79/6912)</f>
        <v>0.958333333333333</v>
      </c>
      <c r="J79" s="4" t="n">
        <f aca="false">I79*100</f>
        <v>95.8333333333333</v>
      </c>
      <c r="K79" s="7" t="n">
        <v>101.5</v>
      </c>
      <c r="O79" s="4" t="n">
        <f aca="false">K79/12</f>
        <v>8.45833333333333</v>
      </c>
      <c r="P79" s="7" t="n">
        <f aca="false">(D79*K79)/I79/240</f>
        <v>70.6086956521739</v>
      </c>
      <c r="Q79" s="7" t="n">
        <f aca="false">6912/K79</f>
        <v>68.0985221674877</v>
      </c>
      <c r="R79" s="7" t="n">
        <f aca="false">339.542/K79</f>
        <v>3.34524137931034</v>
      </c>
      <c r="S79" s="7" t="n">
        <f aca="false">R79*I79</f>
        <v>3.20585632183908</v>
      </c>
      <c r="T79" s="0" t="n">
        <v>7</v>
      </c>
      <c r="U79" s="0" t="n">
        <v>10</v>
      </c>
      <c r="V79" s="0" t="n">
        <v>0</v>
      </c>
      <c r="W79" s="7" t="n">
        <v>7.5</v>
      </c>
      <c r="Y79" s="7" t="n">
        <f aca="false">240/D79*S79</f>
        <v>4.80878448275862</v>
      </c>
      <c r="AA79" s="8" t="n">
        <f aca="false">Y79/$Y$12*100</f>
        <v>15.1553245595922</v>
      </c>
    </row>
    <row r="80" customFormat="false" ht="12.75" hidden="false" customHeight="false" outlineLevel="0" collapsed="false">
      <c r="A80" s="1" t="s">
        <v>134</v>
      </c>
      <c r="B80" s="2" t="s">
        <v>124</v>
      </c>
      <c r="C80" s="0" t="s">
        <v>127</v>
      </c>
      <c r="D80" s="3" t="n">
        <v>4</v>
      </c>
      <c r="E80" s="4" t="n">
        <f aca="false">D80/12</f>
        <v>0.333333333333333</v>
      </c>
      <c r="F80" s="0" t="n">
        <v>1</v>
      </c>
      <c r="G80" s="0" t="n">
        <v>0</v>
      </c>
      <c r="H80" s="0" t="n">
        <v>0</v>
      </c>
      <c r="I80" s="5" t="n">
        <f aca="false">(F80/12+G80/288+H80/6912)</f>
        <v>0.0833333333333333</v>
      </c>
      <c r="J80" s="4" t="n">
        <f aca="false">I80*100</f>
        <v>8.33333333333333</v>
      </c>
      <c r="K80" s="7" t="n">
        <v>472</v>
      </c>
      <c r="O80" s="4" t="n">
        <f aca="false">K80/12</f>
        <v>39.3333333333333</v>
      </c>
      <c r="P80" s="7" t="n">
        <f aca="false">(D80*K80)/I80/240</f>
        <v>94.4</v>
      </c>
      <c r="Q80" s="7" t="n">
        <f aca="false">6912/K80</f>
        <v>14.6440677966102</v>
      </c>
      <c r="R80" s="7" t="n">
        <f aca="false">339.542/K80</f>
        <v>0.719368644067797</v>
      </c>
      <c r="S80" s="7" t="n">
        <f aca="false">R80*I80</f>
        <v>0.0599473870056497</v>
      </c>
      <c r="T80" s="0" t="n">
        <v>7</v>
      </c>
      <c r="U80" s="0" t="n">
        <v>10</v>
      </c>
      <c r="V80" s="0" t="n">
        <v>0</v>
      </c>
      <c r="W80" s="7" t="n">
        <v>7.5</v>
      </c>
      <c r="Y80" s="7" t="n">
        <f aca="false">240/D80*S80</f>
        <v>3.59684322033898</v>
      </c>
      <c r="AA80" s="8" t="n">
        <f aca="false">Y80/$Y$12*100</f>
        <v>11.335780713328</v>
      </c>
    </row>
    <row r="81" customFormat="false" ht="12.75" hidden="false" customHeight="false" outlineLevel="0" collapsed="false">
      <c r="A81" s="1" t="s">
        <v>135</v>
      </c>
      <c r="B81" s="2" t="s">
        <v>124</v>
      </c>
      <c r="C81" s="0" t="s">
        <v>123</v>
      </c>
      <c r="D81" s="3" t="n">
        <v>160</v>
      </c>
      <c r="E81" s="4" t="n">
        <f aca="false">D81/12</f>
        <v>13.3333333333333</v>
      </c>
      <c r="F81" s="0" t="n">
        <v>11</v>
      </c>
      <c r="G81" s="0" t="n">
        <v>12</v>
      </c>
      <c r="H81" s="0" t="n">
        <v>0</v>
      </c>
      <c r="I81" s="5" t="n">
        <f aca="false">(F81/12+G81/288+H81/6912)</f>
        <v>0.958333333333333</v>
      </c>
      <c r="J81" s="4" t="n">
        <f aca="false">I81*100</f>
        <v>95.8333333333333</v>
      </c>
      <c r="K81" s="7" t="n">
        <f aca="false">339.542/R81</f>
        <v>105.647537878788</v>
      </c>
      <c r="O81" s="4" t="n">
        <f aca="false">K81/12</f>
        <v>8.80396148989899</v>
      </c>
      <c r="P81" s="7" t="n">
        <f aca="false">(D81*K81)/I81/240</f>
        <v>73.4939393939394</v>
      </c>
      <c r="Q81" s="7" t="n">
        <f aca="false">6912/K81</f>
        <v>65.4250930857501</v>
      </c>
      <c r="R81" s="7" t="n">
        <f aca="false">S81/I81</f>
        <v>3.21391304347826</v>
      </c>
      <c r="S81" s="7" t="n">
        <v>3.08</v>
      </c>
      <c r="Y81" s="7" t="n">
        <f aca="false">240/D81*S81</f>
        <v>4.62</v>
      </c>
      <c r="AA81" s="8" t="n">
        <f aca="false">Y81/$Y$12*100</f>
        <v>14.560352978254</v>
      </c>
    </row>
    <row r="82" customFormat="false" ht="12.75" hidden="false" customHeight="false" outlineLevel="0" collapsed="false">
      <c r="A82" s="1" t="s">
        <v>135</v>
      </c>
      <c r="B82" s="2" t="s">
        <v>124</v>
      </c>
      <c r="C82" s="0" t="s">
        <v>119</v>
      </c>
      <c r="D82" s="3" t="n">
        <v>20</v>
      </c>
      <c r="E82" s="4" t="n">
        <f aca="false">D82/12</f>
        <v>1.66666666666667</v>
      </c>
      <c r="F82" s="0" t="n">
        <v>4</v>
      </c>
      <c r="G82" s="0" t="n">
        <v>8</v>
      </c>
      <c r="H82" s="0" t="n">
        <v>0</v>
      </c>
      <c r="I82" s="5" t="n">
        <f aca="false">(F82/12+G82/288+H82/6912)</f>
        <v>0.361111111111111</v>
      </c>
      <c r="J82" s="4" t="n">
        <f aca="false">I82*100</f>
        <v>36.1111111111111</v>
      </c>
      <c r="K82" s="7" t="n">
        <f aca="false">339.542/R82</f>
        <v>340.589969135802</v>
      </c>
      <c r="O82" s="4" t="n">
        <f aca="false">K82/12</f>
        <v>28.3824974279835</v>
      </c>
      <c r="P82" s="7" t="n">
        <f aca="false">(D82*K82)/I82/240</f>
        <v>78.5976851851852</v>
      </c>
      <c r="Q82" s="7" t="n">
        <f aca="false">6912/K82</f>
        <v>20.2941972059195</v>
      </c>
      <c r="R82" s="7" t="n">
        <f aca="false">S82/I82</f>
        <v>0.996923076923077</v>
      </c>
      <c r="S82" s="7" t="n">
        <v>0.36</v>
      </c>
      <c r="Y82" s="7" t="n">
        <f aca="false">240/D82*S82</f>
        <v>4.32</v>
      </c>
      <c r="AA82" s="8" t="n">
        <f aca="false">Y82/$Y$12*100</f>
        <v>13.6148755121336</v>
      </c>
    </row>
    <row r="83" customFormat="false" ht="12.75" hidden="false" customHeight="false" outlineLevel="0" collapsed="false">
      <c r="A83" s="1" t="s">
        <v>136</v>
      </c>
      <c r="B83" s="2" t="s">
        <v>124</v>
      </c>
      <c r="C83" s="0" t="s">
        <v>137</v>
      </c>
      <c r="D83" s="3" t="n">
        <v>240</v>
      </c>
      <c r="E83" s="4" t="n">
        <f aca="false">D83/12</f>
        <v>20</v>
      </c>
      <c r="F83" s="0" t="n">
        <v>11</v>
      </c>
      <c r="G83" s="0" t="n">
        <v>12</v>
      </c>
      <c r="H83" s="0" t="n">
        <v>0</v>
      </c>
      <c r="I83" s="5" t="n">
        <f aca="false">(F83/12+G83/288+H83/6912)</f>
        <v>0.958333333333333</v>
      </c>
      <c r="J83" s="4" t="n">
        <f aca="false">I83*100</f>
        <v>95.8333333333333</v>
      </c>
      <c r="K83" s="7" t="n">
        <v>70.75</v>
      </c>
      <c r="O83" s="4" t="n">
        <f aca="false">K83/12</f>
        <v>5.89583333333333</v>
      </c>
      <c r="P83" s="7" t="n">
        <f aca="false">(D83*K83)/I83/240</f>
        <v>73.8260869565218</v>
      </c>
      <c r="Q83" s="7" t="n">
        <f aca="false">6912/K83</f>
        <v>97.6961130742049</v>
      </c>
      <c r="R83" s="7" t="n">
        <f aca="false">339.542/K83</f>
        <v>4.79918021201413</v>
      </c>
      <c r="S83" s="7" t="n">
        <f aca="false">R83*I83</f>
        <v>4.59921436984688</v>
      </c>
      <c r="Y83" s="7" t="n">
        <f aca="false">240/D83*S83</f>
        <v>4.59921436984688</v>
      </c>
      <c r="AA83" s="8" t="n">
        <f aca="false">Y83/$Y$12*100</f>
        <v>14.4948451618244</v>
      </c>
    </row>
    <row r="84" customFormat="false" ht="12.75" hidden="false" customHeight="false" outlineLevel="0" collapsed="false">
      <c r="A84" s="1" t="s">
        <v>138</v>
      </c>
      <c r="B84" s="2" t="s">
        <v>124</v>
      </c>
      <c r="C84" s="0" t="s">
        <v>139</v>
      </c>
      <c r="D84" s="3" t="n">
        <v>480</v>
      </c>
      <c r="E84" s="4" t="n">
        <f aca="false">D84/12</f>
        <v>40</v>
      </c>
      <c r="F84" s="0" t="n">
        <v>11</v>
      </c>
      <c r="G84" s="0" t="n">
        <v>12</v>
      </c>
      <c r="H84" s="0" t="n">
        <v>0</v>
      </c>
      <c r="I84" s="5" t="n">
        <f aca="false">(F84/12+G84/288+H84/6912)</f>
        <v>0.958333333333333</v>
      </c>
      <c r="J84" s="4" t="n">
        <f aca="false">I84*100</f>
        <v>95.8333333333333</v>
      </c>
      <c r="K84" s="7" t="n">
        <v>35.3333</v>
      </c>
      <c r="O84" s="4" t="n">
        <f aca="false">K84/12</f>
        <v>2.94444166666667</v>
      </c>
      <c r="P84" s="7" t="n">
        <f aca="false">(D84*K84)/I84/240</f>
        <v>73.7390608695652</v>
      </c>
      <c r="Q84" s="7" t="n">
        <f aca="false">6912/K84</f>
        <v>195.62282605927</v>
      </c>
      <c r="R84" s="7" t="n">
        <f aca="false">339.542/K84</f>
        <v>9.60968831102671</v>
      </c>
      <c r="S84" s="7" t="n">
        <f aca="false">R84*I84</f>
        <v>9.20928463140059</v>
      </c>
      <c r="Y84" s="7" t="n">
        <f aca="false">240/D84*S84</f>
        <v>4.6046423157003</v>
      </c>
      <c r="AA84" s="8" t="n">
        <f aca="false">Y84/$Y$12*100</f>
        <v>14.5119518301302</v>
      </c>
    </row>
    <row r="85" customFormat="false" ht="12.75" hidden="false" customHeight="false" outlineLevel="0" collapsed="false">
      <c r="A85" s="1" t="s">
        <v>138</v>
      </c>
      <c r="B85" s="2" t="s">
        <v>124</v>
      </c>
      <c r="C85" s="0" t="s">
        <v>123</v>
      </c>
      <c r="D85" s="3" t="n">
        <v>160</v>
      </c>
      <c r="E85" s="4" t="n">
        <f aca="false">D85/12</f>
        <v>13.3333333333333</v>
      </c>
      <c r="F85" s="0" t="n">
        <v>11</v>
      </c>
      <c r="G85" s="0" t="n">
        <v>12</v>
      </c>
      <c r="H85" s="0" t="n">
        <v>0</v>
      </c>
      <c r="I85" s="5" t="n">
        <f aca="false">(F85/12+G85/288+H85/6912)</f>
        <v>0.958333333333333</v>
      </c>
      <c r="J85" s="4" t="n">
        <f aca="false">I85*100</f>
        <v>95.8333333333333</v>
      </c>
      <c r="K85" s="7" t="n">
        <v>106</v>
      </c>
      <c r="O85" s="4" t="n">
        <f aca="false">K85/12</f>
        <v>8.83333333333333</v>
      </c>
      <c r="P85" s="7" t="n">
        <f aca="false">(D85*K85)/I85/240</f>
        <v>73.7391304347826</v>
      </c>
      <c r="Q85" s="7" t="n">
        <f aca="false">6912/K85</f>
        <v>65.2075471698113</v>
      </c>
      <c r="R85" s="7" t="n">
        <f aca="false">339.542/K85</f>
        <v>3.20322641509434</v>
      </c>
      <c r="S85" s="7" t="n">
        <f aca="false">R85*I85</f>
        <v>3.06975864779874</v>
      </c>
      <c r="Y85" s="7" t="n">
        <f aca="false">240/D85*S85</f>
        <v>4.60463797169811</v>
      </c>
      <c r="AA85" s="8" t="n">
        <f aca="false">Y85/$Y$12*100</f>
        <v>14.5119381396096</v>
      </c>
    </row>
    <row r="86" customFormat="false" ht="12.75" hidden="false" customHeight="false" outlineLevel="0" collapsed="false">
      <c r="A86" s="1" t="s">
        <v>138</v>
      </c>
      <c r="B86" s="2" t="s">
        <v>124</v>
      </c>
      <c r="C86" s="0" t="s">
        <v>119</v>
      </c>
      <c r="D86" s="3" t="n">
        <v>20</v>
      </c>
      <c r="E86" s="4" t="n">
        <f aca="false">D86/12</f>
        <v>1.66666666666667</v>
      </c>
      <c r="F86" s="0" t="n">
        <v>4</v>
      </c>
      <c r="G86" s="0" t="n">
        <v>8</v>
      </c>
      <c r="H86" s="0" t="n">
        <v>0</v>
      </c>
      <c r="I86" s="5" t="n">
        <f aca="false">(F86/12+G86/288+H86/6912)</f>
        <v>0.361111111111111</v>
      </c>
      <c r="J86" s="4" t="n">
        <f aca="false">I86*100</f>
        <v>36.1111111111111</v>
      </c>
      <c r="K86" s="7" t="n">
        <f aca="false">339.542/R86</f>
        <v>350.321111111111</v>
      </c>
      <c r="O86" s="4" t="n">
        <f aca="false">K86/12</f>
        <v>29.1934259259259</v>
      </c>
      <c r="P86" s="7" t="n">
        <f aca="false">(D86*K86)/I86/240</f>
        <v>80.8433333333333</v>
      </c>
      <c r="Q86" s="7" t="n">
        <f aca="false">6912/K86</f>
        <v>19.730469505755</v>
      </c>
      <c r="R86" s="7" t="n">
        <f aca="false">S86/I86</f>
        <v>0.969230769230769</v>
      </c>
      <c r="S86" s="7" t="n">
        <v>0.35</v>
      </c>
      <c r="Y86" s="7" t="n">
        <f aca="false">240/D86*S86</f>
        <v>4.2</v>
      </c>
      <c r="AA86" s="8" t="n">
        <f aca="false">Y86/$Y$12*100</f>
        <v>13.2366845256855</v>
      </c>
    </row>
    <row r="87" customFormat="false" ht="12.75" hidden="false" customHeight="false" outlineLevel="0" collapsed="false">
      <c r="A87" s="1" t="s">
        <v>140</v>
      </c>
      <c r="B87" s="2" t="s">
        <v>124</v>
      </c>
      <c r="C87" s="0" t="s">
        <v>123</v>
      </c>
      <c r="D87" s="3" t="n">
        <v>160</v>
      </c>
      <c r="E87" s="4" t="n">
        <f aca="false">D87/12</f>
        <v>13.3333333333333</v>
      </c>
      <c r="F87" s="0" t="n">
        <v>11</v>
      </c>
      <c r="G87" s="0" t="n">
        <v>12</v>
      </c>
      <c r="H87" s="0" t="n">
        <v>0</v>
      </c>
      <c r="I87" s="5" t="n">
        <f aca="false">(F87/12+G87/288+H87/6912)</f>
        <v>0.958333333333333</v>
      </c>
      <c r="J87" s="4" t="n">
        <f aca="false">I87*100</f>
        <v>95.8333333333333</v>
      </c>
      <c r="K87" s="7" t="n">
        <v>106.6667</v>
      </c>
      <c r="O87" s="4" t="n">
        <f aca="false">K87/12</f>
        <v>8.88889166666667</v>
      </c>
      <c r="P87" s="7" t="n">
        <f aca="false">(D87*K87)/I87/240</f>
        <v>74.2029217391305</v>
      </c>
      <c r="Q87" s="7" t="n">
        <f aca="false">6912/K87</f>
        <v>64.7999797500063</v>
      </c>
      <c r="R87" s="7" t="n">
        <f aca="false">339.542/K87</f>
        <v>3.18320525524836</v>
      </c>
      <c r="S87" s="7" t="n">
        <f aca="false">R87*I87</f>
        <v>3.05057170294634</v>
      </c>
      <c r="Y87" s="7" t="n">
        <f aca="false">240/D87*S87</f>
        <v>4.57585755441951</v>
      </c>
      <c r="AA87" s="8" t="n">
        <f aca="false">Y87/$Y$12*100</f>
        <v>14.4212340196014</v>
      </c>
    </row>
    <row r="88" customFormat="false" ht="12.75" hidden="false" customHeight="false" outlineLevel="0" collapsed="false">
      <c r="A88" s="1" t="s">
        <v>141</v>
      </c>
      <c r="B88" s="2" t="s">
        <v>124</v>
      </c>
      <c r="C88" s="0" t="s">
        <v>123</v>
      </c>
      <c r="D88" s="3" t="n">
        <v>160</v>
      </c>
      <c r="E88" s="4" t="n">
        <f aca="false">D88/12</f>
        <v>13.3333333333333</v>
      </c>
      <c r="F88" s="0" t="n">
        <v>11</v>
      </c>
      <c r="G88" s="0" t="n">
        <v>12</v>
      </c>
      <c r="H88" s="0" t="n">
        <v>0</v>
      </c>
      <c r="I88" s="5" t="n">
        <f aca="false">(F88/12+G88/288+H88/6912)</f>
        <v>0.958333333333333</v>
      </c>
      <c r="J88" s="4" t="n">
        <f aca="false">I88*100</f>
        <v>95.8333333333333</v>
      </c>
      <c r="K88" s="7" t="n">
        <v>107.75</v>
      </c>
      <c r="O88" s="4" t="n">
        <f aca="false">K88/12</f>
        <v>8.97916666666667</v>
      </c>
      <c r="P88" s="7" t="n">
        <f aca="false">(D88*K88)/I88/240</f>
        <v>74.9565217391304</v>
      </c>
      <c r="Q88" s="7" t="n">
        <f aca="false">6912/K88</f>
        <v>64.1484918793504</v>
      </c>
      <c r="R88" s="7" t="n">
        <f aca="false">339.542/K88</f>
        <v>3.15120185614849</v>
      </c>
      <c r="S88" s="7" t="n">
        <f aca="false">R88*I88</f>
        <v>3.01990177880897</v>
      </c>
      <c r="Y88" s="7" t="n">
        <f aca="false">240/D88*S88</f>
        <v>4.52985266821346</v>
      </c>
      <c r="AA88" s="8" t="n">
        <f aca="false">Y88/$Y$12*100</f>
        <v>14.2762454088038</v>
      </c>
    </row>
    <row r="89" customFormat="false" ht="12.75" hidden="false" customHeight="false" outlineLevel="0" collapsed="false">
      <c r="A89" s="1" t="s">
        <v>141</v>
      </c>
      <c r="B89" s="2" t="s">
        <v>124</v>
      </c>
      <c r="C89" s="0" t="s">
        <v>119</v>
      </c>
      <c r="D89" s="3" t="n">
        <v>20</v>
      </c>
      <c r="E89" s="4" t="n">
        <f aca="false">D89/12</f>
        <v>1.66666666666667</v>
      </c>
      <c r="F89" s="0" t="n">
        <v>4</v>
      </c>
      <c r="G89" s="0" t="n">
        <v>8</v>
      </c>
      <c r="H89" s="0" t="n">
        <v>0</v>
      </c>
      <c r="I89" s="5" t="n">
        <f aca="false">(F89/12+G89/288+H89/6912)</f>
        <v>0.361111111111111</v>
      </c>
      <c r="J89" s="4" t="n">
        <f aca="false">I89*100</f>
        <v>36.1111111111111</v>
      </c>
      <c r="K89" s="7" t="n">
        <f aca="false">339.542/R89</f>
        <v>350.321111111111</v>
      </c>
      <c r="O89" s="4" t="n">
        <f aca="false">K89/12</f>
        <v>29.1934259259259</v>
      </c>
      <c r="P89" s="7" t="n">
        <f aca="false">(D89*K89)/I89/240</f>
        <v>80.8433333333333</v>
      </c>
      <c r="Q89" s="7" t="n">
        <f aca="false">6912/K89</f>
        <v>19.730469505755</v>
      </c>
      <c r="R89" s="7" t="n">
        <f aca="false">S89/I89</f>
        <v>0.969230769230769</v>
      </c>
      <c r="S89" s="7" t="n">
        <v>0.35</v>
      </c>
      <c r="Y89" s="7" t="n">
        <f aca="false">240/D89*S89</f>
        <v>4.2</v>
      </c>
      <c r="AA89" s="8" t="n">
        <f aca="false">Y89/$Y$12*100</f>
        <v>13.2366845256855</v>
      </c>
    </row>
    <row r="90" customFormat="false" ht="12.75" hidden="false" customHeight="false" outlineLevel="0" collapsed="false">
      <c r="A90" s="1" t="s">
        <v>142</v>
      </c>
      <c r="B90" s="2" t="s">
        <v>124</v>
      </c>
      <c r="C90" s="0" t="s">
        <v>119</v>
      </c>
      <c r="D90" s="3" t="n">
        <v>20</v>
      </c>
      <c r="E90" s="4" t="n">
        <f aca="false">D90/12</f>
        <v>1.66666666666667</v>
      </c>
      <c r="F90" s="0" t="n">
        <v>4</v>
      </c>
      <c r="G90" s="0" t="n">
        <v>8</v>
      </c>
      <c r="H90" s="0" t="n">
        <v>0</v>
      </c>
      <c r="I90" s="5" t="n">
        <f aca="false">(F90/12+G90/288+H90/6912)</f>
        <v>0.361111111111111</v>
      </c>
      <c r="J90" s="4" t="n">
        <f aca="false">I90*100</f>
        <v>36.1111111111111</v>
      </c>
      <c r="K90" s="7" t="n">
        <v>371.5</v>
      </c>
      <c r="O90" s="4" t="n">
        <f aca="false">K90/12</f>
        <v>30.9583333333333</v>
      </c>
      <c r="P90" s="7" t="n">
        <f aca="false">(D90*K90)/I90/240</f>
        <v>85.7307692307692</v>
      </c>
      <c r="Q90" s="7" t="n">
        <f aca="false">6912/K90</f>
        <v>18.6056527590848</v>
      </c>
      <c r="R90" s="7" t="n">
        <f aca="false">339.542/K90</f>
        <v>0.913975773889637</v>
      </c>
      <c r="S90" s="7" t="n">
        <f aca="false">R90*I90</f>
        <v>0.330046807237924</v>
      </c>
      <c r="Y90" s="7" t="n">
        <f aca="false">240/D90*S90</f>
        <v>3.96056168685509</v>
      </c>
      <c r="AA90" s="8" t="n">
        <f aca="false">Y90/$Y$12*100</f>
        <v>12.4820727603375</v>
      </c>
    </row>
    <row r="91" customFormat="false" ht="12.75" hidden="false" customHeight="false" outlineLevel="0" collapsed="false">
      <c r="A91" s="1" t="s">
        <v>142</v>
      </c>
      <c r="B91" s="2" t="s">
        <v>124</v>
      </c>
      <c r="C91" s="0" t="s">
        <v>127</v>
      </c>
      <c r="D91" s="3" t="n">
        <v>4</v>
      </c>
      <c r="E91" s="4" t="n">
        <f aca="false">D91/12</f>
        <v>0.333333333333333</v>
      </c>
      <c r="F91" s="0" t="n">
        <v>1</v>
      </c>
      <c r="G91" s="0" t="n">
        <v>0</v>
      </c>
      <c r="H91" s="0" t="n">
        <v>0</v>
      </c>
      <c r="I91" s="5" t="n">
        <f aca="false">(F91/12+G91/288+H91/6912)</f>
        <v>0.0833333333333333</v>
      </c>
      <c r="J91" s="4" t="n">
        <f aca="false">I91*100</f>
        <v>8.33333333333333</v>
      </c>
      <c r="K91" s="7" t="n">
        <v>500</v>
      </c>
      <c r="O91" s="4" t="n">
        <f aca="false">K91/12</f>
        <v>41.6666666666667</v>
      </c>
      <c r="P91" s="7" t="n">
        <f aca="false">(D91*K91)/I91/240</f>
        <v>100</v>
      </c>
      <c r="Q91" s="7" t="n">
        <f aca="false">6912/K91</f>
        <v>13.824</v>
      </c>
      <c r="R91" s="7" t="n">
        <f aca="false">339.542/K91</f>
        <v>0.679084</v>
      </c>
      <c r="S91" s="7" t="n">
        <f aca="false">R91*I91</f>
        <v>0.0565903333333333</v>
      </c>
      <c r="Y91" s="7" t="n">
        <f aca="false">240/D91*S91</f>
        <v>3.39542</v>
      </c>
      <c r="AA91" s="8" t="n">
        <f aca="false">Y91/$Y$12*100</f>
        <v>10.7009769933817</v>
      </c>
    </row>
    <row r="92" customFormat="false" ht="12.75" hidden="false" customHeight="false" outlineLevel="0" collapsed="false">
      <c r="A92" s="1" t="s">
        <v>143</v>
      </c>
      <c r="B92" s="2" t="s">
        <v>124</v>
      </c>
      <c r="C92" s="0" t="s">
        <v>139</v>
      </c>
      <c r="D92" s="3" t="n">
        <v>480</v>
      </c>
      <c r="E92" s="4" t="n">
        <f aca="false">D92/12</f>
        <v>40</v>
      </c>
      <c r="F92" s="0" t="n">
        <v>11</v>
      </c>
      <c r="G92" s="0" t="n">
        <v>12</v>
      </c>
      <c r="H92" s="0" t="n">
        <v>0</v>
      </c>
      <c r="I92" s="5" t="n">
        <f aca="false">(F92/12+G92/288+H92/6912)</f>
        <v>0.958333333333333</v>
      </c>
      <c r="J92" s="4" t="n">
        <f aca="false">I92*100</f>
        <v>95.8333333333333</v>
      </c>
      <c r="K92" s="7" t="n">
        <v>36.5</v>
      </c>
      <c r="O92" s="4" t="n">
        <f aca="false">K92/12</f>
        <v>3.04166666666667</v>
      </c>
      <c r="P92" s="7" t="n">
        <f aca="false">(D92*K92)/I92/240</f>
        <v>76.1739130434783</v>
      </c>
      <c r="Q92" s="7" t="n">
        <f aca="false">6912/K92</f>
        <v>189.369863013699</v>
      </c>
      <c r="R92" s="7" t="n">
        <f aca="false">339.542/K92</f>
        <v>9.30252054794521</v>
      </c>
      <c r="S92" s="7" t="n">
        <f aca="false">R92*I92</f>
        <v>8.91491552511415</v>
      </c>
      <c r="Y92" s="7" t="n">
        <f aca="false">240/D92*S92</f>
        <v>4.45745776255708</v>
      </c>
      <c r="AA92" s="8" t="n">
        <f aca="false">Y92/$Y$12*100</f>
        <v>14.0480862356038</v>
      </c>
    </row>
    <row r="93" customFormat="false" ht="12.75" hidden="false" customHeight="false" outlineLevel="0" collapsed="false">
      <c r="A93" s="1" t="s">
        <v>144</v>
      </c>
      <c r="B93" s="2" t="s">
        <v>124</v>
      </c>
      <c r="C93" s="0" t="s">
        <v>139</v>
      </c>
      <c r="D93" s="3" t="n">
        <v>480</v>
      </c>
      <c r="E93" s="4" t="n">
        <f aca="false">D93/12</f>
        <v>40</v>
      </c>
      <c r="F93" s="0" t="n">
        <v>11</v>
      </c>
      <c r="G93" s="0" t="n">
        <v>12</v>
      </c>
      <c r="H93" s="0" t="n">
        <v>0</v>
      </c>
      <c r="I93" s="5" t="n">
        <f aca="false">(F93/12+G93/288+H93/6912)</f>
        <v>0.958333333333333</v>
      </c>
      <c r="J93" s="4" t="n">
        <f aca="false">I93*100</f>
        <v>95.8333333333333</v>
      </c>
      <c r="K93" s="7" t="n">
        <v>36.75</v>
      </c>
      <c r="O93" s="4" t="n">
        <f aca="false">K93/12</f>
        <v>3.0625</v>
      </c>
      <c r="P93" s="7" t="n">
        <f aca="false">(D93*K93)/I93/240</f>
        <v>76.6956521739131</v>
      </c>
      <c r="Q93" s="7" t="n">
        <f aca="false">6912/K93</f>
        <v>188.081632653061</v>
      </c>
      <c r="R93" s="7" t="n">
        <f aca="false">339.542/K93</f>
        <v>9.2392380952381</v>
      </c>
      <c r="S93" s="7" t="n">
        <f aca="false">R93*I93</f>
        <v>8.85426984126984</v>
      </c>
      <c r="Y93" s="7" t="n">
        <f aca="false">240/D93*S93</f>
        <v>4.42713492063492</v>
      </c>
      <c r="AA93" s="8" t="n">
        <f aca="false">Y93/$Y$12*100</f>
        <v>13.9525210231167</v>
      </c>
    </row>
    <row r="94" customFormat="false" ht="12.75" hidden="false" customHeight="false" outlineLevel="0" collapsed="false">
      <c r="A94" s="1" t="s">
        <v>145</v>
      </c>
      <c r="B94" s="2" t="s">
        <v>124</v>
      </c>
      <c r="C94" s="0" t="s">
        <v>146</v>
      </c>
      <c r="D94" s="3" t="n">
        <f aca="false">7*240</f>
        <v>1680</v>
      </c>
      <c r="E94" s="4" t="n">
        <f aca="false">D94/12</f>
        <v>140</v>
      </c>
      <c r="F94" s="0" t="n">
        <v>11</v>
      </c>
      <c r="G94" s="0" t="n">
        <v>12</v>
      </c>
      <c r="H94" s="0" t="n">
        <v>0</v>
      </c>
      <c r="I94" s="5" t="n">
        <f aca="false">(F94/12+G94/288+H94/6912)</f>
        <v>0.958333333333333</v>
      </c>
      <c r="J94" s="4" t="n">
        <f aca="false">I94*100</f>
        <v>95.8333333333333</v>
      </c>
      <c r="K94" s="7" t="n">
        <f aca="false">339.542/R94</f>
        <v>10.4293082264957</v>
      </c>
      <c r="O94" s="4" t="n">
        <f aca="false">K94/12</f>
        <v>0.869109018874644</v>
      </c>
      <c r="P94" s="7" t="n">
        <f aca="false">(D94*K94)/I94/240</f>
        <v>76.1792948717949</v>
      </c>
      <c r="Q94" s="7" t="n">
        <f aca="false">6912/K94</f>
        <v>662.747696193312</v>
      </c>
      <c r="R94" s="7" t="n">
        <f aca="false">S94/I94</f>
        <v>32.5565217391304</v>
      </c>
      <c r="S94" s="7" t="n">
        <v>31.2</v>
      </c>
      <c r="Y94" s="7" t="n">
        <f aca="false">240/D94*S94</f>
        <v>4.45714285714286</v>
      </c>
      <c r="AA94" s="8" t="n">
        <f aca="false">Y94/$Y$12*100</f>
        <v>14.0470937823601</v>
      </c>
    </row>
    <row r="95" customFormat="false" ht="12.75" hidden="false" customHeight="false" outlineLevel="0" collapsed="false">
      <c r="A95" s="1" t="s">
        <v>145</v>
      </c>
      <c r="B95" s="2" t="s">
        <v>124</v>
      </c>
      <c r="C95" s="0" t="s">
        <v>123</v>
      </c>
      <c r="D95" s="3" t="n">
        <v>160</v>
      </c>
      <c r="E95" s="4" t="n">
        <f aca="false">D95/12</f>
        <v>13.3333333333333</v>
      </c>
      <c r="F95" s="0" t="n">
        <v>11</v>
      </c>
      <c r="G95" s="0" t="n">
        <v>12</v>
      </c>
      <c r="H95" s="0" t="n">
        <v>0</v>
      </c>
      <c r="I95" s="5" t="n">
        <f aca="false">(F95/12+G95/288+H95/6912)</f>
        <v>0.958333333333333</v>
      </c>
      <c r="J95" s="4" t="n">
        <f aca="false">I95*100</f>
        <v>95.8333333333333</v>
      </c>
      <c r="K95" s="7" t="n">
        <v>110.33333</v>
      </c>
      <c r="O95" s="4" t="n">
        <f aca="false">K95/12</f>
        <v>9.19444416666667</v>
      </c>
      <c r="P95" s="7" t="n">
        <f aca="false">(D95*K95)/I95/240</f>
        <v>76.7536208695652</v>
      </c>
      <c r="Q95" s="7" t="n">
        <f aca="false">6912/K95</f>
        <v>62.6465275724027</v>
      </c>
      <c r="R95" s="7" t="n">
        <f aca="false">339.542/K95</f>
        <v>3.07742003255045</v>
      </c>
      <c r="S95" s="7" t="n">
        <f aca="false">R95*I95</f>
        <v>2.94919419786085</v>
      </c>
      <c r="Y95" s="7" t="n">
        <f aca="false">240/D95*S95</f>
        <v>4.42379129679128</v>
      </c>
      <c r="AA95" s="8" t="n">
        <f aca="false">Y95/$Y$12*100</f>
        <v>13.9419832864522</v>
      </c>
    </row>
    <row r="96" customFormat="false" ht="12.75" hidden="false" customHeight="false" outlineLevel="0" collapsed="false">
      <c r="A96" s="1" t="s">
        <v>147</v>
      </c>
      <c r="B96" s="2" t="s">
        <v>124</v>
      </c>
      <c r="C96" s="0" t="s">
        <v>123</v>
      </c>
      <c r="D96" s="3" t="n">
        <v>160</v>
      </c>
      <c r="E96" s="4" t="n">
        <f aca="false">D96/12</f>
        <v>13.3333333333333</v>
      </c>
      <c r="F96" s="0" t="n">
        <v>11</v>
      </c>
      <c r="G96" s="0" t="n">
        <v>12</v>
      </c>
      <c r="H96" s="0" t="n">
        <v>0</v>
      </c>
      <c r="I96" s="5" t="n">
        <f aca="false">(F96/12+G96/288+H96/6912)</f>
        <v>0.958333333333333</v>
      </c>
      <c r="J96" s="4" t="n">
        <f aca="false">I96*100</f>
        <v>95.8333333333333</v>
      </c>
      <c r="K96" s="7" t="n">
        <v>109.5</v>
      </c>
      <c r="O96" s="4" t="n">
        <f aca="false">K96/12</f>
        <v>9.125</v>
      </c>
      <c r="P96" s="7" t="n">
        <f aca="false">(D96*K96)/I96/240</f>
        <v>76.1739130434783</v>
      </c>
      <c r="Q96" s="7" t="n">
        <f aca="false">6912/K96</f>
        <v>63.1232876712329</v>
      </c>
      <c r="R96" s="7" t="n">
        <f aca="false">339.542/K96</f>
        <v>3.1008401826484</v>
      </c>
      <c r="S96" s="7" t="n">
        <f aca="false">R96*I96</f>
        <v>2.97163850837138</v>
      </c>
      <c r="Y96" s="7" t="n">
        <f aca="false">240/D96*S96</f>
        <v>4.45745776255708</v>
      </c>
      <c r="AA96" s="8" t="n">
        <f aca="false">Y96/$Y$12*100</f>
        <v>14.0480862356038</v>
      </c>
    </row>
    <row r="97" customFormat="false" ht="12.75" hidden="false" customHeight="false" outlineLevel="0" collapsed="false">
      <c r="A97" s="1" t="s">
        <v>148</v>
      </c>
      <c r="B97" s="2" t="s">
        <v>124</v>
      </c>
      <c r="C97" s="0" t="s">
        <v>146</v>
      </c>
      <c r="D97" s="3" t="n">
        <f aca="false">7*240</f>
        <v>1680</v>
      </c>
      <c r="E97" s="4" t="n">
        <f aca="false">D97/12</f>
        <v>140</v>
      </c>
      <c r="F97" s="0" t="n">
        <v>11</v>
      </c>
      <c r="G97" s="0" t="n">
        <v>12</v>
      </c>
      <c r="H97" s="0" t="n">
        <v>0</v>
      </c>
      <c r="I97" s="5" t="n">
        <f aca="false">(F97/12+G97/288+H97/6912)</f>
        <v>0.958333333333333</v>
      </c>
      <c r="J97" s="4" t="n">
        <f aca="false">I97*100</f>
        <v>95.8333333333333</v>
      </c>
      <c r="K97" s="7" t="n">
        <f aca="false">339.542/R97</f>
        <v>10.439346059245</v>
      </c>
      <c r="O97" s="4" t="n">
        <f aca="false">K97/12</f>
        <v>0.869945504937083</v>
      </c>
      <c r="P97" s="7" t="n">
        <f aca="false">(D97*K97)/I97/240</f>
        <v>76.2526146936157</v>
      </c>
      <c r="Q97" s="7" t="n">
        <f aca="false">6912/K97</f>
        <v>662.110438793126</v>
      </c>
      <c r="R97" s="7" t="n">
        <f aca="false">S97/I97</f>
        <v>32.5252173913044</v>
      </c>
      <c r="S97" s="7" t="n">
        <v>31.17</v>
      </c>
      <c r="Y97" s="7" t="n">
        <f aca="false">240/D97*S97</f>
        <v>4.45285714285714</v>
      </c>
      <c r="AA97" s="8" t="n">
        <f aca="false">Y97/$Y$12*100</f>
        <v>14.0335869614155</v>
      </c>
    </row>
    <row r="98" customFormat="false" ht="12.75" hidden="false" customHeight="false" outlineLevel="0" collapsed="false">
      <c r="A98" s="1" t="s">
        <v>148</v>
      </c>
      <c r="B98" s="2" t="s">
        <v>124</v>
      </c>
      <c r="C98" s="0" t="s">
        <v>139</v>
      </c>
      <c r="D98" s="3" t="n">
        <v>480</v>
      </c>
      <c r="E98" s="4" t="n">
        <f aca="false">D98/12</f>
        <v>40</v>
      </c>
      <c r="F98" s="0" t="n">
        <v>11</v>
      </c>
      <c r="G98" s="0" t="n">
        <v>12</v>
      </c>
      <c r="H98" s="0" t="n">
        <v>0</v>
      </c>
      <c r="I98" s="5" t="n">
        <f aca="false">(F98/12+G98/288+H98/6912)</f>
        <v>0.958333333333333</v>
      </c>
      <c r="J98" s="4" t="n">
        <f aca="false">I98*100</f>
        <v>95.8333333333333</v>
      </c>
      <c r="K98" s="7" t="n">
        <f aca="false">339.542/R98</f>
        <v>36.561170411985</v>
      </c>
      <c r="O98" s="4" t="n">
        <f aca="false">K98/12</f>
        <v>3.04676420099875</v>
      </c>
      <c r="P98" s="7" t="n">
        <f aca="false">(D98*K98)/I98/240</f>
        <v>76.3015730337079</v>
      </c>
      <c r="Q98" s="7" t="n">
        <f aca="false">6912/K98</f>
        <v>189.05302872181</v>
      </c>
      <c r="R98" s="7" t="n">
        <f aca="false">S98/I98</f>
        <v>9.28695652173913</v>
      </c>
      <c r="S98" s="7" t="n">
        <v>8.9</v>
      </c>
      <c r="Y98" s="7" t="n">
        <f aca="false">240/D98*S98</f>
        <v>4.45</v>
      </c>
      <c r="AA98" s="8" t="n">
        <f aca="false">Y98/$Y$12*100</f>
        <v>14.0245824141191</v>
      </c>
    </row>
    <row r="99" customFormat="false" ht="12.75" hidden="false" customHeight="false" outlineLevel="0" collapsed="false">
      <c r="A99" s="1" t="s">
        <v>148</v>
      </c>
      <c r="B99" s="2" t="s">
        <v>124</v>
      </c>
      <c r="C99" s="0" t="s">
        <v>149</v>
      </c>
      <c r="D99" s="3" t="n">
        <v>80</v>
      </c>
      <c r="E99" s="4" t="n">
        <f aca="false">D99/12</f>
        <v>6.66666666666667</v>
      </c>
      <c r="F99" s="0" t="n">
        <v>11</v>
      </c>
      <c r="G99" s="0" t="n">
        <v>12</v>
      </c>
      <c r="H99" s="0" t="n">
        <v>0</v>
      </c>
      <c r="I99" s="5" t="n">
        <f aca="false">(F99/12+G99/288+H99/6912)</f>
        <v>0.958333333333333</v>
      </c>
      <c r="J99" s="4" t="n">
        <f aca="false">I99*100</f>
        <v>95.8333333333333</v>
      </c>
      <c r="K99" s="7" t="n">
        <f aca="false">339.542/R99</f>
        <v>224.409942528736</v>
      </c>
      <c r="O99" s="4" t="n">
        <f aca="false">K99/12</f>
        <v>18.7008285440613</v>
      </c>
      <c r="P99" s="7" t="n">
        <f aca="false">(D99*K99)/I99/240</f>
        <v>78.0556321839081</v>
      </c>
      <c r="Q99" s="7" t="n">
        <f aca="false">6912/K99</f>
        <v>30.8007743423174</v>
      </c>
      <c r="R99" s="7" t="n">
        <f aca="false">S99/I99</f>
        <v>1.51304347826087</v>
      </c>
      <c r="S99" s="7" t="n">
        <v>1.45</v>
      </c>
      <c r="Y99" s="7" t="n">
        <f aca="false">240/D99*S99</f>
        <v>4.35</v>
      </c>
      <c r="AA99" s="8" t="n">
        <f aca="false">Y99/$Y$12*100</f>
        <v>13.7094232587457</v>
      </c>
    </row>
    <row r="100" customFormat="false" ht="12.75" hidden="false" customHeight="false" outlineLevel="0" collapsed="false">
      <c r="A100" s="1" t="s">
        <v>150</v>
      </c>
      <c r="B100" s="2" t="s">
        <v>124</v>
      </c>
      <c r="C100" s="0" t="s">
        <v>146</v>
      </c>
      <c r="D100" s="3" t="n">
        <f aca="false">7*240</f>
        <v>1680</v>
      </c>
      <c r="E100" s="4" t="n">
        <f aca="false">D100/12</f>
        <v>140</v>
      </c>
      <c r="F100" s="0" t="n">
        <v>11</v>
      </c>
      <c r="G100" s="0" t="n">
        <v>12</v>
      </c>
      <c r="H100" s="0" t="n">
        <v>0</v>
      </c>
      <c r="I100" s="5" t="n">
        <f aca="false">(F100/12+G100/288+H100/6912)</f>
        <v>0.958333333333333</v>
      </c>
      <c r="J100" s="4" t="n">
        <f aca="false">I100*100</f>
        <v>95.8333333333333</v>
      </c>
      <c r="K100" s="7" t="n">
        <f aca="false">339.542/R100</f>
        <v>10.4192896787277</v>
      </c>
      <c r="O100" s="4" t="n">
        <f aca="false">K100/12</f>
        <v>0.868274139893976</v>
      </c>
      <c r="P100" s="7" t="n">
        <f aca="false">(D100*K100)/I100/240</f>
        <v>76.1061159141851</v>
      </c>
      <c r="Q100" s="7" t="n">
        <f aca="false">6912/K100</f>
        <v>663.384953593498</v>
      </c>
      <c r="R100" s="7" t="n">
        <f aca="false">S100/I100</f>
        <v>32.5878260869565</v>
      </c>
      <c r="S100" s="7" t="n">
        <v>31.23</v>
      </c>
      <c r="Y100" s="7" t="n">
        <f aca="false">240/D100*S100</f>
        <v>4.46142857142857</v>
      </c>
      <c r="AA100" s="8" t="n">
        <f aca="false">Y100/$Y$12*100</f>
        <v>14.0606006033047</v>
      </c>
    </row>
    <row r="101" customFormat="false" ht="12.75" hidden="false" customHeight="false" outlineLevel="0" collapsed="false">
      <c r="A101" s="1" t="s">
        <v>151</v>
      </c>
      <c r="B101" s="2" t="s">
        <v>124</v>
      </c>
      <c r="C101" s="0" t="s">
        <v>146</v>
      </c>
      <c r="D101" s="3" t="n">
        <f aca="false">7*240</f>
        <v>1680</v>
      </c>
      <c r="E101" s="4" t="n">
        <f aca="false">D101/12</f>
        <v>140</v>
      </c>
      <c r="F101" s="0" t="n">
        <v>11</v>
      </c>
      <c r="G101" s="0" t="n">
        <v>12</v>
      </c>
      <c r="H101" s="0" t="n">
        <v>0</v>
      </c>
      <c r="I101" s="5" t="n">
        <f aca="false">(F101/12+G101/288+H101/6912)</f>
        <v>0.958333333333333</v>
      </c>
      <c r="J101" s="4" t="n">
        <f aca="false">I101*100</f>
        <v>95.8333333333333</v>
      </c>
      <c r="K101" s="7" t="n">
        <f aca="false">339.542/R101</f>
        <v>10.4192896787277</v>
      </c>
      <c r="O101" s="4" t="n">
        <f aca="false">K101/12</f>
        <v>0.868274139893976</v>
      </c>
      <c r="P101" s="7" t="n">
        <f aca="false">(D101*K101)/I101/240</f>
        <v>76.1061159141851</v>
      </c>
      <c r="Q101" s="7" t="n">
        <f aca="false">6912/K101</f>
        <v>663.384953593498</v>
      </c>
      <c r="R101" s="7" t="n">
        <f aca="false">S101/I101</f>
        <v>32.5878260869565</v>
      </c>
      <c r="S101" s="7" t="n">
        <v>31.23</v>
      </c>
      <c r="Y101" s="7" t="n">
        <f aca="false">240/D101*S101</f>
        <v>4.46142857142857</v>
      </c>
      <c r="AA101" s="8" t="n">
        <f aca="false">Y101/$Y$12*100</f>
        <v>14.0606006033047</v>
      </c>
    </row>
    <row r="102" customFormat="false" ht="12.75" hidden="false" customHeight="false" outlineLevel="0" collapsed="false">
      <c r="A102" s="1" t="s">
        <v>151</v>
      </c>
      <c r="B102" s="2" t="s">
        <v>124</v>
      </c>
      <c r="C102" s="0" t="s">
        <v>139</v>
      </c>
      <c r="D102" s="3" t="n">
        <v>480</v>
      </c>
      <c r="E102" s="4" t="n">
        <f aca="false">D102/12</f>
        <v>40</v>
      </c>
      <c r="F102" s="0" t="n">
        <v>11</v>
      </c>
      <c r="G102" s="0" t="n">
        <v>12</v>
      </c>
      <c r="H102" s="0" t="n">
        <v>0</v>
      </c>
      <c r="I102" s="5" t="n">
        <f aca="false">(F102/12+G102/288+H102/6912)</f>
        <v>0.958333333333333</v>
      </c>
      <c r="J102" s="4" t="n">
        <f aca="false">I102*100</f>
        <v>95.8333333333333</v>
      </c>
      <c r="K102" s="7" t="n">
        <f aca="false">339.542/R102</f>
        <v>36.6435153903904</v>
      </c>
      <c r="O102" s="4" t="n">
        <f aca="false">K102/12</f>
        <v>3.05362628253253</v>
      </c>
      <c r="P102" s="7" t="n">
        <f aca="false">(D102*K102)/I102/240</f>
        <v>76.4734234234234</v>
      </c>
      <c r="Q102" s="7" t="n">
        <f aca="false">6912/K102</f>
        <v>188.62819045502</v>
      </c>
      <c r="R102" s="7" t="n">
        <f aca="false">S102/I102</f>
        <v>9.26608695652174</v>
      </c>
      <c r="S102" s="7" t="n">
        <v>8.88</v>
      </c>
      <c r="Y102" s="7" t="n">
        <f aca="false">240/D102*S102</f>
        <v>4.44</v>
      </c>
      <c r="AA102" s="8" t="n">
        <f aca="false">Y102/$Y$12*100</f>
        <v>13.9930664985818</v>
      </c>
    </row>
    <row r="103" customFormat="false" ht="12.75" hidden="false" customHeight="false" outlineLevel="0" collapsed="false">
      <c r="A103" s="1" t="s">
        <v>152</v>
      </c>
      <c r="B103" s="2" t="s">
        <v>124</v>
      </c>
      <c r="C103" s="0" t="s">
        <v>137</v>
      </c>
      <c r="D103" s="3" t="n">
        <v>240</v>
      </c>
      <c r="E103" s="4" t="n">
        <f aca="false">D103/12</f>
        <v>20</v>
      </c>
      <c r="F103" s="0" t="n">
        <v>11</v>
      </c>
      <c r="G103" s="0" t="n">
        <v>12</v>
      </c>
      <c r="H103" s="0" t="n">
        <v>0</v>
      </c>
      <c r="I103" s="5" t="n">
        <f aca="false">(F103/12+G103/288+H103/6912)</f>
        <v>0.958333333333333</v>
      </c>
      <c r="J103" s="4" t="n">
        <f aca="false">I103*100</f>
        <v>95.8333333333333</v>
      </c>
      <c r="K103" s="7" t="n">
        <f aca="false">339.542/R103</f>
        <v>73.12234082397</v>
      </c>
      <c r="O103" s="4" t="n">
        <f aca="false">K103/12</f>
        <v>6.0935284019975</v>
      </c>
      <c r="P103" s="7" t="n">
        <f aca="false">(D103*K103)/I103/240</f>
        <v>76.3015730337079</v>
      </c>
      <c r="Q103" s="7" t="n">
        <f aca="false">6912/K103</f>
        <v>94.5265143609051</v>
      </c>
      <c r="R103" s="7" t="n">
        <f aca="false">S103/I103</f>
        <v>4.64347826086957</v>
      </c>
      <c r="S103" s="7" t="n">
        <v>4.45</v>
      </c>
      <c r="Y103" s="7" t="n">
        <f aca="false">240/D103*S103</f>
        <v>4.45</v>
      </c>
      <c r="AA103" s="8" t="n">
        <f aca="false">Y103/$Y$12*100</f>
        <v>14.0245824141191</v>
      </c>
    </row>
    <row r="104" customFormat="false" ht="12.75" hidden="false" customHeight="false" outlineLevel="0" collapsed="false">
      <c r="A104" s="1" t="s">
        <v>153</v>
      </c>
      <c r="B104" s="2" t="s">
        <v>124</v>
      </c>
      <c r="C104" s="0" t="s">
        <v>146</v>
      </c>
      <c r="D104" s="3" t="n">
        <f aca="false">7*240</f>
        <v>1680</v>
      </c>
      <c r="E104" s="4" t="n">
        <f aca="false">D104/12</f>
        <v>140</v>
      </c>
      <c r="F104" s="0" t="n">
        <v>11</v>
      </c>
      <c r="G104" s="0" t="n">
        <v>12</v>
      </c>
      <c r="H104" s="0" t="n">
        <v>0</v>
      </c>
      <c r="I104" s="5" t="n">
        <f aca="false">(F104/12+G104/288+H104/6912)</f>
        <v>0.958333333333333</v>
      </c>
      <c r="J104" s="4" t="n">
        <f aca="false">I104*100</f>
        <v>95.8333333333333</v>
      </c>
      <c r="K104" s="7" t="n">
        <f aca="false">339.542/R104</f>
        <v>10.4159544387537</v>
      </c>
      <c r="O104" s="4" t="n">
        <f aca="false">K104/12</f>
        <v>0.867996203229478</v>
      </c>
      <c r="P104" s="7" t="n">
        <f aca="false">(D104*K104)/I104/240</f>
        <v>76.0817541613316</v>
      </c>
      <c r="Q104" s="7" t="n">
        <f aca="false">6912/K104</f>
        <v>663.597372726893</v>
      </c>
      <c r="R104" s="7" t="n">
        <f aca="false">S104/I104</f>
        <v>32.5982608695652</v>
      </c>
      <c r="S104" s="7" t="n">
        <v>31.24</v>
      </c>
      <c r="Y104" s="7" t="n">
        <f aca="false">240/D104*S104</f>
        <v>4.46285714285714</v>
      </c>
      <c r="AA104" s="8" t="n">
        <f aca="false">Y104/$Y$12*100</f>
        <v>14.0651028769529</v>
      </c>
    </row>
    <row r="105" customFormat="false" ht="12.75" hidden="false" customHeight="false" outlineLevel="0" collapsed="false">
      <c r="A105" s="1" t="s">
        <v>154</v>
      </c>
      <c r="B105" s="2" t="s">
        <v>124</v>
      </c>
      <c r="C105" s="0" t="s">
        <v>137</v>
      </c>
      <c r="D105" s="3" t="n">
        <v>240</v>
      </c>
      <c r="E105" s="4" t="n">
        <f aca="false">D105/12</f>
        <v>20</v>
      </c>
      <c r="F105" s="0" t="n">
        <v>11</v>
      </c>
      <c r="G105" s="0" t="n">
        <v>12</v>
      </c>
      <c r="H105" s="0" t="n">
        <v>0</v>
      </c>
      <c r="I105" s="5" t="n">
        <f aca="false">(F105/12+G105/288+H105/6912)</f>
        <v>0.958333333333333</v>
      </c>
      <c r="J105" s="4" t="n">
        <f aca="false">I105*100</f>
        <v>95.8333333333333</v>
      </c>
      <c r="K105" s="7" t="n">
        <v>73</v>
      </c>
      <c r="O105" s="4" t="n">
        <f aca="false">K105/12</f>
        <v>6.08333333333333</v>
      </c>
      <c r="P105" s="7" t="n">
        <f aca="false">(D105*K105)/I105/240</f>
        <v>76.1739130434783</v>
      </c>
      <c r="Q105" s="7" t="n">
        <f aca="false">6912/K105</f>
        <v>94.6849315068493</v>
      </c>
      <c r="R105" s="7" t="n">
        <f aca="false">339.542/K105</f>
        <v>4.6512602739726</v>
      </c>
      <c r="S105" s="7" t="n">
        <f aca="false">R105*I105</f>
        <v>4.45745776255708</v>
      </c>
      <c r="Y105" s="7" t="n">
        <f aca="false">240/D105*S105</f>
        <v>4.45745776255708</v>
      </c>
      <c r="AA105" s="8" t="n">
        <f aca="false">Y105/$Y$12*100</f>
        <v>14.0480862356038</v>
      </c>
    </row>
    <row r="106" customFormat="false" ht="12.75" hidden="false" customHeight="false" outlineLevel="0" collapsed="false">
      <c r="A106" s="1" t="s">
        <v>155</v>
      </c>
      <c r="B106" s="2" t="s">
        <v>124</v>
      </c>
      <c r="C106" s="0" t="s">
        <v>146</v>
      </c>
      <c r="D106" s="3" t="n">
        <f aca="false">7*240</f>
        <v>1680</v>
      </c>
      <c r="E106" s="4" t="n">
        <f aca="false">D106/12</f>
        <v>140</v>
      </c>
      <c r="F106" s="0" t="n">
        <v>11</v>
      </c>
      <c r="G106" s="0" t="n">
        <v>12</v>
      </c>
      <c r="H106" s="0" t="n">
        <v>0</v>
      </c>
      <c r="I106" s="5" t="n">
        <f aca="false">(F106/12+G106/288+H106/6912)</f>
        <v>0.958333333333333</v>
      </c>
      <c r="J106" s="4" t="n">
        <f aca="false">I106*100</f>
        <v>95.8333333333333</v>
      </c>
      <c r="K106" s="7" t="n">
        <f aca="false">339.542/R106</f>
        <v>10.4293082264957</v>
      </c>
      <c r="O106" s="4" t="n">
        <f aca="false">K106/12</f>
        <v>0.869109018874644</v>
      </c>
      <c r="P106" s="7" t="n">
        <f aca="false">(D106*K106)/I106/240</f>
        <v>76.1792948717949</v>
      </c>
      <c r="Q106" s="7" t="n">
        <f aca="false">6912/K106</f>
        <v>662.747696193312</v>
      </c>
      <c r="R106" s="7" t="n">
        <f aca="false">S106/I106</f>
        <v>32.5565217391304</v>
      </c>
      <c r="S106" s="7" t="n">
        <v>31.2</v>
      </c>
      <c r="Y106" s="7" t="n">
        <f aca="false">240/D106*S106</f>
        <v>4.45714285714286</v>
      </c>
      <c r="AA106" s="8" t="n">
        <f aca="false">Y106/$Y$12*100</f>
        <v>14.0470937823601</v>
      </c>
    </row>
    <row r="107" customFormat="false" ht="12.75" hidden="false" customHeight="false" outlineLevel="0" collapsed="false">
      <c r="A107" s="1" t="s">
        <v>155</v>
      </c>
      <c r="B107" s="2" t="s">
        <v>124</v>
      </c>
      <c r="C107" s="0" t="s">
        <v>139</v>
      </c>
      <c r="D107" s="3" t="n">
        <v>480</v>
      </c>
      <c r="E107" s="4" t="n">
        <f aca="false">D107/12</f>
        <v>40</v>
      </c>
      <c r="F107" s="0" t="n">
        <v>11</v>
      </c>
      <c r="G107" s="0" t="n">
        <v>12</v>
      </c>
      <c r="H107" s="0" t="n">
        <v>0</v>
      </c>
      <c r="I107" s="5" t="n">
        <f aca="false">(F107/12+G107/288+H107/6912)</f>
        <v>0.958333333333333</v>
      </c>
      <c r="J107" s="4" t="n">
        <f aca="false">I107*100</f>
        <v>95.8333333333333</v>
      </c>
      <c r="K107" s="7" t="n">
        <f aca="false">339.542/R107</f>
        <v>36.5201365506921</v>
      </c>
      <c r="O107" s="4" t="n">
        <f aca="false">K107/12</f>
        <v>3.04334471255768</v>
      </c>
      <c r="P107" s="7" t="n">
        <f aca="false">(D107*K107)/I107/240</f>
        <v>76.2159371492705</v>
      </c>
      <c r="Q107" s="7" t="n">
        <f aca="false">6912/K107</f>
        <v>189.265447855205</v>
      </c>
      <c r="R107" s="7" t="n">
        <f aca="false">S107/I107</f>
        <v>9.29739130434783</v>
      </c>
      <c r="S107" s="7" t="n">
        <v>8.91</v>
      </c>
      <c r="Y107" s="7" t="n">
        <f aca="false">240/D107*S107</f>
        <v>4.455</v>
      </c>
      <c r="AA107" s="8" t="n">
        <f aca="false">Y107/$Y$12*100</f>
        <v>14.0403403718878</v>
      </c>
    </row>
    <row r="108" customFormat="false" ht="12.75" hidden="false" customHeight="false" outlineLevel="0" collapsed="false">
      <c r="A108" s="1" t="s">
        <v>155</v>
      </c>
      <c r="B108" s="2" t="s">
        <v>124</v>
      </c>
      <c r="C108" s="0" t="s">
        <v>137</v>
      </c>
      <c r="D108" s="3" t="n">
        <v>240</v>
      </c>
      <c r="E108" s="4" t="n">
        <f aca="false">D108/12</f>
        <v>20</v>
      </c>
      <c r="F108" s="0" t="n">
        <v>11</v>
      </c>
      <c r="G108" s="0" t="n">
        <v>12</v>
      </c>
      <c r="H108" s="0" t="n">
        <v>0</v>
      </c>
      <c r="I108" s="5" t="n">
        <f aca="false">(F108/12+G108/288+H108/6912)</f>
        <v>0.958333333333333</v>
      </c>
      <c r="J108" s="4" t="n">
        <f aca="false">I108*100</f>
        <v>95.8333333333333</v>
      </c>
      <c r="K108" s="7" t="n">
        <v>73</v>
      </c>
      <c r="O108" s="4" t="n">
        <f aca="false">K108/12</f>
        <v>6.08333333333333</v>
      </c>
      <c r="P108" s="7" t="n">
        <f aca="false">(D108*K108)/I108/240</f>
        <v>76.1739130434783</v>
      </c>
      <c r="Q108" s="7" t="n">
        <f aca="false">6912/K108</f>
        <v>94.6849315068493</v>
      </c>
      <c r="R108" s="7" t="n">
        <f aca="false">339.542/K108</f>
        <v>4.6512602739726</v>
      </c>
      <c r="S108" s="7" t="n">
        <f aca="false">R108*I108</f>
        <v>4.45745776255708</v>
      </c>
      <c r="Y108" s="7" t="n">
        <f aca="false">240/D108*S108</f>
        <v>4.45745776255708</v>
      </c>
      <c r="AA108" s="8" t="n">
        <f aca="false">Y108/$Y$12*100</f>
        <v>14.0480862356038</v>
      </c>
    </row>
    <row r="109" customFormat="false" ht="12.75" hidden="false" customHeight="false" outlineLevel="0" collapsed="false">
      <c r="A109" s="1" t="s">
        <v>155</v>
      </c>
      <c r="B109" s="2" t="s">
        <v>124</v>
      </c>
      <c r="C109" s="0" t="s">
        <v>123</v>
      </c>
      <c r="D109" s="3" t="n">
        <v>160</v>
      </c>
      <c r="E109" s="4" t="n">
        <f aca="false">D109/12</f>
        <v>13.3333333333333</v>
      </c>
      <c r="F109" s="0" t="n">
        <v>11</v>
      </c>
      <c r="G109" s="0" t="n">
        <v>12</v>
      </c>
      <c r="H109" s="0" t="n">
        <v>0</v>
      </c>
      <c r="I109" s="5" t="n">
        <f aca="false">(F109/12+G109/288+H109/6912)</f>
        <v>0.958333333333333</v>
      </c>
      <c r="J109" s="4" t="n">
        <f aca="false">I109*100</f>
        <v>95.8333333333333</v>
      </c>
      <c r="K109" s="7" t="n">
        <v>109.5</v>
      </c>
      <c r="O109" s="4" t="n">
        <f aca="false">K109/12</f>
        <v>9.125</v>
      </c>
      <c r="P109" s="7" t="n">
        <f aca="false">(D109*K109)/I109/240</f>
        <v>76.1739130434783</v>
      </c>
      <c r="Q109" s="7" t="n">
        <f aca="false">6912/K109</f>
        <v>63.1232876712329</v>
      </c>
      <c r="R109" s="7" t="n">
        <f aca="false">339.542/K109</f>
        <v>3.1008401826484</v>
      </c>
      <c r="S109" s="7" t="n">
        <f aca="false">R109*I109</f>
        <v>2.97163850837138</v>
      </c>
      <c r="Y109" s="7" t="n">
        <f aca="false">240/D109*S109</f>
        <v>4.45745776255708</v>
      </c>
      <c r="AA109" s="8" t="n">
        <f aca="false">Y109/$Y$12*100</f>
        <v>14.0480862356038</v>
      </c>
    </row>
    <row r="110" customFormat="false" ht="12.75" hidden="false" customHeight="false" outlineLevel="0" collapsed="false">
      <c r="A110" s="1" t="s">
        <v>155</v>
      </c>
      <c r="B110" s="2" t="s">
        <v>124</v>
      </c>
      <c r="C110" s="0" t="s">
        <v>149</v>
      </c>
      <c r="D110" s="3" t="n">
        <v>80</v>
      </c>
      <c r="E110" s="4" t="n">
        <f aca="false">D110/12</f>
        <v>6.66666666666667</v>
      </c>
      <c r="F110" s="0" t="n">
        <v>11</v>
      </c>
      <c r="G110" s="0" t="n">
        <v>12</v>
      </c>
      <c r="H110" s="0" t="n">
        <v>0</v>
      </c>
      <c r="I110" s="5" t="n">
        <f aca="false">(F110/12+G110/288+H110/6912)</f>
        <v>0.958333333333333</v>
      </c>
      <c r="J110" s="4" t="n">
        <f aca="false">I110*100</f>
        <v>95.8333333333333</v>
      </c>
      <c r="K110" s="7" t="n">
        <v>219</v>
      </c>
      <c r="O110" s="4" t="n">
        <f aca="false">K110/12</f>
        <v>18.25</v>
      </c>
      <c r="P110" s="7" t="n">
        <f aca="false">(D110*K110)/I110/240</f>
        <v>76.1739130434783</v>
      </c>
      <c r="Q110" s="7" t="n">
        <f aca="false">6912/K110</f>
        <v>31.5616438356164</v>
      </c>
      <c r="R110" s="7" t="n">
        <f aca="false">339.542/K110</f>
        <v>1.5504200913242</v>
      </c>
      <c r="S110" s="7" t="n">
        <f aca="false">R110*I110</f>
        <v>1.48581925418569</v>
      </c>
      <c r="Y110" s="7" t="n">
        <f aca="false">240/D110*S110</f>
        <v>4.45745776255708</v>
      </c>
      <c r="AA110" s="8" t="n">
        <f aca="false">Y110/$Y$12*100</f>
        <v>14.04808623560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8.41"/>
    <col collapsed="false" customWidth="true" hidden="false" outlineLevel="0" max="2" min="2" style="7" width="10.13"/>
    <col collapsed="false" customWidth="true" hidden="false" outlineLevel="0" max="6" min="3" style="7" width="8.41"/>
  </cols>
  <sheetData>
    <row r="1" customFormat="false" ht="12.75" hidden="false" customHeight="false" outlineLevel="0" collapsed="false">
      <c r="E1" s="17" t="s">
        <v>231</v>
      </c>
    </row>
    <row r="3" customFormat="false" ht="12.75" hidden="false" customHeight="false" outlineLevel="0" collapsed="false">
      <c r="A3" s="9" t="s">
        <v>44</v>
      </c>
      <c r="B3" s="7" t="n">
        <v>1</v>
      </c>
    </row>
    <row r="4" customFormat="false" ht="12.75" hidden="false" customHeight="false" outlineLevel="0" collapsed="false">
      <c r="A4" s="9" t="s">
        <v>232</v>
      </c>
      <c r="B4" s="7" t="n">
        <v>12</v>
      </c>
      <c r="C4" s="7" t="n">
        <f aca="false">B4/12</f>
        <v>1</v>
      </c>
    </row>
    <row r="5" customFormat="false" ht="12.75" hidden="false" customHeight="false" outlineLevel="0" collapsed="false">
      <c r="A5" s="9" t="s">
        <v>26</v>
      </c>
      <c r="B5" s="7" t="n">
        <v>288</v>
      </c>
      <c r="C5" s="7" t="n">
        <f aca="false">B5/12</f>
        <v>24</v>
      </c>
      <c r="D5" s="7" t="n">
        <f aca="false">B5/288</f>
        <v>1</v>
      </c>
    </row>
    <row r="6" customFormat="false" ht="12.75" hidden="false" customHeight="false" outlineLevel="0" collapsed="false">
      <c r="A6" s="9" t="s">
        <v>27</v>
      </c>
      <c r="B6" s="7" t="n">
        <v>6912</v>
      </c>
      <c r="C6" s="7" t="n">
        <f aca="false">B6/12</f>
        <v>576</v>
      </c>
      <c r="D6" s="7" t="n">
        <f aca="false">B6/288</f>
        <v>24</v>
      </c>
      <c r="E6" s="7" t="n">
        <f aca="false">B6/6912</f>
        <v>1</v>
      </c>
    </row>
    <row r="7" customFormat="false" ht="12.75" hidden="false" customHeight="false" outlineLevel="0" collapsed="false">
      <c r="A7" s="9" t="s">
        <v>19</v>
      </c>
      <c r="B7" s="7" t="n">
        <v>339.542</v>
      </c>
      <c r="C7" s="7" t="n">
        <f aca="false">B7/12</f>
        <v>28.2951666666667</v>
      </c>
      <c r="D7" s="7" t="n">
        <f aca="false">B7/288</f>
        <v>1.17896527777778</v>
      </c>
      <c r="E7" s="7" t="n">
        <f aca="false">B7/6912</f>
        <v>0.0491235532407407</v>
      </c>
    </row>
    <row r="10" customFormat="false" ht="12.75" hidden="false" customHeight="false" outlineLevel="0" collapsed="false">
      <c r="A10" s="9" t="s">
        <v>233</v>
      </c>
      <c r="B10" s="7" t="n">
        <v>1</v>
      </c>
    </row>
    <row r="11" customFormat="false" ht="12.75" hidden="false" customHeight="false" outlineLevel="0" collapsed="false">
      <c r="A11" s="9" t="s">
        <v>19</v>
      </c>
      <c r="B11" s="7" t="n">
        <v>233.8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J7" activePane="bottomRight" state="frozen"/>
      <selection pane="topLeft" activeCell="A1" activeCellId="0" sqref="A1"/>
      <selection pane="topRight" activeCell="J1" activeCellId="0" sqref="J1"/>
      <selection pane="bottomLeft" activeCell="A7" activeCellId="0" sqref="A7"/>
      <selection pane="bottomRight" activeCell="T2" activeCellId="0" sqref="T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13"/>
    <col collapsed="false" customWidth="true" hidden="false" outlineLevel="0" max="3" min="3" style="0" width="25.56"/>
    <col collapsed="false" customWidth="true" hidden="false" outlineLevel="0" max="4" min="4" style="0" width="9.41"/>
    <col collapsed="false" customWidth="true" hidden="false" outlineLevel="0" max="10" min="6" style="0" width="9.99"/>
    <col collapsed="false" customWidth="true" hidden="false" outlineLevel="0" max="11" min="11" style="0" width="10.99"/>
    <col collapsed="false" customWidth="true" hidden="false" outlineLevel="0" max="12" min="12" style="0" width="9.28"/>
    <col collapsed="false" customWidth="true" hidden="false" outlineLevel="0" max="13" min="13" style="0" width="11.28"/>
    <col collapsed="false" customWidth="true" hidden="false" outlineLevel="0" max="14" min="14" style="0" width="8.85"/>
    <col collapsed="false" customWidth="true" hidden="false" outlineLevel="0" max="15" min="15" style="0" width="8.14"/>
    <col collapsed="false" customWidth="true" hidden="false" outlineLevel="0" max="16" min="16" style="0" width="9.28"/>
    <col collapsed="false" customWidth="true" hidden="false" outlineLevel="0" max="17" min="17" style="0" width="8.14"/>
    <col collapsed="false" customWidth="true" hidden="false" outlineLevel="0" max="18" min="18" style="0" width="7.85"/>
    <col collapsed="false" customWidth="true" hidden="false" outlineLevel="0" max="19" min="19" style="0" width="8.7"/>
    <col collapsed="false" customWidth="true" hidden="false" outlineLevel="0" max="24" min="24" style="0" width="5.85"/>
    <col collapsed="false" customWidth="true" hidden="false" outlineLevel="0" max="25" min="25" style="0" width="8.85"/>
    <col collapsed="false" customWidth="true" hidden="false" outlineLevel="0" max="26" min="26" style="0" width="9.56"/>
    <col collapsed="false" customWidth="true" hidden="false" outlineLevel="0" max="28" min="27" style="0" width="10.99"/>
    <col collapsed="false" customWidth="true" hidden="false" outlineLevel="0" max="31" min="30" style="8" width="8.41"/>
    <col collapsed="false" customWidth="true" hidden="false" outlineLevel="0" max="33" min="33" style="8" width="8.41"/>
  </cols>
  <sheetData>
    <row r="1" customFormat="false" ht="12.75" hidden="false" customHeight="false" outlineLevel="0" collapsed="false">
      <c r="A1" s="1"/>
      <c r="B1" s="2"/>
      <c r="D1" s="3"/>
      <c r="E1" s="4"/>
      <c r="H1" s="9" t="s">
        <v>156</v>
      </c>
      <c r="I1" s="5"/>
      <c r="J1" s="4"/>
      <c r="K1" s="4"/>
      <c r="L1" s="4"/>
      <c r="M1" s="4"/>
      <c r="N1" s="6"/>
      <c r="O1" s="4"/>
      <c r="P1" s="7"/>
      <c r="Q1" s="7"/>
      <c r="R1" s="7"/>
      <c r="S1" s="7"/>
      <c r="W1" s="7"/>
      <c r="X1" s="8"/>
      <c r="Y1" s="7"/>
      <c r="Z1" s="7"/>
      <c r="AA1" s="6"/>
      <c r="AB1" s="6"/>
    </row>
    <row r="2" customFormat="false" ht="12.75" hidden="false" customHeight="false" outlineLevel="0" collapsed="false">
      <c r="A2" s="1"/>
      <c r="B2" s="2"/>
      <c r="D2" s="3"/>
      <c r="E2" s="4"/>
      <c r="I2" s="5"/>
      <c r="J2" s="4"/>
      <c r="K2" s="4"/>
      <c r="L2" s="4"/>
      <c r="M2" s="4"/>
      <c r="N2" s="6"/>
      <c r="O2" s="4"/>
      <c r="P2" s="7"/>
      <c r="Q2" s="7"/>
      <c r="R2" s="7"/>
      <c r="S2" s="7"/>
      <c r="T2" s="9" t="s">
        <v>157</v>
      </c>
      <c r="W2" s="7"/>
      <c r="X2" s="8"/>
      <c r="Y2" s="7"/>
      <c r="Z2" s="7"/>
      <c r="AA2" s="6"/>
      <c r="AB2" s="6"/>
      <c r="AD2" s="9" t="s">
        <v>16</v>
      </c>
      <c r="AE2" s="9" t="s">
        <v>16</v>
      </c>
      <c r="AG2" s="9" t="s">
        <v>16</v>
      </c>
    </row>
    <row r="3" customFormat="false" ht="12.75" hidden="false" customHeight="false" outlineLevel="0" collapsed="false">
      <c r="A3" s="1" t="s">
        <v>4</v>
      </c>
      <c r="B3" s="12" t="s">
        <v>5</v>
      </c>
      <c r="C3" s="9" t="s">
        <v>6</v>
      </c>
      <c r="D3" s="13" t="s">
        <v>7</v>
      </c>
      <c r="E3" s="14" t="s">
        <v>7</v>
      </c>
      <c r="F3" s="9" t="s">
        <v>8</v>
      </c>
      <c r="G3" s="9" t="s">
        <v>8</v>
      </c>
      <c r="H3" s="9" t="s">
        <v>8</v>
      </c>
      <c r="I3" s="15" t="s">
        <v>8</v>
      </c>
      <c r="J3" s="14" t="s">
        <v>8</v>
      </c>
      <c r="K3" s="14" t="s">
        <v>9</v>
      </c>
      <c r="L3" s="14" t="s">
        <v>10</v>
      </c>
      <c r="M3" s="14" t="s">
        <v>11</v>
      </c>
      <c r="N3" s="16" t="s">
        <v>12</v>
      </c>
      <c r="O3" s="14" t="s">
        <v>13</v>
      </c>
      <c r="P3" s="17" t="s">
        <v>14</v>
      </c>
      <c r="Q3" s="17" t="s">
        <v>15</v>
      </c>
      <c r="R3" s="17" t="s">
        <v>16</v>
      </c>
      <c r="S3" s="17" t="s">
        <v>17</v>
      </c>
      <c r="T3" s="9" t="s">
        <v>7</v>
      </c>
      <c r="U3" s="9" t="s">
        <v>7</v>
      </c>
      <c r="V3" s="9" t="s">
        <v>7</v>
      </c>
      <c r="W3" s="17" t="s">
        <v>7</v>
      </c>
      <c r="X3" s="18" t="s">
        <v>18</v>
      </c>
      <c r="Y3" s="17" t="s">
        <v>19</v>
      </c>
      <c r="Z3" s="17" t="s">
        <v>19</v>
      </c>
      <c r="AA3" s="16" t="s">
        <v>20</v>
      </c>
      <c r="AB3" s="16" t="s">
        <v>20</v>
      </c>
      <c r="AD3" s="9" t="s">
        <v>158</v>
      </c>
      <c r="AE3" s="9" t="s">
        <v>158</v>
      </c>
      <c r="AG3" s="9" t="s">
        <v>158</v>
      </c>
    </row>
    <row r="4" customFormat="false" ht="12.75" hidden="false" customHeight="false" outlineLevel="0" collapsed="false">
      <c r="A4" s="1"/>
      <c r="B4" s="12" t="s">
        <v>21</v>
      </c>
      <c r="C4" s="9" t="s">
        <v>22</v>
      </c>
      <c r="D4" s="13" t="s">
        <v>23</v>
      </c>
      <c r="E4" s="14" t="s">
        <v>24</v>
      </c>
      <c r="F4" s="9" t="s">
        <v>25</v>
      </c>
      <c r="G4" s="9" t="s">
        <v>26</v>
      </c>
      <c r="H4" s="9" t="s">
        <v>27</v>
      </c>
      <c r="I4" s="15" t="s">
        <v>28</v>
      </c>
      <c r="J4" s="14" t="s">
        <v>12</v>
      </c>
      <c r="K4" s="14" t="s">
        <v>29</v>
      </c>
      <c r="L4" s="14" t="s">
        <v>30</v>
      </c>
      <c r="M4" s="14" t="s">
        <v>31</v>
      </c>
      <c r="N4" s="16"/>
      <c r="O4" s="14" t="s">
        <v>32</v>
      </c>
      <c r="P4" s="17" t="s">
        <v>33</v>
      </c>
      <c r="Q4" s="17" t="s">
        <v>34</v>
      </c>
      <c r="R4" s="17" t="s">
        <v>19</v>
      </c>
      <c r="S4" s="17" t="s">
        <v>35</v>
      </c>
      <c r="T4" s="9" t="s">
        <v>36</v>
      </c>
      <c r="U4" s="9" t="s">
        <v>36</v>
      </c>
      <c r="V4" s="9" t="s">
        <v>36</v>
      </c>
      <c r="W4" s="17" t="s">
        <v>36</v>
      </c>
      <c r="X4" s="18" t="s">
        <v>37</v>
      </c>
      <c r="Y4" s="17" t="s">
        <v>38</v>
      </c>
      <c r="Z4" s="17" t="s">
        <v>38</v>
      </c>
      <c r="AA4" s="16" t="s">
        <v>40</v>
      </c>
      <c r="AB4" s="16" t="s">
        <v>40</v>
      </c>
      <c r="AD4" s="9" t="s">
        <v>159</v>
      </c>
      <c r="AE4" s="9" t="s">
        <v>159</v>
      </c>
      <c r="AG4" s="9" t="n">
        <v>1250</v>
      </c>
    </row>
    <row r="5" customFormat="false" ht="12.75" hidden="false" customHeight="false" outlineLevel="0" collapsed="false">
      <c r="A5" s="1"/>
      <c r="B5" s="12" t="s">
        <v>41</v>
      </c>
      <c r="D5" s="13" t="s">
        <v>42</v>
      </c>
      <c r="E5" s="14" t="s">
        <v>43</v>
      </c>
      <c r="F5" s="9" t="s">
        <v>17</v>
      </c>
      <c r="G5" s="9" t="s">
        <v>17</v>
      </c>
      <c r="H5" s="9" t="s">
        <v>17</v>
      </c>
      <c r="I5" s="15"/>
      <c r="J5" s="14"/>
      <c r="K5" s="14" t="s">
        <v>44</v>
      </c>
      <c r="L5" s="14" t="s">
        <v>45</v>
      </c>
      <c r="M5" s="14" t="s">
        <v>46</v>
      </c>
      <c r="N5" s="16"/>
      <c r="O5" s="14"/>
      <c r="P5" s="17" t="s">
        <v>44</v>
      </c>
      <c r="Q5" s="17" t="s">
        <v>47</v>
      </c>
      <c r="R5" s="17"/>
      <c r="S5" s="17" t="s">
        <v>19</v>
      </c>
      <c r="T5" s="9" t="s">
        <v>48</v>
      </c>
      <c r="U5" s="9" t="s">
        <v>43</v>
      </c>
      <c r="V5" s="9" t="s">
        <v>26</v>
      </c>
      <c r="W5" s="17" t="s">
        <v>49</v>
      </c>
      <c r="X5" s="8"/>
      <c r="Y5" s="17" t="s">
        <v>50</v>
      </c>
      <c r="Z5" s="17" t="s">
        <v>160</v>
      </c>
      <c r="AA5" s="16" t="s">
        <v>53</v>
      </c>
      <c r="AB5" s="16" t="s">
        <v>54</v>
      </c>
      <c r="AD5" s="9" t="s">
        <v>94</v>
      </c>
      <c r="AE5" s="9" t="s">
        <v>94</v>
      </c>
      <c r="AG5" s="9" t="s">
        <v>94</v>
      </c>
    </row>
    <row r="6" customFormat="false" ht="12.75" hidden="false" customHeight="false" outlineLevel="0" collapsed="false">
      <c r="A6" s="1"/>
      <c r="B6" s="2"/>
      <c r="D6" s="3"/>
      <c r="E6" s="4"/>
      <c r="I6" s="5"/>
      <c r="J6" s="4"/>
      <c r="K6" s="4"/>
      <c r="L6" s="4"/>
      <c r="M6" s="4"/>
      <c r="N6" s="6"/>
      <c r="O6" s="4"/>
      <c r="P6" s="7"/>
      <c r="Q6" s="7"/>
      <c r="R6" s="7"/>
      <c r="S6" s="7"/>
      <c r="W6" s="7"/>
      <c r="X6" s="8"/>
      <c r="Y6" s="7"/>
      <c r="Z6" s="7"/>
      <c r="AA6" s="6"/>
      <c r="AB6" s="6"/>
    </row>
    <row r="7" customFormat="false" ht="12.75" hidden="false" customHeight="false" outlineLevel="0" collapsed="false">
      <c r="A7" s="1" t="s">
        <v>55</v>
      </c>
      <c r="B7" s="2" t="n">
        <v>248</v>
      </c>
      <c r="C7" s="0" t="s">
        <v>56</v>
      </c>
      <c r="D7" s="3" t="n">
        <v>12</v>
      </c>
      <c r="E7" s="4" t="n">
        <f aca="false">D7/12</f>
        <v>1</v>
      </c>
      <c r="F7" s="0" t="n">
        <v>11</v>
      </c>
      <c r="G7" s="0" t="n">
        <v>12</v>
      </c>
      <c r="H7" s="0" t="n">
        <v>0</v>
      </c>
      <c r="I7" s="5" t="n">
        <f aca="false">(F7/12+G7/288+H7/6912)</f>
        <v>0.958333333333333</v>
      </c>
      <c r="J7" s="4" t="n">
        <f aca="false">I7*100</f>
        <v>95.8333333333333</v>
      </c>
      <c r="K7" s="4"/>
    </row>
    <row r="8" customFormat="false" ht="12.75" hidden="false" customHeight="false" outlineLevel="0" collapsed="false">
      <c r="A8" s="1" t="s">
        <v>57</v>
      </c>
      <c r="B8" s="2" t="n">
        <v>247</v>
      </c>
      <c r="C8" s="0" t="s">
        <v>58</v>
      </c>
      <c r="D8" s="3" t="n">
        <v>12</v>
      </c>
      <c r="E8" s="4" t="n">
        <f aca="false">D8/12</f>
        <v>1</v>
      </c>
      <c r="F8" s="0" t="n">
        <v>11</v>
      </c>
      <c r="G8" s="0" t="n">
        <v>5</v>
      </c>
      <c r="H8" s="0" t="n">
        <v>0</v>
      </c>
      <c r="I8" s="5" t="n">
        <f aca="false">(F8/12+G8/288+H8/6912)</f>
        <v>0.934027777777778</v>
      </c>
      <c r="J8" s="4" t="n">
        <f aca="false">I8*100</f>
        <v>93.4027777777778</v>
      </c>
      <c r="K8" s="4"/>
    </row>
    <row r="9" customFormat="false" ht="12.75" hidden="false" customHeight="false" outlineLevel="0" collapsed="false">
      <c r="A9" s="1" t="s">
        <v>61</v>
      </c>
      <c r="B9" s="2" t="n">
        <v>247</v>
      </c>
      <c r="C9" s="0" t="s">
        <v>62</v>
      </c>
      <c r="D9" s="3" t="n">
        <v>12</v>
      </c>
      <c r="E9" s="4" t="n">
        <f aca="false">D9/12</f>
        <v>1</v>
      </c>
      <c r="F9" s="0" t="n">
        <v>11</v>
      </c>
      <c r="G9" s="0" t="n">
        <v>21</v>
      </c>
      <c r="H9" s="0" t="n">
        <v>0</v>
      </c>
      <c r="I9" s="5" t="n">
        <f aca="false">(F9/12+G9/288+H9/6912)</f>
        <v>0.989583333333333</v>
      </c>
      <c r="J9" s="4" t="n">
        <f aca="false">I9*100</f>
        <v>98.9583333333333</v>
      </c>
      <c r="K9" s="4"/>
    </row>
    <row r="10" customFormat="false" ht="12.75" hidden="false" customHeight="false" outlineLevel="0" collapsed="false">
      <c r="A10" s="1" t="s">
        <v>61</v>
      </c>
      <c r="B10" s="2" t="n">
        <v>247</v>
      </c>
      <c r="C10" s="0" t="s">
        <v>62</v>
      </c>
      <c r="D10" s="3" t="n">
        <v>12</v>
      </c>
      <c r="E10" s="4" t="n">
        <f aca="false">D10/12</f>
        <v>1</v>
      </c>
      <c r="F10" s="0" t="n">
        <v>11</v>
      </c>
      <c r="G10" s="0" t="n">
        <v>20</v>
      </c>
      <c r="H10" s="0" t="n">
        <v>0</v>
      </c>
      <c r="I10" s="5" t="n">
        <f aca="false">(F10/12+G10/288+H10/6912)</f>
        <v>0.986111111111111</v>
      </c>
      <c r="J10" s="4" t="n">
        <f aca="false">I10*100</f>
        <v>98.6111111111111</v>
      </c>
      <c r="K10" s="4"/>
    </row>
    <row r="11" customFormat="false" ht="12.75" hidden="false" customHeight="false" outlineLevel="0" collapsed="false">
      <c r="A11" s="1" t="s">
        <v>61</v>
      </c>
      <c r="B11" s="2" t="n">
        <v>248</v>
      </c>
      <c r="C11" s="0" t="s">
        <v>63</v>
      </c>
      <c r="D11" s="3" t="n">
        <v>20</v>
      </c>
      <c r="E11" s="4" t="n">
        <f aca="false">D11/12</f>
        <v>1.66666666666667</v>
      </c>
      <c r="F11" s="0" t="n">
        <v>10</v>
      </c>
      <c r="G11" s="0" t="n">
        <v>15</v>
      </c>
      <c r="H11" s="0" t="n">
        <v>0</v>
      </c>
      <c r="I11" s="5" t="n">
        <f aca="false">(F11/12+G11/288+H11/6912)</f>
        <v>0.885416666666667</v>
      </c>
      <c r="J11" s="4" t="n">
        <f aca="false">I11*100</f>
        <v>88.5416666666667</v>
      </c>
      <c r="K11" s="4"/>
    </row>
    <row r="12" customFormat="false" ht="12.75" hidden="false" customHeight="false" outlineLevel="0" collapsed="false">
      <c r="A12" s="1" t="s">
        <v>64</v>
      </c>
      <c r="B12" s="2" t="n">
        <v>248</v>
      </c>
      <c r="C12" s="0" t="s">
        <v>65</v>
      </c>
      <c r="D12" s="3" t="n">
        <v>12</v>
      </c>
      <c r="E12" s="4" t="n">
        <f aca="false">D12/12</f>
        <v>1</v>
      </c>
      <c r="F12" s="0" t="n">
        <v>10</v>
      </c>
      <c r="G12" s="0" t="n">
        <v>12</v>
      </c>
      <c r="H12" s="0" t="n">
        <v>0</v>
      </c>
      <c r="I12" s="5" t="n">
        <f aca="false">(F12/12+G12/288+H12/6912)</f>
        <v>0.875</v>
      </c>
      <c r="J12" s="4" t="n">
        <f aca="false">I12*100</f>
        <v>87.5</v>
      </c>
      <c r="K12" s="4"/>
    </row>
    <row r="13" customFormat="false" ht="12.75" hidden="false" customHeight="false" outlineLevel="0" collapsed="false">
      <c r="A13" s="1" t="s">
        <v>64</v>
      </c>
      <c r="B13" s="2" t="n">
        <v>248</v>
      </c>
      <c r="C13" s="0" t="s">
        <v>65</v>
      </c>
      <c r="D13" s="3" t="n">
        <v>12</v>
      </c>
      <c r="E13" s="4" t="n">
        <f aca="false">D13/12</f>
        <v>1</v>
      </c>
      <c r="F13" s="0" t="n">
        <v>10</v>
      </c>
      <c r="G13" s="0" t="n">
        <v>10</v>
      </c>
      <c r="H13" s="0" t="n">
        <v>0</v>
      </c>
      <c r="I13" s="5" t="n">
        <f aca="false">(F13/12+G13/288+H13/6912)</f>
        <v>0.868055555555556</v>
      </c>
      <c r="J13" s="4" t="n">
        <f aca="false">I13*100</f>
        <v>86.8055555555556</v>
      </c>
      <c r="K13" s="4"/>
    </row>
    <row r="14" customFormat="false" ht="12.75" hidden="false" customHeight="false" outlineLevel="0" collapsed="false">
      <c r="A14" s="1" t="s">
        <v>66</v>
      </c>
      <c r="B14" s="2" t="n">
        <v>248</v>
      </c>
      <c r="C14" s="0" t="s">
        <v>67</v>
      </c>
      <c r="D14" s="3" t="n">
        <v>20</v>
      </c>
      <c r="E14" s="4" t="n">
        <f aca="false">D14/12</f>
        <v>1.66666666666667</v>
      </c>
      <c r="F14" s="0" t="n">
        <v>11</v>
      </c>
      <c r="G14" s="0" t="n">
        <v>16</v>
      </c>
      <c r="H14" s="0" t="n">
        <v>0</v>
      </c>
      <c r="I14" s="5" t="n">
        <f aca="false">(F14/12+G14/288+H14/6912)</f>
        <v>0.972222222222222</v>
      </c>
      <c r="J14" s="4" t="n">
        <f aca="false">I14*100</f>
        <v>97.2222222222222</v>
      </c>
      <c r="K14" s="4"/>
    </row>
    <row r="15" customFormat="false" ht="12.75" hidden="false" customHeight="false" outlineLevel="0" collapsed="false">
      <c r="A15" s="1" t="s">
        <v>70</v>
      </c>
      <c r="B15" s="2" t="n">
        <v>248</v>
      </c>
      <c r="C15" s="0" t="s">
        <v>161</v>
      </c>
      <c r="D15" s="3" t="n">
        <v>24</v>
      </c>
      <c r="E15" s="4" t="n">
        <f aca="false">D15/12</f>
        <v>2</v>
      </c>
      <c r="F15" s="0" t="n">
        <v>11</v>
      </c>
      <c r="G15" s="0" t="n">
        <v>15</v>
      </c>
      <c r="H15" s="0" t="n">
        <v>0</v>
      </c>
      <c r="I15" s="5" t="n">
        <f aca="false">(F15/12+G15/288+H15/6912)</f>
        <v>0.96875</v>
      </c>
      <c r="J15" s="4" t="n">
        <f aca="false">I15*100</f>
        <v>96.875</v>
      </c>
      <c r="K15" s="4" t="n">
        <v>171</v>
      </c>
      <c r="L15" s="4"/>
      <c r="M15" s="4"/>
      <c r="N15" s="6"/>
      <c r="O15" s="4" t="n">
        <f aca="false">K15/12</f>
        <v>14.25</v>
      </c>
      <c r="P15" s="7" t="n">
        <f aca="false">(D15*K15)/I15/240</f>
        <v>17.6516129032258</v>
      </c>
      <c r="Q15" s="7" t="n">
        <f aca="false">6912/K15</f>
        <v>40.4210526315789</v>
      </c>
      <c r="R15" s="7" t="n">
        <f aca="false">339.542/K15</f>
        <v>1.98562573099415</v>
      </c>
      <c r="S15" s="7" t="n">
        <f aca="false">R15*I15</f>
        <v>1.92357492690058</v>
      </c>
      <c r="W15" s="7"/>
      <c r="X15" s="8"/>
      <c r="Y15" s="7"/>
      <c r="Z15" s="7"/>
      <c r="AA15" s="6"/>
      <c r="AB15" s="6"/>
    </row>
    <row r="16" customFormat="false" ht="12.75" hidden="false" customHeight="false" outlineLevel="0" collapsed="false">
      <c r="A16" s="1" t="n">
        <v>1306</v>
      </c>
      <c r="B16" s="2" t="n">
        <v>165</v>
      </c>
      <c r="C16" s="0" t="s">
        <v>72</v>
      </c>
      <c r="D16" s="3" t="n">
        <v>24</v>
      </c>
      <c r="E16" s="4" t="n">
        <f aca="false">D16/12</f>
        <v>2</v>
      </c>
      <c r="F16" s="0" t="n">
        <v>11</v>
      </c>
      <c r="G16" s="0" t="n">
        <v>12</v>
      </c>
      <c r="H16" s="0" t="n">
        <v>0</v>
      </c>
      <c r="I16" s="5" t="n">
        <f aca="false">(F16/12+G16/288+H16/6912)</f>
        <v>0.958333333333333</v>
      </c>
      <c r="J16" s="4" t="n">
        <f aca="false">I16*100</f>
        <v>95.8333333333333</v>
      </c>
      <c r="K16" s="4" t="n">
        <v>171</v>
      </c>
      <c r="L16" s="4"/>
      <c r="M16" s="4"/>
      <c r="N16" s="6"/>
      <c r="O16" s="4" t="n">
        <f aca="false">K16/12</f>
        <v>14.25</v>
      </c>
      <c r="P16" s="7" t="n">
        <f aca="false">(D16*K16)/I16/240</f>
        <v>17.8434782608696</v>
      </c>
      <c r="Q16" s="7" t="n">
        <f aca="false">6912/K16</f>
        <v>40.4210526315789</v>
      </c>
      <c r="R16" s="7" t="n">
        <f aca="false">339.542/K16</f>
        <v>1.98562573099415</v>
      </c>
      <c r="S16" s="7" t="n">
        <f aca="false">R16*I16</f>
        <v>1.90289132553606</v>
      </c>
      <c r="T16" s="0" t="n">
        <v>2</v>
      </c>
      <c r="U16" s="0" t="n">
        <v>18</v>
      </c>
      <c r="V16" s="0" t="n">
        <v>8</v>
      </c>
      <c r="W16" s="7" t="n">
        <f aca="false">T16+U16/20+V16/240</f>
        <v>2.93333333333333</v>
      </c>
      <c r="X16" s="8" t="n">
        <v>15.78</v>
      </c>
      <c r="Y16" s="7" t="n">
        <f aca="false">240/D16*S16</f>
        <v>19.0289132553606</v>
      </c>
      <c r="Z16" s="7" t="n">
        <v>19.0352</v>
      </c>
      <c r="AA16" s="6" t="n">
        <v>0.4001</v>
      </c>
      <c r="AB16" s="6"/>
      <c r="AG16" s="8" t="n">
        <f aca="false">Y16/31.73*100</f>
        <v>59.9713622923436</v>
      </c>
    </row>
    <row r="17" customFormat="false" ht="12.75" hidden="false" customHeight="false" outlineLevel="0" collapsed="false">
      <c r="A17" s="1" t="s">
        <v>73</v>
      </c>
      <c r="B17" s="2" t="n">
        <v>248</v>
      </c>
      <c r="C17" s="0" t="s">
        <v>74</v>
      </c>
      <c r="D17" s="3" t="n">
        <v>30</v>
      </c>
      <c r="E17" s="4" t="n">
        <f aca="false">D17/12</f>
        <v>2.5</v>
      </c>
      <c r="F17" s="0" t="n">
        <v>11</v>
      </c>
      <c r="G17" s="0" t="n">
        <v>12</v>
      </c>
      <c r="H17" s="0" t="n">
        <v>0</v>
      </c>
      <c r="I17" s="5" t="n">
        <f aca="false">(F17/12+G17/288+H17/6912)</f>
        <v>0.958333333333333</v>
      </c>
      <c r="J17" s="4" t="n">
        <f aca="false">I17*100</f>
        <v>95.8333333333333</v>
      </c>
      <c r="K17" s="4"/>
      <c r="L17" s="4"/>
      <c r="M17" s="4"/>
      <c r="N17" s="6"/>
      <c r="O17" s="4"/>
      <c r="P17" s="7"/>
      <c r="Q17" s="7"/>
      <c r="R17" s="7"/>
      <c r="S17" s="7"/>
      <c r="W17" s="7"/>
      <c r="X17" s="8"/>
      <c r="Y17" s="7"/>
      <c r="Z17" s="7"/>
      <c r="AA17" s="6"/>
    </row>
    <row r="18" customFormat="false" ht="12.75" hidden="false" customHeight="false" outlineLevel="0" collapsed="false">
      <c r="A18" s="1" t="s">
        <v>76</v>
      </c>
      <c r="B18" s="2" t="n">
        <v>249</v>
      </c>
      <c r="C18" s="0" t="s">
        <v>77</v>
      </c>
      <c r="D18" s="3" t="n">
        <v>20</v>
      </c>
      <c r="E18" s="4" t="n">
        <f aca="false">D18/12</f>
        <v>1.66666666666667</v>
      </c>
      <c r="F18" s="0" t="n">
        <v>8</v>
      </c>
      <c r="G18" s="0" t="n">
        <v>10</v>
      </c>
      <c r="H18" s="0" t="n">
        <v>0</v>
      </c>
      <c r="I18" s="5" t="n">
        <f aca="false">(F18/12+G18/288+H18/6912)</f>
        <v>0.701388888888889</v>
      </c>
      <c r="J18" s="4" t="n">
        <f aca="false">I18*100</f>
        <v>70.1388888888889</v>
      </c>
      <c r="K18" s="4"/>
      <c r="L18" s="4"/>
      <c r="M18" s="4"/>
      <c r="N18" s="6"/>
      <c r="O18" s="4"/>
      <c r="P18" s="7"/>
      <c r="Q18" s="7"/>
      <c r="R18" s="7"/>
      <c r="S18" s="7"/>
      <c r="W18" s="7"/>
      <c r="X18" s="8"/>
      <c r="Y18" s="7"/>
      <c r="Z18" s="7"/>
      <c r="AA18" s="6"/>
    </row>
    <row r="19" customFormat="false" ht="12.75" hidden="false" customHeight="false" outlineLevel="0" collapsed="false">
      <c r="A19" s="1" t="n">
        <v>1318</v>
      </c>
      <c r="B19" s="2" t="n">
        <v>168</v>
      </c>
      <c r="C19" s="0" t="s">
        <v>67</v>
      </c>
      <c r="D19" s="3" t="n">
        <v>30</v>
      </c>
      <c r="E19" s="4" t="n">
        <f aca="false">D19/12</f>
        <v>2.5</v>
      </c>
      <c r="F19" s="0" t="n">
        <v>11</v>
      </c>
      <c r="G19" s="0" t="n">
        <v>12</v>
      </c>
      <c r="H19" s="0" t="n">
        <v>0</v>
      </c>
      <c r="I19" s="5" t="n">
        <f aca="false">(F19/12+G19/288+H19/6912)</f>
        <v>0.958333333333333</v>
      </c>
      <c r="J19" s="4" t="n">
        <f aca="false">I19*100</f>
        <v>95.8333333333333</v>
      </c>
      <c r="K19" s="4" t="n">
        <v>166</v>
      </c>
      <c r="L19" s="4" t="n">
        <v>163</v>
      </c>
      <c r="M19" s="4" t="n">
        <f aca="false">K19-L19</f>
        <v>3</v>
      </c>
      <c r="N19" s="6" t="n">
        <f aca="false">M19/K19</f>
        <v>0.0180722891566265</v>
      </c>
      <c r="O19" s="4" t="n">
        <f aca="false">K19/12</f>
        <v>13.8333333333333</v>
      </c>
      <c r="P19" s="7" t="n">
        <f aca="false">(D19*K19)/I19/240</f>
        <v>21.6521739130435</v>
      </c>
      <c r="Q19" s="7" t="n">
        <f aca="false">6912/K19</f>
        <v>41.6385542168675</v>
      </c>
      <c r="R19" s="7" t="n">
        <f aca="false">339.542/K19</f>
        <v>2.04543373493976</v>
      </c>
      <c r="S19" s="7" t="n">
        <f aca="false">R19*I19</f>
        <v>1.96020732931727</v>
      </c>
      <c r="T19" s="0" t="n">
        <v>2</v>
      </c>
      <c r="U19" s="0" t="n">
        <v>18</v>
      </c>
      <c r="V19" s="0" t="n">
        <v>0</v>
      </c>
      <c r="W19" s="7" t="n">
        <f aca="false">T19+U19/20+V19/240</f>
        <v>2.9</v>
      </c>
      <c r="X19" s="8" t="n">
        <v>12.84</v>
      </c>
      <c r="Y19" s="7" t="n">
        <f aca="false">240/D19*S19</f>
        <v>15.6816586345382</v>
      </c>
      <c r="Z19" s="7" t="n">
        <v>15.6702</v>
      </c>
      <c r="AA19" s="6" t="n">
        <v>0.5062</v>
      </c>
      <c r="AB19" s="6"/>
      <c r="AD19" s="8" t="n">
        <f aca="false">Y19/$Y$19*100</f>
        <v>100</v>
      </c>
      <c r="AE19" s="8" t="n">
        <f aca="false">S19/$S$19*100</f>
        <v>100</v>
      </c>
      <c r="AG19" s="8" t="n">
        <f aca="false">Y19/31.73*100</f>
        <v>49.4221829011603</v>
      </c>
    </row>
    <row r="20" customFormat="false" ht="12.75" hidden="false" customHeight="false" outlineLevel="0" collapsed="false">
      <c r="A20" s="1" t="s">
        <v>80</v>
      </c>
      <c r="B20" s="2" t="n">
        <v>180</v>
      </c>
      <c r="C20" s="0" t="s">
        <v>67</v>
      </c>
      <c r="D20" s="3" t="n">
        <v>48</v>
      </c>
      <c r="E20" s="4" t="n">
        <f aca="false">D20/12</f>
        <v>4</v>
      </c>
      <c r="F20" s="0" t="n">
        <v>11</v>
      </c>
      <c r="G20" s="0" t="n">
        <v>12</v>
      </c>
      <c r="H20" s="0" t="n">
        <v>0</v>
      </c>
      <c r="I20" s="5" t="n">
        <f aca="false">(F20/12+G20/288+H20/6912)</f>
        <v>0.958333333333333</v>
      </c>
      <c r="J20" s="4" t="n">
        <f aca="false">I20*100</f>
        <v>95.8333333333333</v>
      </c>
      <c r="K20" s="4" t="n">
        <v>134</v>
      </c>
      <c r="L20" s="4" t="n">
        <v>132</v>
      </c>
      <c r="M20" s="4" t="n">
        <f aca="false">K20-L20</f>
        <v>2</v>
      </c>
      <c r="N20" s="6" t="n">
        <f aca="false">M20/K20</f>
        <v>0.0149253731343284</v>
      </c>
      <c r="O20" s="4" t="n">
        <f aca="false">K20/12</f>
        <v>11.1666666666667</v>
      </c>
      <c r="P20" s="7" t="n">
        <f aca="false">(D20*K20)/I20/240</f>
        <v>27.9652173913044</v>
      </c>
      <c r="Q20" s="7" t="n">
        <f aca="false">6912/K20</f>
        <v>51.5820895522388</v>
      </c>
      <c r="R20" s="7" t="n">
        <f aca="false">339.542/K20</f>
        <v>2.53389552238806</v>
      </c>
      <c r="S20" s="7" t="n">
        <f aca="false">R20*I20</f>
        <v>2.42831654228856</v>
      </c>
      <c r="T20" s="0" t="n">
        <v>3</v>
      </c>
      <c r="U20" s="0" t="n">
        <v>2</v>
      </c>
      <c r="V20" s="0" t="n">
        <v>0</v>
      </c>
      <c r="W20" s="7" t="n">
        <f aca="false">T20+U20/20+V20/240</f>
        <v>3.1</v>
      </c>
      <c r="X20" s="8" t="n">
        <v>10.64</v>
      </c>
      <c r="Y20" s="7" t="n">
        <f aca="false">240/D20*S20</f>
        <v>12.1415827114428</v>
      </c>
      <c r="Z20" s="7" t="n">
        <v>12.1457</v>
      </c>
      <c r="AA20" s="6" t="n">
        <v>0.6173</v>
      </c>
      <c r="AB20" s="6"/>
      <c r="AD20" s="8" t="n">
        <f aca="false">Y20/$Y$19*100</f>
        <v>77.4253731343284</v>
      </c>
      <c r="AE20" s="8" t="n">
        <f aca="false">S20/$S$19*100</f>
        <v>123.880597014925</v>
      </c>
      <c r="AG20" s="8" t="n">
        <f aca="false">Y20/31.73*100</f>
        <v>38.2653095223536</v>
      </c>
    </row>
    <row r="21" customFormat="false" ht="12.75" hidden="false" customHeight="false" outlineLevel="0" collapsed="false">
      <c r="A21" s="1" t="s">
        <v>81</v>
      </c>
      <c r="B21" s="2" t="n">
        <v>181</v>
      </c>
      <c r="C21" s="0" t="s">
        <v>67</v>
      </c>
      <c r="D21" s="3" t="n">
        <v>48</v>
      </c>
      <c r="E21" s="4" t="n">
        <f aca="false">D21/12</f>
        <v>4</v>
      </c>
      <c r="F21" s="0" t="n">
        <v>11</v>
      </c>
      <c r="G21" s="0" t="n">
        <v>12</v>
      </c>
      <c r="H21" s="0" t="n">
        <v>0</v>
      </c>
      <c r="I21" s="5" t="n">
        <f aca="false">(F21/12+G21/288+H21/6912)</f>
        <v>0.958333333333333</v>
      </c>
      <c r="J21" s="4" t="n">
        <f aca="false">I21*100</f>
        <v>95.8333333333333</v>
      </c>
      <c r="K21" s="4" t="n">
        <v>132</v>
      </c>
      <c r="L21" s="4"/>
      <c r="M21" s="4"/>
      <c r="N21" s="6"/>
      <c r="O21" s="4" t="n">
        <f aca="false">K21/12</f>
        <v>11</v>
      </c>
      <c r="P21" s="7" t="n">
        <f aca="false">(D21*K21)/I21/240</f>
        <v>27.5478260869565</v>
      </c>
      <c r="Q21" s="7" t="n">
        <f aca="false">6912/K21</f>
        <v>52.3636363636364</v>
      </c>
      <c r="R21" s="7" t="n">
        <f aca="false">339.542/K21</f>
        <v>2.57228787878788</v>
      </c>
      <c r="S21" s="7" t="n">
        <f aca="false">R21*I21</f>
        <v>2.46510921717172</v>
      </c>
      <c r="T21" s="0" t="n">
        <v>3</v>
      </c>
      <c r="U21" s="0" t="n">
        <v>2</v>
      </c>
      <c r="V21" s="0" t="n">
        <v>0</v>
      </c>
      <c r="W21" s="7" t="n">
        <f aca="false">T21+U21/20+V21/240</f>
        <v>3.1</v>
      </c>
      <c r="X21" s="8" t="n">
        <v>10.8</v>
      </c>
      <c r="Y21" s="7" t="n">
        <f aca="false">240/D21*S21</f>
        <v>12.3255460858586</v>
      </c>
      <c r="Z21" s="7" t="n">
        <v>12.3299</v>
      </c>
      <c r="AA21" s="6" t="n">
        <v>0.6114</v>
      </c>
      <c r="AB21" s="6"/>
      <c r="AD21" s="8" t="n">
        <f aca="false">Y21/$Y$19*100</f>
        <v>78.5984848484848</v>
      </c>
      <c r="AE21" s="8" t="n">
        <f aca="false">S21/$S$19*100</f>
        <v>125.757575757576</v>
      </c>
      <c r="AG21" s="8" t="n">
        <f aca="false">Y21/31.73*100</f>
        <v>38.8450869393589</v>
      </c>
    </row>
    <row r="22" customFormat="false" ht="12.75" hidden="false" customHeight="false" outlineLevel="0" collapsed="false">
      <c r="A22" s="1" t="s">
        <v>82</v>
      </c>
      <c r="B22" s="2" t="n">
        <v>181</v>
      </c>
      <c r="C22" s="0" t="s">
        <v>67</v>
      </c>
      <c r="D22" s="3" t="n">
        <v>48</v>
      </c>
      <c r="E22" s="4" t="n">
        <f aca="false">D22/12</f>
        <v>4</v>
      </c>
      <c r="F22" s="0" t="n">
        <v>11</v>
      </c>
      <c r="G22" s="0" t="n">
        <v>12</v>
      </c>
      <c r="H22" s="0" t="n">
        <v>0</v>
      </c>
      <c r="I22" s="5" t="n">
        <f aca="false">(F22/12+G22/288+H22/6912)</f>
        <v>0.958333333333333</v>
      </c>
      <c r="J22" s="4" t="n">
        <f aca="false">I22*100</f>
        <v>95.8333333333333</v>
      </c>
      <c r="K22" s="4" t="n">
        <v>142</v>
      </c>
      <c r="L22" s="4" t="n">
        <v>140</v>
      </c>
      <c r="M22" s="4" t="n">
        <f aca="false">K22-L22</f>
        <v>2</v>
      </c>
      <c r="N22" s="6" t="n">
        <f aca="false">M22/K22</f>
        <v>0.0140845070422535</v>
      </c>
      <c r="O22" s="4" t="n">
        <f aca="false">K22/12</f>
        <v>11.8333333333333</v>
      </c>
      <c r="P22" s="7" t="n">
        <f aca="false">(D22*K22)/I22/240</f>
        <v>29.6347826086957</v>
      </c>
      <c r="Q22" s="7" t="n">
        <f aca="false">6912/K22</f>
        <v>48.6760563380282</v>
      </c>
      <c r="R22" s="7" t="n">
        <f aca="false">339.542/K22</f>
        <v>2.39114084507042</v>
      </c>
      <c r="S22" s="7" t="n">
        <f aca="false">R22*I22</f>
        <v>2.29150997652582</v>
      </c>
      <c r="T22" s="0" t="n">
        <v>3</v>
      </c>
      <c r="U22" s="0" t="n">
        <v>2</v>
      </c>
      <c r="V22" s="0" t="n">
        <v>0</v>
      </c>
      <c r="W22" s="7" t="n">
        <f aca="false">T22+U22/20+V22/240</f>
        <v>3.1</v>
      </c>
      <c r="X22" s="8" t="n">
        <v>10.03</v>
      </c>
      <c r="Y22" s="7" t="n">
        <f aca="false">240/D22*S22</f>
        <v>11.4575498826291</v>
      </c>
      <c r="Z22" s="7" t="n">
        <v>11.4518</v>
      </c>
      <c r="AA22" s="6" t="n">
        <v>0.6391</v>
      </c>
      <c r="AB22" s="6"/>
      <c r="AD22" s="8" t="n">
        <f aca="false">Y22/$Y$19*100</f>
        <v>73.0633802816901</v>
      </c>
      <c r="AE22" s="8" t="n">
        <f aca="false">S22/$S$19*100</f>
        <v>116.901408450704</v>
      </c>
      <c r="AG22" s="8" t="n">
        <f aca="false">Y22/31.73*100</f>
        <v>36.1095174365872</v>
      </c>
    </row>
    <row r="23" customFormat="false" ht="12.75" hidden="false" customHeight="false" outlineLevel="0" collapsed="false">
      <c r="A23" s="1" t="s">
        <v>83</v>
      </c>
      <c r="B23" s="2" t="n">
        <v>188</v>
      </c>
      <c r="C23" s="0" t="s">
        <v>67</v>
      </c>
      <c r="D23" s="3" t="n">
        <v>60</v>
      </c>
      <c r="E23" s="4" t="n">
        <f aca="false">D23/12</f>
        <v>5</v>
      </c>
      <c r="F23" s="0" t="n">
        <v>11</v>
      </c>
      <c r="G23" s="0" t="n">
        <v>12</v>
      </c>
      <c r="H23" s="0" t="n">
        <v>0</v>
      </c>
      <c r="I23" s="5" t="n">
        <f aca="false">(F23/12+G23/288+H23/6912)</f>
        <v>0.958333333333333</v>
      </c>
      <c r="J23" s="4" t="n">
        <f aca="false">I23*100</f>
        <v>95.8333333333333</v>
      </c>
      <c r="K23" s="4" t="n">
        <v>117</v>
      </c>
      <c r="L23" s="4" t="n">
        <f aca="false">111+(3/5)</f>
        <v>111.6</v>
      </c>
      <c r="M23" s="4" t="n">
        <f aca="false">K23-L23</f>
        <v>5.40000000000001</v>
      </c>
      <c r="N23" s="6" t="n">
        <f aca="false">M23/K23</f>
        <v>0.0461538461538462</v>
      </c>
      <c r="O23" s="4" t="n">
        <f aca="false">K23/12</f>
        <v>9.75</v>
      </c>
      <c r="P23" s="7" t="n">
        <f aca="false">(D23*K23)/I23/240</f>
        <v>30.5217391304348</v>
      </c>
      <c r="Q23" s="7" t="n">
        <f aca="false">6912/K23</f>
        <v>59.0769230769231</v>
      </c>
      <c r="R23" s="7" t="n">
        <f aca="false">339.542/K23</f>
        <v>2.90206837606838</v>
      </c>
      <c r="S23" s="7" t="n">
        <f aca="false">R23*I23</f>
        <v>2.78114886039886</v>
      </c>
      <c r="T23" s="0" t="n">
        <v>3</v>
      </c>
      <c r="U23" s="0" t="n">
        <v>0</v>
      </c>
      <c r="V23" s="0" t="n">
        <v>0</v>
      </c>
      <c r="W23" s="7" t="n">
        <f aca="false">T23+U23/20+V23/240</f>
        <v>3</v>
      </c>
      <c r="X23" s="8" t="n">
        <v>9.44</v>
      </c>
      <c r="Y23" s="7" t="n">
        <f aca="false">240/D23*S23</f>
        <v>11.1245954415954</v>
      </c>
      <c r="Z23" s="7" t="n">
        <v>11.1254</v>
      </c>
      <c r="AA23" s="6" t="n">
        <v>0.6494</v>
      </c>
      <c r="AB23" s="6"/>
      <c r="AD23" s="8" t="n">
        <f aca="false">Y23/$Y$19*100</f>
        <v>70.9401709401709</v>
      </c>
      <c r="AE23" s="8" t="n">
        <f aca="false">S23/$S$19*100</f>
        <v>141.880341880342</v>
      </c>
      <c r="AG23" s="8" t="n">
        <f aca="false">Y23/31.73*100</f>
        <v>35.060181032447</v>
      </c>
    </row>
    <row r="24" customFormat="false" ht="12.75" hidden="false" customHeight="false" outlineLevel="0" collapsed="false">
      <c r="A24" s="1" t="s">
        <v>85</v>
      </c>
      <c r="B24" s="2" t="n">
        <v>196</v>
      </c>
      <c r="C24" s="0" t="s">
        <v>67</v>
      </c>
      <c r="D24" s="3" t="n">
        <v>60</v>
      </c>
      <c r="E24" s="4" t="n">
        <f aca="false">D24/12</f>
        <v>5</v>
      </c>
      <c r="F24" s="0" t="n">
        <v>11</v>
      </c>
      <c r="G24" s="0" t="n">
        <v>12</v>
      </c>
      <c r="H24" s="0" t="n">
        <v>0</v>
      </c>
      <c r="I24" s="5" t="n">
        <f aca="false">(F24/12+G24/288+H24/6912)</f>
        <v>0.958333333333333</v>
      </c>
      <c r="J24" s="4" t="n">
        <f aca="false">I24*100</f>
        <v>95.8333333333333</v>
      </c>
      <c r="K24" s="4" t="n">
        <v>117</v>
      </c>
      <c r="L24" s="4" t="n">
        <v>110</v>
      </c>
      <c r="M24" s="4" t="n">
        <f aca="false">K24-L24</f>
        <v>7</v>
      </c>
      <c r="N24" s="6" t="n">
        <f aca="false">M24/K24</f>
        <v>0.0598290598290598</v>
      </c>
      <c r="O24" s="4" t="n">
        <f aca="false">K24/12</f>
        <v>9.75</v>
      </c>
      <c r="P24" s="7" t="n">
        <f aca="false">(D24*K24)/I24/240</f>
        <v>30.5217391304348</v>
      </c>
      <c r="Q24" s="7" t="n">
        <f aca="false">6912/K24</f>
        <v>59.0769230769231</v>
      </c>
      <c r="R24" s="7" t="n">
        <f aca="false">339.542/K24</f>
        <v>2.90206837606838</v>
      </c>
      <c r="S24" s="7" t="n">
        <f aca="false">R24*I24</f>
        <v>2.78114886039886</v>
      </c>
      <c r="T24" s="0" t="n">
        <v>3</v>
      </c>
      <c r="U24" s="0" t="n">
        <v>2</v>
      </c>
      <c r="V24" s="0" t="n">
        <v>0</v>
      </c>
      <c r="W24" s="7" t="n">
        <f aca="false">T24+U24/20+V24/240</f>
        <v>3.1</v>
      </c>
      <c r="X24" s="8" t="n">
        <v>9.75</v>
      </c>
      <c r="Y24" s="7" t="n">
        <f aca="false">240/D24*S24</f>
        <v>11.1245954415954</v>
      </c>
      <c r="Z24" s="7" t="n">
        <v>11.1254</v>
      </c>
      <c r="AA24" s="6" t="n">
        <v>0.6494</v>
      </c>
      <c r="AB24" s="6"/>
      <c r="AD24" s="8" t="n">
        <f aca="false">Y24/$Y$19*100</f>
        <v>70.9401709401709</v>
      </c>
      <c r="AE24" s="8" t="n">
        <f aca="false">S24/$S$19*100</f>
        <v>141.880341880342</v>
      </c>
      <c r="AG24" s="8" t="n">
        <f aca="false">Y24/31.73*100</f>
        <v>35.060181032447</v>
      </c>
    </row>
    <row r="25" customFormat="false" ht="12.75" hidden="false" customHeight="false" outlineLevel="0" collapsed="false">
      <c r="A25" s="1" t="s">
        <v>87</v>
      </c>
      <c r="B25" s="2" t="n">
        <v>198</v>
      </c>
      <c r="C25" s="0" t="s">
        <v>67</v>
      </c>
      <c r="D25" s="3" t="n">
        <v>60</v>
      </c>
      <c r="E25" s="4" t="n">
        <f aca="false">D25/12</f>
        <v>5</v>
      </c>
      <c r="F25" s="0" t="n">
        <v>11</v>
      </c>
      <c r="G25" s="0" t="n">
        <v>12</v>
      </c>
      <c r="H25" s="0" t="n">
        <v>0</v>
      </c>
      <c r="I25" s="5" t="n">
        <f aca="false">(F25/12+G25/288+H25/6912)</f>
        <v>0.958333333333333</v>
      </c>
      <c r="J25" s="4" t="n">
        <f aca="false">I25*100</f>
        <v>95.8333333333333</v>
      </c>
      <c r="K25" s="4" t="n">
        <v>117</v>
      </c>
      <c r="L25" s="4" t="n">
        <v>111.5</v>
      </c>
      <c r="M25" s="4" t="n">
        <f aca="false">K25-L25</f>
        <v>5.5</v>
      </c>
      <c r="N25" s="6" t="n">
        <f aca="false">M25/K25</f>
        <v>0.047008547008547</v>
      </c>
      <c r="O25" s="4" t="n">
        <f aca="false">K25/12</f>
        <v>9.75</v>
      </c>
      <c r="P25" s="7" t="n">
        <f aca="false">(D25*K25)/I25/240</f>
        <v>30.5217391304348</v>
      </c>
      <c r="Q25" s="7" t="n">
        <f aca="false">6912/K25</f>
        <v>59.0769230769231</v>
      </c>
      <c r="R25" s="7" t="n">
        <f aca="false">339.542/K25</f>
        <v>2.90206837606838</v>
      </c>
      <c r="S25" s="7" t="n">
        <f aca="false">R25*I25</f>
        <v>2.78114886039886</v>
      </c>
      <c r="T25" s="0" t="n">
        <v>3</v>
      </c>
      <c r="U25" s="0" t="n">
        <v>2</v>
      </c>
      <c r="V25" s="0" t="n">
        <v>0</v>
      </c>
      <c r="W25" s="7" t="n">
        <f aca="false">T25+U25/20+V25/240</f>
        <v>3.1</v>
      </c>
      <c r="X25" s="8" t="n">
        <v>9.75</v>
      </c>
      <c r="Y25" s="7" t="n">
        <f aca="false">240/D25*S25</f>
        <v>11.1245954415954</v>
      </c>
      <c r="Z25" s="7" t="n">
        <v>11.1254</v>
      </c>
      <c r="AA25" s="6" t="n">
        <v>0.6494</v>
      </c>
      <c r="AB25" s="6"/>
      <c r="AD25" s="8" t="n">
        <f aca="false">Y25/$Y$19*100</f>
        <v>70.9401709401709</v>
      </c>
      <c r="AE25" s="8" t="n">
        <f aca="false">S25/$S$19*100</f>
        <v>141.880341880342</v>
      </c>
      <c r="AG25" s="8" t="n">
        <f aca="false">Y25/31.73*100</f>
        <v>35.060181032447</v>
      </c>
    </row>
    <row r="26" customFormat="false" ht="12.75" hidden="false" customHeight="false" outlineLevel="0" collapsed="false">
      <c r="A26" s="1" t="s">
        <v>89</v>
      </c>
      <c r="B26" s="2" t="n">
        <v>202</v>
      </c>
      <c r="C26" s="0" t="s">
        <v>77</v>
      </c>
      <c r="D26" s="3" t="n">
        <v>24</v>
      </c>
      <c r="E26" s="4" t="n">
        <f aca="false">D26/12</f>
        <v>2</v>
      </c>
      <c r="F26" s="0" t="n">
        <v>11</v>
      </c>
      <c r="G26" s="0" t="n">
        <v>12</v>
      </c>
      <c r="H26" s="0" t="n">
        <v>0</v>
      </c>
      <c r="I26" s="5" t="n">
        <f aca="false">(F26/12+G26/288+H26/6912)</f>
        <v>0.958333333333333</v>
      </c>
      <c r="J26" s="4" t="n">
        <f aca="false">I26*100</f>
        <v>95.8333333333333</v>
      </c>
      <c r="K26" s="4" t="n">
        <v>300</v>
      </c>
      <c r="L26" s="4" t="n">
        <v>290</v>
      </c>
      <c r="M26" s="4" t="n">
        <f aca="false">K26-L26</f>
        <v>10</v>
      </c>
      <c r="N26" s="6" t="n">
        <f aca="false">M26/K26</f>
        <v>0.0333333333333333</v>
      </c>
      <c r="O26" s="4" t="n">
        <f aca="false">K26/12</f>
        <v>25</v>
      </c>
      <c r="P26" s="7" t="n">
        <f aca="false">(D26*K26)/I26/240</f>
        <v>31.304347826087</v>
      </c>
      <c r="Q26" s="7" t="n">
        <f aca="false">6912/K26</f>
        <v>23.04</v>
      </c>
      <c r="R26" s="7" t="n">
        <f aca="false">339.542/K26</f>
        <v>1.13180666666667</v>
      </c>
      <c r="S26" s="7" t="n">
        <f aca="false">R26*I26</f>
        <v>1.08464805555556</v>
      </c>
      <c r="T26" s="0" t="n">
        <v>3</v>
      </c>
      <c r="U26" s="0" t="n">
        <v>5</v>
      </c>
      <c r="V26" s="0" t="n">
        <v>8</v>
      </c>
      <c r="W26" s="7" t="n">
        <f aca="false">T26+U26/20+V26/240</f>
        <v>3.28333333333333</v>
      </c>
      <c r="X26" s="8" t="n">
        <v>10.06</v>
      </c>
      <c r="Y26" s="7" t="n">
        <f aca="false">240/D26*S26</f>
        <v>10.8464805555556</v>
      </c>
      <c r="Z26" s="7" t="n">
        <v>10.8463</v>
      </c>
      <c r="AA26" s="6" t="n">
        <v>0.6582</v>
      </c>
      <c r="AB26" s="6" t="n">
        <v>0.025</v>
      </c>
      <c r="AD26" s="8" t="n">
        <f aca="false">Y26/$Y$19*100</f>
        <v>69.1666666666667</v>
      </c>
      <c r="AE26" s="8" t="n">
        <f aca="false">S26/$S$19*100</f>
        <v>55.3333333333333</v>
      </c>
      <c r="AG26" s="8" t="n">
        <f aca="false">Y26/31.73*100</f>
        <v>34.1836765066359</v>
      </c>
    </row>
    <row r="27" customFormat="false" ht="12.75" hidden="false" customHeight="false" outlineLevel="0" collapsed="false">
      <c r="A27" s="1" t="s">
        <v>90</v>
      </c>
      <c r="B27" s="2" t="n">
        <v>204</v>
      </c>
      <c r="C27" s="0" t="s">
        <v>67</v>
      </c>
      <c r="D27" s="3" t="n">
        <v>60</v>
      </c>
      <c r="E27" s="4" t="n">
        <f aca="false">D27/12</f>
        <v>5</v>
      </c>
      <c r="F27" s="0" t="n">
        <v>11</v>
      </c>
      <c r="G27" s="0" t="n">
        <v>12</v>
      </c>
      <c r="H27" s="0" t="n">
        <v>0</v>
      </c>
      <c r="I27" s="5" t="n">
        <f aca="false">(F27/12+G27/288+H27/6912)</f>
        <v>0.958333333333333</v>
      </c>
      <c r="J27" s="4" t="n">
        <f aca="false">I27*100</f>
        <v>95.8333333333333</v>
      </c>
      <c r="K27" s="4" t="n">
        <v>120</v>
      </c>
      <c r="L27" s="4" t="n">
        <v>116</v>
      </c>
      <c r="M27" s="4" t="n">
        <f aca="false">K27-L27</f>
        <v>4</v>
      </c>
      <c r="N27" s="6" t="n">
        <f aca="false">M27/K27</f>
        <v>0.0333333333333333</v>
      </c>
      <c r="O27" s="4" t="n">
        <f aca="false">K27/12</f>
        <v>10</v>
      </c>
      <c r="P27" s="7" t="n">
        <f aca="false">(D27*K27)/I27/240</f>
        <v>31.304347826087</v>
      </c>
      <c r="Q27" s="7" t="n">
        <f aca="false">6912/K27</f>
        <v>57.6</v>
      </c>
      <c r="R27" s="7" t="n">
        <f aca="false">339.542/K27</f>
        <v>2.82951666666667</v>
      </c>
      <c r="S27" s="7" t="n">
        <f aca="false">R27*I27</f>
        <v>2.71162013888889</v>
      </c>
      <c r="T27" s="0" t="n">
        <v>3</v>
      </c>
      <c r="U27" s="0" t="n">
        <v>5</v>
      </c>
      <c r="V27" s="0" t="n">
        <v>8</v>
      </c>
      <c r="W27" s="7" t="n">
        <f aca="false">T27+U27/20+V27/240</f>
        <v>3.28333333333333</v>
      </c>
      <c r="X27" s="8" t="n">
        <v>10.06</v>
      </c>
      <c r="Y27" s="7" t="n">
        <f aca="false">240/D27*S27</f>
        <v>10.8464805555556</v>
      </c>
      <c r="Z27" s="7" t="n">
        <v>10.8463</v>
      </c>
      <c r="AA27" s="6" t="n">
        <v>0.6582</v>
      </c>
      <c r="AB27" s="6" t="n">
        <v>0.025</v>
      </c>
      <c r="AD27" s="8" t="n">
        <f aca="false">Y27/$Y$19*100</f>
        <v>69.1666666666667</v>
      </c>
      <c r="AE27" s="8" t="n">
        <f aca="false">S27/$S$19*100</f>
        <v>138.333333333333</v>
      </c>
      <c r="AG27" s="8" t="n">
        <f aca="false">Y27/31.73*100</f>
        <v>34.1836765066359</v>
      </c>
    </row>
    <row r="28" customFormat="false" ht="12.75" hidden="false" customHeight="false" outlineLevel="0" collapsed="false">
      <c r="A28" s="1" t="s">
        <v>93</v>
      </c>
      <c r="B28" s="2" t="n">
        <v>208</v>
      </c>
      <c r="C28" s="0" t="s">
        <v>94</v>
      </c>
      <c r="D28" s="3" t="n">
        <v>66</v>
      </c>
      <c r="E28" s="4" t="n">
        <f aca="false">D28/12</f>
        <v>5.5</v>
      </c>
      <c r="F28" s="0" t="n">
        <v>11</v>
      </c>
      <c r="G28" s="0" t="n">
        <v>12</v>
      </c>
      <c r="H28" s="0" t="n">
        <v>0</v>
      </c>
      <c r="I28" s="5" t="n">
        <f aca="false">(F28/12+G28/288+H28/6912)</f>
        <v>0.958333333333333</v>
      </c>
      <c r="J28" s="4" t="n">
        <f aca="false">I28*100</f>
        <v>95.8333333333333</v>
      </c>
      <c r="K28" s="4" t="n">
        <v>123</v>
      </c>
      <c r="L28" s="4"/>
      <c r="M28" s="4"/>
      <c r="N28" s="6"/>
      <c r="O28" s="4" t="n">
        <f aca="false">K28/12</f>
        <v>10.25</v>
      </c>
      <c r="P28" s="7" t="n">
        <f aca="false">(D28*K28)/I28/240</f>
        <v>35.2956521739131</v>
      </c>
      <c r="Q28" s="7" t="n">
        <f aca="false">6912/K28</f>
        <v>56.1951219512195</v>
      </c>
      <c r="R28" s="7" t="n">
        <f aca="false">339.542/K28</f>
        <v>2.76050406504065</v>
      </c>
      <c r="S28" s="7" t="n">
        <f aca="false">R28*I28</f>
        <v>2.64548306233062</v>
      </c>
      <c r="T28" s="0" t="n">
        <v>3</v>
      </c>
      <c r="U28" s="0" t="n">
        <v>16</v>
      </c>
      <c r="V28" s="0" t="n">
        <v>1</v>
      </c>
      <c r="W28" s="7" t="n">
        <f aca="false">T28+U28/20+V28/240</f>
        <v>3.80416666666667</v>
      </c>
      <c r="X28" s="8" t="n">
        <v>10.34</v>
      </c>
      <c r="Y28" s="7" t="n">
        <f aca="false">240/D28*S28</f>
        <v>9.61993840847499</v>
      </c>
      <c r="Z28" s="7" t="n">
        <v>9.6202</v>
      </c>
      <c r="AA28" s="6" t="n">
        <v>0.6968</v>
      </c>
      <c r="AB28" s="6" t="n">
        <v>0.1352</v>
      </c>
      <c r="AD28" s="8" t="n">
        <f aca="false">Y28/$Y$19*100</f>
        <v>61.3451589061345</v>
      </c>
      <c r="AE28" s="8" t="n">
        <f aca="false">S28/$S$19*100</f>
        <v>134.959349593496</v>
      </c>
      <c r="AG28" s="8" t="n">
        <f aca="false">Y28/31.73*100</f>
        <v>30.3181166355972</v>
      </c>
    </row>
    <row r="29" customFormat="false" ht="12.75" hidden="false" customHeight="false" outlineLevel="0" collapsed="false">
      <c r="A29" s="1" t="s">
        <v>96</v>
      </c>
      <c r="B29" s="2" t="n">
        <v>209</v>
      </c>
      <c r="C29" s="0" t="s">
        <v>94</v>
      </c>
      <c r="D29" s="3" t="n">
        <v>66</v>
      </c>
      <c r="E29" s="4" t="n">
        <f aca="false">D29/12</f>
        <v>5.5</v>
      </c>
      <c r="F29" s="0" t="n">
        <v>11</v>
      </c>
      <c r="G29" s="0" t="n">
        <v>12</v>
      </c>
      <c r="H29" s="0" t="n">
        <v>0</v>
      </c>
      <c r="I29" s="5" t="n">
        <f aca="false">(F29/12+G29/288+H29/6912)</f>
        <v>0.958333333333333</v>
      </c>
      <c r="J29" s="4" t="n">
        <f aca="false">I29*100</f>
        <v>95.8333333333333</v>
      </c>
      <c r="K29" s="4" t="n">
        <v>132</v>
      </c>
      <c r="L29" s="4" t="n">
        <v>130</v>
      </c>
      <c r="M29" s="4" t="n">
        <f aca="false">K29-L29</f>
        <v>2</v>
      </c>
      <c r="N29" s="6" t="n">
        <f aca="false">M29/K29</f>
        <v>0.0151515151515152</v>
      </c>
      <c r="O29" s="4" t="n">
        <f aca="false">K29/12</f>
        <v>11</v>
      </c>
      <c r="P29" s="7" t="n">
        <f aca="false">(D29*K29)/I29/240</f>
        <v>37.8782608695652</v>
      </c>
      <c r="Q29" s="7" t="n">
        <f aca="false">6912/K29</f>
        <v>52.3636363636364</v>
      </c>
      <c r="R29" s="7" t="n">
        <f aca="false">339.542/K29</f>
        <v>2.57228787878788</v>
      </c>
      <c r="S29" s="7" t="n">
        <f aca="false">R29*I29</f>
        <v>2.46510921717172</v>
      </c>
      <c r="T29" s="0" t="n">
        <v>3</v>
      </c>
      <c r="U29" s="0" t="n">
        <v>16</v>
      </c>
      <c r="V29" s="0" t="n">
        <v>6</v>
      </c>
      <c r="W29" s="7" t="n">
        <f aca="false">T29+U29/20+V29/240</f>
        <v>3.825</v>
      </c>
      <c r="X29" s="8" t="n">
        <v>9.69</v>
      </c>
      <c r="Y29" s="7" t="n">
        <f aca="false">240/D29*S29</f>
        <v>8.96403351698806</v>
      </c>
      <c r="Z29" s="7" t="n">
        <v>8.964</v>
      </c>
      <c r="AA29" s="6" t="n">
        <v>0.7175</v>
      </c>
      <c r="AB29" s="6" t="n">
        <v>0.1942</v>
      </c>
      <c r="AD29" s="8" t="n">
        <f aca="false">Y29/$Y$19*100</f>
        <v>57.1625344352617</v>
      </c>
      <c r="AE29" s="8" t="n">
        <f aca="false">S29/$S$19*100</f>
        <v>125.757575757576</v>
      </c>
      <c r="AG29" s="8" t="n">
        <f aca="false">Y29/31.73*100</f>
        <v>28.2509723195338</v>
      </c>
    </row>
    <row r="30" customFormat="false" ht="12.75" hidden="false" customHeight="false" outlineLevel="0" collapsed="false">
      <c r="A30" s="1" t="s">
        <v>98</v>
      </c>
      <c r="B30" s="2" t="n">
        <v>212</v>
      </c>
      <c r="C30" s="0" t="s">
        <v>94</v>
      </c>
      <c r="D30" s="3" t="n">
        <v>66</v>
      </c>
      <c r="E30" s="4" t="n">
        <f aca="false">D30/12</f>
        <v>5.5</v>
      </c>
      <c r="F30" s="0" t="n">
        <v>11</v>
      </c>
      <c r="G30" s="0" t="n">
        <v>12</v>
      </c>
      <c r="H30" s="0" t="n">
        <v>0</v>
      </c>
      <c r="I30" s="5" t="n">
        <f aca="false">(F30/12+G30/288+H30/6912)</f>
        <v>0.958333333333333</v>
      </c>
      <c r="J30" s="4" t="n">
        <f aca="false">I30*100</f>
        <v>95.8333333333333</v>
      </c>
      <c r="K30" s="4" t="n">
        <v>132</v>
      </c>
      <c r="L30" s="4" t="n">
        <v>130</v>
      </c>
      <c r="M30" s="4" t="n">
        <f aca="false">K30-L30</f>
        <v>2</v>
      </c>
      <c r="N30" s="6" t="n">
        <f aca="false">M30/K30</f>
        <v>0.0151515151515152</v>
      </c>
      <c r="O30" s="4" t="n">
        <f aca="false">K30/12</f>
        <v>11</v>
      </c>
      <c r="P30" s="7" t="n">
        <f aca="false">(D30*K30)/I30/240</f>
        <v>37.8782608695652</v>
      </c>
      <c r="Q30" s="7" t="n">
        <f aca="false">6912/K30</f>
        <v>52.3636363636364</v>
      </c>
      <c r="R30" s="7" t="n">
        <f aca="false">339.542/K30</f>
        <v>2.57228787878788</v>
      </c>
      <c r="S30" s="7" t="n">
        <f aca="false">R30*I30</f>
        <v>2.46510921717172</v>
      </c>
      <c r="T30" s="0" t="n">
        <v>4</v>
      </c>
      <c r="U30" s="0" t="n">
        <v>0</v>
      </c>
      <c r="V30" s="0" t="n">
        <v>9</v>
      </c>
      <c r="W30" s="7" t="n">
        <f aca="false">T30+U30/20+V30/240</f>
        <v>4.0375</v>
      </c>
      <c r="X30" s="8" t="n">
        <v>10.23</v>
      </c>
      <c r="Y30" s="7" t="n">
        <f aca="false">240/D30*S30</f>
        <v>8.96403351698806</v>
      </c>
      <c r="Z30" s="7" t="n">
        <v>8.964</v>
      </c>
      <c r="AA30" s="6" t="n">
        <v>0.7175</v>
      </c>
      <c r="AB30" s="6" t="n">
        <v>0.1942</v>
      </c>
      <c r="AD30" s="8" t="n">
        <f aca="false">Y30/$Y$19*100</f>
        <v>57.1625344352617</v>
      </c>
      <c r="AE30" s="8" t="n">
        <f aca="false">S30/$S$19*100</f>
        <v>125.757575757576</v>
      </c>
      <c r="AG30" s="8" t="n">
        <f aca="false">Y30/31.73*100</f>
        <v>28.2509723195338</v>
      </c>
    </row>
    <row r="31" customFormat="false" ht="12.75" hidden="false" customHeight="false" outlineLevel="0" collapsed="false">
      <c r="A31" s="1" t="s">
        <v>99</v>
      </c>
      <c r="B31" s="2" t="n">
        <v>212</v>
      </c>
      <c r="C31" s="0" t="s">
        <v>94</v>
      </c>
      <c r="D31" s="3" t="n">
        <v>66</v>
      </c>
      <c r="E31" s="4" t="n">
        <f aca="false">D31/12</f>
        <v>5.5</v>
      </c>
      <c r="F31" s="0" t="n">
        <v>11</v>
      </c>
      <c r="G31" s="0" t="n">
        <v>12</v>
      </c>
      <c r="H31" s="0" t="n">
        <v>0</v>
      </c>
      <c r="I31" s="5" t="n">
        <f aca="false">(F31/12+G31/288+H31/6912)</f>
        <v>0.958333333333333</v>
      </c>
      <c r="J31" s="4" t="n">
        <f aca="false">I31*100</f>
        <v>95.8333333333333</v>
      </c>
      <c r="K31" s="4" t="n">
        <v>135</v>
      </c>
      <c r="L31" s="4" t="n">
        <v>133</v>
      </c>
      <c r="M31" s="4" t="n">
        <f aca="false">K31-L31</f>
        <v>2</v>
      </c>
      <c r="N31" s="6" t="n">
        <f aca="false">M31/K31</f>
        <v>0.0148148148148148</v>
      </c>
      <c r="O31" s="4" t="n">
        <f aca="false">K31/12</f>
        <v>11.25</v>
      </c>
      <c r="P31" s="7" t="n">
        <f aca="false">(D31*K31)/I31/240</f>
        <v>38.7391304347826</v>
      </c>
      <c r="Q31" s="7" t="n">
        <f aca="false">6912/K31</f>
        <v>51.2</v>
      </c>
      <c r="R31" s="7" t="n">
        <f aca="false">339.542/K31</f>
        <v>2.51512592592593</v>
      </c>
      <c r="S31" s="7" t="n">
        <f aca="false">R31*I31</f>
        <v>2.41032901234568</v>
      </c>
      <c r="T31" s="0" t="n">
        <v>4</v>
      </c>
      <c r="U31" s="0" t="n">
        <v>0</v>
      </c>
      <c r="V31" s="0" t="n">
        <v>9</v>
      </c>
      <c r="W31" s="7" t="n">
        <f aca="false">T31+U31/20+V31/240</f>
        <v>4.0375</v>
      </c>
      <c r="X31" s="8" t="n">
        <v>10</v>
      </c>
      <c r="Y31" s="7" t="n">
        <f aca="false">240/D31*S31</f>
        <v>8.7648327721661</v>
      </c>
      <c r="Z31" s="7" t="n">
        <v>8.7655</v>
      </c>
      <c r="AA31" s="6" t="n">
        <v>0.7237</v>
      </c>
      <c r="AB31" s="6" t="n">
        <v>0.2121</v>
      </c>
      <c r="AD31" s="8" t="n">
        <f aca="false">Y31/$Y$19*100</f>
        <v>55.8922558922559</v>
      </c>
      <c r="AE31" s="8" t="n">
        <f aca="false">S31/$S$19*100</f>
        <v>122.962962962963</v>
      </c>
      <c r="AG31" s="8" t="n">
        <f aca="false">Y31/31.73*100</f>
        <v>27.6231729346552</v>
      </c>
    </row>
    <row r="32" customFormat="false" ht="12.75" hidden="false" customHeight="false" outlineLevel="0" collapsed="false">
      <c r="A32" s="1" t="s">
        <v>100</v>
      </c>
      <c r="B32" s="2" t="n">
        <v>214</v>
      </c>
      <c r="C32" s="0" t="s">
        <v>101</v>
      </c>
      <c r="D32" s="3" t="n">
        <v>64</v>
      </c>
      <c r="E32" s="4" t="n">
        <f aca="false">D32/12</f>
        <v>5.33333333333333</v>
      </c>
      <c r="F32" s="0" t="n">
        <v>11</v>
      </c>
      <c r="G32" s="0" t="n">
        <v>12</v>
      </c>
      <c r="H32" s="0" t="n">
        <v>0</v>
      </c>
      <c r="I32" s="5" t="n">
        <f aca="false">(F32/12+G32/288+H32/6912)</f>
        <v>0.958333333333333</v>
      </c>
      <c r="J32" s="4" t="n">
        <f aca="false">I32*100</f>
        <v>95.8333333333333</v>
      </c>
      <c r="K32" s="4" t="n">
        <v>128</v>
      </c>
      <c r="L32" s="4"/>
      <c r="M32" s="4"/>
      <c r="N32" s="6"/>
      <c r="O32" s="4" t="n">
        <f aca="false">K32/12</f>
        <v>10.6666666666667</v>
      </c>
      <c r="P32" s="7" t="n">
        <f aca="false">(D32*K32)/I32/240</f>
        <v>35.6173913043478</v>
      </c>
      <c r="Q32" s="7" t="n">
        <f aca="false">6912/K32</f>
        <v>54</v>
      </c>
      <c r="R32" s="7" t="n">
        <f aca="false">339.542/K32</f>
        <v>2.652671875</v>
      </c>
      <c r="S32" s="7" t="n">
        <f aca="false">R32*I32</f>
        <v>2.54214388020833</v>
      </c>
      <c r="W32" s="7"/>
      <c r="X32" s="8"/>
      <c r="Y32" s="7"/>
      <c r="Z32" s="7"/>
      <c r="AA32" s="6"/>
      <c r="AB32" s="6"/>
      <c r="AE32" s="8" t="n">
        <f aca="false">S32/$S$19*100</f>
        <v>129.6875</v>
      </c>
    </row>
    <row r="33" customFormat="false" ht="12.75" hidden="false" customHeight="false" outlineLevel="0" collapsed="false">
      <c r="A33" s="1" t="s">
        <v>102</v>
      </c>
      <c r="B33" s="2" t="n">
        <v>215</v>
      </c>
      <c r="C33" s="0" t="s">
        <v>94</v>
      </c>
      <c r="D33" s="3" t="n">
        <v>80</v>
      </c>
      <c r="E33" s="4" t="n">
        <f aca="false">D33/12</f>
        <v>6.66666666666667</v>
      </c>
      <c r="F33" s="0" t="n">
        <v>11</v>
      </c>
      <c r="G33" s="0" t="n">
        <v>12</v>
      </c>
      <c r="H33" s="0" t="n">
        <v>0</v>
      </c>
      <c r="I33" s="5" t="n">
        <f aca="false">(F33/12+G33/288+H33/6912)</f>
        <v>0.958333333333333</v>
      </c>
      <c r="J33" s="4" t="n">
        <f aca="false">I33*100</f>
        <v>95.8333333333333</v>
      </c>
      <c r="K33" s="4" t="n">
        <v>128</v>
      </c>
      <c r="L33" s="4" t="n">
        <v>125.667</v>
      </c>
      <c r="M33" s="4" t="n">
        <f aca="false">K33-L33</f>
        <v>2.333</v>
      </c>
      <c r="N33" s="6" t="n">
        <f aca="false">M33/K33</f>
        <v>0.0182265625</v>
      </c>
      <c r="O33" s="4" t="n">
        <f aca="false">K33/12</f>
        <v>10.6666666666667</v>
      </c>
      <c r="P33" s="7" t="n">
        <f aca="false">(D33*K33)/I33/240</f>
        <v>44.5217391304348</v>
      </c>
      <c r="Q33" s="7" t="n">
        <f aca="false">6912/K33</f>
        <v>54</v>
      </c>
      <c r="R33" s="7" t="n">
        <f aca="false">339.542/K33</f>
        <v>2.652671875</v>
      </c>
      <c r="S33" s="7" t="n">
        <f aca="false">R33*I33</f>
        <v>2.54214388020833</v>
      </c>
      <c r="T33" s="0" t="n">
        <v>5</v>
      </c>
      <c r="U33" s="0" t="n">
        <v>8</v>
      </c>
      <c r="V33" s="0" t="n">
        <v>0</v>
      </c>
      <c r="W33" s="7" t="n">
        <f aca="false">T33+U33/20+V33/240</f>
        <v>5.4</v>
      </c>
      <c r="X33" s="8" t="n">
        <v>11.64</v>
      </c>
      <c r="Y33" s="7" t="n">
        <f aca="false">240/D33*S33</f>
        <v>7.626431640625</v>
      </c>
      <c r="Z33" s="7" t="n">
        <v>7.6263</v>
      </c>
      <c r="AA33" s="6" t="n">
        <v>0.7596</v>
      </c>
      <c r="AB33" s="6" t="n">
        <v>0.3145</v>
      </c>
      <c r="AD33" s="8" t="n">
        <f aca="false">Y33/$Y$19*100</f>
        <v>48.6328125</v>
      </c>
      <c r="AE33" s="8" t="n">
        <f aca="false">S33/$S$19*100</f>
        <v>129.6875</v>
      </c>
      <c r="AG33" s="8" t="n">
        <f aca="false">Y33/31.73*100</f>
        <v>24.0353975437283</v>
      </c>
    </row>
    <row r="34" customFormat="false" ht="12.75" hidden="false" customHeight="false" outlineLevel="0" collapsed="false">
      <c r="A34" s="1" t="s">
        <v>104</v>
      </c>
      <c r="B34" s="2" t="n">
        <v>216</v>
      </c>
      <c r="C34" s="0" t="s">
        <v>94</v>
      </c>
      <c r="D34" s="3" t="n">
        <v>80</v>
      </c>
      <c r="E34" s="4" t="n">
        <f aca="false">D34/12</f>
        <v>6.66666666666667</v>
      </c>
      <c r="F34" s="0" t="n">
        <v>11</v>
      </c>
      <c r="G34" s="0" t="n">
        <v>12</v>
      </c>
      <c r="H34" s="0" t="n">
        <v>0</v>
      </c>
      <c r="I34" s="5" t="n">
        <f aca="false">(F34/12+G34/288+H34/6912)</f>
        <v>0.958333333333333</v>
      </c>
      <c r="J34" s="4" t="n">
        <f aca="false">I34*100</f>
        <v>95.8333333333333</v>
      </c>
      <c r="K34" s="4" t="n">
        <v>128</v>
      </c>
      <c r="L34" s="4" t="n">
        <v>127.5</v>
      </c>
      <c r="M34" s="4" t="n">
        <f aca="false">K34-L34</f>
        <v>0.5</v>
      </c>
      <c r="N34" s="6" t="n">
        <f aca="false">M34/K34</f>
        <v>0.00390625</v>
      </c>
      <c r="O34" s="4" t="n">
        <f aca="false">K34/12</f>
        <v>10.6666666666667</v>
      </c>
      <c r="P34" s="7" t="n">
        <f aca="false">(D34*K34)/I34/240</f>
        <v>44.5217391304348</v>
      </c>
      <c r="Q34" s="7" t="n">
        <f aca="false">6912/K34</f>
        <v>54</v>
      </c>
      <c r="R34" s="7" t="n">
        <f aca="false">339.542/K34</f>
        <v>2.652671875</v>
      </c>
      <c r="S34" s="7" t="n">
        <f aca="false">R34*I34</f>
        <v>2.54214388020833</v>
      </c>
      <c r="T34" s="0" t="n">
        <v>5</v>
      </c>
      <c r="U34" s="0" t="n">
        <v>8</v>
      </c>
      <c r="V34" s="0" t="n">
        <v>0</v>
      </c>
      <c r="W34" s="7" t="n">
        <f aca="false">T34+U34/20+V34/240</f>
        <v>5.4</v>
      </c>
      <c r="X34" s="8" t="n">
        <v>11.64</v>
      </c>
      <c r="Y34" s="7" t="n">
        <f aca="false">240/D34*S34</f>
        <v>7.626431640625</v>
      </c>
      <c r="Z34" s="7" t="n">
        <v>7.6263</v>
      </c>
      <c r="AA34" s="6" t="n">
        <v>0.7596</v>
      </c>
      <c r="AB34" s="6" t="n">
        <v>0.3145</v>
      </c>
      <c r="AD34" s="8" t="n">
        <f aca="false">Y34/$Y$19*100</f>
        <v>48.6328125</v>
      </c>
      <c r="AE34" s="8" t="n">
        <f aca="false">S34/$S$19*100</f>
        <v>129.6875</v>
      </c>
      <c r="AG34" s="8" t="n">
        <f aca="false">Y34/31.73*100</f>
        <v>24.0353975437283</v>
      </c>
    </row>
    <row r="35" customFormat="false" ht="12.75" hidden="false" customHeight="false" outlineLevel="0" collapsed="false">
      <c r="A35" s="1" t="s">
        <v>107</v>
      </c>
      <c r="B35" s="2" t="n">
        <v>220</v>
      </c>
      <c r="C35" s="0" t="s">
        <v>94</v>
      </c>
      <c r="D35" s="3" t="n">
        <v>80</v>
      </c>
      <c r="E35" s="4" t="n">
        <f aca="false">D35/12</f>
        <v>6.66666666666667</v>
      </c>
      <c r="F35" s="0" t="n">
        <v>11</v>
      </c>
      <c r="G35" s="0" t="n">
        <v>12</v>
      </c>
      <c r="H35" s="0" t="n">
        <v>0</v>
      </c>
      <c r="I35" s="5" t="n">
        <f aca="false">(F35/12+G35/288+H35/6912)</f>
        <v>0.958333333333333</v>
      </c>
      <c r="J35" s="4" t="n">
        <f aca="false">I35*100</f>
        <v>95.8333333333333</v>
      </c>
      <c r="K35" s="4" t="n">
        <v>141</v>
      </c>
      <c r="L35" s="4" t="n">
        <v>138</v>
      </c>
      <c r="M35" s="4" t="n">
        <f aca="false">K35-L35</f>
        <v>3</v>
      </c>
      <c r="N35" s="6" t="n">
        <f aca="false">M35/K35</f>
        <v>0.0212765957446809</v>
      </c>
      <c r="O35" s="4" t="n">
        <f aca="false">K35/12</f>
        <v>11.75</v>
      </c>
      <c r="P35" s="7" t="n">
        <f aca="false">(D35*K35)/I35/240</f>
        <v>49.0434782608696</v>
      </c>
      <c r="Q35" s="7" t="n">
        <f aca="false">6912/K35</f>
        <v>49.0212765957447</v>
      </c>
      <c r="R35" s="7" t="n">
        <f aca="false">339.542/K35</f>
        <v>2.40809929078014</v>
      </c>
      <c r="S35" s="7" t="n">
        <f aca="false">R35*I35</f>
        <v>2.30776182033097</v>
      </c>
      <c r="T35" s="0" t="n">
        <v>5</v>
      </c>
      <c r="U35" s="0" t="n">
        <v>10</v>
      </c>
      <c r="V35" s="0" t="n">
        <v>0</v>
      </c>
      <c r="W35" s="7" t="n">
        <f aca="false">T35+U35/20+V35/240</f>
        <v>5.5</v>
      </c>
      <c r="X35" s="8" t="n">
        <v>10.77</v>
      </c>
      <c r="Y35" s="7" t="n">
        <f aca="false">240/D35*S35</f>
        <v>6.92328546099291</v>
      </c>
      <c r="Z35" s="7" t="n">
        <v>6.9263</v>
      </c>
      <c r="AA35" s="6" t="n">
        <v>0.7817</v>
      </c>
      <c r="AB35" s="6" t="n">
        <v>0.3774</v>
      </c>
      <c r="AD35" s="8" t="n">
        <f aca="false">Y35/$Y$19*100</f>
        <v>44.1489361702128</v>
      </c>
      <c r="AE35" s="8" t="n">
        <f aca="false">S35/$S$19*100</f>
        <v>117.730496453901</v>
      </c>
      <c r="AG35" s="8" t="n">
        <f aca="false">Y35/31.73*100</f>
        <v>21.8193679829591</v>
      </c>
    </row>
    <row r="36" customFormat="false" ht="12.75" hidden="false" customHeight="false" outlineLevel="0" collapsed="false">
      <c r="A36" s="1" t="s">
        <v>109</v>
      </c>
      <c r="B36" s="2" t="n">
        <v>224</v>
      </c>
      <c r="C36" s="0" t="s">
        <v>94</v>
      </c>
      <c r="D36" s="3" t="n">
        <v>80</v>
      </c>
      <c r="E36" s="4" t="n">
        <f aca="false">D36/12</f>
        <v>6.66666666666667</v>
      </c>
      <c r="F36" s="0" t="n">
        <v>11</v>
      </c>
      <c r="G36" s="0" t="n">
        <v>12</v>
      </c>
      <c r="H36" s="0" t="n">
        <v>0</v>
      </c>
      <c r="I36" s="5" t="n">
        <f aca="false">(F36/12+G36/288+H36/6912)</f>
        <v>0.958333333333333</v>
      </c>
      <c r="J36" s="4" t="n">
        <f aca="false">I36*100</f>
        <v>95.8333333333333</v>
      </c>
      <c r="K36" s="4" t="n">
        <v>147</v>
      </c>
      <c r="L36" s="4" t="n">
        <v>143</v>
      </c>
      <c r="M36" s="4" t="n">
        <f aca="false">K36-L36</f>
        <v>4</v>
      </c>
      <c r="N36" s="6" t="n">
        <f aca="false">M36/K36</f>
        <v>0.0272108843537415</v>
      </c>
      <c r="O36" s="4" t="n">
        <f aca="false">K36/12</f>
        <v>12.25</v>
      </c>
      <c r="P36" s="7" t="n">
        <f aca="false">(D36*K36)/I36/240</f>
        <v>51.1304347826087</v>
      </c>
      <c r="Q36" s="7" t="n">
        <f aca="false">6912/K36</f>
        <v>47.0204081632653</v>
      </c>
      <c r="R36" s="7" t="n">
        <f aca="false">339.542/K36</f>
        <v>2.30980952380952</v>
      </c>
      <c r="S36" s="7" t="n">
        <f aca="false">R36*I36</f>
        <v>2.21356746031746</v>
      </c>
      <c r="T36" s="0" t="n">
        <v>6</v>
      </c>
      <c r="U36" s="0" t="n">
        <v>0</v>
      </c>
      <c r="V36" s="0" t="n">
        <v>0</v>
      </c>
      <c r="W36" s="7" t="n">
        <f aca="false">T36+U36/20+V36/240</f>
        <v>6</v>
      </c>
      <c r="X36" s="8" t="n">
        <v>11.26</v>
      </c>
      <c r="Y36" s="7" t="n">
        <f aca="false">240/D36*S36</f>
        <v>6.64070238095238</v>
      </c>
      <c r="Z36" s="7" t="n">
        <v>6.6405</v>
      </c>
      <c r="AA36" s="6" t="n">
        <v>0.7907</v>
      </c>
      <c r="AB36" s="6" t="n">
        <v>0.4031</v>
      </c>
      <c r="AD36" s="8" t="n">
        <f aca="false">Y36/$Y$19*100</f>
        <v>42.3469387755102</v>
      </c>
      <c r="AE36" s="8" t="n">
        <f aca="false">S36/$S$19*100</f>
        <v>112.925170068027</v>
      </c>
      <c r="AG36" s="8" t="n">
        <f aca="false">Y36/31.73*100</f>
        <v>20.928781534675</v>
      </c>
    </row>
    <row r="37" customFormat="false" ht="12.75" hidden="false" customHeight="false" outlineLevel="0" collapsed="false">
      <c r="A37" s="1" t="s">
        <v>110</v>
      </c>
      <c r="B37" s="2" t="n">
        <v>225</v>
      </c>
      <c r="C37" s="0" t="s">
        <v>94</v>
      </c>
      <c r="D37" s="3" t="n">
        <v>80</v>
      </c>
      <c r="E37" s="4" t="n">
        <f aca="false">D37/12</f>
        <v>6.66666666666667</v>
      </c>
      <c r="F37" s="0" t="n">
        <v>11</v>
      </c>
      <c r="G37" s="0" t="n">
        <v>12</v>
      </c>
      <c r="H37" s="0" t="n">
        <v>0</v>
      </c>
      <c r="I37" s="5" t="n">
        <f aca="false">(F37/12+G37/288+H37/6912)</f>
        <v>0.958333333333333</v>
      </c>
      <c r="J37" s="4" t="n">
        <f aca="false">I37*100</f>
        <v>95.8333333333333</v>
      </c>
      <c r="K37" s="4" t="n">
        <v>147</v>
      </c>
      <c r="L37" s="4" t="n">
        <v>144</v>
      </c>
      <c r="M37" s="4" t="n">
        <f aca="false">K37-L37</f>
        <v>3</v>
      </c>
      <c r="N37" s="6" t="n">
        <f aca="false">M37/K37</f>
        <v>0.0204081632653061</v>
      </c>
      <c r="O37" s="4" t="n">
        <f aca="false">K37/12</f>
        <v>12.25</v>
      </c>
      <c r="P37" s="7" t="n">
        <f aca="false">(D37*K37)/I37/240</f>
        <v>51.1304347826087</v>
      </c>
      <c r="Q37" s="7" t="n">
        <f aca="false">6912/K37</f>
        <v>47.0204081632653</v>
      </c>
      <c r="R37" s="7" t="n">
        <f aca="false">339.542/K37</f>
        <v>2.30980952380952</v>
      </c>
      <c r="S37" s="7" t="n">
        <f aca="false">R37*I37</f>
        <v>2.21356746031746</v>
      </c>
      <c r="T37" s="0" t="n">
        <v>6</v>
      </c>
      <c r="U37" s="0" t="n">
        <v>9</v>
      </c>
      <c r="V37" s="0" t="n">
        <v>0</v>
      </c>
      <c r="W37" s="7" t="n">
        <f aca="false">T37+U37/20+V37/240</f>
        <v>6.45</v>
      </c>
      <c r="X37" s="8" t="n">
        <v>12.11</v>
      </c>
      <c r="Y37" s="7" t="n">
        <f aca="false">240/D37*S37</f>
        <v>6.64070238095238</v>
      </c>
      <c r="Z37" s="7" t="n">
        <v>6.6405</v>
      </c>
      <c r="AA37" s="6" t="n">
        <v>0.7907</v>
      </c>
      <c r="AB37" s="6" t="n">
        <v>0.4031</v>
      </c>
      <c r="AD37" s="8" t="n">
        <f aca="false">Y37/$Y$19*100</f>
        <v>42.3469387755102</v>
      </c>
      <c r="AE37" s="8" t="n">
        <f aca="false">S37/$S$19*100</f>
        <v>112.925170068027</v>
      </c>
      <c r="AG37" s="8" t="n">
        <f aca="false">Y37/31.73*100</f>
        <v>20.928781534675</v>
      </c>
    </row>
    <row r="38" customFormat="false" ht="12.75" hidden="false" customHeight="false" outlineLevel="0" collapsed="false">
      <c r="A38" s="1" t="s">
        <v>115</v>
      </c>
      <c r="B38" s="2" t="n">
        <v>232</v>
      </c>
      <c r="C38" s="0" t="s">
        <v>101</v>
      </c>
      <c r="D38" s="3" t="n">
        <v>84</v>
      </c>
      <c r="E38" s="4" t="n">
        <f aca="false">D38/12</f>
        <v>7</v>
      </c>
      <c r="F38" s="0" t="n">
        <v>11</v>
      </c>
      <c r="G38" s="0" t="n">
        <v>12</v>
      </c>
      <c r="H38" s="0" t="n">
        <v>0</v>
      </c>
      <c r="I38" s="5" t="n">
        <f aca="false">(F38/12+G38/288+H38/6912)</f>
        <v>0.958333333333333</v>
      </c>
      <c r="J38" s="4" t="n">
        <f aca="false">I38*100</f>
        <v>95.8333333333333</v>
      </c>
      <c r="K38" s="4" t="n">
        <v>170.667</v>
      </c>
      <c r="L38" s="4" t="n">
        <v>166.667</v>
      </c>
      <c r="M38" s="4" t="n">
        <f aca="false">K38-L38</f>
        <v>4</v>
      </c>
      <c r="N38" s="6" t="n">
        <f aca="false">M38/K38</f>
        <v>0.0234374542237222</v>
      </c>
      <c r="O38" s="4" t="n">
        <f aca="false">K38/12</f>
        <v>14.22225</v>
      </c>
      <c r="P38" s="7" t="n">
        <f aca="false">(D38*K38)/I38/240</f>
        <v>62.3305565217391</v>
      </c>
      <c r="Q38" s="7" t="n">
        <f aca="false">6912/K38</f>
        <v>40.499920898592</v>
      </c>
      <c r="R38" s="7" t="n">
        <f aca="false">339.542/K38</f>
        <v>1.98950002050777</v>
      </c>
      <c r="S38" s="7" t="n">
        <f aca="false">R38*I38</f>
        <v>1.90660418631995</v>
      </c>
      <c r="T38" s="0" t="n">
        <v>7</v>
      </c>
      <c r="U38" s="0" t="n">
        <v>0</v>
      </c>
      <c r="V38" s="0" t="n">
        <v>0</v>
      </c>
      <c r="W38" s="7" t="n">
        <f aca="false">T38+U38/20+V38/240</f>
        <v>7</v>
      </c>
      <c r="X38" s="8" t="n">
        <v>10.78</v>
      </c>
      <c r="Y38" s="7" t="n">
        <f aca="false">240/D38*S38</f>
        <v>5.44744053234271</v>
      </c>
      <c r="Z38" s="7" t="n">
        <v>5.4477</v>
      </c>
      <c r="AA38" s="6" t="n">
        <v>0.8283</v>
      </c>
      <c r="AB38" s="6" t="n">
        <v>0.5103</v>
      </c>
      <c r="AD38" s="8" t="n">
        <f aca="false">Y38/$Y$19*100</f>
        <v>34.7376553673026</v>
      </c>
      <c r="AE38" s="8" t="n">
        <f aca="false">S38/$S$19*100</f>
        <v>97.2654350284472</v>
      </c>
      <c r="AG38" s="8" t="n">
        <f aca="false">Y38/31.73*100</f>
        <v>17.168107571203</v>
      </c>
    </row>
    <row r="39" customFormat="false" ht="12.75" hidden="false" customHeight="false" outlineLevel="0" collapsed="false">
      <c r="A39" s="1" t="s">
        <v>125</v>
      </c>
      <c r="B39" s="2" t="n">
        <v>237</v>
      </c>
      <c r="C39" s="0" t="s">
        <v>101</v>
      </c>
      <c r="D39" s="3" t="n">
        <v>84</v>
      </c>
      <c r="E39" s="4" t="n">
        <f aca="false">D39/12</f>
        <v>7</v>
      </c>
      <c r="F39" s="0" t="n">
        <v>11</v>
      </c>
      <c r="G39" s="0" t="n">
        <v>12</v>
      </c>
      <c r="H39" s="0" t="n">
        <v>0</v>
      </c>
      <c r="I39" s="5" t="n">
        <f aca="false">(F39/12+G39/288+H39/6912)</f>
        <v>0.958333333333333</v>
      </c>
      <c r="J39" s="4" t="n">
        <f aca="false">I39*100</f>
        <v>95.8333333333333</v>
      </c>
      <c r="K39" s="4" t="n">
        <v>173</v>
      </c>
      <c r="L39" s="4" t="n">
        <v>169</v>
      </c>
      <c r="M39" s="4" t="n">
        <f aca="false">K39-L39</f>
        <v>4</v>
      </c>
      <c r="N39" s="6" t="n">
        <f aca="false">M39/K39</f>
        <v>0.023121387283237</v>
      </c>
      <c r="O39" s="4" t="n">
        <f aca="false">K39/12</f>
        <v>14.4166666666667</v>
      </c>
      <c r="P39" s="7" t="n">
        <f aca="false">(D39*K39)/I39/240</f>
        <v>63.1826086956522</v>
      </c>
      <c r="Q39" s="7" t="n">
        <f aca="false">6912/K39</f>
        <v>39.9537572254335</v>
      </c>
      <c r="R39" s="7" t="n">
        <f aca="false">339.542/K39</f>
        <v>1.96267052023121</v>
      </c>
      <c r="S39" s="7" t="n">
        <f aca="false">R39*I39</f>
        <v>1.88089258188825</v>
      </c>
      <c r="T39" s="0" t="n">
        <v>7</v>
      </c>
      <c r="U39" s="0" t="n">
        <v>0</v>
      </c>
      <c r="V39" s="0" t="n">
        <v>0</v>
      </c>
      <c r="W39" s="7" t="n">
        <f aca="false">T39+U39/20+V39/240</f>
        <v>7</v>
      </c>
      <c r="X39" s="8" t="n">
        <v>10.63</v>
      </c>
      <c r="Y39" s="7" t="n">
        <f aca="false">240/D39*S39</f>
        <v>5.37397880539499</v>
      </c>
      <c r="Z39" s="7" t="n">
        <v>5.374</v>
      </c>
      <c r="AA39" s="6" t="n">
        <v>0.8306</v>
      </c>
      <c r="AB39" s="6" t="n">
        <v>0.5169</v>
      </c>
      <c r="AD39" s="8" t="n">
        <f aca="false">Y39/$Y$19*100</f>
        <v>34.2691990090834</v>
      </c>
      <c r="AE39" s="8" t="n">
        <f aca="false">S39/$S$19*100</f>
        <v>95.9537572254335</v>
      </c>
      <c r="AG39" s="8" t="n">
        <f aca="false">Y39/31.73*100</f>
        <v>16.9365862130318</v>
      </c>
    </row>
    <row r="40" customFormat="false" ht="12.75" hidden="false" customHeight="false" outlineLevel="0" collapsed="false">
      <c r="A40" s="1" t="s">
        <v>128</v>
      </c>
      <c r="B40" s="2" t="n">
        <v>240</v>
      </c>
      <c r="C40" s="0" t="s">
        <v>101</v>
      </c>
      <c r="D40" s="3" t="n">
        <v>84</v>
      </c>
      <c r="E40" s="4" t="n">
        <f aca="false">D40/12</f>
        <v>7</v>
      </c>
      <c r="F40" s="0" t="n">
        <v>11</v>
      </c>
      <c r="G40" s="0" t="n">
        <v>12</v>
      </c>
      <c r="H40" s="0" t="n">
        <v>0</v>
      </c>
      <c r="I40" s="5" t="n">
        <f aca="false">(F40/12+G40/288+H40/6912)</f>
        <v>0.958333333333333</v>
      </c>
      <c r="J40" s="4" t="n">
        <f aca="false">I40*100</f>
        <v>95.8333333333333</v>
      </c>
      <c r="K40" s="4" t="n">
        <v>173.5</v>
      </c>
      <c r="L40" s="4" t="n">
        <v>168.5</v>
      </c>
      <c r="M40" s="4" t="n">
        <f aca="false">K40-L40</f>
        <v>5</v>
      </c>
      <c r="N40" s="6" t="n">
        <f aca="false">M40/K40</f>
        <v>0.0288184438040346</v>
      </c>
      <c r="O40" s="4" t="n">
        <f aca="false">K40/12</f>
        <v>14.4583333333333</v>
      </c>
      <c r="P40" s="7" t="n">
        <f aca="false">(D40*K40)/I40/240</f>
        <v>63.3652173913044</v>
      </c>
      <c r="Q40" s="7" t="n">
        <f aca="false">6912/K40</f>
        <v>39.8386167146974</v>
      </c>
      <c r="R40" s="7" t="n">
        <f aca="false">339.542/K40</f>
        <v>1.9570144092219</v>
      </c>
      <c r="S40" s="7" t="n">
        <f aca="false">R40*I40</f>
        <v>1.87547214217099</v>
      </c>
      <c r="T40" s="0" t="n">
        <v>7</v>
      </c>
      <c r="U40" s="0" t="n">
        <v>0</v>
      </c>
      <c r="V40" s="0" t="n">
        <v>0</v>
      </c>
      <c r="W40" s="7" t="n">
        <f aca="false">T40+U40/20+V40/240</f>
        <v>7</v>
      </c>
      <c r="X40" s="8" t="n">
        <v>10.6</v>
      </c>
      <c r="Y40" s="7" t="n">
        <f aca="false">240/D40*S40</f>
        <v>5.35849183477426</v>
      </c>
      <c r="Z40" s="7" t="n">
        <v>5.3544</v>
      </c>
      <c r="AA40" s="6" t="n">
        <v>0.8312</v>
      </c>
      <c r="AB40" s="6" t="n">
        <v>0.5187</v>
      </c>
      <c r="AD40" s="8" t="n">
        <f aca="false">Y40/$Y$19*100</f>
        <v>34.1704405104981</v>
      </c>
      <c r="AE40" s="8" t="n">
        <f aca="false">S40/$S$19*100</f>
        <v>95.6772334293948</v>
      </c>
      <c r="AG40" s="8" t="n">
        <f aca="false">Y40/31.73*100</f>
        <v>16.8877776072306</v>
      </c>
    </row>
    <row r="41" customFormat="false" ht="12.75" hidden="false" customHeight="false" outlineLevel="0" collapsed="false">
      <c r="A41" s="1" t="s">
        <v>132</v>
      </c>
      <c r="B41" s="2" t="n">
        <v>245</v>
      </c>
      <c r="C41" s="0" t="s">
        <v>94</v>
      </c>
      <c r="D41" s="3" t="n">
        <v>90</v>
      </c>
      <c r="E41" s="4" t="n">
        <f aca="false">D41/12</f>
        <v>7.5</v>
      </c>
      <c r="F41" s="0" t="n">
        <v>11</v>
      </c>
      <c r="G41" s="0" t="n">
        <v>12</v>
      </c>
      <c r="H41" s="0" t="n">
        <v>0</v>
      </c>
      <c r="I41" s="5" t="n">
        <f aca="false">(F41/12+G41/288+H41/6912)</f>
        <v>0.958333333333333</v>
      </c>
      <c r="J41" s="4" t="n">
        <f aca="false">I41*100</f>
        <v>95.8333333333333</v>
      </c>
      <c r="K41" s="4" t="n">
        <f aca="false">181+(17/19)</f>
        <v>181.894736842105</v>
      </c>
      <c r="L41" s="4" t="n">
        <v>177.5</v>
      </c>
      <c r="M41" s="4" t="n">
        <f aca="false">K41-L41</f>
        <v>4.39473684210526</v>
      </c>
      <c r="N41" s="6" t="n">
        <f aca="false">M41/K41</f>
        <v>0.0241608796296296</v>
      </c>
      <c r="O41" s="4" t="n">
        <f aca="false">K41/12</f>
        <v>15.1578947368421</v>
      </c>
      <c r="P41" s="7" t="n">
        <f aca="false">(D41*K41)/I41/240</f>
        <v>71.1762013729977</v>
      </c>
      <c r="Q41" s="7" t="n">
        <f aca="false">6912/K41</f>
        <v>38</v>
      </c>
      <c r="R41" s="7" t="n">
        <f aca="false">339.542/K41</f>
        <v>1.86669502314815</v>
      </c>
      <c r="S41" s="7" t="n">
        <f aca="false">R41*I41</f>
        <v>1.78891606385031</v>
      </c>
      <c r="T41" s="0" t="n">
        <v>7</v>
      </c>
      <c r="U41" s="0" t="n">
        <v>10</v>
      </c>
      <c r="V41" s="0" t="n">
        <v>0</v>
      </c>
      <c r="W41" s="7" t="n">
        <f aca="false">T41+U41/20+V41/240</f>
        <v>7.5</v>
      </c>
      <c r="X41" s="8" t="n">
        <v>10.11</v>
      </c>
      <c r="Y41" s="7" t="n">
        <f aca="false">240/D41*S41</f>
        <v>4.77044283693416</v>
      </c>
      <c r="Z41" s="7" t="n">
        <v>4.7708</v>
      </c>
      <c r="AA41" s="6" t="n">
        <v>0.8496</v>
      </c>
      <c r="AB41" s="6" t="n">
        <v>0.5711</v>
      </c>
      <c r="AD41" s="8" t="n">
        <f aca="false">Y41/$Y$19*100</f>
        <v>30.420524691358</v>
      </c>
      <c r="AE41" s="8" t="n">
        <f aca="false">S41/$S$19*100</f>
        <v>91.2615740740741</v>
      </c>
      <c r="AG41" s="8" t="n">
        <f aca="false">Y41/31.73*100</f>
        <v>15.0344873524556</v>
      </c>
    </row>
    <row r="42" customFormat="false" ht="12.75" hidden="false" customHeight="false" outlineLevel="0" collapsed="false">
      <c r="A42" s="1"/>
      <c r="B42" s="2"/>
      <c r="D42" s="3"/>
      <c r="E42" s="4"/>
      <c r="I42" s="5"/>
      <c r="J42" s="4"/>
      <c r="K42" s="4"/>
      <c r="L42" s="4"/>
      <c r="M42" s="4"/>
      <c r="N42" s="6"/>
      <c r="O42" s="4"/>
      <c r="P42" s="7"/>
      <c r="Q42" s="7"/>
      <c r="R42" s="7"/>
      <c r="S42" s="7"/>
      <c r="W42" s="7"/>
      <c r="X42" s="8"/>
      <c r="Y42" s="7"/>
      <c r="Z42" s="7"/>
      <c r="AA42" s="6"/>
      <c r="AB42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T7" activePane="bottomRight" state="frozen"/>
      <selection pane="topLeft" activeCell="A1" activeCellId="0" sqref="A1"/>
      <selection pane="topRight" activeCell="T1" activeCellId="0" sqref="T1"/>
      <selection pane="bottomLeft" activeCell="A7" activeCellId="0" sqref="A7"/>
      <selection pane="bottomRight" activeCell="AG7" activeCellId="0" sqref="A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13"/>
    <col collapsed="false" customWidth="true" hidden="false" outlineLevel="0" max="3" min="3" style="0" width="15.28"/>
    <col collapsed="false" customWidth="true" hidden="false" outlineLevel="0" max="4" min="4" style="0" width="9.41"/>
    <col collapsed="false" customWidth="true" hidden="false" outlineLevel="0" max="10" min="6" style="0" width="9.99"/>
    <col collapsed="false" customWidth="true" hidden="false" outlineLevel="0" max="11" min="11" style="4" width="10.99"/>
    <col collapsed="false" customWidth="true" hidden="false" outlineLevel="0" max="12" min="12" style="0" width="9.28"/>
    <col collapsed="false" customWidth="true" hidden="false" outlineLevel="0" max="13" min="13" style="0" width="11.28"/>
    <col collapsed="false" customWidth="true" hidden="false" outlineLevel="0" max="14" min="14" style="0" width="8.85"/>
    <col collapsed="false" customWidth="true" hidden="false" outlineLevel="0" max="15" min="15" style="0" width="8.14"/>
    <col collapsed="false" customWidth="true" hidden="false" outlineLevel="0" max="16" min="16" style="0" width="9.28"/>
    <col collapsed="false" customWidth="true" hidden="false" outlineLevel="0" max="17" min="17" style="0" width="8.14"/>
    <col collapsed="false" customWidth="true" hidden="false" outlineLevel="0" max="18" min="18" style="0" width="7.85"/>
    <col collapsed="false" customWidth="true" hidden="false" outlineLevel="0" max="19" min="19" style="0" width="8.7"/>
    <col collapsed="false" customWidth="true" hidden="false" outlineLevel="0" max="24" min="24" style="0" width="5.85"/>
    <col collapsed="false" customWidth="true" hidden="false" outlineLevel="0" max="25" min="25" style="0" width="8.85"/>
    <col collapsed="false" customWidth="true" hidden="false" outlineLevel="0" max="26" min="26" style="0" width="9.56"/>
    <col collapsed="false" customWidth="true" hidden="false" outlineLevel="0" max="28" min="27" style="0" width="10.99"/>
    <col collapsed="false" customWidth="true" hidden="false" outlineLevel="0" max="30" min="30" style="8" width="9.99"/>
    <col collapsed="false" customWidth="true" hidden="false" outlineLevel="0" max="31" min="31" style="8" width="8.41"/>
  </cols>
  <sheetData>
    <row r="1" customFormat="false" ht="12.75" hidden="false" customHeight="false" outlineLevel="0" collapsed="false">
      <c r="A1" s="1"/>
      <c r="B1" s="2"/>
      <c r="D1" s="3"/>
      <c r="E1" s="4"/>
      <c r="H1" s="9" t="s">
        <v>156</v>
      </c>
      <c r="I1" s="5"/>
      <c r="J1" s="4"/>
      <c r="L1" s="4"/>
      <c r="M1" s="4"/>
      <c r="N1" s="6"/>
      <c r="O1" s="4"/>
      <c r="P1" s="7"/>
      <c r="Q1" s="7"/>
      <c r="R1" s="7"/>
      <c r="S1" s="7"/>
      <c r="W1" s="7"/>
      <c r="X1" s="8"/>
      <c r="Y1" s="7"/>
      <c r="Z1" s="7"/>
      <c r="AA1" s="6"/>
      <c r="AB1" s="6"/>
      <c r="AD1" s="0"/>
      <c r="AE1" s="0"/>
    </row>
    <row r="2" customFormat="false" ht="12.75" hidden="false" customHeight="false" outlineLevel="0" collapsed="false">
      <c r="A2" s="1"/>
      <c r="B2" s="2"/>
      <c r="D2" s="3"/>
      <c r="E2" s="4"/>
      <c r="I2" s="5"/>
      <c r="J2" s="4"/>
      <c r="L2" s="4"/>
      <c r="M2" s="4"/>
      <c r="N2" s="6"/>
      <c r="O2" s="4"/>
      <c r="P2" s="7"/>
      <c r="Q2" s="7"/>
      <c r="R2" s="7"/>
      <c r="S2" s="7"/>
      <c r="W2" s="7"/>
      <c r="X2" s="8"/>
      <c r="Y2" s="7"/>
      <c r="Z2" s="7"/>
      <c r="AA2" s="6"/>
      <c r="AB2" s="6"/>
      <c r="AD2" s="9" t="s">
        <v>16</v>
      </c>
      <c r="AE2" s="9" t="s">
        <v>16</v>
      </c>
      <c r="AG2" s="9" t="s">
        <v>16</v>
      </c>
    </row>
    <row r="3" customFormat="false" ht="12.75" hidden="false" customHeight="false" outlineLevel="0" collapsed="false">
      <c r="A3" s="1" t="s">
        <v>4</v>
      </c>
      <c r="B3" s="12" t="s">
        <v>5</v>
      </c>
      <c r="C3" s="9" t="s">
        <v>6</v>
      </c>
      <c r="D3" s="13" t="s">
        <v>7</v>
      </c>
      <c r="E3" s="14" t="s">
        <v>7</v>
      </c>
      <c r="F3" s="9" t="s">
        <v>8</v>
      </c>
      <c r="G3" s="9" t="s">
        <v>8</v>
      </c>
      <c r="H3" s="9" t="s">
        <v>8</v>
      </c>
      <c r="I3" s="15" t="s">
        <v>8</v>
      </c>
      <c r="J3" s="14" t="s">
        <v>8</v>
      </c>
      <c r="K3" s="14" t="s">
        <v>9</v>
      </c>
      <c r="L3" s="14" t="s">
        <v>10</v>
      </c>
      <c r="M3" s="14" t="s">
        <v>11</v>
      </c>
      <c r="N3" s="16" t="s">
        <v>12</v>
      </c>
      <c r="O3" s="14" t="s">
        <v>13</v>
      </c>
      <c r="P3" s="17" t="s">
        <v>14</v>
      </c>
      <c r="Q3" s="17" t="s">
        <v>15</v>
      </c>
      <c r="R3" s="17" t="s">
        <v>16</v>
      </c>
      <c r="S3" s="17" t="s">
        <v>17</v>
      </c>
      <c r="T3" s="9" t="s">
        <v>7</v>
      </c>
      <c r="U3" s="9" t="s">
        <v>7</v>
      </c>
      <c r="V3" s="9" t="s">
        <v>7</v>
      </c>
      <c r="W3" s="17" t="s">
        <v>7</v>
      </c>
      <c r="X3" s="18" t="s">
        <v>18</v>
      </c>
      <c r="Y3" s="17" t="s">
        <v>19</v>
      </c>
      <c r="Z3" s="17" t="s">
        <v>19</v>
      </c>
      <c r="AA3" s="16" t="s">
        <v>20</v>
      </c>
      <c r="AB3" s="16" t="s">
        <v>20</v>
      </c>
      <c r="AD3" s="9" t="s">
        <v>158</v>
      </c>
      <c r="AE3" s="9" t="s">
        <v>158</v>
      </c>
      <c r="AG3" s="9" t="s">
        <v>158</v>
      </c>
    </row>
    <row r="4" customFormat="false" ht="12.75" hidden="false" customHeight="false" outlineLevel="0" collapsed="false">
      <c r="A4" s="1"/>
      <c r="B4" s="12" t="s">
        <v>21</v>
      </c>
      <c r="C4" s="9" t="s">
        <v>22</v>
      </c>
      <c r="D4" s="13" t="s">
        <v>23</v>
      </c>
      <c r="E4" s="14" t="s">
        <v>24</v>
      </c>
      <c r="F4" s="9" t="s">
        <v>25</v>
      </c>
      <c r="G4" s="9" t="s">
        <v>26</v>
      </c>
      <c r="H4" s="9" t="s">
        <v>27</v>
      </c>
      <c r="I4" s="15" t="s">
        <v>28</v>
      </c>
      <c r="J4" s="14" t="s">
        <v>12</v>
      </c>
      <c r="K4" s="14" t="s">
        <v>29</v>
      </c>
      <c r="L4" s="14" t="s">
        <v>30</v>
      </c>
      <c r="M4" s="14" t="s">
        <v>31</v>
      </c>
      <c r="N4" s="16"/>
      <c r="O4" s="14" t="s">
        <v>32</v>
      </c>
      <c r="P4" s="17" t="s">
        <v>33</v>
      </c>
      <c r="Q4" s="17" t="s">
        <v>34</v>
      </c>
      <c r="R4" s="17" t="s">
        <v>19</v>
      </c>
      <c r="S4" s="17" t="s">
        <v>35</v>
      </c>
      <c r="T4" s="9" t="s">
        <v>36</v>
      </c>
      <c r="U4" s="9" t="s">
        <v>36</v>
      </c>
      <c r="V4" s="9" t="s">
        <v>36</v>
      </c>
      <c r="W4" s="17" t="s">
        <v>36</v>
      </c>
      <c r="X4" s="18" t="s">
        <v>37</v>
      </c>
      <c r="Y4" s="17" t="s">
        <v>38</v>
      </c>
      <c r="Z4" s="17" t="s">
        <v>38</v>
      </c>
      <c r="AA4" s="16" t="s">
        <v>40</v>
      </c>
      <c r="AB4" s="16" t="s">
        <v>40</v>
      </c>
      <c r="AD4" s="9" t="n">
        <v>1332</v>
      </c>
      <c r="AE4" s="9" t="n">
        <v>1332</v>
      </c>
      <c r="AG4" s="9" t="n">
        <v>1250</v>
      </c>
    </row>
    <row r="5" customFormat="false" ht="12.75" hidden="false" customHeight="false" outlineLevel="0" collapsed="false">
      <c r="A5" s="1"/>
      <c r="B5" s="12" t="s">
        <v>41</v>
      </c>
      <c r="D5" s="13" t="s">
        <v>42</v>
      </c>
      <c r="E5" s="14" t="s">
        <v>43</v>
      </c>
      <c r="F5" s="9" t="s">
        <v>17</v>
      </c>
      <c r="G5" s="9" t="s">
        <v>17</v>
      </c>
      <c r="H5" s="9" t="s">
        <v>17</v>
      </c>
      <c r="I5" s="15"/>
      <c r="J5" s="14"/>
      <c r="K5" s="14" t="s">
        <v>44</v>
      </c>
      <c r="L5" s="14" t="s">
        <v>45</v>
      </c>
      <c r="M5" s="14" t="s">
        <v>46</v>
      </c>
      <c r="N5" s="16"/>
      <c r="O5" s="14"/>
      <c r="P5" s="17" t="s">
        <v>44</v>
      </c>
      <c r="Q5" s="17" t="s">
        <v>47</v>
      </c>
      <c r="R5" s="17"/>
      <c r="S5" s="17" t="s">
        <v>19</v>
      </c>
      <c r="T5" s="9" t="s">
        <v>48</v>
      </c>
      <c r="U5" s="9" t="s">
        <v>43</v>
      </c>
      <c r="V5" s="9" t="s">
        <v>26</v>
      </c>
      <c r="W5" s="17" t="s">
        <v>49</v>
      </c>
      <c r="X5" s="8"/>
      <c r="Y5" s="17" t="s">
        <v>50</v>
      </c>
      <c r="Z5" s="17" t="s">
        <v>160</v>
      </c>
      <c r="AA5" s="16" t="s">
        <v>53</v>
      </c>
      <c r="AB5" s="16" t="s">
        <v>54</v>
      </c>
      <c r="AD5" s="9" t="s">
        <v>78</v>
      </c>
      <c r="AE5" s="9" t="s">
        <v>78</v>
      </c>
      <c r="AG5" s="9" t="s">
        <v>94</v>
      </c>
    </row>
    <row r="6" customFormat="false" ht="12.75" hidden="false" customHeight="false" outlineLevel="0" collapsed="false">
      <c r="A6" s="1"/>
      <c r="B6" s="2"/>
      <c r="D6" s="3"/>
      <c r="E6" s="4"/>
      <c r="I6" s="5"/>
      <c r="J6" s="4"/>
      <c r="L6" s="4"/>
      <c r="M6" s="4"/>
      <c r="N6" s="6"/>
      <c r="O6" s="4"/>
      <c r="P6" s="7"/>
      <c r="Q6" s="7"/>
      <c r="R6" s="7"/>
      <c r="S6" s="7"/>
      <c r="W6" s="7"/>
      <c r="X6" s="8"/>
      <c r="Y6" s="7"/>
      <c r="Z6" s="7"/>
      <c r="AA6" s="6"/>
      <c r="AB6" s="6"/>
      <c r="AD6" s="0"/>
      <c r="AE6" s="0"/>
    </row>
    <row r="7" customFormat="false" ht="12.75" hidden="false" customHeight="false" outlineLevel="0" collapsed="false">
      <c r="A7" s="1" t="n">
        <v>1332</v>
      </c>
      <c r="B7" s="2" t="n">
        <v>176</v>
      </c>
      <c r="C7" s="0" t="s">
        <v>78</v>
      </c>
      <c r="D7" s="3" t="n">
        <v>4</v>
      </c>
      <c r="E7" s="4" t="n">
        <f aca="false">D7/12</f>
        <v>0.333333333333333</v>
      </c>
      <c r="F7" s="0" t="n">
        <v>2</v>
      </c>
      <c r="G7" s="0" t="n">
        <v>0</v>
      </c>
      <c r="H7" s="0" t="n">
        <v>0</v>
      </c>
      <c r="I7" s="5" t="n">
        <f aca="false">(F7/12+G7/288+H7/6912)</f>
        <v>0.166666666666667</v>
      </c>
      <c r="J7" s="4" t="n">
        <f aca="false">I7*100</f>
        <v>16.6666666666667</v>
      </c>
      <c r="K7" s="4" t="n">
        <v>261</v>
      </c>
      <c r="L7" s="4" t="n">
        <v>240</v>
      </c>
      <c r="M7" s="4" t="n">
        <f aca="false">K7-L7</f>
        <v>21</v>
      </c>
      <c r="N7" s="6" t="n">
        <f aca="false">M7/K7</f>
        <v>0.0804597701149425</v>
      </c>
      <c r="O7" s="4" t="n">
        <f aca="false">K7/12</f>
        <v>21.75</v>
      </c>
      <c r="P7" s="7" t="n">
        <f aca="false">(D7*K7)/I7/240</f>
        <v>26.1</v>
      </c>
      <c r="Q7" s="7" t="n">
        <f aca="false">6912/K7</f>
        <v>26.4827586206897</v>
      </c>
      <c r="R7" s="7" t="n">
        <f aca="false">339.542/K7</f>
        <v>1.30092720306513</v>
      </c>
      <c r="S7" s="7" t="n">
        <f aca="false">R7*I7</f>
        <v>0.216821200510856</v>
      </c>
      <c r="T7" s="0" t="n">
        <v>3</v>
      </c>
      <c r="U7" s="0" t="n">
        <v>0</v>
      </c>
      <c r="V7" s="0" t="n">
        <v>0</v>
      </c>
      <c r="W7" s="7" t="n">
        <f aca="false">T7+U7/20+V7/240</f>
        <v>3</v>
      </c>
      <c r="X7" s="8" t="n">
        <v>11.04</v>
      </c>
      <c r="Y7" s="7" t="n">
        <f aca="false">240/D7*S7</f>
        <v>13.0092720306513</v>
      </c>
      <c r="Z7" s="7" t="n">
        <v>13.0176</v>
      </c>
      <c r="AA7" s="6" t="n">
        <v>0.5898</v>
      </c>
      <c r="AB7" s="6"/>
      <c r="AD7" s="8" t="n">
        <f aca="false">Y7/$Y$7*100</f>
        <v>100</v>
      </c>
      <c r="AE7" s="8" t="n">
        <f aca="false">S7/$S$7*100</f>
        <v>100</v>
      </c>
      <c r="AG7" s="8" t="n">
        <f aca="false">Y7/31.73*100</f>
        <v>40.999911852037</v>
      </c>
    </row>
    <row r="8" customFormat="false" ht="12.75" hidden="false" customHeight="false" outlineLevel="0" collapsed="false">
      <c r="A8" s="1" t="s">
        <v>79</v>
      </c>
      <c r="B8" s="2" t="n">
        <v>177</v>
      </c>
      <c r="C8" s="0" t="s">
        <v>78</v>
      </c>
      <c r="D8" s="3" t="n">
        <v>4</v>
      </c>
      <c r="E8" s="4" t="n">
        <f aca="false">D8/12</f>
        <v>0.333333333333333</v>
      </c>
      <c r="F8" s="0" t="n">
        <v>2</v>
      </c>
      <c r="G8" s="0" t="n">
        <v>0</v>
      </c>
      <c r="H8" s="0" t="n">
        <v>0</v>
      </c>
      <c r="I8" s="5" t="n">
        <f aca="false">(F8/12+G8/288+H8/6912)</f>
        <v>0.166666666666667</v>
      </c>
      <c r="J8" s="4" t="n">
        <f aca="false">I8*100</f>
        <v>16.6666666666667</v>
      </c>
      <c r="K8" s="4" t="n">
        <v>261</v>
      </c>
      <c r="L8" s="4" t="n">
        <v>246</v>
      </c>
      <c r="M8" s="4" t="n">
        <f aca="false">K8-L8</f>
        <v>15</v>
      </c>
      <c r="N8" s="6" t="n">
        <f aca="false">M8/K8</f>
        <v>0.0574712643678161</v>
      </c>
      <c r="O8" s="4" t="n">
        <f aca="false">K8/12</f>
        <v>21.75</v>
      </c>
      <c r="P8" s="7" t="n">
        <f aca="false">(D8*K8)/I8/240</f>
        <v>26.1</v>
      </c>
      <c r="Q8" s="7" t="n">
        <f aca="false">6912/K8</f>
        <v>26.4827586206897</v>
      </c>
      <c r="R8" s="7" t="n">
        <f aca="false">339.542/K8</f>
        <v>1.30092720306513</v>
      </c>
      <c r="S8" s="7" t="n">
        <f aca="false">R8*I8</f>
        <v>0.216821200510856</v>
      </c>
      <c r="T8" s="0" t="n">
        <v>2</v>
      </c>
      <c r="U8" s="0" t="n">
        <v>19</v>
      </c>
      <c r="V8" s="0" t="n">
        <v>6</v>
      </c>
      <c r="W8" s="7" t="n">
        <f aca="false">T8+U8/20+V8/240</f>
        <v>2.975</v>
      </c>
      <c r="X8" s="8" t="n">
        <v>10.91</v>
      </c>
      <c r="Y8" s="7" t="n">
        <f aca="false">240/D8*S8</f>
        <v>13.0092720306513</v>
      </c>
      <c r="Z8" s="7" t="n">
        <v>13.0176</v>
      </c>
      <c r="AA8" s="6" t="n">
        <v>0.5898</v>
      </c>
      <c r="AB8" s="6"/>
      <c r="AD8" s="8" t="n">
        <f aca="false">Y8/$Y$7*100</f>
        <v>100</v>
      </c>
      <c r="AE8" s="8" t="n">
        <f aca="false">S8/$S$7*100</f>
        <v>100</v>
      </c>
      <c r="AG8" s="8" t="n">
        <f aca="false">Y8/31.73*100</f>
        <v>40.999911852037</v>
      </c>
    </row>
    <row r="9" customFormat="false" ht="12.75" hidden="false" customHeight="false" outlineLevel="0" collapsed="false">
      <c r="A9" s="1" t="s">
        <v>83</v>
      </c>
      <c r="B9" s="2" t="n">
        <v>188</v>
      </c>
      <c r="C9" s="0" t="s">
        <v>78</v>
      </c>
      <c r="D9" s="3" t="n">
        <v>4</v>
      </c>
      <c r="E9" s="4" t="n">
        <f aca="false">D9/12</f>
        <v>0.333333333333333</v>
      </c>
      <c r="F9" s="0" t="n">
        <v>2</v>
      </c>
      <c r="G9" s="0" t="n">
        <v>0</v>
      </c>
      <c r="H9" s="0" t="n">
        <v>0</v>
      </c>
      <c r="I9" s="5" t="n">
        <f aca="false">(F9/12+G9/288+H9/6912)</f>
        <v>0.166666666666667</v>
      </c>
      <c r="J9" s="4" t="n">
        <f aca="false">I9*100</f>
        <v>16.6666666666667</v>
      </c>
      <c r="K9" s="4" t="n">
        <v>327</v>
      </c>
      <c r="L9" s="4" t="n">
        <v>301</v>
      </c>
      <c r="M9" s="4" t="n">
        <f aca="false">K9-L9</f>
        <v>26</v>
      </c>
      <c r="N9" s="6" t="n">
        <f aca="false">M9/K9</f>
        <v>0.0795107033639144</v>
      </c>
      <c r="O9" s="4" t="n">
        <f aca="false">K9/12</f>
        <v>27.25</v>
      </c>
      <c r="P9" s="7" t="n">
        <f aca="false">(D9*K9)/I9/240</f>
        <v>32.7</v>
      </c>
      <c r="Q9" s="7" t="n">
        <f aca="false">6912/K9</f>
        <v>21.1376146788991</v>
      </c>
      <c r="R9" s="7" t="n">
        <f aca="false">339.542/K9</f>
        <v>1.03835474006116</v>
      </c>
      <c r="S9" s="7" t="n">
        <f aca="false">R9*I9</f>
        <v>0.173059123343527</v>
      </c>
      <c r="T9" s="0" t="n">
        <v>3</v>
      </c>
      <c r="U9" s="0" t="n">
        <v>0</v>
      </c>
      <c r="V9" s="0" t="n">
        <v>0</v>
      </c>
      <c r="W9" s="7" t="n">
        <f aca="false">T9+U9/20+V9/240</f>
        <v>3</v>
      </c>
      <c r="X9" s="8" t="n">
        <v>8.87</v>
      </c>
      <c r="Y9" s="7" t="n">
        <f aca="false">240/D9*S9</f>
        <v>10.3835474006116</v>
      </c>
      <c r="Z9" s="7" t="n">
        <v>10.4632</v>
      </c>
      <c r="AA9" s="6" t="n">
        <v>0.6703</v>
      </c>
      <c r="AB9" s="6"/>
      <c r="AD9" s="8" t="n">
        <f aca="false">Y9/$Y$7*100</f>
        <v>79.8165137614679</v>
      </c>
      <c r="AE9" s="8" t="n">
        <f aca="false">S9/$S$7*100</f>
        <v>79.8165137614679</v>
      </c>
      <c r="AG9" s="8" t="n">
        <f aca="false">Y9/31.73*100</f>
        <v>32.7247002855708</v>
      </c>
    </row>
    <row r="10" customFormat="false" ht="12.75" hidden="false" customHeight="false" outlineLevel="0" collapsed="false">
      <c r="A10" s="1" t="s">
        <v>84</v>
      </c>
      <c r="B10" s="2" t="n">
        <v>189</v>
      </c>
      <c r="C10" s="0" t="s">
        <v>78</v>
      </c>
      <c r="D10" s="3" t="n">
        <v>4</v>
      </c>
      <c r="E10" s="4" t="n">
        <f aca="false">D10/12</f>
        <v>0.333333333333333</v>
      </c>
      <c r="F10" s="0" t="n">
        <v>2</v>
      </c>
      <c r="G10" s="0" t="n">
        <v>0</v>
      </c>
      <c r="H10" s="0" t="n">
        <v>0</v>
      </c>
      <c r="I10" s="5" t="n">
        <f aca="false">(F10/12+G10/288+H10/6912)</f>
        <v>0.166666666666667</v>
      </c>
      <c r="J10" s="4" t="n">
        <f aca="false">I10*100</f>
        <v>16.6666666666667</v>
      </c>
      <c r="K10" s="4" t="n">
        <v>318</v>
      </c>
      <c r="L10" s="4" t="n">
        <v>297</v>
      </c>
      <c r="M10" s="4" t="n">
        <f aca="false">K10-L10</f>
        <v>21</v>
      </c>
      <c r="N10" s="6" t="n">
        <f aca="false">M10/K10</f>
        <v>0.0660377358490566</v>
      </c>
      <c r="O10" s="4" t="n">
        <f aca="false">K10/12</f>
        <v>26.5</v>
      </c>
      <c r="P10" s="7" t="n">
        <f aca="false">(D10*K10)/I10/240</f>
        <v>31.8</v>
      </c>
      <c r="Q10" s="7" t="n">
        <f aca="false">6912/K10</f>
        <v>21.7358490566038</v>
      </c>
      <c r="R10" s="7" t="n">
        <f aca="false">339.542/K10</f>
        <v>1.06774213836478</v>
      </c>
      <c r="S10" s="7" t="n">
        <f aca="false">R10*I10</f>
        <v>0.177957023060797</v>
      </c>
      <c r="T10" s="0" t="n">
        <v>3</v>
      </c>
      <c r="U10" s="0" t="n">
        <v>0</v>
      </c>
      <c r="V10" s="0" t="n">
        <v>0</v>
      </c>
      <c r="W10" s="7" t="n">
        <f aca="false">T10+U10/20+V10/240</f>
        <v>3</v>
      </c>
      <c r="X10" s="8" t="n">
        <v>9.06</v>
      </c>
      <c r="Y10" s="7" t="n">
        <f aca="false">240/D10*S10</f>
        <v>10.6774213836478</v>
      </c>
      <c r="Z10" s="7" t="n">
        <v>10.6842</v>
      </c>
      <c r="AA10" s="6" t="n">
        <v>0.6633</v>
      </c>
      <c r="AB10" s="6"/>
      <c r="AD10" s="8" t="n">
        <f aca="false">Y10/$Y$7*100</f>
        <v>82.0754716981132</v>
      </c>
      <c r="AE10" s="8" t="n">
        <f aca="false">S10/$S$7*100</f>
        <v>82.0754716981132</v>
      </c>
      <c r="AG10" s="8" t="n">
        <f aca="false">Y10/31.73*100</f>
        <v>33.65087104837</v>
      </c>
    </row>
    <row r="11" customFormat="false" ht="12.75" hidden="false" customHeight="false" outlineLevel="0" collapsed="false">
      <c r="A11" s="1" t="s">
        <v>86</v>
      </c>
      <c r="B11" s="2" t="n">
        <v>197</v>
      </c>
      <c r="C11" s="0" t="s">
        <v>78</v>
      </c>
      <c r="D11" s="3" t="n">
        <v>4</v>
      </c>
      <c r="E11" s="4" t="n">
        <f aca="false">D11/12</f>
        <v>0.333333333333333</v>
      </c>
      <c r="F11" s="0" t="n">
        <v>2</v>
      </c>
      <c r="G11" s="0" t="n">
        <v>0</v>
      </c>
      <c r="H11" s="0" t="n">
        <v>0</v>
      </c>
      <c r="I11" s="5" t="n">
        <f aca="false">(F11/12+G11/288+H11/6912)</f>
        <v>0.166666666666667</v>
      </c>
      <c r="J11" s="4" t="n">
        <f aca="false">I11*100</f>
        <v>16.6666666666667</v>
      </c>
      <c r="K11" s="4" t="n">
        <v>318</v>
      </c>
      <c r="L11" s="4" t="n">
        <v>270</v>
      </c>
      <c r="M11" s="4" t="n">
        <f aca="false">K11-L11</f>
        <v>48</v>
      </c>
      <c r="N11" s="6" t="n">
        <f aca="false">M11/K11</f>
        <v>0.150943396226415</v>
      </c>
      <c r="O11" s="4" t="n">
        <f aca="false">K11/12</f>
        <v>26.5</v>
      </c>
      <c r="P11" s="7" t="n">
        <f aca="false">(D11*K11)/I11/240</f>
        <v>31.8</v>
      </c>
      <c r="Q11" s="7" t="n">
        <f aca="false">6912/K11</f>
        <v>21.7358490566038</v>
      </c>
      <c r="R11" s="7" t="n">
        <f aca="false">339.542/K11</f>
        <v>1.06774213836478</v>
      </c>
      <c r="S11" s="7" t="n">
        <f aca="false">R11*I11</f>
        <v>0.177957023060797</v>
      </c>
      <c r="T11" s="0" t="n">
        <v>3</v>
      </c>
      <c r="U11" s="0" t="n">
        <v>2</v>
      </c>
      <c r="V11" s="0" t="n">
        <v>0</v>
      </c>
      <c r="W11" s="7" t="n">
        <f aca="false">T11+U11/20+V11/240</f>
        <v>3.1</v>
      </c>
      <c r="X11" s="8" t="n">
        <v>9.36</v>
      </c>
      <c r="Y11" s="7" t="n">
        <f aca="false">240/D11*S11</f>
        <v>10.6774213836478</v>
      </c>
      <c r="Z11" s="7" t="n">
        <v>10.6842</v>
      </c>
      <c r="AA11" s="6" t="n">
        <v>0.6633</v>
      </c>
      <c r="AB11" s="6"/>
      <c r="AD11" s="8" t="n">
        <f aca="false">Y11/$Y$7*100</f>
        <v>82.0754716981132</v>
      </c>
      <c r="AE11" s="8" t="n">
        <f aca="false">S11/$S$7*100</f>
        <v>82.0754716981132</v>
      </c>
      <c r="AG11" s="8" t="n">
        <f aca="false">Y11/31.73*100</f>
        <v>33.65087104837</v>
      </c>
    </row>
    <row r="12" customFormat="false" ht="12.75" hidden="false" customHeight="false" outlineLevel="0" collapsed="false">
      <c r="A12" s="1" t="s">
        <v>92</v>
      </c>
      <c r="B12" s="2" t="n">
        <v>206</v>
      </c>
      <c r="C12" s="0" t="s">
        <v>78</v>
      </c>
      <c r="D12" s="3" t="n">
        <v>4</v>
      </c>
      <c r="E12" s="4" t="n">
        <f aca="false">D12/12</f>
        <v>0.333333333333333</v>
      </c>
      <c r="F12" s="0" t="n">
        <v>2</v>
      </c>
      <c r="G12" s="0" t="n">
        <v>0</v>
      </c>
      <c r="H12" s="0" t="n">
        <v>0</v>
      </c>
      <c r="I12" s="5" t="n">
        <f aca="false">(F12/12+G12/288+H12/6912)</f>
        <v>0.166666666666667</v>
      </c>
      <c r="J12" s="4" t="n">
        <f aca="false">I12*100</f>
        <v>16.6666666666667</v>
      </c>
      <c r="K12" s="4" t="n">
        <v>375</v>
      </c>
      <c r="L12" s="4" t="n">
        <v>370</v>
      </c>
      <c r="M12" s="4" t="n">
        <f aca="false">K12-L12</f>
        <v>5</v>
      </c>
      <c r="N12" s="6" t="n">
        <f aca="false">M12/K12</f>
        <v>0.0133333333333333</v>
      </c>
      <c r="O12" s="4" t="n">
        <f aca="false">K12/12</f>
        <v>31.25</v>
      </c>
      <c r="P12" s="7" t="n">
        <f aca="false">(D12*K12)/I12/240</f>
        <v>37.5</v>
      </c>
      <c r="Q12" s="7" t="n">
        <f aca="false">6912/K12</f>
        <v>18.432</v>
      </c>
      <c r="R12" s="7" t="n">
        <f aca="false">339.542/K12</f>
        <v>0.905445333333333</v>
      </c>
      <c r="S12" s="7" t="n">
        <f aca="false">R12*I12</f>
        <v>0.150907555555556</v>
      </c>
      <c r="T12" s="0" t="n">
        <v>3</v>
      </c>
      <c r="U12" s="0" t="n">
        <v>5</v>
      </c>
      <c r="V12" s="0" t="n">
        <v>2</v>
      </c>
      <c r="W12" s="7" t="n">
        <f aca="false">T12+U12/20+V12/240</f>
        <v>3.25833333333333</v>
      </c>
      <c r="X12" s="8" t="n">
        <v>8.37</v>
      </c>
      <c r="Y12" s="7" t="n">
        <f aca="false">240/D12*S12</f>
        <v>9.05445333333333</v>
      </c>
      <c r="Z12" s="7" t="n">
        <v>9.0877</v>
      </c>
      <c r="AA12" s="6" t="n">
        <v>0.7136</v>
      </c>
      <c r="AB12" s="6" t="n">
        <v>0.1494</v>
      </c>
      <c r="AD12" s="8" t="n">
        <f aca="false">Y12/$Y$7*100</f>
        <v>69.6</v>
      </c>
      <c r="AE12" s="8" t="n">
        <f aca="false">S12/$S$7*100</f>
        <v>69.6</v>
      </c>
      <c r="AG12" s="8" t="n">
        <f aca="false">Y12/31.73*100</f>
        <v>28.5359386490177</v>
      </c>
    </row>
    <row r="13" customFormat="false" ht="12.75" hidden="false" customHeight="false" outlineLevel="0" collapsed="false">
      <c r="A13" s="1" t="s">
        <v>92</v>
      </c>
      <c r="B13" s="2" t="n">
        <v>206</v>
      </c>
      <c r="C13" s="0" t="s">
        <v>78</v>
      </c>
      <c r="D13" s="3" t="n">
        <v>4</v>
      </c>
      <c r="E13" s="4" t="n">
        <f aca="false">D13/12</f>
        <v>0.333333333333333</v>
      </c>
      <c r="F13" s="0" t="n">
        <v>2</v>
      </c>
      <c r="G13" s="0" t="n">
        <v>0</v>
      </c>
      <c r="H13" s="0" t="n">
        <v>0</v>
      </c>
      <c r="I13" s="5" t="n">
        <f aca="false">(F13/12+G13/288+H13/6912)</f>
        <v>0.166666666666667</v>
      </c>
      <c r="J13" s="4" t="n">
        <f aca="false">I13*100</f>
        <v>16.6666666666667</v>
      </c>
      <c r="K13" s="4" t="n">
        <v>387</v>
      </c>
      <c r="L13" s="4" t="n">
        <v>336</v>
      </c>
      <c r="M13" s="4" t="n">
        <f aca="false">K13-L13</f>
        <v>51</v>
      </c>
      <c r="N13" s="6" t="n">
        <f aca="false">M13/K13</f>
        <v>0.131782945736434</v>
      </c>
      <c r="O13" s="4" t="n">
        <f aca="false">K13/12</f>
        <v>32.25</v>
      </c>
      <c r="P13" s="7" t="n">
        <f aca="false">(D13*K13)/I13/240</f>
        <v>38.7</v>
      </c>
      <c r="Q13" s="7" t="n">
        <f aca="false">6912/K13</f>
        <v>17.8604651162791</v>
      </c>
      <c r="R13" s="7" t="n">
        <f aca="false">339.542/K13</f>
        <v>0.877369509043928</v>
      </c>
      <c r="S13" s="7" t="n">
        <f aca="false">R13*I13</f>
        <v>0.146228251507321</v>
      </c>
      <c r="T13" s="0" t="n">
        <v>3</v>
      </c>
      <c r="U13" s="0" t="n">
        <v>5</v>
      </c>
      <c r="V13" s="0" t="n">
        <v>2</v>
      </c>
      <c r="W13" s="7" t="n">
        <f aca="false">T13+U13/20+V13/240</f>
        <v>3.25833333333333</v>
      </c>
      <c r="X13" s="8" t="n">
        <v>8.14</v>
      </c>
      <c r="Y13" s="7" t="n">
        <f aca="false">240/D13*S13</f>
        <v>8.77369509043928</v>
      </c>
      <c r="Z13" s="7" t="n">
        <v>8.8421</v>
      </c>
      <c r="AA13" s="6" t="n">
        <v>0.7213</v>
      </c>
      <c r="AB13" s="6" t="n">
        <v>0.1724</v>
      </c>
      <c r="AD13" s="8" t="n">
        <f aca="false">Y13/$Y$7*100</f>
        <v>67.4418604651163</v>
      </c>
      <c r="AE13" s="8" t="n">
        <f aca="false">S13/$S$7*100</f>
        <v>67.4418604651163</v>
      </c>
      <c r="AG13" s="8" t="n">
        <f aca="false">Y13/31.73*100</f>
        <v>27.6511033420715</v>
      </c>
    </row>
    <row r="14" customFormat="false" ht="12.75" hidden="false" customHeight="false" outlineLevel="0" collapsed="false">
      <c r="A14" s="1" t="s">
        <v>108</v>
      </c>
      <c r="B14" s="2" t="n">
        <v>222</v>
      </c>
      <c r="C14" s="0" t="s">
        <v>78</v>
      </c>
      <c r="D14" s="3" t="n">
        <v>4</v>
      </c>
      <c r="E14" s="4" t="n">
        <f aca="false">D14/12</f>
        <v>0.333333333333333</v>
      </c>
      <c r="F14" s="0" t="n">
        <v>1</v>
      </c>
      <c r="G14" s="0" t="n">
        <v>12</v>
      </c>
      <c r="H14" s="0" t="n">
        <v>0</v>
      </c>
      <c r="I14" s="5" t="n">
        <f aca="false">(F14/12+G14/288+H14/6912)</f>
        <v>0.125</v>
      </c>
      <c r="J14" s="4" t="n">
        <f aca="false">I14*100</f>
        <v>12.5</v>
      </c>
      <c r="K14" s="4" t="n">
        <v>420</v>
      </c>
      <c r="L14" s="4" t="n">
        <v>366</v>
      </c>
      <c r="M14" s="4" t="n">
        <f aca="false">K14-L14</f>
        <v>54</v>
      </c>
      <c r="N14" s="6" t="n">
        <f aca="false">M14/K14</f>
        <v>0.128571428571429</v>
      </c>
      <c r="O14" s="4" t="n">
        <f aca="false">K14/12</f>
        <v>35</v>
      </c>
      <c r="P14" s="7" t="n">
        <f aca="false">(D14*K14)/I14/240</f>
        <v>56</v>
      </c>
      <c r="Q14" s="7" t="n">
        <f aca="false">6912/K14</f>
        <v>16.4571428571429</v>
      </c>
      <c r="R14" s="7" t="n">
        <f aca="false">339.542/K14</f>
        <v>0.808433333333333</v>
      </c>
      <c r="S14" s="7" t="n">
        <f aca="false">R14*I14</f>
        <v>0.101054166666667</v>
      </c>
      <c r="T14" s="0" t="n">
        <v>5</v>
      </c>
      <c r="U14" s="0" t="n">
        <v>10</v>
      </c>
      <c r="V14" s="0" t="n">
        <v>0</v>
      </c>
      <c r="W14" s="7" t="n">
        <f aca="false">T14+U14/20+V14/240</f>
        <v>5.5</v>
      </c>
      <c r="X14" s="8" t="n">
        <v>9.45</v>
      </c>
      <c r="Y14" s="7" t="n">
        <f aca="false">240/D14*S14</f>
        <v>6.06325</v>
      </c>
      <c r="Z14" s="7" t="n">
        <v>6.079</v>
      </c>
      <c r="AA14" s="6" t="n">
        <v>0.8084</v>
      </c>
      <c r="AB14" s="6" t="n">
        <v>0.431</v>
      </c>
      <c r="AD14" s="8" t="n">
        <f aca="false">Y14/$Y$7*100</f>
        <v>46.6071428571429</v>
      </c>
      <c r="AE14" s="8" t="n">
        <f aca="false">S14/$S$7*100</f>
        <v>46.6071428571429</v>
      </c>
      <c r="AG14" s="8" t="n">
        <f aca="false">Y14/31.73*100</f>
        <v>19.1088874881815</v>
      </c>
    </row>
    <row r="15" customFormat="false" ht="12.75" hidden="false" customHeight="false" outlineLevel="0" collapsed="false">
      <c r="A15" s="1" t="s">
        <v>111</v>
      </c>
      <c r="B15" s="2" t="n">
        <v>226</v>
      </c>
      <c r="C15" s="0" t="s">
        <v>112</v>
      </c>
      <c r="D15" s="3" t="n">
        <v>4</v>
      </c>
      <c r="E15" s="4" t="n">
        <f aca="false">D15/12</f>
        <v>0.333333333333333</v>
      </c>
      <c r="F15" s="0" t="n">
        <v>2</v>
      </c>
      <c r="G15" s="0" t="n">
        <v>0</v>
      </c>
      <c r="H15" s="0" t="n">
        <v>0</v>
      </c>
      <c r="I15" s="5" t="n">
        <f aca="false">(F15/12+G15/288+H15/6912)</f>
        <v>0.166666666666667</v>
      </c>
      <c r="J15" s="4" t="n">
        <f aca="false">I15*100</f>
        <v>16.6666666666667</v>
      </c>
      <c r="K15" s="4" t="n">
        <v>432</v>
      </c>
      <c r="L15" s="4"/>
      <c r="M15" s="4"/>
      <c r="N15" s="6"/>
      <c r="O15" s="4" t="n">
        <f aca="false">K15/12</f>
        <v>36</v>
      </c>
      <c r="P15" s="7" t="n">
        <f aca="false">(D15*K15)/I15/240</f>
        <v>43.2</v>
      </c>
      <c r="Q15" s="7" t="n">
        <f aca="false">6912/K15</f>
        <v>16</v>
      </c>
      <c r="R15" s="7" t="n">
        <f aca="false">339.542/K15</f>
        <v>0.785976851851852</v>
      </c>
      <c r="S15" s="7" t="n">
        <f aca="false">R15*I15</f>
        <v>0.130996141975309</v>
      </c>
      <c r="T15" s="0" t="n">
        <v>6</v>
      </c>
      <c r="U15" s="0" t="n">
        <v>10</v>
      </c>
      <c r="V15" s="0" t="n">
        <v>0</v>
      </c>
      <c r="W15" s="7" t="n">
        <f aca="false">T15+U15/20+V15/240</f>
        <v>6.5</v>
      </c>
      <c r="X15" s="8" t="n">
        <v>14.44</v>
      </c>
      <c r="Y15" s="7" t="n">
        <f aca="false">240/D15*S15</f>
        <v>7.85976851851852</v>
      </c>
      <c r="Z15" s="7" t="n">
        <v>7.8597</v>
      </c>
      <c r="AA15" s="6" t="n">
        <v>0.7523</v>
      </c>
      <c r="AB15" s="6" t="n">
        <v>0.2643</v>
      </c>
      <c r="AD15" s="8" t="n">
        <f aca="false">Y15/$Y$7*100</f>
        <v>60.4166666666667</v>
      </c>
      <c r="AE15" s="8" t="n">
        <f aca="false">S15/$S$7*100</f>
        <v>60.4166666666667</v>
      </c>
      <c r="AG15" s="8" t="n">
        <f aca="false">Y15/31.73*100</f>
        <v>24.7707800772724</v>
      </c>
    </row>
    <row r="16" customFormat="false" ht="12.75" hidden="false" customHeight="false" outlineLevel="0" collapsed="false">
      <c r="A16" s="1" t="s">
        <v>113</v>
      </c>
      <c r="B16" s="2" t="n">
        <v>229</v>
      </c>
      <c r="C16" s="0" t="s">
        <v>114</v>
      </c>
      <c r="D16" s="3" t="n">
        <v>3</v>
      </c>
      <c r="E16" s="4" t="n">
        <f aca="false">D16/12</f>
        <v>0.25</v>
      </c>
      <c r="F16" s="0" t="n">
        <v>1</v>
      </c>
      <c r="G16" s="0" t="n">
        <v>12</v>
      </c>
      <c r="H16" s="0" t="n">
        <v>0</v>
      </c>
      <c r="I16" s="5" t="n">
        <f aca="false">(F16/12+G16/288+H16/6912)</f>
        <v>0.125</v>
      </c>
      <c r="J16" s="4" t="n">
        <f aca="false">I16*100</f>
        <v>12.5</v>
      </c>
      <c r="K16" s="4" t="n">
        <v>420</v>
      </c>
      <c r="L16" s="4" t="n">
        <v>366</v>
      </c>
      <c r="M16" s="4" t="n">
        <f aca="false">K16-L16</f>
        <v>54</v>
      </c>
      <c r="N16" s="6" t="n">
        <f aca="false">M16/K16</f>
        <v>0.128571428571429</v>
      </c>
      <c r="O16" s="4" t="n">
        <f aca="false">K16/12</f>
        <v>35</v>
      </c>
      <c r="P16" s="7" t="n">
        <f aca="false">(D16*K16)/I16/240</f>
        <v>42</v>
      </c>
      <c r="Q16" s="7" t="n">
        <f aca="false">6912/K16</f>
        <v>16.4571428571429</v>
      </c>
      <c r="R16" s="7" t="n">
        <f aca="false">339.542/K16</f>
        <v>0.808433333333333</v>
      </c>
      <c r="S16" s="7" t="n">
        <f aca="false">R16*I16</f>
        <v>0.101054166666667</v>
      </c>
      <c r="T16" s="0" t="n">
        <v>6</v>
      </c>
      <c r="U16" s="0" t="n">
        <v>10</v>
      </c>
      <c r="V16" s="0" t="n">
        <v>0</v>
      </c>
      <c r="W16" s="7" t="n">
        <f aca="false">T16+U16/20+V16/240</f>
        <v>6.5</v>
      </c>
      <c r="X16" s="8" t="n">
        <v>14.89</v>
      </c>
      <c r="Y16" s="7" t="n">
        <f aca="false">240/D16*S16</f>
        <v>8.08433333333333</v>
      </c>
      <c r="Z16" s="7" t="n">
        <v>8.1053</v>
      </c>
      <c r="AA16" s="6" t="n">
        <v>0.7445</v>
      </c>
      <c r="AB16" s="6" t="n">
        <v>0.2413</v>
      </c>
      <c r="AD16" s="8" t="n">
        <f aca="false">Y16/$Y$7*100</f>
        <v>62.1428571428571</v>
      </c>
      <c r="AE16" s="8" t="n">
        <f aca="false">S16/$S$7*100</f>
        <v>46.6071428571429</v>
      </c>
      <c r="AG16" s="8" t="n">
        <f aca="false">Y16/31.73*100</f>
        <v>25.4785166509087</v>
      </c>
    </row>
    <row r="17" customFormat="false" ht="12.75" hidden="false" customHeight="false" outlineLevel="0" collapsed="false">
      <c r="A17" s="1" t="s">
        <v>126</v>
      </c>
      <c r="B17" s="2" t="n">
        <v>239</v>
      </c>
      <c r="C17" s="0" t="s">
        <v>127</v>
      </c>
      <c r="D17" s="3" t="n">
        <v>4</v>
      </c>
      <c r="E17" s="4" t="n">
        <f aca="false">D17/12</f>
        <v>0.333333333333333</v>
      </c>
      <c r="F17" s="0" t="n">
        <v>1</v>
      </c>
      <c r="G17" s="0" t="n">
        <v>0</v>
      </c>
      <c r="H17" s="0" t="n">
        <v>0</v>
      </c>
      <c r="I17" s="5" t="n">
        <f aca="false">(F17/12+G17/288+H17/6912)</f>
        <v>0.0833333333333333</v>
      </c>
      <c r="J17" s="4" t="n">
        <f aca="false">I17*100</f>
        <v>8.33333333333333</v>
      </c>
      <c r="K17" s="4" t="n">
        <v>420</v>
      </c>
      <c r="L17" s="4"/>
      <c r="M17" s="4"/>
      <c r="N17" s="6"/>
      <c r="O17" s="4" t="n">
        <f aca="false">K17/12</f>
        <v>35</v>
      </c>
      <c r="P17" s="7" t="n">
        <f aca="false">(D17*K17)/I17/240</f>
        <v>84</v>
      </c>
      <c r="Q17" s="7" t="n">
        <f aca="false">6912/K17</f>
        <v>16.4571428571429</v>
      </c>
      <c r="R17" s="7" t="n">
        <f aca="false">339.542/K17</f>
        <v>0.808433333333333</v>
      </c>
      <c r="S17" s="7" t="n">
        <f aca="false">R17*I17</f>
        <v>0.0673694444444444</v>
      </c>
      <c r="T17" s="0" t="n">
        <v>7</v>
      </c>
      <c r="U17" s="0" t="n">
        <v>0</v>
      </c>
      <c r="V17" s="0" t="n">
        <v>0</v>
      </c>
      <c r="W17" s="7" t="n">
        <f aca="false">T17+U17/20+V17/240</f>
        <v>7</v>
      </c>
      <c r="X17" s="8" t="n">
        <v>8.02</v>
      </c>
      <c r="Y17" s="7" t="n">
        <f aca="false">240/D17*S17</f>
        <v>4.04216666666667</v>
      </c>
      <c r="Z17" s="7" t="n">
        <v>4.0526</v>
      </c>
      <c r="AA17" s="6" t="n">
        <v>0.8722</v>
      </c>
      <c r="AB17" s="6" t="n">
        <v>0.6206</v>
      </c>
      <c r="AD17" s="8" t="n">
        <f aca="false">Y17/$Y$7*100</f>
        <v>31.0714285714286</v>
      </c>
      <c r="AE17" s="8" t="n">
        <f aca="false">S17/$S$7*100</f>
        <v>31.0714285714286</v>
      </c>
      <c r="AG17" s="8" t="n">
        <f aca="false">Y17/31.73*100</f>
        <v>12.7392583254544</v>
      </c>
    </row>
    <row r="18" customFormat="false" ht="12.75" hidden="false" customHeight="false" outlineLevel="0" collapsed="false">
      <c r="A18" s="1" t="s">
        <v>133</v>
      </c>
      <c r="B18" s="2" t="n">
        <v>247</v>
      </c>
      <c r="C18" s="0" t="s">
        <v>127</v>
      </c>
      <c r="D18" s="3" t="n">
        <v>4</v>
      </c>
      <c r="E18" s="4" t="n">
        <f aca="false">D18/12</f>
        <v>0.333333333333333</v>
      </c>
      <c r="F18" s="0" t="n">
        <v>1</v>
      </c>
      <c r="G18" s="0" t="n">
        <v>0</v>
      </c>
      <c r="H18" s="0" t="n">
        <v>0</v>
      </c>
      <c r="I18" s="5" t="n">
        <f aca="false">(F18/12+G18/288+H18/6912)</f>
        <v>0.0833333333333333</v>
      </c>
      <c r="J18" s="4" t="n">
        <f aca="false">I18*100</f>
        <v>8.33333333333333</v>
      </c>
      <c r="K18" s="4" t="n">
        <v>420</v>
      </c>
      <c r="L18" s="4"/>
      <c r="M18" s="4"/>
      <c r="N18" s="6"/>
      <c r="O18" s="4" t="n">
        <f aca="false">K18/12</f>
        <v>35</v>
      </c>
      <c r="P18" s="7" t="n">
        <f aca="false">(D18*K18)/I18/240</f>
        <v>84</v>
      </c>
      <c r="Q18" s="7" t="n">
        <f aca="false">6912/K18</f>
        <v>16.4571428571429</v>
      </c>
      <c r="R18" s="7" t="n">
        <f aca="false">339.542/K18</f>
        <v>0.808433333333333</v>
      </c>
      <c r="S18" s="7" t="n">
        <f aca="false">R18*I18</f>
        <v>0.0673694444444444</v>
      </c>
      <c r="T18" s="0" t="n">
        <v>7</v>
      </c>
      <c r="U18" s="0" t="n">
        <v>10</v>
      </c>
      <c r="V18" s="0" t="n">
        <v>0</v>
      </c>
      <c r="W18" s="7" t="n">
        <f aca="false">T18+U18/20+V18/240</f>
        <v>7.5</v>
      </c>
      <c r="X18" s="8" t="n">
        <v>8.59</v>
      </c>
      <c r="Y18" s="7" t="n">
        <f aca="false">240/D18*S18</f>
        <v>4.04216666666667</v>
      </c>
      <c r="Z18" s="7" t="n">
        <v>4.0526</v>
      </c>
      <c r="AA18" s="6" t="n">
        <v>0.8722</v>
      </c>
      <c r="AB18" s="6" t="n">
        <v>0.6206</v>
      </c>
      <c r="AD18" s="8" t="n">
        <f aca="false">Y18/$Y$7*100</f>
        <v>31.0714285714286</v>
      </c>
      <c r="AE18" s="8" t="n">
        <f aca="false">S18/$S$7*100</f>
        <v>31.0714285714286</v>
      </c>
      <c r="AG18" s="8" t="n">
        <f aca="false">Y18/31.73*100</f>
        <v>12.7392583254544</v>
      </c>
    </row>
    <row r="19" customFormat="false" ht="12.75" hidden="false" customHeight="false" outlineLevel="0" collapsed="false">
      <c r="A19" s="1" t="s">
        <v>134</v>
      </c>
      <c r="B19" s="2" t="s">
        <v>124</v>
      </c>
      <c r="C19" s="0" t="s">
        <v>127</v>
      </c>
      <c r="D19" s="3" t="n">
        <v>4</v>
      </c>
      <c r="E19" s="4" t="n">
        <f aca="false">D19/12</f>
        <v>0.333333333333333</v>
      </c>
      <c r="F19" s="0" t="n">
        <v>1</v>
      </c>
      <c r="G19" s="0" t="n">
        <v>0</v>
      </c>
      <c r="H19" s="0" t="n">
        <v>0</v>
      </c>
      <c r="I19" s="5" t="n">
        <f aca="false">(F19/12+G19/288+H19/6912)</f>
        <v>0.0833333333333333</v>
      </c>
      <c r="J19" s="4" t="n">
        <f aca="false">I19*100</f>
        <v>8.33333333333333</v>
      </c>
      <c r="K19" s="4" t="n">
        <v>472</v>
      </c>
      <c r="L19" s="4"/>
      <c r="M19" s="4"/>
      <c r="N19" s="6"/>
      <c r="O19" s="4" t="n">
        <f aca="false">K19/12</f>
        <v>39.3333333333333</v>
      </c>
      <c r="P19" s="7" t="n">
        <f aca="false">(D19*K19)/I19/240</f>
        <v>94.4</v>
      </c>
      <c r="Q19" s="7" t="n">
        <f aca="false">6912/K19</f>
        <v>14.6440677966102</v>
      </c>
      <c r="R19" s="7" t="n">
        <f aca="false">339.542/K19</f>
        <v>0.719368644067797</v>
      </c>
      <c r="S19" s="7" t="n">
        <f aca="false">R19*I19</f>
        <v>0.0599473870056497</v>
      </c>
      <c r="T19" s="0" t="n">
        <v>7</v>
      </c>
      <c r="U19" s="0" t="n">
        <v>10</v>
      </c>
      <c r="V19" s="0" t="n">
        <v>0</v>
      </c>
      <c r="W19" s="7" t="n">
        <v>7.5</v>
      </c>
      <c r="X19" s="8"/>
      <c r="Y19" s="7" t="n">
        <f aca="false">240/D19*S19</f>
        <v>3.59684322033898</v>
      </c>
      <c r="Z19" s="7"/>
      <c r="AA19" s="6"/>
      <c r="AB19" s="6"/>
      <c r="AD19" s="8" t="n">
        <f aca="false">Y19/$Y$7*100</f>
        <v>27.6483050847458</v>
      </c>
      <c r="AE19" s="8" t="n">
        <f aca="false">S19/$S$7*100</f>
        <v>27.6483050847458</v>
      </c>
      <c r="AG19" s="8" t="n">
        <f aca="false">Y19/31.73*100</f>
        <v>11.335780713328</v>
      </c>
    </row>
    <row r="20" customFormat="false" ht="12.75" hidden="false" customHeight="false" outlineLevel="0" collapsed="false">
      <c r="A20" s="1" t="s">
        <v>142</v>
      </c>
      <c r="B20" s="2" t="s">
        <v>124</v>
      </c>
      <c r="C20" s="0" t="s">
        <v>127</v>
      </c>
      <c r="D20" s="3" t="n">
        <v>4</v>
      </c>
      <c r="E20" s="4" t="n">
        <f aca="false">D20/12</f>
        <v>0.333333333333333</v>
      </c>
      <c r="F20" s="0" t="n">
        <v>1</v>
      </c>
      <c r="G20" s="0" t="n">
        <v>0</v>
      </c>
      <c r="H20" s="0" t="n">
        <v>0</v>
      </c>
      <c r="I20" s="5" t="n">
        <f aca="false">(F20/12+G20/288+H20/6912)</f>
        <v>0.0833333333333333</v>
      </c>
      <c r="J20" s="4" t="n">
        <f aca="false">I20*100</f>
        <v>8.33333333333333</v>
      </c>
      <c r="K20" s="4" t="n">
        <v>500</v>
      </c>
      <c r="O20" s="4" t="n">
        <f aca="false">K20/12</f>
        <v>41.6666666666667</v>
      </c>
      <c r="P20" s="7" t="n">
        <f aca="false">(D20*K20)/I20/240</f>
        <v>100</v>
      </c>
      <c r="Q20" s="7" t="n">
        <f aca="false">6912/K20</f>
        <v>13.824</v>
      </c>
      <c r="R20" s="7" t="n">
        <f aca="false">339.542/K20</f>
        <v>0.679084</v>
      </c>
      <c r="S20" s="7" t="n">
        <f aca="false">R20*I20</f>
        <v>0.0565903333333333</v>
      </c>
      <c r="W20" s="7"/>
      <c r="Y20" s="7" t="n">
        <f aca="false">240/D20*S20</f>
        <v>3.39542</v>
      </c>
      <c r="AD20" s="8" t="n">
        <f aca="false">Y20/$Y$7*100</f>
        <v>26.1</v>
      </c>
      <c r="AE20" s="8" t="n">
        <f aca="false">S20/$S$7*100</f>
        <v>26.1</v>
      </c>
      <c r="AG20" s="8" t="n">
        <f aca="false">Y20/31.73*100</f>
        <v>10.70097699338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U7" activePane="bottomRight" state="frozen"/>
      <selection pane="topLeft" activeCell="A1" activeCellId="0" sqref="A1"/>
      <selection pane="topRight" activeCell="U1" activeCellId="0" sqref="U1"/>
      <selection pane="bottomLeft" activeCell="A7" activeCellId="0" sqref="A7"/>
      <selection pane="bottomRight" activeCell="AG1" activeCellId="0" sqref="A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13"/>
    <col collapsed="false" customWidth="true" hidden="false" outlineLevel="0" max="3" min="3" style="0" width="21.13"/>
    <col collapsed="false" customWidth="true" hidden="false" outlineLevel="0" max="4" min="4" style="0" width="9.41"/>
    <col collapsed="false" customWidth="true" hidden="false" outlineLevel="0" max="10" min="6" style="0" width="9.99"/>
    <col collapsed="false" customWidth="true" hidden="false" outlineLevel="0" max="11" min="11" style="0" width="10.99"/>
    <col collapsed="false" customWidth="true" hidden="false" outlineLevel="0" max="12" min="12" style="0" width="9.28"/>
    <col collapsed="false" customWidth="true" hidden="false" outlineLevel="0" max="13" min="13" style="0" width="11.28"/>
    <col collapsed="false" customWidth="true" hidden="false" outlineLevel="0" max="14" min="14" style="0" width="8.85"/>
    <col collapsed="false" customWidth="true" hidden="false" outlineLevel="0" max="15" min="15" style="0" width="8.14"/>
    <col collapsed="false" customWidth="true" hidden="false" outlineLevel="0" max="16" min="16" style="0" width="9.28"/>
    <col collapsed="false" customWidth="true" hidden="false" outlineLevel="0" max="17" min="17" style="0" width="8.14"/>
    <col collapsed="false" customWidth="true" hidden="false" outlineLevel="0" max="18" min="18" style="0" width="7.85"/>
    <col collapsed="false" customWidth="true" hidden="false" outlineLevel="0" max="19" min="19" style="0" width="8.7"/>
    <col collapsed="false" customWidth="true" hidden="false" outlineLevel="0" max="24" min="24" style="0" width="5.85"/>
    <col collapsed="false" customWidth="true" hidden="false" outlineLevel="0" max="25" min="25" style="0" width="8.85"/>
    <col collapsed="false" customWidth="true" hidden="false" outlineLevel="0" max="26" min="26" style="0" width="9.56"/>
    <col collapsed="false" customWidth="true" hidden="false" outlineLevel="0" max="28" min="27" style="0" width="10.99"/>
    <col collapsed="false" customWidth="true" hidden="false" outlineLevel="0" max="31" min="30" style="8" width="8.41"/>
  </cols>
  <sheetData>
    <row r="1" customFormat="false" ht="12.75" hidden="false" customHeight="false" outlineLevel="0" collapsed="false">
      <c r="A1" s="1"/>
      <c r="B1" s="2"/>
      <c r="C1" s="9" t="s">
        <v>156</v>
      </c>
      <c r="D1" s="3"/>
      <c r="E1" s="4"/>
      <c r="I1" s="5"/>
      <c r="J1" s="4"/>
      <c r="K1" s="4"/>
      <c r="L1" s="4"/>
      <c r="M1" s="4"/>
      <c r="N1" s="6"/>
      <c r="O1" s="4"/>
      <c r="P1" s="7"/>
      <c r="Q1" s="7"/>
      <c r="R1" s="7"/>
      <c r="S1" s="7"/>
      <c r="W1" s="7"/>
      <c r="X1" s="8"/>
      <c r="Y1" s="7"/>
      <c r="Z1" s="7"/>
      <c r="AA1" s="6"/>
      <c r="AB1" s="6"/>
    </row>
    <row r="2" customFormat="false" ht="12.75" hidden="false" customHeight="false" outlineLevel="0" collapsed="false">
      <c r="A2" s="1"/>
      <c r="B2" s="2"/>
      <c r="D2" s="3"/>
      <c r="E2" s="4"/>
      <c r="I2" s="5"/>
      <c r="J2" s="4"/>
      <c r="K2" s="4"/>
      <c r="L2" s="4"/>
      <c r="M2" s="4"/>
      <c r="N2" s="6"/>
      <c r="O2" s="4"/>
      <c r="P2" s="7"/>
      <c r="Q2" s="7"/>
      <c r="R2" s="7"/>
      <c r="S2" s="7"/>
      <c r="W2" s="7"/>
      <c r="X2" s="8"/>
      <c r="Y2" s="7"/>
      <c r="Z2" s="7"/>
      <c r="AA2" s="6"/>
      <c r="AB2" s="6"/>
      <c r="AD2" s="9" t="s">
        <v>16</v>
      </c>
      <c r="AE2" s="9" t="s">
        <v>16</v>
      </c>
      <c r="AG2" s="9" t="s">
        <v>16</v>
      </c>
    </row>
    <row r="3" customFormat="false" ht="12.75" hidden="false" customHeight="false" outlineLevel="0" collapsed="false">
      <c r="A3" s="1" t="s">
        <v>4</v>
      </c>
      <c r="B3" s="12" t="s">
        <v>5</v>
      </c>
      <c r="C3" s="9" t="s">
        <v>6</v>
      </c>
      <c r="D3" s="13" t="s">
        <v>7</v>
      </c>
      <c r="E3" s="14" t="s">
        <v>7</v>
      </c>
      <c r="F3" s="9" t="s">
        <v>8</v>
      </c>
      <c r="G3" s="9" t="s">
        <v>8</v>
      </c>
      <c r="H3" s="9" t="s">
        <v>8</v>
      </c>
      <c r="I3" s="15" t="s">
        <v>8</v>
      </c>
      <c r="J3" s="14" t="s">
        <v>8</v>
      </c>
      <c r="K3" s="14" t="s">
        <v>9</v>
      </c>
      <c r="L3" s="14" t="s">
        <v>10</v>
      </c>
      <c r="M3" s="14" t="s">
        <v>11</v>
      </c>
      <c r="N3" s="16" t="s">
        <v>12</v>
      </c>
      <c r="O3" s="14" t="s">
        <v>13</v>
      </c>
      <c r="P3" s="17" t="s">
        <v>14</v>
      </c>
      <c r="Q3" s="17" t="s">
        <v>15</v>
      </c>
      <c r="R3" s="17" t="s">
        <v>16</v>
      </c>
      <c r="S3" s="17" t="s">
        <v>17</v>
      </c>
      <c r="T3" s="9" t="s">
        <v>7</v>
      </c>
      <c r="U3" s="9" t="s">
        <v>7</v>
      </c>
      <c r="V3" s="9" t="s">
        <v>7</v>
      </c>
      <c r="W3" s="17" t="s">
        <v>7</v>
      </c>
      <c r="X3" s="18" t="s">
        <v>18</v>
      </c>
      <c r="Y3" s="17" t="s">
        <v>19</v>
      </c>
      <c r="Z3" s="17" t="s">
        <v>19</v>
      </c>
      <c r="AA3" s="16" t="s">
        <v>20</v>
      </c>
      <c r="AB3" s="16" t="s">
        <v>20</v>
      </c>
      <c r="AD3" s="9" t="s">
        <v>158</v>
      </c>
      <c r="AE3" s="9" t="s">
        <v>158</v>
      </c>
      <c r="AG3" s="9" t="s">
        <v>158</v>
      </c>
    </row>
    <row r="4" customFormat="false" ht="12.75" hidden="false" customHeight="false" outlineLevel="0" collapsed="false">
      <c r="A4" s="1"/>
      <c r="B4" s="12" t="s">
        <v>21</v>
      </c>
      <c r="C4" s="9" t="s">
        <v>22</v>
      </c>
      <c r="D4" s="13" t="s">
        <v>23</v>
      </c>
      <c r="E4" s="14" t="s">
        <v>24</v>
      </c>
      <c r="F4" s="9" t="s">
        <v>25</v>
      </c>
      <c r="G4" s="9" t="s">
        <v>26</v>
      </c>
      <c r="H4" s="9" t="s">
        <v>27</v>
      </c>
      <c r="I4" s="15" t="s">
        <v>28</v>
      </c>
      <c r="J4" s="14" t="s">
        <v>12</v>
      </c>
      <c r="K4" s="14" t="s">
        <v>29</v>
      </c>
      <c r="L4" s="14" t="s">
        <v>30</v>
      </c>
      <c r="M4" s="14" t="s">
        <v>31</v>
      </c>
      <c r="N4" s="16"/>
      <c r="O4" s="14" t="s">
        <v>32</v>
      </c>
      <c r="P4" s="17" t="s">
        <v>33</v>
      </c>
      <c r="Q4" s="17" t="s">
        <v>34</v>
      </c>
      <c r="R4" s="17" t="s">
        <v>19</v>
      </c>
      <c r="S4" s="17" t="s">
        <v>35</v>
      </c>
      <c r="T4" s="9" t="s">
        <v>36</v>
      </c>
      <c r="U4" s="9" t="s">
        <v>36</v>
      </c>
      <c r="V4" s="9" t="s">
        <v>36</v>
      </c>
      <c r="W4" s="17" t="s">
        <v>36</v>
      </c>
      <c r="X4" s="18" t="s">
        <v>37</v>
      </c>
      <c r="Y4" s="17" t="s">
        <v>38</v>
      </c>
      <c r="Z4" s="17" t="s">
        <v>38</v>
      </c>
      <c r="AA4" s="16" t="s">
        <v>40</v>
      </c>
      <c r="AB4" s="16" t="s">
        <v>40</v>
      </c>
      <c r="AD4" s="9" t="n">
        <v>1315</v>
      </c>
      <c r="AE4" s="9" t="n">
        <v>1315</v>
      </c>
      <c r="AG4" s="9" t="n">
        <v>1250</v>
      </c>
    </row>
    <row r="5" customFormat="false" ht="12.75" hidden="false" customHeight="false" outlineLevel="0" collapsed="false">
      <c r="A5" s="1"/>
      <c r="B5" s="12" t="s">
        <v>41</v>
      </c>
      <c r="D5" s="13" t="s">
        <v>42</v>
      </c>
      <c r="E5" s="14" t="s">
        <v>43</v>
      </c>
      <c r="F5" s="9" t="s">
        <v>17</v>
      </c>
      <c r="G5" s="9" t="s">
        <v>17</v>
      </c>
      <c r="H5" s="9" t="s">
        <v>17</v>
      </c>
      <c r="I5" s="15"/>
      <c r="J5" s="14"/>
      <c r="K5" s="14" t="s">
        <v>44</v>
      </c>
      <c r="L5" s="14" t="s">
        <v>45</v>
      </c>
      <c r="M5" s="14" t="s">
        <v>46</v>
      </c>
      <c r="N5" s="16"/>
      <c r="O5" s="14"/>
      <c r="P5" s="17" t="s">
        <v>44</v>
      </c>
      <c r="Q5" s="17" t="s">
        <v>47</v>
      </c>
      <c r="R5" s="17"/>
      <c r="S5" s="17" t="s">
        <v>19</v>
      </c>
      <c r="T5" s="9" t="s">
        <v>48</v>
      </c>
      <c r="U5" s="9" t="s">
        <v>43</v>
      </c>
      <c r="V5" s="9" t="s">
        <v>26</v>
      </c>
      <c r="W5" s="17" t="s">
        <v>49</v>
      </c>
      <c r="X5" s="8"/>
      <c r="Y5" s="17" t="s">
        <v>50</v>
      </c>
      <c r="Z5" s="17" t="s">
        <v>160</v>
      </c>
      <c r="AA5" s="16" t="s">
        <v>53</v>
      </c>
      <c r="AB5" s="16" t="s">
        <v>54</v>
      </c>
      <c r="AD5" s="9" t="s">
        <v>162</v>
      </c>
      <c r="AE5" s="9" t="s">
        <v>162</v>
      </c>
      <c r="AG5" s="9" t="s">
        <v>94</v>
      </c>
    </row>
    <row r="6" customFormat="false" ht="12.75" hidden="false" customHeight="false" outlineLevel="0" collapsed="false">
      <c r="A6" s="1"/>
      <c r="B6" s="2"/>
      <c r="D6" s="3"/>
      <c r="E6" s="4"/>
      <c r="I6" s="5"/>
      <c r="J6" s="4"/>
      <c r="K6" s="4"/>
      <c r="L6" s="4"/>
      <c r="M6" s="4"/>
      <c r="N6" s="6"/>
      <c r="O6" s="4"/>
      <c r="P6" s="7"/>
      <c r="Q6" s="7"/>
      <c r="R6" s="7"/>
      <c r="S6" s="7"/>
      <c r="W6" s="7"/>
      <c r="X6" s="8"/>
      <c r="Y6" s="7"/>
      <c r="Z6" s="7"/>
      <c r="AA6" s="6"/>
      <c r="AB6" s="6"/>
    </row>
    <row r="7" customFormat="false" ht="12.75" hidden="false" customHeight="false" outlineLevel="0" collapsed="false">
      <c r="A7" s="1" t="s">
        <v>59</v>
      </c>
      <c r="B7" s="2" t="n">
        <v>249</v>
      </c>
      <c r="C7" s="0" t="s">
        <v>60</v>
      </c>
      <c r="D7" s="3" t="n">
        <v>1</v>
      </c>
      <c r="E7" s="4" t="n">
        <f aca="false">D7/12</f>
        <v>0.0833333333333333</v>
      </c>
      <c r="F7" s="0" t="n">
        <v>1</v>
      </c>
      <c r="G7" s="0" t="n">
        <v>21</v>
      </c>
      <c r="H7" s="0" t="n">
        <v>0</v>
      </c>
      <c r="I7" s="5" t="n">
        <f aca="false">(F7/12+G7/288+H7/6912)</f>
        <v>0.15625</v>
      </c>
      <c r="J7" s="4" t="n">
        <f aca="false">I7*100</f>
        <v>15.625</v>
      </c>
      <c r="K7" s="4"/>
      <c r="L7" s="4"/>
      <c r="M7" s="4"/>
      <c r="N7" s="6"/>
      <c r="O7" s="4"/>
      <c r="P7" s="7"/>
      <c r="Q7" s="7"/>
      <c r="R7" s="7"/>
      <c r="S7" s="7"/>
      <c r="W7" s="7"/>
      <c r="X7" s="8"/>
      <c r="Y7" s="7"/>
      <c r="Z7" s="7"/>
      <c r="AA7" s="6"/>
      <c r="AB7" s="6"/>
    </row>
    <row r="8" customFormat="false" ht="12.75" hidden="false" customHeight="false" outlineLevel="0" collapsed="false">
      <c r="A8" s="1" t="s">
        <v>68</v>
      </c>
      <c r="B8" s="2" t="n">
        <v>249</v>
      </c>
      <c r="C8" s="0" t="s">
        <v>69</v>
      </c>
      <c r="D8" s="3" t="n">
        <v>1</v>
      </c>
      <c r="E8" s="4" t="n">
        <f aca="false">D8/12</f>
        <v>0.0833333333333333</v>
      </c>
      <c r="F8" s="0" t="n">
        <v>1</v>
      </c>
      <c r="G8" s="0" t="n">
        <v>12</v>
      </c>
      <c r="H8" s="0" t="n">
        <v>0</v>
      </c>
      <c r="I8" s="5" t="n">
        <f aca="false">(F8/12+G8/288+H8/6912)</f>
        <v>0.125</v>
      </c>
      <c r="J8" s="4" t="n">
        <f aca="false">I8*100</f>
        <v>12.5</v>
      </c>
      <c r="K8" s="4"/>
      <c r="L8" s="4"/>
      <c r="M8" s="4"/>
      <c r="N8" s="6"/>
      <c r="O8" s="4"/>
      <c r="P8" s="7"/>
      <c r="Q8" s="7"/>
      <c r="R8" s="7"/>
      <c r="S8" s="7"/>
      <c r="W8" s="7"/>
      <c r="X8" s="8"/>
      <c r="Y8" s="7"/>
      <c r="Z8" s="7"/>
      <c r="AA8" s="6"/>
      <c r="AB8" s="6"/>
    </row>
    <row r="9" customFormat="false" ht="12.75" hidden="false" customHeight="false" outlineLevel="0" collapsed="false">
      <c r="A9" s="1" t="n">
        <v>1315</v>
      </c>
      <c r="B9" s="2" t="n">
        <v>169</v>
      </c>
      <c r="C9" s="0" t="s">
        <v>75</v>
      </c>
      <c r="D9" s="3" t="n">
        <v>1</v>
      </c>
      <c r="E9" s="4" t="n">
        <f aca="false">D9/12</f>
        <v>0.0833333333333333</v>
      </c>
      <c r="F9" s="0" t="n">
        <v>1</v>
      </c>
      <c r="G9" s="0" t="n">
        <v>0</v>
      </c>
      <c r="H9" s="0" t="n">
        <v>0</v>
      </c>
      <c r="I9" s="5" t="n">
        <f aca="false">(F9/12+G9/288+H9/6912)</f>
        <v>0.0833333333333333</v>
      </c>
      <c r="J9" s="4" t="n">
        <f aca="false">I9*100</f>
        <v>8.33333333333333</v>
      </c>
      <c r="K9" s="4" t="n">
        <v>540</v>
      </c>
      <c r="L9" s="4" t="n">
        <v>444</v>
      </c>
      <c r="M9" s="4" t="n">
        <f aca="false">K9-L9</f>
        <v>96</v>
      </c>
      <c r="N9" s="6" t="n">
        <f aca="false">M9/K9</f>
        <v>0.177777777777778</v>
      </c>
      <c r="O9" s="4" t="n">
        <f aca="false">K9/12</f>
        <v>45</v>
      </c>
      <c r="P9" s="7" t="n">
        <f aca="false">(D9*K9)/I9/240</f>
        <v>27</v>
      </c>
      <c r="Q9" s="7" t="n">
        <f aca="false">6912/K9</f>
        <v>12.8</v>
      </c>
      <c r="R9" s="7" t="n">
        <f aca="false">339.542/K9</f>
        <v>0.628781481481481</v>
      </c>
      <c r="S9" s="7" t="n">
        <f aca="false">R9*I9</f>
        <v>0.0523984567901235</v>
      </c>
      <c r="T9" s="0" t="n">
        <v>2</v>
      </c>
      <c r="U9" s="0" t="n">
        <v>18</v>
      </c>
      <c r="V9" s="0" t="n">
        <v>0</v>
      </c>
      <c r="W9" s="7" t="n">
        <f aca="false">T9+U9/20+V9/240</f>
        <v>2.9</v>
      </c>
      <c r="X9" s="8" t="n">
        <v>10.3</v>
      </c>
      <c r="Y9" s="7" t="n">
        <f aca="false">240/D9*S9</f>
        <v>12.5756296296296</v>
      </c>
      <c r="Z9" s="7" t="n">
        <v>12.5755</v>
      </c>
      <c r="AA9" s="6" t="n">
        <v>0.6037</v>
      </c>
      <c r="AB9" s="6"/>
      <c r="AD9" s="8" t="n">
        <f aca="false">Y9/$Y$9*100</f>
        <v>100</v>
      </c>
      <c r="AE9" s="8" t="n">
        <f aca="false">S9/$S$9*100</f>
        <v>100</v>
      </c>
      <c r="AG9" s="8" t="n">
        <f aca="false">Y9/31.73*100</f>
        <v>39.6332481236358</v>
      </c>
    </row>
    <row r="10" customFormat="false" ht="12.75" hidden="false" customHeight="false" outlineLevel="0" collapsed="false">
      <c r="A10" s="1" t="n">
        <v>1321</v>
      </c>
      <c r="B10" s="2" t="n">
        <v>174</v>
      </c>
      <c r="C10" s="0" t="s">
        <v>75</v>
      </c>
      <c r="D10" s="3" t="n">
        <v>1</v>
      </c>
      <c r="E10" s="4" t="n">
        <f aca="false">D10/12</f>
        <v>0.0833333333333333</v>
      </c>
      <c r="F10" s="0" t="n">
        <v>1</v>
      </c>
      <c r="G10" s="0" t="n">
        <v>0</v>
      </c>
      <c r="H10" s="0" t="n">
        <v>0</v>
      </c>
      <c r="I10" s="5" t="n">
        <f aca="false">(F10/12+G10/288+H10/6912)</f>
        <v>0.0833333333333333</v>
      </c>
      <c r="J10" s="4" t="n">
        <f aca="false">I10*100</f>
        <v>8.33333333333333</v>
      </c>
      <c r="K10" s="4" t="n">
        <v>540</v>
      </c>
      <c r="L10" s="4" t="n">
        <v>444</v>
      </c>
      <c r="M10" s="4" t="n">
        <f aca="false">K10-L10</f>
        <v>96</v>
      </c>
      <c r="N10" s="6" t="n">
        <f aca="false">M10/K10</f>
        <v>0.177777777777778</v>
      </c>
      <c r="O10" s="4" t="n">
        <f aca="false">K10/12</f>
        <v>45</v>
      </c>
      <c r="P10" s="7" t="n">
        <f aca="false">(D10*K10)/I10/240</f>
        <v>27</v>
      </c>
      <c r="Q10" s="7" t="n">
        <f aca="false">6912/K10</f>
        <v>12.8</v>
      </c>
      <c r="R10" s="7" t="n">
        <f aca="false">339.542/K10</f>
        <v>0.628781481481481</v>
      </c>
      <c r="S10" s="7" t="n">
        <f aca="false">R10*I10</f>
        <v>0.0523984567901235</v>
      </c>
      <c r="T10" s="0" t="n">
        <v>3</v>
      </c>
      <c r="U10" s="0" t="n">
        <v>5</v>
      </c>
      <c r="V10" s="0" t="n">
        <v>6</v>
      </c>
      <c r="W10" s="7" t="n">
        <f aca="false">T10+U10/20+V10/240</f>
        <v>3.275</v>
      </c>
      <c r="X10" s="8" t="n">
        <v>11.64</v>
      </c>
      <c r="Y10" s="7" t="n">
        <f aca="false">240/D10*S10</f>
        <v>12.5756296296296</v>
      </c>
      <c r="Z10" s="7" t="n">
        <v>12.5755</v>
      </c>
      <c r="AA10" s="6" t="n">
        <v>0.6037</v>
      </c>
      <c r="AB10" s="6"/>
      <c r="AD10" s="8" t="n">
        <f aca="false">Y10/$Y$9*100</f>
        <v>100</v>
      </c>
      <c r="AE10" s="8" t="n">
        <f aca="false">S10/$S$9*100</f>
        <v>100</v>
      </c>
      <c r="AG10" s="8" t="n">
        <f aca="false">Y10/31.73*100</f>
        <v>39.6332481236358</v>
      </c>
    </row>
    <row r="11" customFormat="false" ht="12.75" hidden="false" customHeight="false" outlineLevel="0" collapsed="false">
      <c r="A11" s="1" t="s">
        <v>88</v>
      </c>
      <c r="B11" s="2" t="n">
        <v>201</v>
      </c>
      <c r="C11" s="0" t="s">
        <v>75</v>
      </c>
      <c r="D11" s="3" t="n">
        <v>1</v>
      </c>
      <c r="E11" s="4" t="n">
        <f aca="false">D11/12</f>
        <v>0.0833333333333333</v>
      </c>
      <c r="F11" s="0" t="n">
        <v>1</v>
      </c>
      <c r="G11" s="0" t="n">
        <v>0</v>
      </c>
      <c r="H11" s="0" t="n">
        <v>0</v>
      </c>
      <c r="I11" s="5" t="n">
        <f aca="false">(F11/12+G11/288+H11/6912)</f>
        <v>0.0833333333333333</v>
      </c>
      <c r="J11" s="4" t="n">
        <f aca="false">I11*100</f>
        <v>8.33333333333333</v>
      </c>
      <c r="K11" s="4" t="n">
        <v>840</v>
      </c>
      <c r="L11" s="4" t="n">
        <v>660</v>
      </c>
      <c r="M11" s="4" t="n">
        <f aca="false">K11-L11</f>
        <v>180</v>
      </c>
      <c r="N11" s="6" t="n">
        <f aca="false">M11/K11</f>
        <v>0.214285714285714</v>
      </c>
      <c r="O11" s="4" t="n">
        <f aca="false">K11/12</f>
        <v>70</v>
      </c>
      <c r="P11" s="7" t="n">
        <f aca="false">(D11*K11)/I11/240</f>
        <v>42</v>
      </c>
      <c r="Q11" s="7" t="n">
        <f aca="false">6912/K11</f>
        <v>8.22857142857143</v>
      </c>
      <c r="R11" s="7" t="n">
        <f aca="false">339.542/K11</f>
        <v>0.404216666666667</v>
      </c>
      <c r="S11" s="7" t="n">
        <f aca="false">R11*I11</f>
        <v>0.0336847222222222</v>
      </c>
      <c r="T11" s="0" t="n">
        <v>3</v>
      </c>
      <c r="U11" s="0" t="n">
        <v>8</v>
      </c>
      <c r="V11" s="0" t="n">
        <v>0</v>
      </c>
      <c r="W11" s="7" t="n">
        <f aca="false">T11+U11/20+V11/240</f>
        <v>3.4</v>
      </c>
      <c r="X11" s="8" t="n">
        <v>7.79</v>
      </c>
      <c r="Y11" s="7" t="n">
        <f aca="false">240/D11*S11</f>
        <v>8.08433333333333</v>
      </c>
      <c r="Z11" s="7" t="n">
        <v>8.1053</v>
      </c>
      <c r="AA11" s="6" t="n">
        <v>0.7446</v>
      </c>
      <c r="AB11" s="6" t="n">
        <v>0.3554</v>
      </c>
      <c r="AD11" s="8" t="n">
        <f aca="false">Y11/$Y$9*100</f>
        <v>64.2857142857143</v>
      </c>
      <c r="AE11" s="8" t="n">
        <f aca="false">S11/$S$9*100</f>
        <v>64.2857142857143</v>
      </c>
      <c r="AG11" s="8" t="n">
        <f aca="false">Y11/31.73*100</f>
        <v>25.4785166509087</v>
      </c>
    </row>
    <row r="12" customFormat="false" ht="12.75" hidden="false" customHeight="false" outlineLevel="0" collapsed="false">
      <c r="A12" s="1" t="s">
        <v>91</v>
      </c>
      <c r="B12" s="2" t="n">
        <v>205</v>
      </c>
      <c r="C12" s="0" t="s">
        <v>75</v>
      </c>
      <c r="D12" s="3" t="n">
        <v>1</v>
      </c>
      <c r="E12" s="4" t="n">
        <f aca="false">D12/12</f>
        <v>0.0833333333333333</v>
      </c>
      <c r="F12" s="0" t="n">
        <v>0</v>
      </c>
      <c r="G12" s="0" t="n">
        <v>23</v>
      </c>
      <c r="H12" s="0" t="n">
        <v>12</v>
      </c>
      <c r="I12" s="5" t="n">
        <f aca="false">(F12/12+G12/288+H12/6912)</f>
        <v>0.0815972222222222</v>
      </c>
      <c r="J12" s="4" t="n">
        <f aca="false">I12*100</f>
        <v>8.15972222222222</v>
      </c>
      <c r="K12" s="4" t="n">
        <v>864</v>
      </c>
      <c r="L12" s="4" t="n">
        <v>708</v>
      </c>
      <c r="M12" s="4" t="n">
        <f aca="false">K12-L12</f>
        <v>156</v>
      </c>
      <c r="N12" s="6" t="n">
        <f aca="false">M12/K12</f>
        <v>0.180555555555556</v>
      </c>
      <c r="O12" s="4" t="n">
        <f aca="false">K12/12</f>
        <v>72</v>
      </c>
      <c r="P12" s="7" t="n">
        <f aca="false">(D12*K12)/I12/240</f>
        <v>44.1191489361702</v>
      </c>
      <c r="Q12" s="7" t="n">
        <f aca="false">6912/K12</f>
        <v>8</v>
      </c>
      <c r="R12" s="7" t="n">
        <f aca="false">339.542/K12</f>
        <v>0.392988425925926</v>
      </c>
      <c r="S12" s="7" t="n">
        <f aca="false">R12*I12</f>
        <v>0.0320667639210391</v>
      </c>
      <c r="T12" s="0" t="n">
        <v>3</v>
      </c>
      <c r="U12" s="0" t="n">
        <v>5</v>
      </c>
      <c r="V12" s="0" t="n">
        <v>2</v>
      </c>
      <c r="W12" s="7" t="n">
        <f aca="false">T12+U12/20+V12/240</f>
        <v>3.25833333333333</v>
      </c>
      <c r="X12" s="8" t="n">
        <v>7.23</v>
      </c>
      <c r="Y12" s="7" t="n">
        <f aca="false">240/D12*S12</f>
        <v>7.69602334104938</v>
      </c>
      <c r="Z12" s="7" t="n">
        <v>7.8597</v>
      </c>
      <c r="AA12" s="6" t="n">
        <v>0.7523</v>
      </c>
      <c r="AB12" s="6" t="n">
        <v>0.375</v>
      </c>
      <c r="AD12" s="8" t="n">
        <f aca="false">Y12/$Y$9*100</f>
        <v>61.1979166666667</v>
      </c>
      <c r="AE12" s="8" t="n">
        <f aca="false">S12/$S$9*100</f>
        <v>61.1979166666667</v>
      </c>
      <c r="AG12" s="8" t="n">
        <f aca="false">Y12/31.73*100</f>
        <v>24.2547221589958</v>
      </c>
    </row>
    <row r="13" customFormat="false" ht="12.75" hidden="false" customHeight="false" outlineLevel="0" collapsed="false">
      <c r="A13" s="1" t="s">
        <v>95</v>
      </c>
      <c r="B13" s="2" t="n">
        <v>210</v>
      </c>
      <c r="C13" s="0" t="s">
        <v>75</v>
      </c>
      <c r="D13" s="3" t="n">
        <v>1</v>
      </c>
      <c r="E13" s="4" t="n">
        <f aca="false">D13/12</f>
        <v>0.0833333333333333</v>
      </c>
      <c r="F13" s="0" t="n">
        <v>1</v>
      </c>
      <c r="G13" s="0" t="n">
        <v>0</v>
      </c>
      <c r="H13" s="0" t="n">
        <v>0</v>
      </c>
      <c r="I13" s="5" t="n">
        <f aca="false">(F13/12+G13/288+H13/6912)</f>
        <v>0.0833333333333333</v>
      </c>
      <c r="J13" s="4" t="n">
        <f aca="false">I13*100</f>
        <v>8.33333333333333</v>
      </c>
      <c r="K13" s="4" t="n">
        <v>864</v>
      </c>
      <c r="L13" s="4" t="n">
        <v>708</v>
      </c>
      <c r="M13" s="4" t="n">
        <f aca="false">K13-L13</f>
        <v>156</v>
      </c>
      <c r="N13" s="6" t="n">
        <f aca="false">M13/K13</f>
        <v>0.180555555555556</v>
      </c>
      <c r="O13" s="4" t="n">
        <f aca="false">K13/12</f>
        <v>72</v>
      </c>
      <c r="P13" s="7" t="n">
        <f aca="false">(D13*K13)/I13/240</f>
        <v>43.2</v>
      </c>
      <c r="Q13" s="7" t="n">
        <f aca="false">6912/K13</f>
        <v>8</v>
      </c>
      <c r="R13" s="7" t="n">
        <f aca="false">339.542/K13</f>
        <v>0.392988425925926</v>
      </c>
      <c r="S13" s="7" t="n">
        <f aca="false">R13*I13</f>
        <v>0.0327490354938272</v>
      </c>
      <c r="T13" s="0" t="n">
        <v>3</v>
      </c>
      <c r="U13" s="0" t="n">
        <v>16</v>
      </c>
      <c r="V13" s="0" t="n">
        <v>0</v>
      </c>
      <c r="W13" s="7" t="n">
        <f aca="false">T13+U13/20+V13/240</f>
        <v>3.8</v>
      </c>
      <c r="X13" s="8" t="n">
        <v>8.44</v>
      </c>
      <c r="Y13" s="7" t="n">
        <f aca="false">240/D13*S13</f>
        <v>7.85976851851852</v>
      </c>
      <c r="Z13" s="7" t="n">
        <v>7.8597</v>
      </c>
      <c r="AA13" s="6" t="n">
        <v>0.7523</v>
      </c>
      <c r="AB13" s="6" t="n">
        <v>0.375</v>
      </c>
      <c r="AD13" s="8" t="n">
        <f aca="false">Y13/$Y$9*100</f>
        <v>62.5</v>
      </c>
      <c r="AE13" s="8" t="n">
        <f aca="false">S13/$S$9*100</f>
        <v>62.5</v>
      </c>
      <c r="AG13" s="8" t="n">
        <f aca="false">Y13/31.73*100</f>
        <v>24.7707800772724</v>
      </c>
    </row>
    <row r="14" customFormat="false" ht="12.75" hidden="false" customHeight="false" outlineLevel="0" collapsed="false">
      <c r="A14" s="1" t="s">
        <v>97</v>
      </c>
      <c r="B14" s="2" t="n">
        <v>211</v>
      </c>
      <c r="C14" s="0" t="s">
        <v>75</v>
      </c>
      <c r="D14" s="3" t="n">
        <v>1</v>
      </c>
      <c r="E14" s="4" t="n">
        <f aca="false">D14/12</f>
        <v>0.0833333333333333</v>
      </c>
      <c r="F14" s="0" t="n">
        <v>1</v>
      </c>
      <c r="G14" s="0" t="n">
        <v>0</v>
      </c>
      <c r="H14" s="0" t="n">
        <v>0</v>
      </c>
      <c r="I14" s="5" t="n">
        <f aca="false">(F14/12+G14/288+H14/6912)</f>
        <v>0.0833333333333333</v>
      </c>
      <c r="J14" s="4" t="n">
        <f aca="false">I14*100</f>
        <v>8.33333333333333</v>
      </c>
      <c r="K14" s="4" t="n">
        <v>996</v>
      </c>
      <c r="L14" s="4"/>
      <c r="M14" s="4"/>
      <c r="N14" s="6"/>
      <c r="O14" s="4" t="n">
        <f aca="false">K14/12</f>
        <v>83</v>
      </c>
      <c r="P14" s="7" t="n">
        <f aca="false">(D14*K14)/I14/240</f>
        <v>49.8</v>
      </c>
      <c r="Q14" s="7" t="n">
        <f aca="false">6912/K14</f>
        <v>6.93975903614458</v>
      </c>
      <c r="R14" s="7" t="n">
        <f aca="false">339.542/K14</f>
        <v>0.34090562248996</v>
      </c>
      <c r="S14" s="7" t="n">
        <f aca="false">R14*I14</f>
        <v>0.0284088018741633</v>
      </c>
      <c r="T14" s="0" t="n">
        <v>4</v>
      </c>
      <c r="U14" s="0" t="n">
        <v>0</v>
      </c>
      <c r="V14" s="0" t="n">
        <v>0</v>
      </c>
      <c r="W14" s="7" t="n">
        <f aca="false">T14+U14/20+V14/240</f>
        <v>4</v>
      </c>
      <c r="X14" s="8" t="n">
        <v>7.77</v>
      </c>
      <c r="Y14" s="7" t="n">
        <f aca="false">240/D14*S14</f>
        <v>6.8181124497992</v>
      </c>
      <c r="Z14" s="7" t="n">
        <v>6.8772</v>
      </c>
      <c r="AA14" s="6" t="n">
        <v>0.7832</v>
      </c>
      <c r="AB14" s="6" t="n">
        <v>0.4531</v>
      </c>
      <c r="AD14" s="8" t="n">
        <f aca="false">Y14/$Y$9*100</f>
        <v>54.2168674698795</v>
      </c>
      <c r="AE14" s="8" t="n">
        <f aca="false">S14/$S$9*100</f>
        <v>54.2168674698795</v>
      </c>
      <c r="AG14" s="8" t="n">
        <f aca="false">Y14/31.73*100</f>
        <v>21.4879056092001</v>
      </c>
    </row>
    <row r="15" customFormat="false" ht="12.75" hidden="false" customHeight="false" outlineLevel="0" collapsed="false">
      <c r="A15" s="1" t="s">
        <v>108</v>
      </c>
      <c r="B15" s="2" t="n">
        <v>223</v>
      </c>
      <c r="C15" s="0" t="s">
        <v>75</v>
      </c>
      <c r="D15" s="3" t="n">
        <v>1</v>
      </c>
      <c r="E15" s="4" t="n">
        <f aca="false">D15/12</f>
        <v>0.0833333333333333</v>
      </c>
      <c r="F15" s="0" t="n">
        <v>0</v>
      </c>
      <c r="G15" s="0" t="n">
        <v>6</v>
      </c>
      <c r="H15" s="0" t="n">
        <v>0</v>
      </c>
      <c r="I15" s="5" t="n">
        <f aca="false">(F15/12+G15/288+H15/6912)</f>
        <v>0.0208333333333333</v>
      </c>
      <c r="J15" s="4" t="n">
        <f aca="false">I15*100</f>
        <v>2.08333333333333</v>
      </c>
      <c r="K15" s="4" t="n">
        <v>864</v>
      </c>
      <c r="L15" s="4" t="n">
        <v>252</v>
      </c>
      <c r="M15" s="4" t="n">
        <f aca="false">K15-L15</f>
        <v>612</v>
      </c>
      <c r="N15" s="6" t="n">
        <f aca="false">M15/K15</f>
        <v>0.708333333333333</v>
      </c>
      <c r="O15" s="4" t="n">
        <f aca="false">K15/12</f>
        <v>72</v>
      </c>
      <c r="P15" s="7" t="n">
        <f aca="false">(D15*K15)/I15/240</f>
        <v>172.8</v>
      </c>
      <c r="Q15" s="7" t="n">
        <f aca="false">6912/K15</f>
        <v>8</v>
      </c>
      <c r="R15" s="7" t="n">
        <f aca="false">339.542/K15</f>
        <v>0.392988425925926</v>
      </c>
      <c r="S15" s="7" t="n">
        <f aca="false">R15*I15</f>
        <v>0.00818725887345679</v>
      </c>
      <c r="T15" s="0" t="n">
        <v>5</v>
      </c>
      <c r="U15" s="0" t="n">
        <v>10</v>
      </c>
      <c r="V15" s="0" t="n">
        <v>0</v>
      </c>
      <c r="W15" s="7" t="n">
        <f aca="false">T15+U15/20+V15/240</f>
        <v>5.5</v>
      </c>
      <c r="X15" s="8" t="n">
        <v>3.05</v>
      </c>
      <c r="Y15" s="7" t="n">
        <f aca="false">240/D15*S15</f>
        <v>1.96494212962963</v>
      </c>
      <c r="Z15" s="7" t="n">
        <v>1.9649</v>
      </c>
      <c r="AA15" s="6" t="n">
        <v>0.938</v>
      </c>
      <c r="AB15" s="6" t="n">
        <v>0.8437</v>
      </c>
      <c r="AD15" s="8" t="n">
        <f aca="false">Y15/$Y$9*100</f>
        <v>15.625</v>
      </c>
      <c r="AE15" s="8" t="n">
        <f aca="false">S15/$S$9*100</f>
        <v>15.625</v>
      </c>
      <c r="AG15" s="8" t="n">
        <f aca="false">Y15/31.73*100</f>
        <v>6.19269501931809</v>
      </c>
    </row>
    <row r="16" customFormat="false" ht="12.75" hidden="false" customHeight="false" outlineLevel="0" collapsed="false">
      <c r="A16" s="1" t="s">
        <v>118</v>
      </c>
      <c r="B16" s="2" t="n">
        <v>230</v>
      </c>
      <c r="C16" s="0" t="s">
        <v>120</v>
      </c>
      <c r="D16" s="3" t="n">
        <v>2</v>
      </c>
      <c r="E16" s="4" t="n">
        <f aca="false">D16/12</f>
        <v>0.166666666666667</v>
      </c>
      <c r="F16" s="0" t="n">
        <v>0</v>
      </c>
      <c r="G16" s="0" t="n">
        <v>6</v>
      </c>
      <c r="H16" s="0" t="n">
        <v>0</v>
      </c>
      <c r="I16" s="5" t="n">
        <f aca="false">(F16/12+G16/288+H16/6912)</f>
        <v>0.0208333333333333</v>
      </c>
      <c r="J16" s="4" t="n">
        <f aca="false">I16*100</f>
        <v>2.08333333333333</v>
      </c>
      <c r="K16" s="4" t="n">
        <v>864</v>
      </c>
      <c r="L16" s="4" t="n">
        <v>252</v>
      </c>
      <c r="M16" s="4" t="n">
        <f aca="false">K16-L16</f>
        <v>612</v>
      </c>
      <c r="N16" s="6" t="n">
        <f aca="false">M16/K16</f>
        <v>0.708333333333333</v>
      </c>
      <c r="O16" s="4" t="n">
        <f aca="false">K16/12</f>
        <v>72</v>
      </c>
      <c r="P16" s="7" t="n">
        <f aca="false">(D16*K16)/I16/240</f>
        <v>345.6</v>
      </c>
      <c r="Q16" s="7" t="n">
        <f aca="false">6912/K16</f>
        <v>8</v>
      </c>
      <c r="R16" s="7" t="n">
        <f aca="false">339.542/K16</f>
        <v>0.392988425925926</v>
      </c>
      <c r="S16" s="7" t="n">
        <f aca="false">R16*I16</f>
        <v>0.00818725887345679</v>
      </c>
      <c r="T16" s="0" t="n">
        <v>7</v>
      </c>
      <c r="U16" s="0" t="n">
        <v>0</v>
      </c>
      <c r="V16" s="0" t="n">
        <v>0</v>
      </c>
      <c r="W16" s="7" t="n">
        <f aca="false">T16+U16/20+V16/240</f>
        <v>7</v>
      </c>
      <c r="X16" s="8" t="n">
        <v>1.94</v>
      </c>
      <c r="Y16" s="7" t="n">
        <f aca="false">240/D16*S16</f>
        <v>0.982471064814815</v>
      </c>
      <c r="Z16" s="7" t="n">
        <v>0.9825</v>
      </c>
      <c r="AA16" s="6" t="n">
        <v>0.969</v>
      </c>
      <c r="AB16" s="6" t="n">
        <v>0.9218</v>
      </c>
      <c r="AD16" s="8" t="n">
        <f aca="false">Y16/$Y$9*100</f>
        <v>7.8125</v>
      </c>
      <c r="AE16" s="8" t="n">
        <f aca="false">S16/$S$9*100</f>
        <v>15.625</v>
      </c>
      <c r="AG16" s="8" t="n">
        <f aca="false">Y16/31.73*100</f>
        <v>3.096347509659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U1" activeCellId="0" sqref="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71"/>
    <col collapsed="false" customWidth="true" hidden="false" outlineLevel="0" max="3" min="3" style="0" width="29.71"/>
    <col collapsed="false" customWidth="true" hidden="false" outlineLevel="0" max="4" min="4" style="0" width="9.41"/>
    <col collapsed="false" customWidth="true" hidden="false" outlineLevel="0" max="10" min="6" style="0" width="9.99"/>
    <col collapsed="false" customWidth="true" hidden="false" outlineLevel="0" max="11" min="11" style="0" width="10.99"/>
    <col collapsed="false" customWidth="true" hidden="false" outlineLevel="0" max="12" min="12" style="0" width="8.14"/>
    <col collapsed="false" customWidth="true" hidden="false" outlineLevel="0" max="13" min="13" style="0" width="9.28"/>
    <col collapsed="false" customWidth="true" hidden="false" outlineLevel="0" max="14" min="14" style="0" width="10.13"/>
    <col collapsed="false" customWidth="true" hidden="false" outlineLevel="0" max="15" min="15" style="0" width="7.85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9" min="19" style="8" width="8.99"/>
  </cols>
  <sheetData>
    <row r="1" customFormat="false" ht="12.75" hidden="false" customHeight="false" outlineLevel="0" collapsed="false">
      <c r="A1" s="1"/>
      <c r="B1" s="2"/>
      <c r="D1" s="3"/>
      <c r="E1" s="4"/>
      <c r="H1" s="9" t="s">
        <v>156</v>
      </c>
      <c r="I1" s="5"/>
      <c r="J1" s="4"/>
      <c r="K1" s="4"/>
      <c r="L1" s="4"/>
      <c r="M1" s="7"/>
      <c r="N1" s="7"/>
      <c r="O1" s="7"/>
      <c r="P1" s="7"/>
      <c r="Q1" s="7"/>
    </row>
    <row r="2" customFormat="false" ht="12.75" hidden="false" customHeight="false" outlineLevel="0" collapsed="false">
      <c r="A2" s="1"/>
      <c r="B2" s="2"/>
      <c r="D2" s="3"/>
      <c r="E2" s="4"/>
      <c r="I2" s="5"/>
      <c r="J2" s="4"/>
      <c r="K2" s="4"/>
      <c r="L2" s="4"/>
      <c r="M2" s="7"/>
      <c r="N2" s="7"/>
      <c r="O2" s="7"/>
      <c r="P2" s="7"/>
      <c r="Q2" s="7"/>
      <c r="U2" s="9" t="s">
        <v>16</v>
      </c>
    </row>
    <row r="3" customFormat="false" ht="12.75" hidden="false" customHeight="false" outlineLevel="0" collapsed="false">
      <c r="A3" s="1" t="s">
        <v>4</v>
      </c>
      <c r="B3" s="12" t="s">
        <v>5</v>
      </c>
      <c r="C3" s="9" t="s">
        <v>6</v>
      </c>
      <c r="D3" s="13" t="s">
        <v>7</v>
      </c>
      <c r="E3" s="14" t="s">
        <v>7</v>
      </c>
      <c r="F3" s="9" t="s">
        <v>8</v>
      </c>
      <c r="G3" s="9" t="s">
        <v>8</v>
      </c>
      <c r="H3" s="9" t="s">
        <v>8</v>
      </c>
      <c r="I3" s="15" t="s">
        <v>8</v>
      </c>
      <c r="J3" s="14" t="s">
        <v>8</v>
      </c>
      <c r="K3" s="14" t="s">
        <v>9</v>
      </c>
      <c r="L3" s="14" t="s">
        <v>13</v>
      </c>
      <c r="M3" s="17" t="s">
        <v>14</v>
      </c>
      <c r="N3" s="17" t="s">
        <v>15</v>
      </c>
      <c r="O3" s="17" t="s">
        <v>16</v>
      </c>
      <c r="P3" s="17" t="s">
        <v>17</v>
      </c>
      <c r="Q3" s="17" t="s">
        <v>19</v>
      </c>
      <c r="S3" s="18" t="s">
        <v>163</v>
      </c>
      <c r="U3" s="9" t="s">
        <v>158</v>
      </c>
    </row>
    <row r="4" customFormat="false" ht="12.75" hidden="false" customHeight="false" outlineLevel="0" collapsed="false">
      <c r="A4" s="1"/>
      <c r="B4" s="12" t="s">
        <v>21</v>
      </c>
      <c r="C4" s="9" t="s">
        <v>22</v>
      </c>
      <c r="D4" s="13" t="s">
        <v>23</v>
      </c>
      <c r="E4" s="14" t="s">
        <v>24</v>
      </c>
      <c r="F4" s="9" t="s">
        <v>25</v>
      </c>
      <c r="G4" s="9" t="s">
        <v>26</v>
      </c>
      <c r="H4" s="9" t="s">
        <v>27</v>
      </c>
      <c r="I4" s="15" t="s">
        <v>28</v>
      </c>
      <c r="J4" s="14" t="s">
        <v>12</v>
      </c>
      <c r="K4" s="14" t="s">
        <v>29</v>
      </c>
      <c r="L4" s="14" t="s">
        <v>32</v>
      </c>
      <c r="M4" s="17" t="s">
        <v>33</v>
      </c>
      <c r="N4" s="17" t="s">
        <v>34</v>
      </c>
      <c r="O4" s="17" t="s">
        <v>19</v>
      </c>
      <c r="P4" s="17" t="s">
        <v>35</v>
      </c>
      <c r="Q4" s="17" t="s">
        <v>38</v>
      </c>
      <c r="S4" s="18" t="n">
        <v>1504</v>
      </c>
      <c r="U4" s="9" t="n">
        <v>1250</v>
      </c>
    </row>
    <row r="5" customFormat="false" ht="12.75" hidden="false" customHeight="false" outlineLevel="0" collapsed="false">
      <c r="A5" s="1"/>
      <c r="B5" s="12" t="s">
        <v>164</v>
      </c>
      <c r="D5" s="13" t="s">
        <v>42</v>
      </c>
      <c r="E5" s="14" t="s">
        <v>43</v>
      </c>
      <c r="F5" s="9" t="s">
        <v>17</v>
      </c>
      <c r="G5" s="9" t="s">
        <v>17</v>
      </c>
      <c r="H5" s="9" t="s">
        <v>17</v>
      </c>
      <c r="I5" s="15"/>
      <c r="J5" s="14"/>
      <c r="K5" s="14" t="s">
        <v>44</v>
      </c>
      <c r="L5" s="14"/>
      <c r="M5" s="17" t="s">
        <v>44</v>
      </c>
      <c r="N5" s="17" t="s">
        <v>47</v>
      </c>
      <c r="O5" s="17"/>
      <c r="P5" s="17" t="s">
        <v>19</v>
      </c>
      <c r="Q5" s="17" t="s">
        <v>50</v>
      </c>
      <c r="U5" s="9" t="s">
        <v>94</v>
      </c>
    </row>
    <row r="6" customFormat="false" ht="12.75" hidden="false" customHeight="false" outlineLevel="0" collapsed="false">
      <c r="A6" s="1"/>
      <c r="B6" s="2"/>
      <c r="D6" s="3"/>
      <c r="E6" s="4"/>
      <c r="I6" s="5"/>
      <c r="J6" s="4"/>
      <c r="K6" s="4"/>
      <c r="L6" s="4"/>
      <c r="M6" s="7"/>
      <c r="N6" s="7"/>
      <c r="O6" s="7"/>
      <c r="P6" s="7"/>
      <c r="Q6" s="7"/>
    </row>
    <row r="7" customFormat="false" ht="12.75" hidden="false" customHeight="false" outlineLevel="0" collapsed="false">
      <c r="A7" s="1" t="s">
        <v>118</v>
      </c>
      <c r="B7" s="2" t="s">
        <v>124</v>
      </c>
      <c r="C7" s="0" t="s">
        <v>123</v>
      </c>
      <c r="D7" s="3" t="n">
        <f aca="false">12.5*12</f>
        <v>150</v>
      </c>
      <c r="E7" s="4" t="n">
        <f aca="false">D7/12</f>
        <v>12.5</v>
      </c>
      <c r="F7" s="0" t="n">
        <v>11</v>
      </c>
      <c r="G7" s="0" t="n">
        <v>12</v>
      </c>
      <c r="H7" s="0" t="n">
        <v>0</v>
      </c>
      <c r="I7" s="5" t="n">
        <f aca="false">(F7/12+G7/288+H7/6912)</f>
        <v>0.958333333333333</v>
      </c>
      <c r="J7" s="4" t="n">
        <f aca="false">I7*100</f>
        <v>95.8333333333333</v>
      </c>
      <c r="K7" s="4" t="n">
        <v>96.6667</v>
      </c>
      <c r="L7" s="4" t="n">
        <f aca="false">K7/12</f>
        <v>8.05555833333333</v>
      </c>
      <c r="M7" s="7" t="n">
        <f aca="false">(D7*K7)/I7/240</f>
        <v>63.0435</v>
      </c>
      <c r="N7" s="7" t="n">
        <f aca="false">6912/K7</f>
        <v>71.5034236195091</v>
      </c>
      <c r="O7" s="7" t="n">
        <f aca="false">339.542/K7</f>
        <v>3.51250223706819</v>
      </c>
      <c r="P7" s="7" t="n">
        <f aca="false">O7*I7</f>
        <v>3.36614797719035</v>
      </c>
      <c r="Q7" s="7" t="n">
        <f aca="false">240/D7*P7</f>
        <v>5.38583676350456</v>
      </c>
      <c r="S7" s="8" t="n">
        <f aca="false">Q7/$Q$7*100</f>
        <v>100</v>
      </c>
      <c r="U7" s="8" t="n">
        <f aca="false">Q7/31.73*100</f>
        <v>16.9739576536545</v>
      </c>
    </row>
    <row r="8" customFormat="false" ht="12.75" hidden="false" customHeight="false" outlineLevel="0" collapsed="false">
      <c r="A8" s="1" t="s">
        <v>132</v>
      </c>
      <c r="B8" s="2" t="n">
        <v>246</v>
      </c>
      <c r="C8" s="0" t="s">
        <v>123</v>
      </c>
      <c r="D8" s="3" t="n">
        <f aca="false">13*12+4</f>
        <v>160</v>
      </c>
      <c r="E8" s="4" t="n">
        <f aca="false">D8/12</f>
        <v>13.3333333333333</v>
      </c>
      <c r="F8" s="0" t="n">
        <v>11</v>
      </c>
      <c r="G8" s="0" t="n">
        <v>12</v>
      </c>
      <c r="H8" s="0" t="n">
        <v>0</v>
      </c>
      <c r="I8" s="5" t="n">
        <f aca="false">(F8/12+G8/288+H8/6912)</f>
        <v>0.958333333333333</v>
      </c>
      <c r="J8" s="4" t="n">
        <f aca="false">I8*100</f>
        <v>95.8333333333333</v>
      </c>
      <c r="K8" s="4" t="n">
        <f aca="false">98+(26/35)</f>
        <v>98.7428571428572</v>
      </c>
      <c r="L8" s="4" t="n">
        <f aca="false">K8/12</f>
        <v>8.22857142857143</v>
      </c>
      <c r="M8" s="7" t="n">
        <f aca="false">(D8*K8)/I8/240</f>
        <v>68.6906832298137</v>
      </c>
      <c r="N8" s="7" t="n">
        <f aca="false">6912/K8</f>
        <v>70</v>
      </c>
      <c r="O8" s="7" t="n">
        <f aca="false">339.542/K8</f>
        <v>3.43864872685185</v>
      </c>
      <c r="P8" s="7" t="n">
        <f aca="false">O8*I8</f>
        <v>3.29537169656636</v>
      </c>
      <c r="Q8" s="7" t="n">
        <f aca="false">240/D8*P8</f>
        <v>4.94305754484954</v>
      </c>
      <c r="S8" s="8" t="n">
        <f aca="false">Q8/$Q$7*100</f>
        <v>91.778822157118</v>
      </c>
      <c r="U8" s="8" t="n">
        <f aca="false">Q8/31.73*100</f>
        <v>15.5784984079721</v>
      </c>
    </row>
    <row r="9" customFormat="false" ht="12.75" hidden="false" customHeight="false" outlineLevel="0" collapsed="false">
      <c r="A9" s="1" t="s">
        <v>134</v>
      </c>
      <c r="B9" s="2" t="s">
        <v>124</v>
      </c>
      <c r="C9" s="0" t="s">
        <v>123</v>
      </c>
      <c r="D9" s="3" t="n">
        <v>160</v>
      </c>
      <c r="E9" s="4" t="n">
        <f aca="false">D9/12</f>
        <v>13.3333333333333</v>
      </c>
      <c r="F9" s="0" t="n">
        <v>11</v>
      </c>
      <c r="G9" s="0" t="n">
        <v>12</v>
      </c>
      <c r="H9" s="0" t="n">
        <v>0</v>
      </c>
      <c r="I9" s="5" t="n">
        <f aca="false">(F9/12+G9/288+H9/6912)</f>
        <v>0.958333333333333</v>
      </c>
      <c r="J9" s="4" t="n">
        <f aca="false">I9*100</f>
        <v>95.8333333333333</v>
      </c>
      <c r="K9" s="7" t="n">
        <v>101.5</v>
      </c>
      <c r="L9" s="4" t="n">
        <f aca="false">K9/12</f>
        <v>8.45833333333333</v>
      </c>
      <c r="M9" s="7" t="n">
        <f aca="false">(D9*K9)/I9/240</f>
        <v>70.6086956521739</v>
      </c>
      <c r="N9" s="7" t="n">
        <f aca="false">6912/K9</f>
        <v>68.0985221674877</v>
      </c>
      <c r="O9" s="7" t="n">
        <f aca="false">339.542/K9</f>
        <v>3.34524137931034</v>
      </c>
      <c r="P9" s="7" t="n">
        <f aca="false">O9*I9</f>
        <v>3.20585632183908</v>
      </c>
      <c r="Q9" s="7" t="n">
        <f aca="false">240/D9*P9</f>
        <v>4.80878448275862</v>
      </c>
      <c r="S9" s="8" t="n">
        <f aca="false">Q9/$Q$7*100</f>
        <v>89.2857450738916</v>
      </c>
      <c r="U9" s="8" t="n">
        <f aca="false">Q9/31.73*100</f>
        <v>15.1553245595922</v>
      </c>
    </row>
    <row r="10" customFormat="false" ht="12.75" hidden="false" customHeight="false" outlineLevel="0" collapsed="false">
      <c r="A10" s="1" t="s">
        <v>135</v>
      </c>
      <c r="B10" s="2" t="s">
        <v>124</v>
      </c>
      <c r="C10" s="0" t="s">
        <v>123</v>
      </c>
      <c r="D10" s="3" t="n">
        <v>160</v>
      </c>
      <c r="E10" s="4" t="n">
        <f aca="false">D10/12</f>
        <v>13.3333333333333</v>
      </c>
      <c r="F10" s="0" t="n">
        <v>11</v>
      </c>
      <c r="G10" s="0" t="n">
        <v>12</v>
      </c>
      <c r="H10" s="0" t="n">
        <v>0</v>
      </c>
      <c r="I10" s="5" t="n">
        <f aca="false">(F10/12+G10/288+H10/6912)</f>
        <v>0.958333333333333</v>
      </c>
      <c r="J10" s="4" t="n">
        <f aca="false">I10*100</f>
        <v>95.8333333333333</v>
      </c>
      <c r="K10" s="7" t="n">
        <f aca="false">339.542/O10</f>
        <v>105.647537878788</v>
      </c>
      <c r="L10" s="4" t="n">
        <f aca="false">K10/12</f>
        <v>8.80396148989899</v>
      </c>
      <c r="M10" s="7" t="n">
        <f aca="false">(D10*K10)/I10/240</f>
        <v>73.4939393939394</v>
      </c>
      <c r="N10" s="7" t="n">
        <f aca="false">6912/K10</f>
        <v>65.4250930857501</v>
      </c>
      <c r="O10" s="7" t="n">
        <f aca="false">P10/I10</f>
        <v>3.21391304347826</v>
      </c>
      <c r="P10" s="7" t="n">
        <v>3.08</v>
      </c>
      <c r="Q10" s="7" t="n">
        <f aca="false">240/D10*P10</f>
        <v>4.62</v>
      </c>
      <c r="S10" s="8" t="n">
        <f aca="false">Q10/$Q$7*100</f>
        <v>85.780542613285</v>
      </c>
      <c r="U10" s="8" t="n">
        <f aca="false">Q10/31.73*100</f>
        <v>14.560352978254</v>
      </c>
    </row>
    <row r="11" customFormat="false" ht="12.75" hidden="false" customHeight="false" outlineLevel="0" collapsed="false">
      <c r="A11" s="1" t="s">
        <v>138</v>
      </c>
      <c r="B11" s="2" t="s">
        <v>124</v>
      </c>
      <c r="C11" s="0" t="s">
        <v>123</v>
      </c>
      <c r="D11" s="3" t="n">
        <v>160</v>
      </c>
      <c r="E11" s="4" t="n">
        <f aca="false">D11/12</f>
        <v>13.3333333333333</v>
      </c>
      <c r="F11" s="0" t="n">
        <v>11</v>
      </c>
      <c r="G11" s="0" t="n">
        <v>12</v>
      </c>
      <c r="H11" s="0" t="n">
        <v>0</v>
      </c>
      <c r="I11" s="5" t="n">
        <f aca="false">(F11/12+G11/288+H11/6912)</f>
        <v>0.958333333333333</v>
      </c>
      <c r="J11" s="4" t="n">
        <f aca="false">I11*100</f>
        <v>95.8333333333333</v>
      </c>
      <c r="K11" s="7" t="n">
        <v>106</v>
      </c>
      <c r="L11" s="4" t="n">
        <f aca="false">K11/12</f>
        <v>8.83333333333333</v>
      </c>
      <c r="M11" s="7" t="n">
        <f aca="false">(D11*K11)/I11/240</f>
        <v>73.7391304347826</v>
      </c>
      <c r="N11" s="7" t="n">
        <f aca="false">6912/K11</f>
        <v>65.2075471698113</v>
      </c>
      <c r="O11" s="7" t="n">
        <f aca="false">339.542/K11</f>
        <v>3.20322641509434</v>
      </c>
      <c r="P11" s="7" t="n">
        <f aca="false">O11*I11</f>
        <v>3.06975864779874</v>
      </c>
      <c r="Q11" s="7" t="n">
        <f aca="false">240/D11*P11</f>
        <v>4.60463797169811</v>
      </c>
      <c r="S11" s="8" t="n">
        <f aca="false">Q11/$Q$7*100</f>
        <v>85.4953125</v>
      </c>
      <c r="U11" s="8" t="n">
        <f aca="false">Q11/31.73*100</f>
        <v>14.5119381396096</v>
      </c>
    </row>
    <row r="12" customFormat="false" ht="12.75" hidden="false" customHeight="false" outlineLevel="0" collapsed="false">
      <c r="A12" s="1" t="s">
        <v>140</v>
      </c>
      <c r="B12" s="2" t="s">
        <v>124</v>
      </c>
      <c r="C12" s="0" t="s">
        <v>123</v>
      </c>
      <c r="D12" s="3" t="n">
        <v>160</v>
      </c>
      <c r="E12" s="4" t="n">
        <f aca="false">D12/12</f>
        <v>13.3333333333333</v>
      </c>
      <c r="F12" s="0" t="n">
        <v>11</v>
      </c>
      <c r="G12" s="0" t="n">
        <v>12</v>
      </c>
      <c r="H12" s="0" t="n">
        <v>0</v>
      </c>
      <c r="I12" s="5" t="n">
        <f aca="false">(F12/12+G12/288+H12/6912)</f>
        <v>0.958333333333333</v>
      </c>
      <c r="J12" s="4" t="n">
        <f aca="false">I12*100</f>
        <v>95.8333333333333</v>
      </c>
      <c r="K12" s="7" t="n">
        <v>106.6667</v>
      </c>
      <c r="L12" s="4" t="n">
        <f aca="false">K12/12</f>
        <v>8.88889166666667</v>
      </c>
      <c r="M12" s="7" t="n">
        <f aca="false">(D12*K12)/I12/240</f>
        <v>74.2029217391305</v>
      </c>
      <c r="N12" s="7" t="n">
        <f aca="false">6912/K12</f>
        <v>64.7999797500063</v>
      </c>
      <c r="O12" s="7" t="n">
        <f aca="false">339.542/K12</f>
        <v>3.18320525524836</v>
      </c>
      <c r="P12" s="7" t="n">
        <f aca="false">O12*I12</f>
        <v>3.05057170294634</v>
      </c>
      <c r="Q12" s="7" t="n">
        <f aca="false">240/D12*P12</f>
        <v>4.57585755441951</v>
      </c>
      <c r="S12" s="8" t="n">
        <f aca="false">Q12/$Q$7*100</f>
        <v>84.9609402465812</v>
      </c>
      <c r="U12" s="8" t="n">
        <f aca="false">Q12/31.73*100</f>
        <v>14.4212340196014</v>
      </c>
    </row>
    <row r="13" customFormat="false" ht="12.75" hidden="false" customHeight="false" outlineLevel="0" collapsed="false">
      <c r="A13" s="1" t="s">
        <v>141</v>
      </c>
      <c r="B13" s="2" t="s">
        <v>124</v>
      </c>
      <c r="C13" s="0" t="s">
        <v>123</v>
      </c>
      <c r="D13" s="3" t="n">
        <v>160</v>
      </c>
      <c r="E13" s="4" t="n">
        <f aca="false">D13/12</f>
        <v>13.3333333333333</v>
      </c>
      <c r="F13" s="0" t="n">
        <v>11</v>
      </c>
      <c r="G13" s="0" t="n">
        <v>12</v>
      </c>
      <c r="H13" s="0" t="n">
        <v>0</v>
      </c>
      <c r="I13" s="5" t="n">
        <f aca="false">(F13/12+G13/288+H13/6912)</f>
        <v>0.958333333333333</v>
      </c>
      <c r="J13" s="4" t="n">
        <f aca="false">I13*100</f>
        <v>95.8333333333333</v>
      </c>
      <c r="K13" s="7" t="n">
        <v>107.75</v>
      </c>
      <c r="L13" s="4" t="n">
        <f aca="false">K13/12</f>
        <v>8.97916666666667</v>
      </c>
      <c r="M13" s="7" t="n">
        <f aca="false">(D13*K13)/I13/240</f>
        <v>74.9565217391304</v>
      </c>
      <c r="N13" s="7" t="n">
        <f aca="false">6912/K13</f>
        <v>64.1484918793504</v>
      </c>
      <c r="O13" s="7" t="n">
        <f aca="false">339.542/K13</f>
        <v>3.15120185614849</v>
      </c>
      <c r="P13" s="7" t="n">
        <f aca="false">O13*I13</f>
        <v>3.01990177880897</v>
      </c>
      <c r="Q13" s="7" t="n">
        <f aca="false">240/D13*P13</f>
        <v>4.52985266821346</v>
      </c>
      <c r="S13" s="8" t="n">
        <f aca="false">Q13/$Q$7*100</f>
        <v>84.1067575406032</v>
      </c>
      <c r="U13" s="8" t="n">
        <f aca="false">Q13/31.73*100</f>
        <v>14.2762454088038</v>
      </c>
    </row>
    <row r="14" customFormat="false" ht="12.75" hidden="false" customHeight="false" outlineLevel="0" collapsed="false">
      <c r="A14" s="1" t="s">
        <v>145</v>
      </c>
      <c r="B14" s="2" t="s">
        <v>124</v>
      </c>
      <c r="C14" s="0" t="s">
        <v>123</v>
      </c>
      <c r="D14" s="3" t="n">
        <v>160</v>
      </c>
      <c r="E14" s="4" t="n">
        <f aca="false">D14/12</f>
        <v>13.3333333333333</v>
      </c>
      <c r="F14" s="0" t="n">
        <v>11</v>
      </c>
      <c r="G14" s="0" t="n">
        <v>12</v>
      </c>
      <c r="H14" s="0" t="n">
        <v>0</v>
      </c>
      <c r="I14" s="5" t="n">
        <f aca="false">(F14/12+G14/288+H14/6912)</f>
        <v>0.958333333333333</v>
      </c>
      <c r="J14" s="4" t="n">
        <f aca="false">I14*100</f>
        <v>95.8333333333333</v>
      </c>
      <c r="K14" s="7" t="n">
        <v>110.33333</v>
      </c>
      <c r="L14" s="4" t="n">
        <f aca="false">K14/12</f>
        <v>9.19444416666667</v>
      </c>
      <c r="M14" s="7" t="n">
        <f aca="false">(D14*K14)/I14/240</f>
        <v>76.7536208695652</v>
      </c>
      <c r="N14" s="7" t="n">
        <f aca="false">6912/K14</f>
        <v>62.6465275724027</v>
      </c>
      <c r="O14" s="7" t="n">
        <f aca="false">339.542/K14</f>
        <v>3.07742003255045</v>
      </c>
      <c r="P14" s="7" t="n">
        <f aca="false">O14*I14</f>
        <v>2.94919419786085</v>
      </c>
      <c r="Q14" s="7" t="n">
        <f aca="false">240/D14*P14</f>
        <v>4.42379129679128</v>
      </c>
      <c r="S14" s="8" t="n">
        <f aca="false">Q14/$Q$7*100</f>
        <v>82.1374930404076</v>
      </c>
      <c r="U14" s="8" t="n">
        <f aca="false">Q14/31.73*100</f>
        <v>13.9419832864522</v>
      </c>
    </row>
    <row r="15" customFormat="false" ht="12.75" hidden="false" customHeight="false" outlineLevel="0" collapsed="false">
      <c r="A15" s="1" t="s">
        <v>147</v>
      </c>
      <c r="B15" s="2" t="s">
        <v>124</v>
      </c>
      <c r="C15" s="0" t="s">
        <v>123</v>
      </c>
      <c r="D15" s="3" t="n">
        <v>160</v>
      </c>
      <c r="E15" s="4" t="n">
        <f aca="false">D15/12</f>
        <v>13.3333333333333</v>
      </c>
      <c r="F15" s="0" t="n">
        <v>11</v>
      </c>
      <c r="G15" s="0" t="n">
        <v>12</v>
      </c>
      <c r="H15" s="0" t="n">
        <v>0</v>
      </c>
      <c r="I15" s="5" t="n">
        <f aca="false">(F15/12+G15/288+H15/6912)</f>
        <v>0.958333333333333</v>
      </c>
      <c r="J15" s="4" t="n">
        <f aca="false">I15*100</f>
        <v>95.8333333333333</v>
      </c>
      <c r="K15" s="7" t="n">
        <v>109.5</v>
      </c>
      <c r="L15" s="4" t="n">
        <f aca="false">K15/12</f>
        <v>9.125</v>
      </c>
      <c r="M15" s="7" t="n">
        <f aca="false">(D15*K15)/I15/240</f>
        <v>76.1739130434783</v>
      </c>
      <c r="N15" s="7" t="n">
        <f aca="false">6912/K15</f>
        <v>63.1232876712329</v>
      </c>
      <c r="O15" s="7" t="n">
        <f aca="false">339.542/K15</f>
        <v>3.1008401826484</v>
      </c>
      <c r="P15" s="7" t="n">
        <f aca="false">O15*I15</f>
        <v>2.97163850837138</v>
      </c>
      <c r="Q15" s="7" t="n">
        <f aca="false">240/D15*P15</f>
        <v>4.45745776255708</v>
      </c>
      <c r="S15" s="8" t="n">
        <f aca="false">Q15/$Q$7*100</f>
        <v>82.7625856164383</v>
      </c>
      <c r="U15" s="8" t="n">
        <f aca="false">Q15/31.73*100</f>
        <v>14.0480862356038</v>
      </c>
    </row>
    <row r="16" customFormat="false" ht="12.75" hidden="false" customHeight="false" outlineLevel="0" collapsed="false">
      <c r="A16" s="1" t="s">
        <v>148</v>
      </c>
      <c r="B16" s="2" t="s">
        <v>124</v>
      </c>
      <c r="C16" s="0" t="s">
        <v>149</v>
      </c>
      <c r="D16" s="3" t="n">
        <v>80</v>
      </c>
      <c r="E16" s="4" t="n">
        <f aca="false">D16/12</f>
        <v>6.66666666666667</v>
      </c>
      <c r="F16" s="0" t="n">
        <v>11</v>
      </c>
      <c r="G16" s="0" t="n">
        <v>12</v>
      </c>
      <c r="H16" s="0" t="n">
        <v>0</v>
      </c>
      <c r="I16" s="5" t="n">
        <f aca="false">(F16/12+G16/288+H16/6912)</f>
        <v>0.958333333333333</v>
      </c>
      <c r="J16" s="4" t="n">
        <f aca="false">I16*100</f>
        <v>95.8333333333333</v>
      </c>
      <c r="K16" s="7" t="n">
        <f aca="false">339.542/O16</f>
        <v>224.409942528736</v>
      </c>
      <c r="L16" s="4" t="n">
        <f aca="false">K16/12</f>
        <v>18.7008285440613</v>
      </c>
      <c r="M16" s="7" t="n">
        <f aca="false">(D16*K16)/I16/240</f>
        <v>78.0556321839081</v>
      </c>
      <c r="N16" s="7" t="n">
        <f aca="false">6912/K16</f>
        <v>30.8007743423174</v>
      </c>
      <c r="O16" s="7" t="n">
        <f aca="false">P16/I16</f>
        <v>1.51304347826087</v>
      </c>
      <c r="P16" s="7" t="n">
        <v>1.45</v>
      </c>
      <c r="Q16" s="7" t="n">
        <f aca="false">240/D16*P16</f>
        <v>4.35</v>
      </c>
      <c r="S16" s="8" t="n">
        <f aca="false">Q16/$Q$7*100</f>
        <v>80.7673940190021</v>
      </c>
      <c r="U16" s="8" t="n">
        <f aca="false">Q16/31.73*100</f>
        <v>13.7094232587457</v>
      </c>
    </row>
    <row r="17" customFormat="false" ht="12.75" hidden="false" customHeight="false" outlineLevel="0" collapsed="false">
      <c r="A17" s="1" t="s">
        <v>155</v>
      </c>
      <c r="B17" s="2" t="s">
        <v>124</v>
      </c>
      <c r="C17" s="0" t="s">
        <v>123</v>
      </c>
      <c r="D17" s="3" t="n">
        <v>160</v>
      </c>
      <c r="E17" s="4" t="n">
        <f aca="false">D17/12</f>
        <v>13.3333333333333</v>
      </c>
      <c r="F17" s="0" t="n">
        <v>11</v>
      </c>
      <c r="G17" s="0" t="n">
        <v>12</v>
      </c>
      <c r="H17" s="0" t="n">
        <v>0</v>
      </c>
      <c r="I17" s="5" t="n">
        <f aca="false">(F17/12+G17/288+H17/6912)</f>
        <v>0.958333333333333</v>
      </c>
      <c r="J17" s="4" t="n">
        <f aca="false">I17*100</f>
        <v>95.8333333333333</v>
      </c>
      <c r="K17" s="7" t="n">
        <v>109.5</v>
      </c>
      <c r="L17" s="4" t="n">
        <f aca="false">K17/12</f>
        <v>9.125</v>
      </c>
      <c r="M17" s="7" t="n">
        <f aca="false">(D17*K17)/I17/240</f>
        <v>76.1739130434783</v>
      </c>
      <c r="N17" s="7" t="n">
        <f aca="false">6912/K17</f>
        <v>63.1232876712329</v>
      </c>
      <c r="O17" s="7" t="n">
        <f aca="false">339.542/K17</f>
        <v>3.1008401826484</v>
      </c>
      <c r="P17" s="7" t="n">
        <f aca="false">O17*I17</f>
        <v>2.97163850837138</v>
      </c>
      <c r="Q17" s="7" t="n">
        <f aca="false">240/D17*P17</f>
        <v>4.45745776255708</v>
      </c>
      <c r="S17" s="8" t="n">
        <f aca="false">Q17/$Q$7*100</f>
        <v>82.7625856164383</v>
      </c>
      <c r="U17" s="8" t="n">
        <f aca="false">Q17/31.73*100</f>
        <v>14.0480862356038</v>
      </c>
    </row>
    <row r="18" customFormat="false" ht="12.75" hidden="false" customHeight="false" outlineLevel="0" collapsed="false">
      <c r="A18" s="1" t="s">
        <v>155</v>
      </c>
      <c r="B18" s="2" t="s">
        <v>124</v>
      </c>
      <c r="C18" s="0" t="s">
        <v>149</v>
      </c>
      <c r="D18" s="3" t="n">
        <v>80</v>
      </c>
      <c r="E18" s="4" t="n">
        <f aca="false">D18/12</f>
        <v>6.66666666666667</v>
      </c>
      <c r="F18" s="0" t="n">
        <v>11</v>
      </c>
      <c r="G18" s="0" t="n">
        <v>12</v>
      </c>
      <c r="H18" s="0" t="n">
        <v>0</v>
      </c>
      <c r="I18" s="5" t="n">
        <f aca="false">(F18/12+G18/288+H18/6912)</f>
        <v>0.958333333333333</v>
      </c>
      <c r="J18" s="4" t="n">
        <f aca="false">I18*100</f>
        <v>95.8333333333333</v>
      </c>
      <c r="K18" s="7" t="n">
        <v>219</v>
      </c>
      <c r="L18" s="4" t="n">
        <f aca="false">K18/12</f>
        <v>18.25</v>
      </c>
      <c r="M18" s="7" t="n">
        <f aca="false">(D18*K18)/I18/240</f>
        <v>76.1739130434783</v>
      </c>
      <c r="N18" s="7" t="n">
        <f aca="false">6912/K18</f>
        <v>31.5616438356164</v>
      </c>
      <c r="O18" s="7" t="n">
        <f aca="false">339.542/K18</f>
        <v>1.5504200913242</v>
      </c>
      <c r="P18" s="7" t="n">
        <f aca="false">O18*I18</f>
        <v>1.48581925418569</v>
      </c>
      <c r="Q18" s="7" t="n">
        <f aca="false">240/D18*P18</f>
        <v>4.45745776255708</v>
      </c>
      <c r="S18" s="8" t="n">
        <f aca="false">Q18/$Q$7*100</f>
        <v>82.7625856164383</v>
      </c>
      <c r="U18" s="8" t="n">
        <f aca="false">Q18/31.73*100</f>
        <v>14.0480862356038</v>
      </c>
    </row>
    <row r="19" customFormat="false" ht="12.75" hidden="false" customHeight="false" outlineLevel="0" collapsed="false">
      <c r="A19" s="1"/>
      <c r="B19" s="2"/>
      <c r="D19" s="3"/>
      <c r="E19" s="4"/>
      <c r="I19" s="5"/>
      <c r="J19" s="4"/>
      <c r="K19" s="4"/>
      <c r="L19" s="4"/>
      <c r="M19" s="7"/>
      <c r="N19" s="7"/>
      <c r="O19" s="7"/>
      <c r="P19" s="7"/>
      <c r="Q19" s="7"/>
    </row>
    <row r="20" customFormat="false" ht="12.75" hidden="false" customHeight="false" outlineLevel="0" collapsed="false">
      <c r="A20" s="1"/>
      <c r="B20" s="2"/>
      <c r="D20" s="3"/>
      <c r="E20" s="4"/>
      <c r="I20" s="5"/>
      <c r="J20" s="4"/>
      <c r="K20" s="4"/>
      <c r="L20" s="4"/>
      <c r="M20" s="7"/>
      <c r="N20" s="7"/>
      <c r="O20" s="7"/>
      <c r="P20" s="7"/>
      <c r="Q2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  <col collapsed="false" customWidth="true" hidden="false" outlineLevel="0" max="3" min="3" style="0" width="8.99"/>
    <col collapsed="false" customWidth="true" hidden="false" outlineLevel="0" max="4" min="4" style="0" width="9.41"/>
    <col collapsed="false" customWidth="true" hidden="false" outlineLevel="0" max="10" min="6" style="0" width="9.99"/>
    <col collapsed="false" customWidth="true" hidden="false" outlineLevel="0" max="11" min="11" style="0" width="10.99"/>
    <col collapsed="false" customWidth="true" hidden="false" outlineLevel="0" max="12" min="12" style="0" width="8.14"/>
    <col collapsed="false" customWidth="true" hidden="false" outlineLevel="0" max="13" min="13" style="0" width="9.28"/>
    <col collapsed="false" customWidth="true" hidden="false" outlineLevel="0" max="14" min="14" style="0" width="10.13"/>
    <col collapsed="false" customWidth="true" hidden="false" outlineLevel="0" max="15" min="15" style="0" width="7.85"/>
    <col collapsed="false" customWidth="true" hidden="false" outlineLevel="0" max="16" min="16" style="0" width="8.7"/>
    <col collapsed="false" customWidth="true" hidden="false" outlineLevel="0" max="17" min="17" style="0" width="8.85"/>
    <col collapsed="false" customWidth="true" hidden="false" outlineLevel="0" max="19" min="19" style="8" width="8.41"/>
  </cols>
  <sheetData>
    <row r="1" customFormat="false" ht="12.75" hidden="false" customHeight="false" outlineLevel="0" collapsed="false">
      <c r="A1" s="1"/>
      <c r="B1" s="2"/>
      <c r="C1" s="9" t="s">
        <v>156</v>
      </c>
      <c r="D1" s="3"/>
      <c r="E1" s="4"/>
      <c r="I1" s="5"/>
      <c r="J1" s="4"/>
      <c r="K1" s="4"/>
      <c r="L1" s="4"/>
      <c r="M1" s="7"/>
      <c r="N1" s="7"/>
      <c r="O1" s="7"/>
      <c r="P1" s="7"/>
      <c r="Q1" s="7"/>
    </row>
    <row r="2" customFormat="false" ht="12.75" hidden="false" customHeight="false" outlineLevel="0" collapsed="false">
      <c r="A2" s="1"/>
      <c r="B2" s="2"/>
      <c r="D2" s="3"/>
      <c r="E2" s="4"/>
      <c r="I2" s="5"/>
      <c r="J2" s="4"/>
      <c r="K2" s="4"/>
      <c r="L2" s="4"/>
      <c r="M2" s="7"/>
      <c r="N2" s="7"/>
      <c r="O2" s="7"/>
      <c r="P2" s="7"/>
      <c r="Q2" s="7"/>
      <c r="U2" s="9" t="s">
        <v>16</v>
      </c>
    </row>
    <row r="3" customFormat="false" ht="12.75" hidden="false" customHeight="false" outlineLevel="0" collapsed="false">
      <c r="A3" s="1" t="s">
        <v>4</v>
      </c>
      <c r="B3" s="12" t="s">
        <v>5</v>
      </c>
      <c r="C3" s="9" t="s">
        <v>6</v>
      </c>
      <c r="D3" s="13" t="s">
        <v>7</v>
      </c>
      <c r="E3" s="14" t="s">
        <v>7</v>
      </c>
      <c r="F3" s="9" t="s">
        <v>8</v>
      </c>
      <c r="G3" s="9" t="s">
        <v>8</v>
      </c>
      <c r="H3" s="9" t="s">
        <v>8</v>
      </c>
      <c r="I3" s="15" t="s">
        <v>8</v>
      </c>
      <c r="J3" s="14" t="s">
        <v>8</v>
      </c>
      <c r="K3" s="14" t="s">
        <v>9</v>
      </c>
      <c r="L3" s="14" t="s">
        <v>13</v>
      </c>
      <c r="M3" s="17" t="s">
        <v>14</v>
      </c>
      <c r="N3" s="17" t="s">
        <v>15</v>
      </c>
      <c r="O3" s="17" t="s">
        <v>16</v>
      </c>
      <c r="P3" s="17" t="s">
        <v>17</v>
      </c>
      <c r="Q3" s="17" t="s">
        <v>19</v>
      </c>
      <c r="S3" s="18" t="s">
        <v>163</v>
      </c>
      <c r="U3" s="9" t="s">
        <v>158</v>
      </c>
    </row>
    <row r="4" customFormat="false" ht="12.75" hidden="false" customHeight="false" outlineLevel="0" collapsed="false">
      <c r="A4" s="1"/>
      <c r="B4" s="12" t="s">
        <v>21</v>
      </c>
      <c r="C4" s="9" t="s">
        <v>22</v>
      </c>
      <c r="D4" s="13" t="s">
        <v>23</v>
      </c>
      <c r="E4" s="14" t="s">
        <v>24</v>
      </c>
      <c r="F4" s="9" t="s">
        <v>25</v>
      </c>
      <c r="G4" s="9" t="s">
        <v>26</v>
      </c>
      <c r="H4" s="9" t="s">
        <v>27</v>
      </c>
      <c r="I4" s="15" t="s">
        <v>28</v>
      </c>
      <c r="J4" s="14" t="s">
        <v>12</v>
      </c>
      <c r="K4" s="14" t="s">
        <v>29</v>
      </c>
      <c r="L4" s="14" t="s">
        <v>32</v>
      </c>
      <c r="M4" s="17" t="s">
        <v>33</v>
      </c>
      <c r="N4" s="17" t="s">
        <v>34</v>
      </c>
      <c r="O4" s="17" t="s">
        <v>19</v>
      </c>
      <c r="P4" s="17" t="s">
        <v>35</v>
      </c>
      <c r="Q4" s="17" t="s">
        <v>38</v>
      </c>
      <c r="S4" s="18" t="n">
        <v>1539</v>
      </c>
      <c r="U4" s="9" t="n">
        <v>1250</v>
      </c>
    </row>
    <row r="5" customFormat="false" ht="12.75" hidden="false" customHeight="false" outlineLevel="0" collapsed="false">
      <c r="A5" s="1"/>
      <c r="B5" s="12" t="s">
        <v>41</v>
      </c>
      <c r="D5" s="13" t="s">
        <v>42</v>
      </c>
      <c r="E5" s="14" t="s">
        <v>43</v>
      </c>
      <c r="F5" s="9" t="s">
        <v>17</v>
      </c>
      <c r="G5" s="9" t="s">
        <v>17</v>
      </c>
      <c r="H5" s="9" t="s">
        <v>17</v>
      </c>
      <c r="I5" s="15"/>
      <c r="J5" s="14"/>
      <c r="K5" s="14" t="s">
        <v>44</v>
      </c>
      <c r="L5" s="14"/>
      <c r="M5" s="17" t="s">
        <v>44</v>
      </c>
      <c r="N5" s="17" t="s">
        <v>47</v>
      </c>
      <c r="O5" s="17"/>
      <c r="P5" s="17" t="s">
        <v>19</v>
      </c>
      <c r="Q5" s="17" t="s">
        <v>50</v>
      </c>
      <c r="U5" s="9" t="s">
        <v>94</v>
      </c>
    </row>
    <row r="6" customFormat="false" ht="12.75" hidden="false" customHeight="false" outlineLevel="0" collapsed="false">
      <c r="A6" s="1"/>
      <c r="B6" s="2"/>
      <c r="D6" s="3"/>
      <c r="E6" s="4"/>
      <c r="I6" s="5"/>
      <c r="J6" s="4"/>
      <c r="K6" s="4"/>
      <c r="L6" s="4"/>
      <c r="M6" s="7"/>
      <c r="N6" s="7"/>
      <c r="O6" s="7"/>
      <c r="P6" s="7"/>
      <c r="Q6" s="7"/>
    </row>
    <row r="7" customFormat="false" ht="12.75" hidden="false" customHeight="false" outlineLevel="0" collapsed="false">
      <c r="A7" s="1" t="s">
        <v>136</v>
      </c>
      <c r="B7" s="2" t="s">
        <v>124</v>
      </c>
      <c r="C7" s="0" t="s">
        <v>137</v>
      </c>
      <c r="D7" s="3" t="n">
        <v>240</v>
      </c>
      <c r="E7" s="4" t="n">
        <v>20</v>
      </c>
      <c r="F7" s="0" t="n">
        <v>11</v>
      </c>
      <c r="G7" s="0" t="n">
        <v>12</v>
      </c>
      <c r="H7" s="0" t="n">
        <v>0</v>
      </c>
      <c r="I7" s="5" t="n">
        <v>0.958333333333333</v>
      </c>
      <c r="J7" s="4" t="n">
        <v>95.8333333333333</v>
      </c>
      <c r="K7" s="7" t="n">
        <v>70.75</v>
      </c>
      <c r="L7" s="4" t="n">
        <v>5.89583333333333</v>
      </c>
      <c r="M7" s="7" t="n">
        <v>73.8260869565218</v>
      </c>
      <c r="N7" s="7" t="n">
        <v>97.6961130742049</v>
      </c>
      <c r="O7" s="7" t="n">
        <v>4.79918021201413</v>
      </c>
      <c r="P7" s="7" t="n">
        <v>4.59921436984688</v>
      </c>
      <c r="Q7" s="7" t="n">
        <v>4.59921436984688</v>
      </c>
      <c r="S7" s="8" t="n">
        <f aca="false">Q7/$Q$7*100</f>
        <v>100</v>
      </c>
      <c r="U7" s="8" t="n">
        <f aca="false">Q7/31.73*100</f>
        <v>14.4948451618244</v>
      </c>
    </row>
    <row r="8" customFormat="false" ht="12.75" hidden="false" customHeight="false" outlineLevel="0" collapsed="false">
      <c r="A8" s="1" t="s">
        <v>138</v>
      </c>
      <c r="B8" s="2" t="s">
        <v>124</v>
      </c>
      <c r="C8" s="0" t="s">
        <v>139</v>
      </c>
      <c r="D8" s="3" t="n">
        <v>480</v>
      </c>
      <c r="E8" s="4" t="n">
        <v>40</v>
      </c>
      <c r="F8" s="0" t="n">
        <v>11</v>
      </c>
      <c r="G8" s="0" t="n">
        <v>12</v>
      </c>
      <c r="H8" s="0" t="n">
        <v>0</v>
      </c>
      <c r="I8" s="5" t="n">
        <v>0.958333333333333</v>
      </c>
      <c r="J8" s="4" t="n">
        <v>95.8333333333333</v>
      </c>
      <c r="K8" s="7" t="n">
        <v>35.3333</v>
      </c>
      <c r="L8" s="4" t="n">
        <v>2.94444166666667</v>
      </c>
      <c r="M8" s="7" t="n">
        <v>73.7390608695652</v>
      </c>
      <c r="N8" s="7" t="n">
        <v>195.62282605927</v>
      </c>
      <c r="O8" s="7" t="n">
        <v>9.60968831102671</v>
      </c>
      <c r="P8" s="7" t="n">
        <v>9.20928463140059</v>
      </c>
      <c r="Q8" s="7" t="n">
        <v>4.6046423157003</v>
      </c>
      <c r="S8" s="8" t="n">
        <f aca="false">Q8/$Q$7*100</f>
        <v>100.118018979263</v>
      </c>
      <c r="U8" s="8" t="n">
        <f aca="false">Q8/31.73*100</f>
        <v>14.5119518301302</v>
      </c>
    </row>
    <row r="9" customFormat="false" ht="12.75" hidden="false" customHeight="false" outlineLevel="0" collapsed="false">
      <c r="A9" s="1" t="s">
        <v>143</v>
      </c>
      <c r="B9" s="2" t="s">
        <v>124</v>
      </c>
      <c r="C9" s="0" t="s">
        <v>139</v>
      </c>
      <c r="D9" s="3" t="n">
        <v>480</v>
      </c>
      <c r="E9" s="4" t="n">
        <v>40</v>
      </c>
      <c r="F9" s="0" t="n">
        <v>11</v>
      </c>
      <c r="G9" s="0" t="n">
        <v>12</v>
      </c>
      <c r="H9" s="0" t="n">
        <v>0</v>
      </c>
      <c r="I9" s="5" t="n">
        <v>0.958333333333333</v>
      </c>
      <c r="J9" s="4" t="n">
        <v>95.8333333333333</v>
      </c>
      <c r="K9" s="7" t="n">
        <v>36.5</v>
      </c>
      <c r="L9" s="4" t="n">
        <v>3.04166666666667</v>
      </c>
      <c r="M9" s="7" t="n">
        <v>76.1739130434783</v>
      </c>
      <c r="N9" s="7" t="n">
        <v>189.369863013699</v>
      </c>
      <c r="O9" s="7" t="n">
        <v>9.30252054794521</v>
      </c>
      <c r="P9" s="7" t="n">
        <v>8.91491552511415</v>
      </c>
      <c r="Q9" s="7" t="n">
        <v>4.45745776255708</v>
      </c>
      <c r="S9" s="8" t="n">
        <f aca="false">Q9/$Q$7*100</f>
        <v>96.9178082191781</v>
      </c>
      <c r="U9" s="8" t="n">
        <f aca="false">Q9/31.73*100</f>
        <v>14.0480862356038</v>
      </c>
    </row>
    <row r="10" customFormat="false" ht="12.75" hidden="false" customHeight="false" outlineLevel="0" collapsed="false">
      <c r="A10" s="1" t="s">
        <v>144</v>
      </c>
      <c r="B10" s="2" t="s">
        <v>124</v>
      </c>
      <c r="C10" s="0" t="s">
        <v>139</v>
      </c>
      <c r="D10" s="3" t="n">
        <v>480</v>
      </c>
      <c r="E10" s="4" t="n">
        <v>40</v>
      </c>
      <c r="F10" s="0" t="n">
        <v>11</v>
      </c>
      <c r="G10" s="0" t="n">
        <v>12</v>
      </c>
      <c r="H10" s="0" t="n">
        <v>0</v>
      </c>
      <c r="I10" s="5" t="n">
        <v>0.958333333333333</v>
      </c>
      <c r="J10" s="4" t="n">
        <v>95.8333333333333</v>
      </c>
      <c r="K10" s="7" t="n">
        <v>36.75</v>
      </c>
      <c r="L10" s="4" t="n">
        <v>3.0625</v>
      </c>
      <c r="M10" s="7" t="n">
        <v>76.6956521739131</v>
      </c>
      <c r="N10" s="7" t="n">
        <v>188.081632653061</v>
      </c>
      <c r="O10" s="7" t="n">
        <v>9.2392380952381</v>
      </c>
      <c r="P10" s="7" t="n">
        <v>8.85426984126984</v>
      </c>
      <c r="Q10" s="7" t="n">
        <v>4.42713492063492</v>
      </c>
      <c r="S10" s="8" t="n">
        <f aca="false">Q10/$Q$7*100</f>
        <v>96.2585034013605</v>
      </c>
      <c r="U10" s="8" t="n">
        <f aca="false">Q10/31.73*100</f>
        <v>13.9525210231167</v>
      </c>
    </row>
    <row r="11" customFormat="false" ht="12.75" hidden="false" customHeight="false" outlineLevel="0" collapsed="false">
      <c r="A11" s="1" t="s">
        <v>145</v>
      </c>
      <c r="B11" s="2" t="s">
        <v>124</v>
      </c>
      <c r="C11" s="0" t="s">
        <v>146</v>
      </c>
      <c r="D11" s="3" t="n">
        <v>1680</v>
      </c>
      <c r="E11" s="4" t="n">
        <v>140</v>
      </c>
      <c r="F11" s="0" t="n">
        <v>11</v>
      </c>
      <c r="G11" s="0" t="n">
        <v>12</v>
      </c>
      <c r="H11" s="0" t="n">
        <v>0</v>
      </c>
      <c r="I11" s="5" t="n">
        <v>0.958333333333333</v>
      </c>
      <c r="J11" s="4" t="n">
        <v>95.8333333333333</v>
      </c>
      <c r="K11" s="7" t="n">
        <v>10.4293082264957</v>
      </c>
      <c r="L11" s="4" t="n">
        <v>0.869109018874644</v>
      </c>
      <c r="M11" s="7" t="n">
        <v>76.1792948717949</v>
      </c>
      <c r="N11" s="7" t="n">
        <v>662.747696193312</v>
      </c>
      <c r="O11" s="7" t="n">
        <v>32.5565217391304</v>
      </c>
      <c r="P11" s="7" t="n">
        <v>31.2</v>
      </c>
      <c r="Q11" s="7" t="n">
        <v>4.45714285714286</v>
      </c>
      <c r="S11" s="8" t="n">
        <f aca="false">Q11/$Q$7*100</f>
        <v>96.9109612799207</v>
      </c>
      <c r="U11" s="8" t="n">
        <f aca="false">Q11/31.73*100</f>
        <v>14.0470937823601</v>
      </c>
    </row>
    <row r="12" customFormat="false" ht="12.75" hidden="false" customHeight="false" outlineLevel="0" collapsed="false">
      <c r="A12" s="1" t="s">
        <v>148</v>
      </c>
      <c r="B12" s="2" t="s">
        <v>124</v>
      </c>
      <c r="C12" s="0" t="s">
        <v>146</v>
      </c>
      <c r="D12" s="3" t="n">
        <v>1680</v>
      </c>
      <c r="E12" s="4" t="n">
        <v>140</v>
      </c>
      <c r="F12" s="0" t="n">
        <v>11</v>
      </c>
      <c r="G12" s="0" t="n">
        <v>12</v>
      </c>
      <c r="H12" s="0" t="n">
        <v>0</v>
      </c>
      <c r="I12" s="5" t="n">
        <v>0.958333333333333</v>
      </c>
      <c r="J12" s="4" t="n">
        <v>95.8333333333333</v>
      </c>
      <c r="K12" s="7" t="n">
        <v>10.439346059245</v>
      </c>
      <c r="L12" s="4" t="n">
        <v>0.869945504937083</v>
      </c>
      <c r="M12" s="7" t="n">
        <v>76.2526146936157</v>
      </c>
      <c r="N12" s="7" t="n">
        <v>662.110438793126</v>
      </c>
      <c r="O12" s="7" t="n">
        <v>32.5252173913044</v>
      </c>
      <c r="P12" s="7" t="n">
        <v>31.17</v>
      </c>
      <c r="Q12" s="7" t="n">
        <v>4.45285714285714</v>
      </c>
      <c r="S12" s="8" t="n">
        <f aca="false">Q12/$Q$7*100</f>
        <v>96.8177776633054</v>
      </c>
      <c r="U12" s="8" t="n">
        <f aca="false">Q12/31.73*100</f>
        <v>14.0335869614155</v>
      </c>
    </row>
    <row r="13" customFormat="false" ht="12.75" hidden="false" customHeight="false" outlineLevel="0" collapsed="false">
      <c r="A13" s="1" t="s">
        <v>148</v>
      </c>
      <c r="B13" s="2" t="s">
        <v>124</v>
      </c>
      <c r="C13" s="0" t="s">
        <v>139</v>
      </c>
      <c r="D13" s="3" t="n">
        <v>480</v>
      </c>
      <c r="E13" s="4" t="n">
        <v>40</v>
      </c>
      <c r="F13" s="0" t="n">
        <v>11</v>
      </c>
      <c r="G13" s="0" t="n">
        <v>12</v>
      </c>
      <c r="H13" s="0" t="n">
        <v>0</v>
      </c>
      <c r="I13" s="5" t="n">
        <v>0.958333333333333</v>
      </c>
      <c r="J13" s="4" t="n">
        <v>95.8333333333333</v>
      </c>
      <c r="K13" s="7" t="n">
        <v>36.561170411985</v>
      </c>
      <c r="L13" s="4" t="n">
        <v>3.04676420099875</v>
      </c>
      <c r="M13" s="7" t="n">
        <v>76.3015730337079</v>
      </c>
      <c r="N13" s="7" t="n">
        <v>189.05302872181</v>
      </c>
      <c r="O13" s="7" t="n">
        <v>9.28695652173913</v>
      </c>
      <c r="P13" s="7" t="n">
        <v>8.9</v>
      </c>
      <c r="Q13" s="7" t="n">
        <v>4.45</v>
      </c>
      <c r="S13" s="8" t="n">
        <f aca="false">Q13/$Q$7*100</f>
        <v>96.7556552522285</v>
      </c>
      <c r="U13" s="8" t="n">
        <f aca="false">Q13/31.73*100</f>
        <v>14.0245824141191</v>
      </c>
    </row>
    <row r="14" customFormat="false" ht="12.75" hidden="false" customHeight="false" outlineLevel="0" collapsed="false">
      <c r="A14" s="1" t="s">
        <v>150</v>
      </c>
      <c r="B14" s="2" t="s">
        <v>124</v>
      </c>
      <c r="C14" s="0" t="s">
        <v>146</v>
      </c>
      <c r="D14" s="3" t="n">
        <v>1680</v>
      </c>
      <c r="E14" s="4" t="n">
        <v>140</v>
      </c>
      <c r="F14" s="0" t="n">
        <v>11</v>
      </c>
      <c r="G14" s="0" t="n">
        <v>12</v>
      </c>
      <c r="H14" s="0" t="n">
        <v>0</v>
      </c>
      <c r="I14" s="5" t="n">
        <v>0.958333333333333</v>
      </c>
      <c r="J14" s="4" t="n">
        <v>95.8333333333333</v>
      </c>
      <c r="K14" s="7" t="n">
        <v>10.4192896787277</v>
      </c>
      <c r="L14" s="4" t="n">
        <v>0.868274139893976</v>
      </c>
      <c r="M14" s="7" t="n">
        <v>76.1061159141851</v>
      </c>
      <c r="N14" s="7" t="n">
        <v>663.384953593498</v>
      </c>
      <c r="O14" s="7" t="n">
        <v>32.5878260869565</v>
      </c>
      <c r="P14" s="7" t="n">
        <v>31.23</v>
      </c>
      <c r="Q14" s="7" t="n">
        <v>4.46142857142857</v>
      </c>
      <c r="S14" s="8" t="n">
        <f aca="false">Q14/$Q$7*100</f>
        <v>97.004144896536</v>
      </c>
      <c r="U14" s="8" t="n">
        <f aca="false">Q14/31.73*100</f>
        <v>14.0606006033047</v>
      </c>
    </row>
    <row r="15" customFormat="false" ht="12.75" hidden="false" customHeight="false" outlineLevel="0" collapsed="false">
      <c r="A15" s="1" t="s">
        <v>151</v>
      </c>
      <c r="B15" s="2" t="s">
        <v>124</v>
      </c>
      <c r="C15" s="0" t="s">
        <v>146</v>
      </c>
      <c r="D15" s="3" t="n">
        <v>1680</v>
      </c>
      <c r="E15" s="4" t="n">
        <v>140</v>
      </c>
      <c r="F15" s="0" t="n">
        <v>11</v>
      </c>
      <c r="G15" s="0" t="n">
        <v>12</v>
      </c>
      <c r="H15" s="0" t="n">
        <v>0</v>
      </c>
      <c r="I15" s="5" t="n">
        <v>0.958333333333333</v>
      </c>
      <c r="J15" s="4" t="n">
        <v>95.8333333333333</v>
      </c>
      <c r="K15" s="7" t="n">
        <v>10.4192896787277</v>
      </c>
      <c r="L15" s="4" t="n">
        <v>0.868274139893976</v>
      </c>
      <c r="M15" s="7" t="n">
        <v>76.1061159141851</v>
      </c>
      <c r="N15" s="7" t="n">
        <v>663.384953593498</v>
      </c>
      <c r="O15" s="7" t="n">
        <v>32.5878260869565</v>
      </c>
      <c r="P15" s="7" t="n">
        <v>31.23</v>
      </c>
      <c r="Q15" s="7" t="n">
        <v>4.46142857142857</v>
      </c>
      <c r="S15" s="8" t="n">
        <f aca="false">Q15/$Q$7*100</f>
        <v>97.004144896536</v>
      </c>
      <c r="U15" s="8" t="n">
        <f aca="false">Q15/31.73*100</f>
        <v>14.0606006033047</v>
      </c>
    </row>
    <row r="16" customFormat="false" ht="12.75" hidden="false" customHeight="false" outlineLevel="0" collapsed="false">
      <c r="A16" s="1" t="s">
        <v>151</v>
      </c>
      <c r="B16" s="2" t="s">
        <v>124</v>
      </c>
      <c r="C16" s="0" t="s">
        <v>139</v>
      </c>
      <c r="D16" s="3" t="n">
        <v>480</v>
      </c>
      <c r="E16" s="4" t="n">
        <v>40</v>
      </c>
      <c r="F16" s="0" t="n">
        <v>11</v>
      </c>
      <c r="G16" s="0" t="n">
        <v>12</v>
      </c>
      <c r="H16" s="0" t="n">
        <v>0</v>
      </c>
      <c r="I16" s="5" t="n">
        <v>0.958333333333333</v>
      </c>
      <c r="J16" s="4" t="n">
        <v>95.8333333333333</v>
      </c>
      <c r="K16" s="7" t="n">
        <v>36.6435153903904</v>
      </c>
      <c r="L16" s="4" t="n">
        <v>3.05362628253253</v>
      </c>
      <c r="M16" s="7" t="n">
        <v>76.4734234234234</v>
      </c>
      <c r="N16" s="7" t="n">
        <v>188.62819045502</v>
      </c>
      <c r="O16" s="7" t="n">
        <v>9.26608695652174</v>
      </c>
      <c r="P16" s="7" t="n">
        <v>8.88</v>
      </c>
      <c r="Q16" s="7" t="n">
        <v>4.44</v>
      </c>
      <c r="S16" s="8" t="n">
        <f aca="false">Q16/$Q$7*100</f>
        <v>96.5382268134595</v>
      </c>
      <c r="U16" s="8" t="n">
        <f aca="false">Q16/31.73*100</f>
        <v>13.9930664985818</v>
      </c>
    </row>
    <row r="17" customFormat="false" ht="12.75" hidden="false" customHeight="false" outlineLevel="0" collapsed="false">
      <c r="A17" s="1" t="s">
        <v>152</v>
      </c>
      <c r="B17" s="2" t="s">
        <v>124</v>
      </c>
      <c r="C17" s="0" t="s">
        <v>137</v>
      </c>
      <c r="D17" s="3" t="n">
        <v>240</v>
      </c>
      <c r="E17" s="4" t="n">
        <v>20</v>
      </c>
      <c r="F17" s="0" t="n">
        <v>11</v>
      </c>
      <c r="G17" s="0" t="n">
        <v>12</v>
      </c>
      <c r="H17" s="0" t="n">
        <v>0</v>
      </c>
      <c r="I17" s="5" t="n">
        <v>0.958333333333333</v>
      </c>
      <c r="J17" s="4" t="n">
        <v>95.8333333333333</v>
      </c>
      <c r="K17" s="7" t="n">
        <v>73.12234082397</v>
      </c>
      <c r="L17" s="4" t="n">
        <v>6.0935284019975</v>
      </c>
      <c r="M17" s="7" t="n">
        <v>76.3015730337079</v>
      </c>
      <c r="N17" s="7" t="n">
        <v>94.5265143609051</v>
      </c>
      <c r="O17" s="7" t="n">
        <v>4.64347826086957</v>
      </c>
      <c r="P17" s="7" t="n">
        <v>4.45</v>
      </c>
      <c r="Q17" s="7" t="n">
        <v>4.45</v>
      </c>
      <c r="S17" s="8" t="n">
        <f aca="false">Q17/$Q$7*100</f>
        <v>96.7556552522285</v>
      </c>
      <c r="U17" s="8" t="n">
        <f aca="false">Q17/31.73*100</f>
        <v>14.0245824141191</v>
      </c>
    </row>
    <row r="18" customFormat="false" ht="12.75" hidden="false" customHeight="false" outlineLevel="0" collapsed="false">
      <c r="A18" s="1" t="s">
        <v>153</v>
      </c>
      <c r="B18" s="2" t="s">
        <v>124</v>
      </c>
      <c r="C18" s="0" t="s">
        <v>146</v>
      </c>
      <c r="D18" s="3" t="n">
        <v>1680</v>
      </c>
      <c r="E18" s="4" t="n">
        <v>140</v>
      </c>
      <c r="F18" s="0" t="n">
        <v>11</v>
      </c>
      <c r="G18" s="0" t="n">
        <v>12</v>
      </c>
      <c r="H18" s="0" t="n">
        <v>0</v>
      </c>
      <c r="I18" s="5" t="n">
        <v>0.958333333333333</v>
      </c>
      <c r="J18" s="4" t="n">
        <v>95.8333333333333</v>
      </c>
      <c r="K18" s="7" t="n">
        <v>10.4159544387537</v>
      </c>
      <c r="L18" s="4" t="n">
        <v>0.867996203229478</v>
      </c>
      <c r="M18" s="7" t="n">
        <v>76.0817541613316</v>
      </c>
      <c r="N18" s="7" t="n">
        <v>663.597372726893</v>
      </c>
      <c r="O18" s="7" t="n">
        <v>32.5982608695652</v>
      </c>
      <c r="P18" s="7" t="n">
        <v>31.24</v>
      </c>
      <c r="Q18" s="7" t="n">
        <v>4.46285714285714</v>
      </c>
      <c r="S18" s="8" t="n">
        <f aca="false">Q18/$Q$7*100</f>
        <v>97.0352061020744</v>
      </c>
      <c r="U18" s="8" t="n">
        <f aca="false">Q18/31.73*100</f>
        <v>14.0651028769529</v>
      </c>
    </row>
    <row r="19" customFormat="false" ht="12.75" hidden="false" customHeight="false" outlineLevel="0" collapsed="false">
      <c r="A19" s="1" t="s">
        <v>154</v>
      </c>
      <c r="B19" s="2" t="s">
        <v>124</v>
      </c>
      <c r="C19" s="0" t="s">
        <v>137</v>
      </c>
      <c r="D19" s="3" t="n">
        <v>240</v>
      </c>
      <c r="E19" s="4" t="n">
        <v>20</v>
      </c>
      <c r="F19" s="0" t="n">
        <v>11</v>
      </c>
      <c r="G19" s="0" t="n">
        <v>12</v>
      </c>
      <c r="H19" s="0" t="n">
        <v>0</v>
      </c>
      <c r="I19" s="5" t="n">
        <v>0.958333333333333</v>
      </c>
      <c r="J19" s="4" t="n">
        <v>95.8333333333333</v>
      </c>
      <c r="K19" s="7" t="n">
        <v>73</v>
      </c>
      <c r="L19" s="4" t="n">
        <v>6.08333333333333</v>
      </c>
      <c r="M19" s="7" t="n">
        <v>76.1739130434783</v>
      </c>
      <c r="N19" s="7" t="n">
        <v>94.6849315068493</v>
      </c>
      <c r="O19" s="7" t="n">
        <v>4.6512602739726</v>
      </c>
      <c r="P19" s="7" t="n">
        <v>4.45745776255708</v>
      </c>
      <c r="Q19" s="7" t="n">
        <v>4.45745776255708</v>
      </c>
      <c r="S19" s="8" t="n">
        <f aca="false">Q19/$Q$7*100</f>
        <v>96.9178082191781</v>
      </c>
      <c r="U19" s="8" t="n">
        <f aca="false">Q19/31.73*100</f>
        <v>14.0480862356038</v>
      </c>
    </row>
    <row r="20" customFormat="false" ht="12.75" hidden="false" customHeight="false" outlineLevel="0" collapsed="false">
      <c r="A20" s="1" t="s">
        <v>155</v>
      </c>
      <c r="B20" s="2" t="s">
        <v>124</v>
      </c>
      <c r="C20" s="0" t="s">
        <v>146</v>
      </c>
      <c r="D20" s="3" t="n">
        <v>1680</v>
      </c>
      <c r="E20" s="4" t="n">
        <v>140</v>
      </c>
      <c r="F20" s="0" t="n">
        <v>11</v>
      </c>
      <c r="G20" s="0" t="n">
        <v>12</v>
      </c>
      <c r="H20" s="0" t="n">
        <v>0</v>
      </c>
      <c r="I20" s="5" t="n">
        <v>0.958333333333333</v>
      </c>
      <c r="J20" s="4" t="n">
        <v>95.8333333333333</v>
      </c>
      <c r="K20" s="7" t="n">
        <v>10.4293082264957</v>
      </c>
      <c r="L20" s="4" t="n">
        <v>0.869109018874644</v>
      </c>
      <c r="M20" s="7" t="n">
        <v>76.1792948717949</v>
      </c>
      <c r="N20" s="7" t="n">
        <v>662.747696193312</v>
      </c>
      <c r="O20" s="7" t="n">
        <v>32.5565217391304</v>
      </c>
      <c r="P20" s="7" t="n">
        <v>31.2</v>
      </c>
      <c r="Q20" s="7" t="n">
        <v>4.45714285714286</v>
      </c>
      <c r="S20" s="8" t="n">
        <f aca="false">Q20/$Q$7*100</f>
        <v>96.9109612799207</v>
      </c>
      <c r="U20" s="8" t="n">
        <f aca="false">Q20/31.73*100</f>
        <v>14.0470937823601</v>
      </c>
    </row>
    <row r="21" customFormat="false" ht="12.75" hidden="false" customHeight="false" outlineLevel="0" collapsed="false">
      <c r="A21" s="1" t="s">
        <v>155</v>
      </c>
      <c r="B21" s="2" t="s">
        <v>124</v>
      </c>
      <c r="C21" s="0" t="s">
        <v>139</v>
      </c>
      <c r="D21" s="3" t="n">
        <v>480</v>
      </c>
      <c r="E21" s="4" t="n">
        <v>40</v>
      </c>
      <c r="F21" s="0" t="n">
        <v>11</v>
      </c>
      <c r="G21" s="0" t="n">
        <v>12</v>
      </c>
      <c r="H21" s="0" t="n">
        <v>0</v>
      </c>
      <c r="I21" s="5" t="n">
        <v>0.958333333333333</v>
      </c>
      <c r="J21" s="4" t="n">
        <v>95.8333333333333</v>
      </c>
      <c r="K21" s="7" t="n">
        <v>36.5201365506921</v>
      </c>
      <c r="L21" s="4" t="n">
        <v>3.04334471255768</v>
      </c>
      <c r="M21" s="7" t="n">
        <v>76.2159371492705</v>
      </c>
      <c r="N21" s="7" t="n">
        <v>189.265447855205</v>
      </c>
      <c r="O21" s="7" t="n">
        <v>9.29739130434783</v>
      </c>
      <c r="P21" s="7" t="n">
        <v>8.91</v>
      </c>
      <c r="Q21" s="7" t="n">
        <v>4.455</v>
      </c>
      <c r="S21" s="8" t="n">
        <f aca="false">Q21/$Q$7*100</f>
        <v>96.8643694716131</v>
      </c>
      <c r="U21" s="8" t="n">
        <f aca="false">Q21/31.73*100</f>
        <v>14.0403403718878</v>
      </c>
    </row>
    <row r="22" customFormat="false" ht="12.75" hidden="false" customHeight="false" outlineLevel="0" collapsed="false">
      <c r="A22" s="1" t="s">
        <v>155</v>
      </c>
      <c r="B22" s="2" t="s">
        <v>124</v>
      </c>
      <c r="C22" s="0" t="s">
        <v>137</v>
      </c>
      <c r="D22" s="3" t="n">
        <v>240</v>
      </c>
      <c r="E22" s="4" t="n">
        <v>20</v>
      </c>
      <c r="F22" s="0" t="n">
        <v>11</v>
      </c>
      <c r="G22" s="0" t="n">
        <v>12</v>
      </c>
      <c r="H22" s="0" t="n">
        <v>0</v>
      </c>
      <c r="I22" s="5" t="n">
        <v>0.958333333333333</v>
      </c>
      <c r="J22" s="4" t="n">
        <v>95.8333333333333</v>
      </c>
      <c r="K22" s="7" t="n">
        <v>73</v>
      </c>
      <c r="L22" s="4" t="n">
        <v>6.08333333333333</v>
      </c>
      <c r="M22" s="7" t="n">
        <v>76.1739130434783</v>
      </c>
      <c r="N22" s="7" t="n">
        <v>94.6849315068493</v>
      </c>
      <c r="O22" s="7" t="n">
        <v>4.6512602739726</v>
      </c>
      <c r="P22" s="7" t="n">
        <v>4.45745776255708</v>
      </c>
      <c r="Q22" s="7" t="n">
        <v>4.45745776255708</v>
      </c>
      <c r="S22" s="8" t="n">
        <f aca="false">Q22/$Q$7*100</f>
        <v>96.9178082191781</v>
      </c>
      <c r="U22" s="8" t="n">
        <f aca="false">Q22/31.73*100</f>
        <v>14.0480862356038</v>
      </c>
    </row>
    <row r="23" customFormat="false" ht="12.75" hidden="false" customHeight="false" outlineLevel="0" collapsed="false">
      <c r="A23" s="1"/>
      <c r="B23" s="2"/>
      <c r="D23" s="3"/>
      <c r="E23" s="4"/>
      <c r="I23" s="5"/>
      <c r="J23" s="4"/>
      <c r="K23" s="4"/>
      <c r="L23" s="4"/>
      <c r="M23" s="7"/>
      <c r="N23" s="7"/>
      <c r="O23" s="7"/>
      <c r="P23" s="7"/>
      <c r="Q23" s="7"/>
    </row>
    <row r="24" customFormat="false" ht="12.75" hidden="false" customHeight="false" outlineLevel="0" collapsed="false">
      <c r="A24" s="1"/>
      <c r="B24" s="2"/>
      <c r="D24" s="3"/>
      <c r="E24" s="4"/>
      <c r="I24" s="5"/>
      <c r="J24" s="4"/>
      <c r="K24" s="4"/>
      <c r="L24" s="4"/>
      <c r="M24" s="7"/>
      <c r="N24" s="7"/>
      <c r="O24" s="7"/>
      <c r="P24" s="7"/>
      <c r="Q24" s="7"/>
    </row>
    <row r="25" customFormat="false" ht="12.75" hidden="false" customHeight="false" outlineLevel="0" collapsed="false">
      <c r="A25" s="1"/>
      <c r="B25" s="2"/>
      <c r="D25" s="3"/>
      <c r="E25" s="4"/>
      <c r="I25" s="5"/>
      <c r="J25" s="4"/>
      <c r="K25" s="4"/>
      <c r="L25" s="4"/>
      <c r="M25" s="7"/>
      <c r="N25" s="7"/>
      <c r="O25" s="7"/>
      <c r="P25" s="7"/>
      <c r="Q25" s="7"/>
    </row>
    <row r="26" customFormat="false" ht="12.75" hidden="false" customHeight="false" outlineLevel="0" collapsed="false">
      <c r="A26" s="1"/>
      <c r="B26" s="2"/>
      <c r="D26" s="3"/>
      <c r="E26" s="4"/>
      <c r="I26" s="5"/>
      <c r="J26" s="4"/>
      <c r="K26" s="4"/>
      <c r="L26" s="4"/>
      <c r="M26" s="7"/>
      <c r="N26" s="7"/>
      <c r="O26" s="7"/>
      <c r="P26" s="7"/>
      <c r="Q2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8.41"/>
    <col collapsed="false" customWidth="true" hidden="false" outlineLevel="0" max="4" min="2" style="7" width="13.85"/>
    <col collapsed="false" customWidth="true" hidden="false" outlineLevel="0" max="5" min="5" style="19" width="14.41"/>
    <col collapsed="false" customWidth="true" hidden="false" outlineLevel="0" max="7" min="7" style="7" width="12.56"/>
    <col collapsed="false" customWidth="true" hidden="false" outlineLevel="0" max="8" min="8" style="7" width="16.28"/>
  </cols>
  <sheetData>
    <row r="1" customFormat="false" ht="12.75" hidden="false" customHeight="false" outlineLevel="0" collapsed="false">
      <c r="E1" s="20" t="s">
        <v>165</v>
      </c>
    </row>
    <row r="3" customFormat="false" ht="12.75" hidden="false" customHeight="false" outlineLevel="0" collapsed="false">
      <c r="A3" s="12" t="s">
        <v>166</v>
      </c>
      <c r="B3" s="17" t="s">
        <v>16</v>
      </c>
      <c r="C3" s="17" t="s">
        <v>16</v>
      </c>
      <c r="D3" s="17" t="s">
        <v>16</v>
      </c>
      <c r="E3" s="20" t="s">
        <v>167</v>
      </c>
      <c r="G3" s="17" t="s">
        <v>168</v>
      </c>
      <c r="H3" s="17" t="s">
        <v>169</v>
      </c>
    </row>
    <row r="4" customFormat="false" ht="12.75" hidden="false" customHeight="false" outlineLevel="0" collapsed="false">
      <c r="E4" s="20" t="s">
        <v>170</v>
      </c>
    </row>
    <row r="5" customFormat="false" ht="12.75" hidden="false" customHeight="false" outlineLevel="0" collapsed="false">
      <c r="E5" s="20" t="s">
        <v>16</v>
      </c>
    </row>
    <row r="7" customFormat="false" ht="12.75" hidden="false" customHeight="false" outlineLevel="0" collapsed="false">
      <c r="A7" s="12" t="n">
        <v>1306</v>
      </c>
      <c r="B7" s="7" t="n">
        <v>19.0289</v>
      </c>
    </row>
    <row r="8" customFormat="false" ht="12.75" hidden="false" customHeight="false" outlineLevel="0" collapsed="false">
      <c r="A8" s="12" t="n">
        <v>1307</v>
      </c>
    </row>
    <row r="9" customFormat="false" ht="12.75" hidden="false" customHeight="false" outlineLevel="0" collapsed="false">
      <c r="A9" s="12" t="n">
        <v>1308</v>
      </c>
    </row>
    <row r="10" customFormat="false" ht="12.75" hidden="false" customHeight="false" outlineLevel="0" collapsed="false">
      <c r="A10" s="12" t="n">
        <v>1309</v>
      </c>
    </row>
    <row r="11" customFormat="false" ht="12.75" hidden="false" customHeight="false" outlineLevel="0" collapsed="false">
      <c r="A11" s="12" t="n">
        <v>1310</v>
      </c>
    </row>
    <row r="12" customFormat="false" ht="12.75" hidden="false" customHeight="false" outlineLevel="0" collapsed="false">
      <c r="A12" s="12" t="n">
        <v>1311</v>
      </c>
    </row>
    <row r="13" customFormat="false" ht="12.75" hidden="false" customHeight="false" outlineLevel="0" collapsed="false">
      <c r="A13" s="12" t="n">
        <v>1312</v>
      </c>
    </row>
    <row r="14" customFormat="false" ht="12.75" hidden="false" customHeight="false" outlineLevel="0" collapsed="false">
      <c r="A14" s="12" t="n">
        <v>1313</v>
      </c>
    </row>
    <row r="15" customFormat="false" ht="12.75" hidden="false" customHeight="false" outlineLevel="0" collapsed="false">
      <c r="A15" s="12" t="n">
        <v>1314</v>
      </c>
    </row>
    <row r="16" customFormat="false" ht="12.75" hidden="false" customHeight="false" outlineLevel="0" collapsed="false">
      <c r="A16" s="12" t="n">
        <v>1315</v>
      </c>
      <c r="D16" s="7" t="n">
        <v>12.5756</v>
      </c>
    </row>
    <row r="17" customFormat="false" ht="12.75" hidden="false" customHeight="false" outlineLevel="0" collapsed="false">
      <c r="A17" s="12" t="n">
        <v>1316</v>
      </c>
    </row>
    <row r="18" customFormat="false" ht="12.75" hidden="false" customHeight="false" outlineLevel="0" collapsed="false">
      <c r="A18" s="12" t="n">
        <v>1317</v>
      </c>
    </row>
    <row r="19" customFormat="false" ht="12.75" hidden="false" customHeight="false" outlineLevel="0" collapsed="false">
      <c r="A19" s="12" t="n">
        <v>1318</v>
      </c>
      <c r="B19" s="7" t="n">
        <v>15.6817</v>
      </c>
    </row>
    <row r="20" customFormat="false" ht="12.75" hidden="false" customHeight="false" outlineLevel="0" collapsed="false">
      <c r="A20" s="12" t="n">
        <v>1319</v>
      </c>
    </row>
    <row r="21" customFormat="false" ht="12.75" hidden="false" customHeight="false" outlineLevel="0" collapsed="false">
      <c r="A21" s="12" t="n">
        <v>1320</v>
      </c>
    </row>
    <row r="22" customFormat="false" ht="12.75" hidden="false" customHeight="false" outlineLevel="0" collapsed="false">
      <c r="A22" s="12" t="n">
        <v>1321</v>
      </c>
      <c r="D22" s="7" t="n">
        <v>12.5756</v>
      </c>
    </row>
    <row r="23" customFormat="false" ht="12.75" hidden="false" customHeight="false" outlineLevel="0" collapsed="false">
      <c r="A23" s="12" t="n">
        <v>1322</v>
      </c>
    </row>
    <row r="24" customFormat="false" ht="12.75" hidden="false" customHeight="false" outlineLevel="0" collapsed="false">
      <c r="A24" s="12" t="n">
        <v>1323</v>
      </c>
    </row>
    <row r="25" customFormat="false" ht="12.75" hidden="false" customHeight="false" outlineLevel="0" collapsed="false">
      <c r="A25" s="12" t="n">
        <v>1324</v>
      </c>
    </row>
    <row r="26" customFormat="false" ht="12.75" hidden="false" customHeight="false" outlineLevel="0" collapsed="false">
      <c r="A26" s="12" t="n">
        <v>1325</v>
      </c>
    </row>
    <row r="27" customFormat="false" ht="12.75" hidden="false" customHeight="false" outlineLevel="0" collapsed="false">
      <c r="A27" s="12" t="n">
        <v>1326</v>
      </c>
    </row>
    <row r="28" customFormat="false" ht="12.75" hidden="false" customHeight="false" outlineLevel="0" collapsed="false">
      <c r="A28" s="12" t="n">
        <v>1327</v>
      </c>
    </row>
    <row r="29" customFormat="false" ht="12.75" hidden="false" customHeight="false" outlineLevel="0" collapsed="false">
      <c r="A29" s="12" t="n">
        <v>1328</v>
      </c>
    </row>
    <row r="30" customFormat="false" ht="12.75" hidden="false" customHeight="false" outlineLevel="0" collapsed="false">
      <c r="A30" s="12" t="n">
        <v>1329</v>
      </c>
    </row>
    <row r="31" customFormat="false" ht="12.75" hidden="false" customHeight="false" outlineLevel="0" collapsed="false">
      <c r="A31" s="12" t="n">
        <v>1330</v>
      </c>
    </row>
    <row r="32" customFormat="false" ht="12.75" hidden="false" customHeight="false" outlineLevel="0" collapsed="false">
      <c r="A32" s="12" t="n">
        <v>1331</v>
      </c>
    </row>
    <row r="33" customFormat="false" ht="12.75" hidden="false" customHeight="false" outlineLevel="0" collapsed="false">
      <c r="A33" s="12" t="n">
        <v>1332</v>
      </c>
      <c r="C33" s="7" t="n">
        <v>13.0093</v>
      </c>
      <c r="D33" s="7" t="n">
        <v>12.5756</v>
      </c>
      <c r="E33" s="19" t="n">
        <f aca="false">D33/C33</f>
        <v>0.966662310808422</v>
      </c>
    </row>
    <row r="34" customFormat="false" ht="12.75" hidden="false" customHeight="false" outlineLevel="0" collapsed="false">
      <c r="A34" s="12" t="n">
        <v>1333</v>
      </c>
    </row>
    <row r="35" customFormat="false" ht="12.75" hidden="false" customHeight="false" outlineLevel="0" collapsed="false">
      <c r="A35" s="12" t="n">
        <v>1334</v>
      </c>
      <c r="C35" s="7" t="n">
        <v>13.0093</v>
      </c>
      <c r="D35" s="7" t="n">
        <v>12.5756</v>
      </c>
      <c r="E35" s="19" t="n">
        <f aca="false">D35/C35</f>
        <v>0.966662310808422</v>
      </c>
    </row>
    <row r="36" customFormat="false" ht="12.75" hidden="false" customHeight="false" outlineLevel="0" collapsed="false">
      <c r="A36" s="12" t="n">
        <v>1335</v>
      </c>
    </row>
    <row r="37" customFormat="false" ht="12.75" hidden="false" customHeight="false" outlineLevel="0" collapsed="false">
      <c r="A37" s="12" t="n">
        <v>1336</v>
      </c>
    </row>
    <row r="38" customFormat="false" ht="12.75" hidden="false" customHeight="false" outlineLevel="0" collapsed="false">
      <c r="A38" s="12" t="n">
        <v>1337</v>
      </c>
    </row>
    <row r="39" customFormat="false" ht="12.75" hidden="false" customHeight="false" outlineLevel="0" collapsed="false">
      <c r="A39" s="12" t="n">
        <v>1338</v>
      </c>
    </row>
    <row r="40" customFormat="false" ht="12.75" hidden="false" customHeight="false" outlineLevel="0" collapsed="false">
      <c r="A40" s="12" t="n">
        <v>1339</v>
      </c>
    </row>
    <row r="41" customFormat="false" ht="12.75" hidden="false" customHeight="false" outlineLevel="0" collapsed="false">
      <c r="A41" s="12" t="n">
        <v>1340</v>
      </c>
    </row>
    <row r="42" customFormat="false" ht="12.75" hidden="false" customHeight="false" outlineLevel="0" collapsed="false">
      <c r="A42" s="12" t="n">
        <v>1341</v>
      </c>
    </row>
    <row r="43" customFormat="false" ht="12.75" hidden="false" customHeight="false" outlineLevel="0" collapsed="false">
      <c r="A43" s="12" t="n">
        <v>1342</v>
      </c>
    </row>
    <row r="44" customFormat="false" ht="12.75" hidden="false" customHeight="false" outlineLevel="0" collapsed="false">
      <c r="A44" s="12" t="n">
        <v>1343</v>
      </c>
    </row>
    <row r="45" customFormat="false" ht="12.75" hidden="false" customHeight="false" outlineLevel="0" collapsed="false">
      <c r="A45" s="12" t="n">
        <v>1344</v>
      </c>
    </row>
    <row r="46" customFormat="false" ht="12.75" hidden="false" customHeight="false" outlineLevel="0" collapsed="false">
      <c r="A46" s="12" t="n">
        <v>1345</v>
      </c>
      <c r="B46" s="7" t="n">
        <v>11.4575</v>
      </c>
    </row>
    <row r="47" customFormat="false" ht="12.75" hidden="false" customHeight="false" outlineLevel="0" collapsed="false">
      <c r="A47" s="12" t="n">
        <v>1346</v>
      </c>
    </row>
    <row r="48" customFormat="false" ht="12.75" hidden="false" customHeight="false" outlineLevel="0" collapsed="false">
      <c r="A48" s="12" t="n">
        <v>1347</v>
      </c>
      <c r="B48" s="7" t="n">
        <v>11.1246</v>
      </c>
      <c r="C48" s="7" t="n">
        <v>10.6774</v>
      </c>
    </row>
    <row r="49" customFormat="false" ht="12.75" hidden="false" customHeight="false" outlineLevel="0" collapsed="false">
      <c r="A49" s="12" t="n">
        <v>1348</v>
      </c>
    </row>
    <row r="50" customFormat="false" ht="12.75" hidden="false" customHeight="false" outlineLevel="0" collapsed="false">
      <c r="A50" s="12" t="n">
        <v>1349</v>
      </c>
    </row>
    <row r="51" customFormat="false" ht="12.75" hidden="false" customHeight="false" outlineLevel="0" collapsed="false">
      <c r="A51" s="12" t="n">
        <v>1350</v>
      </c>
    </row>
    <row r="52" customFormat="false" ht="12.75" hidden="false" customHeight="false" outlineLevel="0" collapsed="false">
      <c r="A52" s="12" t="n">
        <v>1351</v>
      </c>
      <c r="B52" s="7" t="n">
        <v>11.1246</v>
      </c>
      <c r="C52" s="7" t="n">
        <v>10.6774</v>
      </c>
    </row>
    <row r="53" customFormat="false" ht="12.75" hidden="false" customHeight="false" outlineLevel="0" collapsed="false">
      <c r="A53" s="12" t="n">
        <v>1352</v>
      </c>
    </row>
    <row r="54" customFormat="false" ht="12.75" hidden="false" customHeight="false" outlineLevel="0" collapsed="false">
      <c r="A54" s="12" t="n">
        <v>1353</v>
      </c>
    </row>
    <row r="55" customFormat="false" ht="12.75" hidden="false" customHeight="false" outlineLevel="0" collapsed="false">
      <c r="A55" s="12" t="n">
        <v>1354</v>
      </c>
    </row>
    <row r="56" customFormat="false" ht="12.75" hidden="false" customHeight="false" outlineLevel="0" collapsed="false">
      <c r="A56" s="12" t="n">
        <v>1355</v>
      </c>
    </row>
    <row r="57" customFormat="false" ht="12.75" hidden="false" customHeight="false" outlineLevel="0" collapsed="false">
      <c r="A57" s="12" t="n">
        <v>1356</v>
      </c>
    </row>
    <row r="58" customFormat="false" ht="12.75" hidden="false" customHeight="false" outlineLevel="0" collapsed="false">
      <c r="A58" s="12" t="n">
        <v>1357</v>
      </c>
    </row>
    <row r="59" customFormat="false" ht="12.75" hidden="false" customHeight="false" outlineLevel="0" collapsed="false">
      <c r="A59" s="12" t="n">
        <v>1358</v>
      </c>
    </row>
    <row r="60" customFormat="false" ht="12.75" hidden="false" customHeight="false" outlineLevel="0" collapsed="false">
      <c r="A60" s="12" t="n">
        <v>1359</v>
      </c>
    </row>
    <row r="61" customFormat="false" ht="12.75" hidden="false" customHeight="false" outlineLevel="0" collapsed="false">
      <c r="A61" s="12" t="n">
        <v>1360</v>
      </c>
    </row>
    <row r="62" customFormat="false" ht="12.75" hidden="false" customHeight="false" outlineLevel="0" collapsed="false">
      <c r="A62" s="12" t="n">
        <v>1361</v>
      </c>
    </row>
    <row r="63" customFormat="false" ht="12.75" hidden="false" customHeight="false" outlineLevel="0" collapsed="false">
      <c r="A63" s="12" t="n">
        <v>1362</v>
      </c>
    </row>
    <row r="64" customFormat="false" ht="12.75" hidden="false" customHeight="false" outlineLevel="0" collapsed="false">
      <c r="A64" s="12" t="n">
        <v>1363</v>
      </c>
    </row>
    <row r="65" customFormat="false" ht="12.75" hidden="false" customHeight="false" outlineLevel="0" collapsed="false">
      <c r="A65" s="12" t="n">
        <v>1364</v>
      </c>
    </row>
    <row r="66" customFormat="false" ht="12.75" hidden="false" customHeight="false" outlineLevel="0" collapsed="false">
      <c r="A66" s="12" t="n">
        <v>1365</v>
      </c>
    </row>
    <row r="67" customFormat="false" ht="12.75" hidden="false" customHeight="false" outlineLevel="0" collapsed="false">
      <c r="A67" s="12" t="n">
        <v>1366</v>
      </c>
      <c r="C67" s="7" t="n">
        <v>10.6774</v>
      </c>
      <c r="D67" s="7" t="n">
        <v>8.0843</v>
      </c>
      <c r="E67" s="19" t="n">
        <f aca="false">D67/C67</f>
        <v>0.757141251615562</v>
      </c>
    </row>
    <row r="68" customFormat="false" ht="12.75" hidden="false" customHeight="false" outlineLevel="0" collapsed="false">
      <c r="A68" s="12" t="n">
        <v>1367</v>
      </c>
    </row>
    <row r="69" customFormat="false" ht="12.75" hidden="false" customHeight="false" outlineLevel="0" collapsed="false">
      <c r="A69" s="12" t="n">
        <v>1368</v>
      </c>
      <c r="B69" s="7" t="n">
        <v>10.8465</v>
      </c>
    </row>
    <row r="70" customFormat="false" ht="12.75" hidden="false" customHeight="false" outlineLevel="0" collapsed="false">
      <c r="A70" s="12" t="n">
        <v>1369</v>
      </c>
      <c r="B70" s="7" t="n">
        <v>10.8465</v>
      </c>
    </row>
    <row r="71" customFormat="false" ht="12.75" hidden="false" customHeight="false" outlineLevel="0" collapsed="false">
      <c r="A71" s="12" t="n">
        <v>1370</v>
      </c>
    </row>
    <row r="72" customFormat="false" ht="12.75" hidden="false" customHeight="false" outlineLevel="0" collapsed="false">
      <c r="A72" s="12" t="n">
        <v>1371</v>
      </c>
      <c r="C72" s="7" t="n">
        <v>8.7737</v>
      </c>
      <c r="D72" s="7" t="n">
        <v>7.696</v>
      </c>
      <c r="E72" s="19" t="n">
        <f aca="false">D72/C72</f>
        <v>0.877166987701882</v>
      </c>
    </row>
    <row r="73" customFormat="false" ht="12.75" hidden="false" customHeight="false" outlineLevel="0" collapsed="false">
      <c r="A73" s="12" t="n">
        <v>1372</v>
      </c>
    </row>
    <row r="74" customFormat="false" ht="12.75" hidden="false" customHeight="false" outlineLevel="0" collapsed="false">
      <c r="A74" s="12" t="n">
        <v>1373</v>
      </c>
    </row>
    <row r="75" customFormat="false" ht="12.75" hidden="false" customHeight="false" outlineLevel="0" collapsed="false">
      <c r="A75" s="12" t="n">
        <v>1374</v>
      </c>
    </row>
    <row r="76" customFormat="false" ht="12.75" hidden="false" customHeight="false" outlineLevel="0" collapsed="false">
      <c r="A76" s="12" t="n">
        <v>1375</v>
      </c>
    </row>
    <row r="77" customFormat="false" ht="12.75" hidden="false" customHeight="false" outlineLevel="0" collapsed="false">
      <c r="A77" s="12" t="n">
        <v>1376</v>
      </c>
    </row>
    <row r="78" customFormat="false" ht="12.75" hidden="false" customHeight="false" outlineLevel="0" collapsed="false">
      <c r="A78" s="12" t="n">
        <v>1377</v>
      </c>
    </row>
    <row r="79" customFormat="false" ht="12.75" hidden="false" customHeight="false" outlineLevel="0" collapsed="false">
      <c r="A79" s="12" t="n">
        <v>1378</v>
      </c>
    </row>
    <row r="80" customFormat="false" ht="12.75" hidden="false" customHeight="false" outlineLevel="0" collapsed="false">
      <c r="A80" s="12" t="n">
        <v>1379</v>
      </c>
    </row>
    <row r="81" customFormat="false" ht="12.75" hidden="false" customHeight="false" outlineLevel="0" collapsed="false">
      <c r="A81" s="12" t="n">
        <v>1380</v>
      </c>
    </row>
    <row r="82" customFormat="false" ht="12.75" hidden="false" customHeight="false" outlineLevel="0" collapsed="false">
      <c r="A82" s="12" t="n">
        <v>1381</v>
      </c>
    </row>
    <row r="83" customFormat="false" ht="12.75" hidden="false" customHeight="false" outlineLevel="0" collapsed="false">
      <c r="A83" s="12" t="n">
        <v>1382</v>
      </c>
    </row>
    <row r="84" customFormat="false" ht="12.75" hidden="false" customHeight="false" outlineLevel="0" collapsed="false">
      <c r="A84" s="12" t="n">
        <v>1383</v>
      </c>
    </row>
    <row r="85" customFormat="false" ht="12.75" hidden="false" customHeight="false" outlineLevel="0" collapsed="false">
      <c r="A85" s="12" t="n">
        <v>1384</v>
      </c>
    </row>
    <row r="86" customFormat="false" ht="12.75" hidden="false" customHeight="false" outlineLevel="0" collapsed="false">
      <c r="A86" s="12" t="n">
        <v>1385</v>
      </c>
    </row>
    <row r="87" customFormat="false" ht="12.75" hidden="false" customHeight="false" outlineLevel="0" collapsed="false">
      <c r="A87" s="12" t="n">
        <v>1386</v>
      </c>
    </row>
    <row r="88" customFormat="false" ht="12.75" hidden="false" customHeight="false" outlineLevel="0" collapsed="false">
      <c r="A88" s="12" t="n">
        <v>1387</v>
      </c>
    </row>
    <row r="89" customFormat="false" ht="12.75" hidden="false" customHeight="false" outlineLevel="0" collapsed="false">
      <c r="A89" s="12" t="n">
        <v>1388</v>
      </c>
    </row>
    <row r="90" customFormat="false" ht="12.75" hidden="false" customHeight="false" outlineLevel="0" collapsed="false">
      <c r="A90" s="12" t="n">
        <v>1389</v>
      </c>
    </row>
    <row r="91" customFormat="false" ht="12.75" hidden="false" customHeight="false" outlineLevel="0" collapsed="false">
      <c r="A91" s="12" t="n">
        <v>1390</v>
      </c>
      <c r="B91" s="7" t="n">
        <v>9.6199</v>
      </c>
    </row>
    <row r="92" customFormat="false" ht="12.75" hidden="false" customHeight="false" outlineLevel="0" collapsed="false">
      <c r="A92" s="12" t="n">
        <v>1391</v>
      </c>
    </row>
    <row r="93" customFormat="false" ht="12.75" hidden="false" customHeight="false" outlineLevel="0" collapsed="false">
      <c r="A93" s="12" t="n">
        <v>1392</v>
      </c>
    </row>
    <row r="94" customFormat="false" ht="12.75" hidden="false" customHeight="false" outlineLevel="0" collapsed="false">
      <c r="A94" s="12" t="n">
        <v>1393</v>
      </c>
    </row>
    <row r="95" customFormat="false" ht="12.75" hidden="false" customHeight="false" outlineLevel="0" collapsed="false">
      <c r="A95" s="12" t="n">
        <v>1394</v>
      </c>
    </row>
    <row r="96" customFormat="false" ht="12.75" hidden="false" customHeight="false" outlineLevel="0" collapsed="false">
      <c r="A96" s="12" t="n">
        <v>1395</v>
      </c>
    </row>
    <row r="97" customFormat="false" ht="12.75" hidden="false" customHeight="false" outlineLevel="0" collapsed="false">
      <c r="A97" s="12" t="n">
        <v>1396</v>
      </c>
    </row>
    <row r="98" customFormat="false" ht="12.75" hidden="false" customHeight="false" outlineLevel="0" collapsed="false">
      <c r="A98" s="12" t="n">
        <v>1397</v>
      </c>
    </row>
    <row r="99" customFormat="false" ht="12.75" hidden="false" customHeight="false" outlineLevel="0" collapsed="false">
      <c r="A99" s="12" t="n">
        <v>1398</v>
      </c>
    </row>
    <row r="100" customFormat="false" ht="12.75" hidden="false" customHeight="false" outlineLevel="0" collapsed="false">
      <c r="A100" s="12" t="n">
        <v>1399</v>
      </c>
    </row>
    <row r="101" customFormat="false" ht="12.75" hidden="false" customHeight="false" outlineLevel="0" collapsed="false">
      <c r="A101" s="12" t="n">
        <v>1400</v>
      </c>
    </row>
    <row r="102" customFormat="false" ht="12.75" hidden="false" customHeight="false" outlineLevel="0" collapsed="false">
      <c r="A102" s="12" t="n">
        <v>1401</v>
      </c>
      <c r="C102" s="7" t="n">
        <v>8.7737</v>
      </c>
      <c r="D102" s="7" t="n">
        <v>7.8598</v>
      </c>
      <c r="E102" s="19" t="n">
        <f aca="false">D102/C102</f>
        <v>0.895836420210402</v>
      </c>
    </row>
    <row r="103" customFormat="false" ht="12.75" hidden="false" customHeight="false" outlineLevel="0" collapsed="false">
      <c r="A103" s="12" t="n">
        <v>1402</v>
      </c>
      <c r="B103" s="7" t="n">
        <v>8.964</v>
      </c>
    </row>
    <row r="104" customFormat="false" ht="12.75" hidden="false" customHeight="false" outlineLevel="0" collapsed="false">
      <c r="A104" s="12" t="n">
        <v>1403</v>
      </c>
    </row>
    <row r="105" customFormat="false" ht="12.75" hidden="false" customHeight="false" outlineLevel="0" collapsed="false">
      <c r="A105" s="12" t="n">
        <v>1404</v>
      </c>
    </row>
    <row r="106" customFormat="false" ht="12.75" hidden="false" customHeight="false" outlineLevel="0" collapsed="false">
      <c r="A106" s="12" t="n">
        <v>1405</v>
      </c>
    </row>
    <row r="107" customFormat="false" ht="12.75" hidden="false" customHeight="false" outlineLevel="0" collapsed="false">
      <c r="A107" s="12" t="n">
        <v>1406</v>
      </c>
    </row>
    <row r="108" customFormat="false" ht="12.75" hidden="false" customHeight="false" outlineLevel="0" collapsed="false">
      <c r="A108" s="12" t="n">
        <v>1407</v>
      </c>
    </row>
    <row r="109" customFormat="false" ht="12.75" hidden="false" customHeight="false" outlineLevel="0" collapsed="false">
      <c r="A109" s="12" t="n">
        <v>1408</v>
      </c>
    </row>
    <row r="110" customFormat="false" ht="12.75" hidden="false" customHeight="false" outlineLevel="0" collapsed="false">
      <c r="A110" s="12" t="n">
        <v>1409</v>
      </c>
    </row>
    <row r="111" customFormat="false" ht="12.75" hidden="false" customHeight="false" outlineLevel="0" collapsed="false">
      <c r="A111" s="12" t="n">
        <v>1410</v>
      </c>
    </row>
    <row r="112" customFormat="false" ht="12.75" hidden="false" customHeight="false" outlineLevel="0" collapsed="false">
      <c r="A112" s="12" t="n">
        <v>1411</v>
      </c>
    </row>
    <row r="113" customFormat="false" ht="12.75" hidden="false" customHeight="false" outlineLevel="0" collapsed="false">
      <c r="A113" s="12" t="n">
        <v>1412</v>
      </c>
    </row>
    <row r="114" customFormat="false" ht="12.75" hidden="false" customHeight="false" outlineLevel="0" collapsed="false">
      <c r="A114" s="12" t="n">
        <v>1413</v>
      </c>
    </row>
    <row r="115" customFormat="false" ht="12.75" hidden="false" customHeight="false" outlineLevel="0" collapsed="false">
      <c r="A115" s="12" t="n">
        <v>1414</v>
      </c>
    </row>
    <row r="116" customFormat="false" ht="12.75" hidden="false" customHeight="false" outlineLevel="0" collapsed="false">
      <c r="A116" s="12" t="n">
        <v>1415</v>
      </c>
    </row>
    <row r="117" customFormat="false" ht="12.75" hidden="false" customHeight="false" outlineLevel="0" collapsed="false">
      <c r="A117" s="12" t="n">
        <v>1416</v>
      </c>
    </row>
    <row r="118" customFormat="false" ht="12.75" hidden="false" customHeight="false" outlineLevel="0" collapsed="false">
      <c r="A118" s="12" t="n">
        <v>1417</v>
      </c>
      <c r="C118" s="7" t="n">
        <v>8.7737</v>
      </c>
      <c r="D118" s="7" t="n">
        <v>6.8181</v>
      </c>
      <c r="E118" s="19" t="n">
        <f aca="false">D118/C118</f>
        <v>0.777106579892178</v>
      </c>
    </row>
    <row r="119" customFormat="false" ht="12.75" hidden="false" customHeight="false" outlineLevel="0" collapsed="false">
      <c r="A119" s="12" t="n">
        <v>1418</v>
      </c>
    </row>
    <row r="120" customFormat="false" ht="12.75" hidden="false" customHeight="false" outlineLevel="0" collapsed="false">
      <c r="A120" s="12" t="n">
        <v>1419</v>
      </c>
    </row>
    <row r="121" customFormat="false" ht="12.75" hidden="false" customHeight="false" outlineLevel="0" collapsed="false">
      <c r="A121" s="12" t="n">
        <v>1420</v>
      </c>
    </row>
    <row r="122" customFormat="false" ht="12.75" hidden="false" customHeight="false" outlineLevel="0" collapsed="false">
      <c r="A122" s="12" t="n">
        <v>1421</v>
      </c>
    </row>
    <row r="123" customFormat="false" ht="12.75" hidden="false" customHeight="false" outlineLevel="0" collapsed="false">
      <c r="A123" s="12" t="n">
        <v>1422</v>
      </c>
    </row>
    <row r="124" customFormat="false" ht="12.75" hidden="false" customHeight="false" outlineLevel="0" collapsed="false">
      <c r="A124" s="12" t="n">
        <v>1423</v>
      </c>
    </row>
    <row r="125" customFormat="false" ht="12.75" hidden="false" customHeight="false" outlineLevel="0" collapsed="false">
      <c r="A125" s="12" t="n">
        <v>1424</v>
      </c>
    </row>
    <row r="126" customFormat="false" ht="12.75" hidden="false" customHeight="false" outlineLevel="0" collapsed="false">
      <c r="A126" s="12" t="n">
        <v>1425</v>
      </c>
      <c r="B126" s="7" t="n">
        <v>8.964</v>
      </c>
    </row>
    <row r="127" customFormat="false" ht="12.75" hidden="false" customHeight="false" outlineLevel="0" collapsed="false">
      <c r="A127" s="12" t="n">
        <v>1426</v>
      </c>
    </row>
    <row r="128" customFormat="false" ht="12.75" hidden="false" customHeight="false" outlineLevel="0" collapsed="false">
      <c r="A128" s="12" t="n">
        <v>1427</v>
      </c>
    </row>
    <row r="129" customFormat="false" ht="12.75" hidden="false" customHeight="false" outlineLevel="0" collapsed="false">
      <c r="A129" s="12" t="n">
        <v>1428</v>
      </c>
    </row>
    <row r="130" customFormat="false" ht="12.75" hidden="false" customHeight="false" outlineLevel="0" collapsed="false">
      <c r="A130" s="12" t="n">
        <v>1429</v>
      </c>
    </row>
    <row r="131" customFormat="false" ht="12.75" hidden="false" customHeight="false" outlineLevel="0" collapsed="false">
      <c r="A131" s="12" t="n">
        <v>1430</v>
      </c>
    </row>
    <row r="132" customFormat="false" ht="12.75" hidden="false" customHeight="false" outlineLevel="0" collapsed="false">
      <c r="A132" s="12" t="n">
        <v>1431</v>
      </c>
    </row>
    <row r="133" customFormat="false" ht="12.75" hidden="false" customHeight="false" outlineLevel="0" collapsed="false">
      <c r="A133" s="12" t="n">
        <v>1432</v>
      </c>
    </row>
    <row r="134" customFormat="false" ht="12.75" hidden="false" customHeight="false" outlineLevel="0" collapsed="false">
      <c r="A134" s="12" t="n">
        <v>1433</v>
      </c>
    </row>
    <row r="135" customFormat="false" ht="12.75" hidden="false" customHeight="false" outlineLevel="0" collapsed="false">
      <c r="A135" s="12" t="n">
        <v>1434</v>
      </c>
    </row>
    <row r="136" customFormat="false" ht="12.75" hidden="false" customHeight="false" outlineLevel="0" collapsed="false">
      <c r="A136" s="12" t="n">
        <v>1435</v>
      </c>
    </row>
    <row r="137" customFormat="false" ht="12.75" hidden="false" customHeight="false" outlineLevel="0" collapsed="false">
      <c r="A137" s="12" t="n">
        <v>1436</v>
      </c>
    </row>
    <row r="138" customFormat="false" ht="12.75" hidden="false" customHeight="false" outlineLevel="0" collapsed="false">
      <c r="A138" s="12" t="n">
        <v>1437</v>
      </c>
    </row>
    <row r="139" customFormat="false" ht="12.75" hidden="false" customHeight="false" outlineLevel="0" collapsed="false">
      <c r="A139" s="12" t="n">
        <v>1438</v>
      </c>
    </row>
    <row r="140" customFormat="false" ht="12.75" hidden="false" customHeight="false" outlineLevel="0" collapsed="false">
      <c r="A140" s="12" t="n">
        <v>1439</v>
      </c>
    </row>
    <row r="141" customFormat="false" ht="12.75" hidden="false" customHeight="false" outlineLevel="0" collapsed="false">
      <c r="A141" s="12" t="n">
        <v>1440</v>
      </c>
    </row>
    <row r="142" customFormat="false" ht="12.75" hidden="false" customHeight="false" outlineLevel="0" collapsed="false">
      <c r="A142" s="12" t="n">
        <v>1441</v>
      </c>
    </row>
    <row r="143" customFormat="false" ht="12.75" hidden="false" customHeight="false" outlineLevel="0" collapsed="false">
      <c r="A143" s="12" t="n">
        <v>1442</v>
      </c>
    </row>
    <row r="144" customFormat="false" ht="12.75" hidden="false" customHeight="false" outlineLevel="0" collapsed="false">
      <c r="A144" s="12" t="n">
        <v>1443</v>
      </c>
    </row>
    <row r="145" customFormat="false" ht="12.75" hidden="false" customHeight="false" outlineLevel="0" collapsed="false">
      <c r="A145" s="12" t="n">
        <v>1444</v>
      </c>
    </row>
    <row r="146" customFormat="false" ht="12.75" hidden="false" customHeight="false" outlineLevel="0" collapsed="false">
      <c r="A146" s="12" t="n">
        <v>1445</v>
      </c>
    </row>
    <row r="147" customFormat="false" ht="12.75" hidden="false" customHeight="false" outlineLevel="0" collapsed="false">
      <c r="A147" s="12" t="n">
        <v>1446</v>
      </c>
    </row>
    <row r="148" customFormat="false" ht="12.75" hidden="false" customHeight="false" outlineLevel="0" collapsed="false">
      <c r="A148" s="12" t="n">
        <v>1447</v>
      </c>
    </row>
    <row r="149" customFormat="false" ht="12.75" hidden="false" customHeight="false" outlineLevel="0" collapsed="false">
      <c r="A149" s="12" t="n">
        <v>1448</v>
      </c>
    </row>
    <row r="150" customFormat="false" ht="12.75" hidden="false" customHeight="false" outlineLevel="0" collapsed="false">
      <c r="A150" s="12" t="n">
        <v>1449</v>
      </c>
    </row>
    <row r="151" customFormat="false" ht="12.75" hidden="false" customHeight="false" outlineLevel="0" collapsed="false">
      <c r="A151" s="12" t="n">
        <v>1450</v>
      </c>
    </row>
    <row r="152" customFormat="false" ht="12.75" hidden="false" customHeight="false" outlineLevel="0" collapsed="false">
      <c r="A152" s="12" t="n">
        <v>1451</v>
      </c>
    </row>
    <row r="153" customFormat="false" ht="12.75" hidden="false" customHeight="false" outlineLevel="0" collapsed="false">
      <c r="A153" s="12" t="n">
        <v>1452</v>
      </c>
    </row>
    <row r="154" customFormat="false" ht="12.75" hidden="false" customHeight="false" outlineLevel="0" collapsed="false">
      <c r="A154" s="12" t="n">
        <v>1453</v>
      </c>
    </row>
    <row r="155" customFormat="false" ht="12.75" hidden="false" customHeight="false" outlineLevel="0" collapsed="false">
      <c r="A155" s="12" t="n">
        <v>1454</v>
      </c>
    </row>
    <row r="156" customFormat="false" ht="12.75" hidden="false" customHeight="false" outlineLevel="0" collapsed="false">
      <c r="A156" s="12" t="n">
        <v>1455</v>
      </c>
    </row>
    <row r="157" customFormat="false" ht="12.75" hidden="false" customHeight="false" outlineLevel="0" collapsed="false">
      <c r="A157" s="12" t="n">
        <v>1456</v>
      </c>
    </row>
    <row r="158" customFormat="false" ht="12.75" hidden="false" customHeight="false" outlineLevel="0" collapsed="false">
      <c r="A158" s="12" t="n">
        <v>1457</v>
      </c>
    </row>
    <row r="159" customFormat="false" ht="12.75" hidden="false" customHeight="false" outlineLevel="0" collapsed="false">
      <c r="A159" s="12" t="n">
        <v>1458</v>
      </c>
    </row>
    <row r="160" customFormat="false" ht="12.75" hidden="false" customHeight="false" outlineLevel="0" collapsed="false">
      <c r="A160" s="12" t="n">
        <v>1459</v>
      </c>
    </row>
    <row r="161" customFormat="false" ht="12.75" hidden="false" customHeight="false" outlineLevel="0" collapsed="false">
      <c r="A161" s="12" t="n">
        <v>1460</v>
      </c>
    </row>
    <row r="162" customFormat="false" ht="12.75" hidden="false" customHeight="false" outlineLevel="0" collapsed="false">
      <c r="A162" s="12" t="n">
        <v>1461</v>
      </c>
      <c r="B162" s="7" t="n">
        <v>7.6264</v>
      </c>
    </row>
    <row r="163" customFormat="false" ht="12.75" hidden="false" customHeight="false" outlineLevel="0" collapsed="false">
      <c r="A163" s="12" t="n">
        <v>1462</v>
      </c>
    </row>
    <row r="164" customFormat="false" ht="12.75" hidden="false" customHeight="false" outlineLevel="0" collapsed="false">
      <c r="A164" s="12" t="n">
        <v>1463</v>
      </c>
    </row>
    <row r="165" customFormat="false" ht="12.75" hidden="false" customHeight="false" outlineLevel="0" collapsed="false">
      <c r="A165" s="12" t="n">
        <v>1464</v>
      </c>
    </row>
    <row r="166" customFormat="false" ht="12.75" hidden="false" customHeight="false" outlineLevel="0" collapsed="false">
      <c r="A166" s="12" t="n">
        <v>1465</v>
      </c>
    </row>
    <row r="167" customFormat="false" ht="12.75" hidden="false" customHeight="false" outlineLevel="0" collapsed="false">
      <c r="A167" s="12" t="n">
        <v>1466</v>
      </c>
    </row>
    <row r="168" customFormat="false" ht="12.75" hidden="false" customHeight="false" outlineLevel="0" collapsed="false">
      <c r="A168" s="12" t="n">
        <v>1467</v>
      </c>
    </row>
    <row r="169" customFormat="false" ht="12.75" hidden="false" customHeight="false" outlineLevel="0" collapsed="false">
      <c r="A169" s="12" t="n">
        <v>1468</v>
      </c>
    </row>
    <row r="170" customFormat="false" ht="12.75" hidden="false" customHeight="false" outlineLevel="0" collapsed="false">
      <c r="A170" s="12" t="n">
        <v>1469</v>
      </c>
    </row>
    <row r="171" customFormat="false" ht="12.75" hidden="false" customHeight="false" outlineLevel="0" collapsed="false">
      <c r="A171" s="12" t="n">
        <v>1470</v>
      </c>
    </row>
    <row r="172" customFormat="false" ht="12.75" hidden="false" customHeight="false" outlineLevel="0" collapsed="false">
      <c r="A172" s="12" t="n">
        <v>1471</v>
      </c>
      <c r="B172" s="7" t="n">
        <v>6.9233</v>
      </c>
    </row>
    <row r="173" customFormat="false" ht="12.75" hidden="false" customHeight="false" outlineLevel="0" collapsed="false">
      <c r="A173" s="12" t="n">
        <v>1472</v>
      </c>
      <c r="C173" s="7" t="n">
        <v>6.0633</v>
      </c>
      <c r="D173" s="7" t="n">
        <v>1.9649</v>
      </c>
      <c r="E173" s="19" t="n">
        <f aca="false">D173/C173</f>
        <v>0.324064453350486</v>
      </c>
    </row>
    <row r="174" customFormat="false" ht="12.75" hidden="false" customHeight="false" outlineLevel="0" collapsed="false">
      <c r="A174" s="12" t="n">
        <v>1473</v>
      </c>
    </row>
    <row r="175" customFormat="false" ht="12.75" hidden="false" customHeight="false" outlineLevel="0" collapsed="false">
      <c r="A175" s="12" t="n">
        <v>1474</v>
      </c>
    </row>
    <row r="176" customFormat="false" ht="12.75" hidden="false" customHeight="false" outlineLevel="0" collapsed="false">
      <c r="A176" s="12" t="n">
        <v>1475</v>
      </c>
    </row>
    <row r="177" customFormat="false" ht="12.75" hidden="false" customHeight="false" outlineLevel="0" collapsed="false">
      <c r="A177" s="12" t="n">
        <v>1476</v>
      </c>
    </row>
    <row r="178" customFormat="false" ht="12.75" hidden="false" customHeight="false" outlineLevel="0" collapsed="false">
      <c r="A178" s="12" t="n">
        <v>1477</v>
      </c>
    </row>
    <row r="179" customFormat="false" ht="12.75" hidden="false" customHeight="false" outlineLevel="0" collapsed="false">
      <c r="A179" s="12" t="n">
        <v>1478</v>
      </c>
    </row>
    <row r="180" customFormat="false" ht="12.75" hidden="false" customHeight="false" outlineLevel="0" collapsed="false">
      <c r="A180" s="12" t="n">
        <v>1479</v>
      </c>
    </row>
    <row r="181" customFormat="false" ht="12.75" hidden="false" customHeight="false" outlineLevel="0" collapsed="false">
      <c r="A181" s="12" t="n">
        <v>1480</v>
      </c>
    </row>
    <row r="182" customFormat="false" ht="12.75" hidden="false" customHeight="false" outlineLevel="0" collapsed="false">
      <c r="A182" s="12" t="n">
        <v>1481</v>
      </c>
      <c r="B182" s="7" t="n">
        <v>6.6407</v>
      </c>
    </row>
    <row r="183" customFormat="false" ht="12.75" hidden="false" customHeight="false" outlineLevel="0" collapsed="false">
      <c r="A183" s="12" t="n">
        <v>1482</v>
      </c>
    </row>
    <row r="184" customFormat="false" ht="12.75" hidden="false" customHeight="false" outlineLevel="0" collapsed="false">
      <c r="A184" s="12" t="n">
        <v>1483</v>
      </c>
    </row>
    <row r="185" customFormat="false" ht="12.75" hidden="false" customHeight="false" outlineLevel="0" collapsed="false">
      <c r="A185" s="12" t="n">
        <v>1484</v>
      </c>
    </row>
    <row r="186" customFormat="false" ht="12.75" hidden="false" customHeight="false" outlineLevel="0" collapsed="false">
      <c r="A186" s="12" t="n">
        <v>1485</v>
      </c>
    </row>
    <row r="187" customFormat="false" ht="12.75" hidden="false" customHeight="false" outlineLevel="0" collapsed="false">
      <c r="A187" s="12" t="n">
        <v>1486</v>
      </c>
    </row>
    <row r="188" customFormat="false" ht="12.75" hidden="false" customHeight="false" outlineLevel="0" collapsed="false">
      <c r="A188" s="12" t="n">
        <v>1487</v>
      </c>
    </row>
    <row r="189" customFormat="false" ht="12.75" hidden="false" customHeight="false" outlineLevel="0" collapsed="false">
      <c r="A189" s="12" t="n">
        <v>1488</v>
      </c>
    </row>
    <row r="190" customFormat="false" ht="12.75" hidden="false" customHeight="false" outlineLevel="0" collapsed="false">
      <c r="A190" s="12" t="n">
        <v>1489</v>
      </c>
      <c r="B190" s="7" t="n">
        <v>6.6407</v>
      </c>
    </row>
    <row r="191" customFormat="false" ht="12.75" hidden="false" customHeight="false" outlineLevel="0" collapsed="false">
      <c r="A191" s="12" t="n">
        <v>1490</v>
      </c>
      <c r="C191" s="7" t="n">
        <v>7.8598</v>
      </c>
      <c r="D191" s="7" t="n">
        <v>1.9649</v>
      </c>
      <c r="E191" s="19" t="n">
        <f aca="false">D191/C191</f>
        <v>0.249993638514975</v>
      </c>
    </row>
    <row r="192" customFormat="false" ht="12.75" hidden="false" customHeight="false" outlineLevel="0" collapsed="false">
      <c r="A192" s="12" t="n">
        <v>1491</v>
      </c>
      <c r="C192" s="7" t="n">
        <v>8.0843</v>
      </c>
      <c r="D192" s="7" t="n">
        <v>1.9649</v>
      </c>
      <c r="E192" s="19" t="n">
        <f aca="false">D192/C192</f>
        <v>0.243051346436921</v>
      </c>
    </row>
    <row r="193" customFormat="false" ht="12.75" hidden="false" customHeight="false" outlineLevel="0" collapsed="false">
      <c r="A193" s="12" t="n">
        <v>1492</v>
      </c>
    </row>
    <row r="194" customFormat="false" ht="12.75" hidden="false" customHeight="false" outlineLevel="0" collapsed="false">
      <c r="A194" s="12" t="n">
        <v>1493</v>
      </c>
    </row>
    <row r="195" customFormat="false" ht="12.75" hidden="false" customHeight="false" outlineLevel="0" collapsed="false">
      <c r="A195" s="12" t="n">
        <v>1494</v>
      </c>
    </row>
    <row r="196" customFormat="false" ht="12.75" hidden="false" customHeight="false" outlineLevel="0" collapsed="false">
      <c r="A196" s="12" t="n">
        <v>1495</v>
      </c>
    </row>
    <row r="197" customFormat="false" ht="12.75" hidden="false" customHeight="false" outlineLevel="0" collapsed="false">
      <c r="A197" s="12" t="n">
        <v>1496</v>
      </c>
    </row>
    <row r="198" customFormat="false" ht="12.75" hidden="false" customHeight="false" outlineLevel="0" collapsed="false">
      <c r="A198" s="12" t="n">
        <v>1497</v>
      </c>
    </row>
    <row r="199" customFormat="false" ht="12.75" hidden="false" customHeight="false" outlineLevel="0" collapsed="false">
      <c r="A199" s="12" t="n">
        <v>1498</v>
      </c>
    </row>
    <row r="200" customFormat="false" ht="12.75" hidden="false" customHeight="false" outlineLevel="0" collapsed="false">
      <c r="A200" s="12" t="n">
        <v>1499</v>
      </c>
    </row>
    <row r="201" customFormat="false" ht="12.75" hidden="false" customHeight="false" outlineLevel="0" collapsed="false">
      <c r="A201" s="12" t="n">
        <v>1500</v>
      </c>
    </row>
    <row r="202" customFormat="false" ht="12.75" hidden="false" customHeight="false" outlineLevel="0" collapsed="false">
      <c r="A202" s="12" t="n">
        <v>1501</v>
      </c>
    </row>
    <row r="203" customFormat="false" ht="12.75" hidden="false" customHeight="false" outlineLevel="0" collapsed="false">
      <c r="A203" s="12" t="n">
        <v>1502</v>
      </c>
    </row>
    <row r="204" customFormat="false" ht="12.75" hidden="false" customHeight="false" outlineLevel="0" collapsed="false">
      <c r="A204" s="12" t="n">
        <v>1503</v>
      </c>
      <c r="B204" s="7" t="n">
        <v>5.4474</v>
      </c>
    </row>
    <row r="205" customFormat="false" ht="12.75" hidden="false" customHeight="false" outlineLevel="0" collapsed="false">
      <c r="A205" s="12" t="n">
        <v>1504</v>
      </c>
      <c r="C205" s="7" t="n">
        <v>8.0843</v>
      </c>
      <c r="D205" s="7" t="n">
        <v>0.9825</v>
      </c>
      <c r="E205" s="19" t="n">
        <f aca="false">D205/C205</f>
        <v>0.121531858045842</v>
      </c>
      <c r="G205" s="7" t="n">
        <v>5.3858</v>
      </c>
    </row>
    <row r="206" customFormat="false" ht="12.75" hidden="false" customHeight="false" outlineLevel="0" collapsed="false">
      <c r="A206" s="12" t="n">
        <v>1505</v>
      </c>
    </row>
    <row r="207" customFormat="false" ht="12.75" hidden="false" customHeight="false" outlineLevel="0" collapsed="false">
      <c r="A207" s="12" t="n">
        <v>1506</v>
      </c>
      <c r="B207" s="7" t="n">
        <v>5.374</v>
      </c>
    </row>
    <row r="208" customFormat="false" ht="12.75" hidden="false" customHeight="false" outlineLevel="0" collapsed="false">
      <c r="A208" s="12" t="n">
        <v>1507</v>
      </c>
    </row>
    <row r="209" customFormat="false" ht="12.75" hidden="false" customHeight="false" outlineLevel="0" collapsed="false">
      <c r="A209" s="12" t="n">
        <v>1508</v>
      </c>
    </row>
    <row r="210" customFormat="false" ht="12.75" hidden="false" customHeight="false" outlineLevel="0" collapsed="false">
      <c r="A210" s="12" t="n">
        <v>1509</v>
      </c>
      <c r="C210" s="7" t="n">
        <v>4.0422</v>
      </c>
    </row>
    <row r="211" customFormat="false" ht="12.75" hidden="false" customHeight="false" outlineLevel="0" collapsed="false">
      <c r="A211" s="12" t="n">
        <v>1510</v>
      </c>
      <c r="B211" s="7" t="n">
        <v>5.3585</v>
      </c>
    </row>
    <row r="212" customFormat="false" ht="12.75" hidden="false" customHeight="false" outlineLevel="0" collapsed="false">
      <c r="A212" s="12" t="n">
        <v>1511</v>
      </c>
    </row>
    <row r="213" customFormat="false" ht="12.75" hidden="false" customHeight="false" outlineLevel="0" collapsed="false">
      <c r="A213" s="12" t="n">
        <v>1512</v>
      </c>
    </row>
    <row r="214" customFormat="false" ht="12.75" hidden="false" customHeight="false" outlineLevel="0" collapsed="false">
      <c r="A214" s="12" t="n">
        <v>1513</v>
      </c>
    </row>
    <row r="215" customFormat="false" ht="12.75" hidden="false" customHeight="false" outlineLevel="0" collapsed="false">
      <c r="A215" s="12" t="n">
        <v>1514</v>
      </c>
    </row>
    <row r="216" customFormat="false" ht="12.75" hidden="false" customHeight="false" outlineLevel="0" collapsed="false">
      <c r="A216" s="12" t="n">
        <v>1515</v>
      </c>
    </row>
    <row r="217" customFormat="false" ht="12.75" hidden="false" customHeight="false" outlineLevel="0" collapsed="false">
      <c r="A217" s="12" t="n">
        <v>1516</v>
      </c>
    </row>
    <row r="218" customFormat="false" ht="12.75" hidden="false" customHeight="false" outlineLevel="0" collapsed="false">
      <c r="A218" s="12" t="n">
        <v>1517</v>
      </c>
    </row>
    <row r="219" customFormat="false" ht="12.75" hidden="false" customHeight="false" outlineLevel="0" collapsed="false">
      <c r="A219" s="12" t="n">
        <v>1518</v>
      </c>
    </row>
    <row r="220" customFormat="false" ht="12.75" hidden="false" customHeight="false" outlineLevel="0" collapsed="false">
      <c r="A220" s="12" t="n">
        <v>1519</v>
      </c>
    </row>
    <row r="221" customFormat="false" ht="12.75" hidden="false" customHeight="false" outlineLevel="0" collapsed="false">
      <c r="A221" s="12" t="n">
        <v>1520</v>
      </c>
    </row>
    <row r="222" customFormat="false" ht="12.75" hidden="false" customHeight="false" outlineLevel="0" collapsed="false">
      <c r="A222" s="12" t="n">
        <v>1521</v>
      </c>
    </row>
    <row r="223" customFormat="false" ht="12.75" hidden="false" customHeight="false" outlineLevel="0" collapsed="false">
      <c r="A223" s="12" t="n">
        <v>1522</v>
      </c>
    </row>
    <row r="224" customFormat="false" ht="12.75" hidden="false" customHeight="false" outlineLevel="0" collapsed="false">
      <c r="A224" s="12" t="n">
        <v>1523</v>
      </c>
    </row>
    <row r="225" customFormat="false" ht="12.75" hidden="false" customHeight="false" outlineLevel="0" collapsed="false">
      <c r="A225" s="12" t="n">
        <v>1524</v>
      </c>
    </row>
    <row r="226" customFormat="false" ht="12.75" hidden="false" customHeight="false" outlineLevel="0" collapsed="false">
      <c r="A226" s="12" t="n">
        <v>1525</v>
      </c>
    </row>
    <row r="227" customFormat="false" ht="12.75" hidden="false" customHeight="false" outlineLevel="0" collapsed="false">
      <c r="A227" s="12" t="n">
        <v>1526</v>
      </c>
    </row>
    <row r="228" customFormat="false" ht="12.75" hidden="false" customHeight="false" outlineLevel="0" collapsed="false">
      <c r="A228" s="12" t="n">
        <v>1527</v>
      </c>
    </row>
    <row r="229" customFormat="false" ht="12.75" hidden="false" customHeight="false" outlineLevel="0" collapsed="false">
      <c r="A229" s="12" t="n">
        <v>1528</v>
      </c>
    </row>
    <row r="230" customFormat="false" ht="12.75" hidden="false" customHeight="false" outlineLevel="0" collapsed="false">
      <c r="A230" s="12" t="n">
        <v>1529</v>
      </c>
    </row>
    <row r="231" customFormat="false" ht="12.75" hidden="false" customHeight="false" outlineLevel="0" collapsed="false">
      <c r="A231" s="12" t="n">
        <v>1530</v>
      </c>
    </row>
    <row r="232" customFormat="false" ht="12.75" hidden="false" customHeight="false" outlineLevel="0" collapsed="false">
      <c r="A232" s="12" t="n">
        <v>1531</v>
      </c>
      <c r="B232" s="7" t="n">
        <v>4.7704</v>
      </c>
      <c r="G232" s="7" t="n">
        <v>4.9431</v>
      </c>
    </row>
    <row r="233" customFormat="false" ht="12.75" hidden="false" customHeight="false" outlineLevel="0" collapsed="false">
      <c r="A233" s="12" t="n">
        <v>1532</v>
      </c>
    </row>
    <row r="234" customFormat="false" ht="12.75" hidden="false" customHeight="false" outlineLevel="0" collapsed="false">
      <c r="A234" s="12" t="n">
        <v>1533</v>
      </c>
      <c r="C234" s="7" t="n">
        <v>4.0422</v>
      </c>
    </row>
    <row r="235" customFormat="false" ht="12.75" hidden="false" customHeight="false" outlineLevel="0" collapsed="false">
      <c r="A235" s="12" t="n">
        <v>1534</v>
      </c>
    </row>
    <row r="236" customFormat="false" ht="12.75" hidden="false" customHeight="false" outlineLevel="0" collapsed="false">
      <c r="A236" s="12" t="n">
        <v>1535</v>
      </c>
      <c r="C236" s="7" t="n">
        <v>3.5968</v>
      </c>
      <c r="G236" s="7" t="n">
        <v>4.8088</v>
      </c>
    </row>
    <row r="237" customFormat="false" ht="12.75" hidden="false" customHeight="false" outlineLevel="0" collapsed="false">
      <c r="A237" s="12" t="n">
        <v>1536</v>
      </c>
    </row>
    <row r="238" customFormat="false" ht="12.75" hidden="false" customHeight="false" outlineLevel="0" collapsed="false">
      <c r="A238" s="12" t="n">
        <v>1537</v>
      </c>
    </row>
    <row r="239" customFormat="false" ht="12.75" hidden="false" customHeight="false" outlineLevel="0" collapsed="false">
      <c r="A239" s="12" t="n">
        <v>1538</v>
      </c>
      <c r="G239" s="7" t="n">
        <v>4.62</v>
      </c>
    </row>
    <row r="240" customFormat="false" ht="12.75" hidden="false" customHeight="false" outlineLevel="0" collapsed="false">
      <c r="A240" s="12" t="n">
        <v>1539</v>
      </c>
      <c r="H240" s="7" t="n">
        <v>4.5992</v>
      </c>
    </row>
    <row r="241" customFormat="false" ht="12.75" hidden="false" customHeight="false" outlineLevel="0" collapsed="false">
      <c r="A241" s="12" t="n">
        <v>1540</v>
      </c>
      <c r="G241" s="7" t="n">
        <v>4.6046</v>
      </c>
      <c r="H241" s="7" t="n">
        <v>4.6046</v>
      </c>
    </row>
    <row r="242" customFormat="false" ht="12.75" hidden="false" customHeight="false" outlineLevel="0" collapsed="false">
      <c r="A242" s="12" t="n">
        <v>1541</v>
      </c>
    </row>
    <row r="243" customFormat="false" ht="12.75" hidden="false" customHeight="false" outlineLevel="0" collapsed="false">
      <c r="A243" s="12" t="n">
        <v>1542</v>
      </c>
    </row>
    <row r="244" customFormat="false" ht="12.75" hidden="false" customHeight="false" outlineLevel="0" collapsed="false">
      <c r="A244" s="12" t="n">
        <v>1543</v>
      </c>
    </row>
    <row r="245" customFormat="false" ht="12.75" hidden="false" customHeight="false" outlineLevel="0" collapsed="false">
      <c r="A245" s="12" t="n">
        <v>1544</v>
      </c>
    </row>
    <row r="246" customFormat="false" ht="12.75" hidden="false" customHeight="false" outlineLevel="0" collapsed="false">
      <c r="A246" s="12" t="n">
        <v>1545</v>
      </c>
    </row>
    <row r="247" customFormat="false" ht="12.75" hidden="false" customHeight="false" outlineLevel="0" collapsed="false">
      <c r="A247" s="12" t="n">
        <v>1546</v>
      </c>
    </row>
    <row r="248" customFormat="false" ht="12.75" hidden="false" customHeight="false" outlineLevel="0" collapsed="false">
      <c r="A248" s="12" t="n">
        <v>1547</v>
      </c>
    </row>
    <row r="249" customFormat="false" ht="12.75" hidden="false" customHeight="false" outlineLevel="0" collapsed="false">
      <c r="A249" s="12" t="n">
        <v>1548</v>
      </c>
    </row>
    <row r="250" customFormat="false" ht="12.75" hidden="false" customHeight="false" outlineLevel="0" collapsed="false">
      <c r="A250" s="12" t="n">
        <v>1549</v>
      </c>
    </row>
    <row r="251" customFormat="false" ht="12.75" hidden="false" customHeight="false" outlineLevel="0" collapsed="false">
      <c r="A251" s="12" t="n">
        <v>1550</v>
      </c>
      <c r="G251" s="7" t="n">
        <v>4.5759</v>
      </c>
    </row>
    <row r="252" customFormat="false" ht="12.75" hidden="false" customHeight="false" outlineLevel="0" collapsed="false">
      <c r="A252" s="12" t="n">
        <v>1551</v>
      </c>
    </row>
    <row r="253" customFormat="false" ht="12.75" hidden="false" customHeight="false" outlineLevel="0" collapsed="false">
      <c r="A253" s="12" t="n">
        <v>1552</v>
      </c>
      <c r="G253" s="7" t="n">
        <v>4.5299</v>
      </c>
    </row>
    <row r="254" customFormat="false" ht="12.75" hidden="false" customHeight="false" outlineLevel="0" collapsed="false">
      <c r="A254" s="12" t="n">
        <v>1553</v>
      </c>
    </row>
    <row r="255" customFormat="false" ht="12.75" hidden="false" customHeight="false" outlineLevel="0" collapsed="false">
      <c r="A255" s="12" t="n">
        <v>1554</v>
      </c>
    </row>
    <row r="256" customFormat="false" ht="12.75" hidden="false" customHeight="false" outlineLevel="0" collapsed="false">
      <c r="A256" s="12" t="n">
        <v>1555</v>
      </c>
    </row>
    <row r="257" customFormat="false" ht="12.75" hidden="false" customHeight="false" outlineLevel="0" collapsed="false">
      <c r="A257" s="12" t="n">
        <v>1556</v>
      </c>
    </row>
    <row r="258" customFormat="false" ht="12.75" hidden="false" customHeight="false" outlineLevel="0" collapsed="false">
      <c r="A258" s="12" t="n">
        <v>1557</v>
      </c>
    </row>
    <row r="259" customFormat="false" ht="12.75" hidden="false" customHeight="false" outlineLevel="0" collapsed="false">
      <c r="A259" s="12" t="n">
        <v>1558</v>
      </c>
    </row>
    <row r="260" customFormat="false" ht="12.75" hidden="false" customHeight="false" outlineLevel="0" collapsed="false">
      <c r="A260" s="12" t="n">
        <v>1559</v>
      </c>
      <c r="C260" s="7" t="n">
        <v>3.3954</v>
      </c>
    </row>
    <row r="261" customFormat="false" ht="12.75" hidden="false" customHeight="false" outlineLevel="0" collapsed="false">
      <c r="A261" s="12" t="n">
        <v>1560</v>
      </c>
    </row>
    <row r="262" customFormat="false" ht="12.75" hidden="false" customHeight="false" outlineLevel="0" collapsed="false">
      <c r="A262" s="12" t="n">
        <v>1561</v>
      </c>
      <c r="H262" s="7" t="n">
        <v>4.4575</v>
      </c>
    </row>
    <row r="263" customFormat="false" ht="12.75" hidden="false" customHeight="false" outlineLevel="0" collapsed="false">
      <c r="A263" s="12" t="n">
        <v>1562</v>
      </c>
    </row>
    <row r="264" customFormat="false" ht="12.75" hidden="false" customHeight="false" outlineLevel="0" collapsed="false">
      <c r="A264" s="12" t="n">
        <v>1563</v>
      </c>
    </row>
    <row r="265" customFormat="false" ht="12.75" hidden="false" customHeight="false" outlineLevel="0" collapsed="false">
      <c r="A265" s="12" t="n">
        <v>1564</v>
      </c>
    </row>
    <row r="266" customFormat="false" ht="12.75" hidden="false" customHeight="false" outlineLevel="0" collapsed="false">
      <c r="A266" s="12" t="n">
        <v>1565</v>
      </c>
      <c r="H266" s="7" t="n">
        <v>4.4271</v>
      </c>
    </row>
    <row r="267" customFormat="false" ht="12.75" hidden="false" customHeight="false" outlineLevel="0" collapsed="false">
      <c r="A267" s="12" t="n">
        <v>1566</v>
      </c>
    </row>
    <row r="268" customFormat="false" ht="12.75" hidden="false" customHeight="false" outlineLevel="0" collapsed="false">
      <c r="A268" s="12" t="n">
        <v>1567</v>
      </c>
    </row>
    <row r="269" customFormat="false" ht="12.75" hidden="false" customHeight="false" outlineLevel="0" collapsed="false">
      <c r="A269" s="12" t="n">
        <v>1568</v>
      </c>
      <c r="G269" s="7" t="n">
        <v>4.4238</v>
      </c>
      <c r="H269" s="7" t="n">
        <v>4.4571</v>
      </c>
    </row>
    <row r="270" customFormat="false" ht="12.75" hidden="false" customHeight="false" outlineLevel="0" collapsed="false">
      <c r="A270" s="12" t="n">
        <v>1569</v>
      </c>
    </row>
    <row r="271" customFormat="false" ht="12.75" hidden="false" customHeight="false" outlineLevel="0" collapsed="false">
      <c r="A271" s="12" t="n">
        <v>1570</v>
      </c>
    </row>
    <row r="272" customFormat="false" ht="12.75" hidden="false" customHeight="false" outlineLevel="0" collapsed="false">
      <c r="A272" s="12" t="n">
        <v>1571</v>
      </c>
      <c r="G272" s="7" t="n">
        <v>4.4575</v>
      </c>
    </row>
    <row r="273" customFormat="false" ht="12.75" hidden="false" customHeight="false" outlineLevel="0" collapsed="false">
      <c r="A273" s="12" t="n">
        <v>1572</v>
      </c>
    </row>
    <row r="274" customFormat="false" ht="12.75" hidden="false" customHeight="false" outlineLevel="0" collapsed="false">
      <c r="A274" s="12" t="n">
        <v>1573</v>
      </c>
    </row>
    <row r="275" customFormat="false" ht="12.75" hidden="false" customHeight="false" outlineLevel="0" collapsed="false">
      <c r="A275" s="12" t="n">
        <v>1574</v>
      </c>
    </row>
    <row r="276" customFormat="false" ht="12.75" hidden="false" customHeight="false" outlineLevel="0" collapsed="false">
      <c r="A276" s="12" t="n">
        <v>1575</v>
      </c>
    </row>
    <row r="277" customFormat="false" ht="12.75" hidden="false" customHeight="false" outlineLevel="0" collapsed="false">
      <c r="A277" s="12" t="n">
        <v>1576</v>
      </c>
      <c r="G277" s="7" t="n">
        <v>4.35</v>
      </c>
      <c r="H277" s="7" t="n">
        <v>4.45</v>
      </c>
    </row>
    <row r="278" customFormat="false" ht="12.75" hidden="false" customHeight="false" outlineLevel="0" collapsed="false">
      <c r="A278" s="12" t="n">
        <v>1577</v>
      </c>
      <c r="H278" s="7" t="n">
        <v>4.4614</v>
      </c>
    </row>
    <row r="279" customFormat="false" ht="12.75" hidden="false" customHeight="false" outlineLevel="0" collapsed="false">
      <c r="A279" s="12" t="n">
        <v>1578</v>
      </c>
      <c r="H279" s="7" t="n">
        <v>4.44</v>
      </c>
    </row>
    <row r="280" customFormat="false" ht="12.75" hidden="false" customHeight="false" outlineLevel="0" collapsed="false">
      <c r="A280" s="12" t="n">
        <v>1579</v>
      </c>
    </row>
    <row r="281" customFormat="false" ht="12.75" hidden="false" customHeight="false" outlineLevel="0" collapsed="false">
      <c r="A281" s="12" t="n">
        <v>1580</v>
      </c>
    </row>
    <row r="282" customFormat="false" ht="12.75" hidden="false" customHeight="false" outlineLevel="0" collapsed="false">
      <c r="A282" s="12" t="n">
        <v>1581</v>
      </c>
      <c r="H282" s="7" t="n">
        <v>4.45</v>
      </c>
    </row>
    <row r="283" customFormat="false" ht="12.75" hidden="false" customHeight="false" outlineLevel="0" collapsed="false">
      <c r="A283" s="12" t="n">
        <v>1582</v>
      </c>
      <c r="H283" s="7" t="n">
        <v>4.4629</v>
      </c>
    </row>
    <row r="284" customFormat="false" ht="12.75" hidden="false" customHeight="false" outlineLevel="0" collapsed="false">
      <c r="A284" s="12" t="n">
        <v>1583</v>
      </c>
      <c r="H284" s="7" t="n">
        <v>4.4575</v>
      </c>
    </row>
    <row r="285" customFormat="false" ht="12.75" hidden="false" customHeight="false" outlineLevel="0" collapsed="false">
      <c r="A285" s="12" t="n">
        <v>1584</v>
      </c>
    </row>
    <row r="286" customFormat="false" ht="12.75" hidden="false" customHeight="false" outlineLevel="0" collapsed="false">
      <c r="A286" s="12" t="n">
        <v>1585</v>
      </c>
    </row>
    <row r="287" customFormat="false" ht="12.75" hidden="false" customHeight="false" outlineLevel="0" collapsed="false">
      <c r="A287" s="12" t="n">
        <v>1586</v>
      </c>
    </row>
    <row r="288" customFormat="false" ht="12.75" hidden="false" customHeight="false" outlineLevel="0" collapsed="false">
      <c r="A288" s="12" t="n">
        <v>1587</v>
      </c>
    </row>
    <row r="289" customFormat="false" ht="12.75" hidden="false" customHeight="false" outlineLevel="0" collapsed="false">
      <c r="A289" s="12" t="n">
        <v>1588</v>
      </c>
    </row>
    <row r="290" customFormat="false" ht="12.75" hidden="false" customHeight="false" outlineLevel="0" collapsed="false">
      <c r="A290" s="12" t="n">
        <v>1589</v>
      </c>
    </row>
    <row r="291" customFormat="false" ht="12.75" hidden="false" customHeight="false" outlineLevel="0" collapsed="false">
      <c r="A291" s="12" t="n">
        <v>1590</v>
      </c>
    </row>
    <row r="292" customFormat="false" ht="12.75" hidden="false" customHeight="false" outlineLevel="0" collapsed="false">
      <c r="A292" s="12" t="n">
        <v>1591</v>
      </c>
    </row>
    <row r="293" customFormat="false" ht="12.75" hidden="false" customHeight="false" outlineLevel="0" collapsed="false">
      <c r="A293" s="12" t="n">
        <v>1592</v>
      </c>
    </row>
    <row r="294" customFormat="false" ht="12.75" hidden="false" customHeight="false" outlineLevel="0" collapsed="false">
      <c r="A294" s="12" t="n">
        <v>1593</v>
      </c>
    </row>
    <row r="295" customFormat="false" ht="12.75" hidden="false" customHeight="false" outlineLevel="0" collapsed="false">
      <c r="A295" s="12" t="n">
        <v>1594</v>
      </c>
    </row>
    <row r="296" customFormat="false" ht="12.75" hidden="false" customHeight="false" outlineLevel="0" collapsed="false">
      <c r="A296" s="12" t="n">
        <v>1595</v>
      </c>
    </row>
    <row r="297" customFormat="false" ht="12.75" hidden="false" customHeight="false" outlineLevel="0" collapsed="false">
      <c r="A297" s="12" t="n">
        <v>1596</v>
      </c>
    </row>
    <row r="298" customFormat="false" ht="12.75" hidden="false" customHeight="false" outlineLevel="0" collapsed="false">
      <c r="A298" s="12" t="n">
        <v>1597</v>
      </c>
      <c r="G298" s="7" t="n">
        <v>4.4575</v>
      </c>
      <c r="H298" s="7" t="n">
        <v>4.4575</v>
      </c>
    </row>
    <row r="299" customFormat="false" ht="12.75" hidden="false" customHeight="false" outlineLevel="0" collapsed="false">
      <c r="A299" s="12" t="n">
        <v>1598</v>
      </c>
    </row>
    <row r="300" customFormat="false" ht="12.75" hidden="false" customHeight="false" outlineLevel="0" collapsed="false">
      <c r="A300" s="12" t="n">
        <v>1599</v>
      </c>
    </row>
    <row r="301" customFormat="false" ht="12.75" hidden="false" customHeight="false" outlineLevel="0" collapsed="false">
      <c r="A301" s="12" t="n">
        <v>1600</v>
      </c>
    </row>
    <row r="302" customFormat="false" ht="12.75" hidden="false" customHeight="false" outlineLevel="0" collapsed="false">
      <c r="A302" s="12" t="n">
        <v>1601</v>
      </c>
    </row>
    <row r="303" customFormat="false" ht="12.75" hidden="false" customHeight="false" outlineLevel="0" collapsed="false">
      <c r="A303" s="12" t="n">
        <v>1602</v>
      </c>
    </row>
    <row r="304" customFormat="false" ht="12.75" hidden="false" customHeight="false" outlineLevel="0" collapsed="false">
      <c r="A304" s="12" t="n">
        <v>1603</v>
      </c>
    </row>
    <row r="305" customFormat="false" ht="12.75" hidden="false" customHeight="false" outlineLevel="0" collapsed="false">
      <c r="A305" s="12" t="n">
        <v>1604</v>
      </c>
    </row>
    <row r="306" customFormat="false" ht="12.75" hidden="false" customHeight="false" outlineLevel="0" collapsed="false">
      <c r="A306" s="12" t="n">
        <v>1605</v>
      </c>
    </row>
    <row r="307" customFormat="false" ht="12.75" hidden="false" customHeight="false" outlineLevel="0" collapsed="false">
      <c r="A307" s="12" t="n">
        <v>16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1.7"/>
    <col collapsed="false" customWidth="true" hidden="false" outlineLevel="0" max="3" min="3" style="4" width="13.85"/>
    <col collapsed="false" customWidth="true" hidden="false" outlineLevel="0" max="4" min="4" style="7" width="13.85"/>
    <col collapsed="false" customWidth="true" hidden="false" outlineLevel="0" max="5" min="5" style="0" width="13.85"/>
    <col collapsed="false" customWidth="true" hidden="false" outlineLevel="0" max="6" min="6" style="4" width="9.56"/>
    <col collapsed="false" customWidth="true" hidden="false" outlineLevel="0" max="7" min="7" style="19" width="11.99"/>
    <col collapsed="false" customWidth="true" hidden="false" outlineLevel="0" max="8" min="8" style="4" width="13.85"/>
    <col collapsed="false" customWidth="true" hidden="false" outlineLevel="0" max="9" min="9" style="4" width="9.14"/>
    <col collapsed="false" customWidth="true" hidden="false" outlineLevel="0" max="10" min="10" style="4" width="12.28"/>
  </cols>
  <sheetData>
    <row r="1" customFormat="false" ht="12.75" hidden="false" customHeight="false" outlineLevel="0" collapsed="false">
      <c r="C1" s="17" t="s">
        <v>171</v>
      </c>
    </row>
    <row r="3" customFormat="false" ht="12.75" hidden="false" customHeight="false" outlineLevel="0" collapsed="false">
      <c r="A3" s="9" t="s">
        <v>4</v>
      </c>
      <c r="B3" s="9" t="s">
        <v>4</v>
      </c>
      <c r="C3" s="14" t="s">
        <v>16</v>
      </c>
      <c r="D3" s="17" t="s">
        <v>16</v>
      </c>
      <c r="E3" s="9" t="s">
        <v>16</v>
      </c>
      <c r="F3" s="14" t="s">
        <v>8</v>
      </c>
      <c r="G3" s="20" t="s">
        <v>172</v>
      </c>
      <c r="H3" s="14" t="s">
        <v>16</v>
      </c>
      <c r="I3" s="14" t="s">
        <v>20</v>
      </c>
      <c r="J3" s="14" t="s">
        <v>173</v>
      </c>
    </row>
    <row r="4" customFormat="false" ht="12.75" hidden="false" customHeight="false" outlineLevel="0" collapsed="false">
      <c r="A4" s="9" t="s">
        <v>174</v>
      </c>
      <c r="B4" s="9" t="s">
        <v>175</v>
      </c>
      <c r="C4" s="14"/>
      <c r="D4" s="17"/>
      <c r="E4" s="9"/>
      <c r="F4" s="14" t="s">
        <v>176</v>
      </c>
      <c r="G4" s="20" t="s">
        <v>8</v>
      </c>
      <c r="H4" s="14" t="s">
        <v>177</v>
      </c>
      <c r="I4" s="14" t="s">
        <v>178</v>
      </c>
      <c r="J4" s="14" t="s">
        <v>179</v>
      </c>
    </row>
    <row r="5" customFormat="false" ht="12.75" hidden="false" customHeight="false" outlineLevel="0" collapsed="false">
      <c r="A5" s="9"/>
      <c r="B5" s="9"/>
      <c r="C5" s="14"/>
      <c r="D5" s="17"/>
      <c r="E5" s="9"/>
      <c r="F5" s="14"/>
      <c r="G5" s="20"/>
      <c r="H5" s="14"/>
      <c r="I5" s="14"/>
    </row>
    <row r="6" customFormat="false" ht="12.75" hidden="false" customHeight="false" outlineLevel="0" collapsed="false">
      <c r="A6" s="0" t="s">
        <v>180</v>
      </c>
      <c r="B6" s="0" t="s">
        <v>181</v>
      </c>
      <c r="C6" s="4" t="n">
        <v>95.9</v>
      </c>
      <c r="D6" s="7" t="n">
        <f aca="false">6912/C6</f>
        <v>72.0750782064651</v>
      </c>
      <c r="E6" s="7" t="n">
        <f aca="false">339.542/C6</f>
        <v>3.54058394160584</v>
      </c>
      <c r="F6" s="4" t="n">
        <v>23.652</v>
      </c>
      <c r="G6" s="19" t="n">
        <f aca="false">F6/24</f>
        <v>0.9855</v>
      </c>
      <c r="H6" s="4" t="n">
        <f aca="false">E6*G6</f>
        <v>3.48924547445255</v>
      </c>
      <c r="I6" s="4" t="n">
        <v>5.6</v>
      </c>
      <c r="J6" s="4" t="n">
        <f aca="false">H6/I6</f>
        <v>0.623079549009385</v>
      </c>
    </row>
    <row r="8" customFormat="false" ht="12.75" hidden="false" customHeight="false" outlineLevel="0" collapsed="false">
      <c r="A8" s="0" t="s">
        <v>182</v>
      </c>
      <c r="B8" s="0" t="s">
        <v>183</v>
      </c>
      <c r="C8" s="4" t="n">
        <v>96.25</v>
      </c>
      <c r="D8" s="7" t="n">
        <f aca="false">6912/C8</f>
        <v>71.812987012987</v>
      </c>
      <c r="E8" s="7" t="n">
        <f aca="false">339.542/C8</f>
        <v>3.52770909090909</v>
      </c>
      <c r="F8" s="4" t="n">
        <v>23.681</v>
      </c>
      <c r="G8" s="19" t="n">
        <f aca="false">F8/24</f>
        <v>0.986708333333333</v>
      </c>
      <c r="H8" s="4" t="n">
        <f aca="false">E8*G8</f>
        <v>3.48081995757576</v>
      </c>
      <c r="I8" s="4" t="n">
        <v>6.15</v>
      </c>
      <c r="J8" s="4" t="n">
        <f aca="false">H8/I8</f>
        <v>0.565986984971668</v>
      </c>
    </row>
    <row r="9" customFormat="false" ht="12.75" hidden="false" customHeight="false" outlineLevel="0" collapsed="false">
      <c r="A9" s="0" t="s">
        <v>184</v>
      </c>
      <c r="B9" s="0" t="s">
        <v>185</v>
      </c>
      <c r="C9" s="4" t="n">
        <v>96.25</v>
      </c>
      <c r="D9" s="7" t="n">
        <f aca="false">6912/C9</f>
        <v>71.812987012987</v>
      </c>
      <c r="E9" s="7" t="n">
        <f aca="false">339.542/C9</f>
        <v>3.52770909090909</v>
      </c>
      <c r="F9" s="4" t="n">
        <v>23.861</v>
      </c>
      <c r="G9" s="19" t="n">
        <f aca="false">F9/24</f>
        <v>0.994208333333333</v>
      </c>
      <c r="H9" s="4" t="n">
        <f aca="false">E9*G9</f>
        <v>3.50727777575758</v>
      </c>
      <c r="I9" s="4" t="n">
        <v>6.25</v>
      </c>
      <c r="J9" s="4" t="n">
        <f aca="false">H9/I9</f>
        <v>0.561164444121212</v>
      </c>
    </row>
    <row r="10" customFormat="false" ht="12.75" hidden="false" customHeight="false" outlineLevel="0" collapsed="false">
      <c r="A10" s="0" t="s">
        <v>186</v>
      </c>
      <c r="B10" s="0" t="s">
        <v>187</v>
      </c>
      <c r="C10" s="4" t="n">
        <f aca="false">96+(1/7)</f>
        <v>96.1428571428571</v>
      </c>
      <c r="D10" s="7" t="n">
        <f aca="false">6912/C10</f>
        <v>71.8930163447251</v>
      </c>
      <c r="E10" s="7" t="n">
        <f aca="false">339.542/C10</f>
        <v>3.53164041604755</v>
      </c>
      <c r="I10" s="4" t="n">
        <v>6.25</v>
      </c>
    </row>
    <row r="11" customFormat="false" ht="12.75" hidden="false" customHeight="false" outlineLevel="0" collapsed="false">
      <c r="A11" s="0" t="s">
        <v>188</v>
      </c>
      <c r="B11" s="0" t="s">
        <v>189</v>
      </c>
      <c r="C11" s="4" t="n">
        <v>96.25</v>
      </c>
      <c r="D11" s="7" t="n">
        <f aca="false">6912/C11</f>
        <v>71.812987012987</v>
      </c>
      <c r="E11" s="7" t="n">
        <f aca="false">339.542/C11</f>
        <v>3.52770909090909</v>
      </c>
      <c r="I11" s="4" t="n">
        <v>6.25</v>
      </c>
    </row>
    <row r="12" customFormat="false" ht="12.75" hidden="false" customHeight="false" outlineLevel="0" collapsed="false">
      <c r="A12" s="0" t="s">
        <v>190</v>
      </c>
      <c r="B12" s="0" t="s">
        <v>191</v>
      </c>
      <c r="C12" s="4" t="n">
        <v>96.25</v>
      </c>
      <c r="D12" s="7" t="n">
        <f aca="false">6912/C12</f>
        <v>71.812987012987</v>
      </c>
      <c r="E12" s="7" t="n">
        <f aca="false">339.542/C12</f>
        <v>3.52770909090909</v>
      </c>
      <c r="I12" s="4" t="n">
        <v>6.3</v>
      </c>
    </row>
    <row r="13" customFormat="false" ht="12.75" hidden="false" customHeight="false" outlineLevel="0" collapsed="false">
      <c r="A13" s="0" t="s">
        <v>192</v>
      </c>
      <c r="B13" s="0" t="s">
        <v>193</v>
      </c>
      <c r="C13" s="4" t="n">
        <v>96.25</v>
      </c>
      <c r="D13" s="7" t="n">
        <f aca="false">6912/C13</f>
        <v>71.812987012987</v>
      </c>
      <c r="E13" s="7" t="n">
        <f aca="false">339.542/C13</f>
        <v>3.52770909090909</v>
      </c>
      <c r="I13" s="4" t="n">
        <v>6.35</v>
      </c>
    </row>
    <row r="14" customFormat="false" ht="12.75" hidden="false" customHeight="false" outlineLevel="0" collapsed="false">
      <c r="A14" s="0" t="s">
        <v>194</v>
      </c>
      <c r="B14" s="0" t="s">
        <v>195</v>
      </c>
      <c r="C14" s="4" t="n">
        <v>96.25</v>
      </c>
      <c r="D14" s="7" t="n">
        <f aca="false">6912/C14</f>
        <v>71.812987012987</v>
      </c>
      <c r="E14" s="7" t="n">
        <f aca="false">339.542/C14</f>
        <v>3.52770909090909</v>
      </c>
      <c r="I14" s="4" t="n">
        <v>6.35</v>
      </c>
    </row>
    <row r="15" customFormat="false" ht="12.75" hidden="false" customHeight="false" outlineLevel="0" collapsed="false">
      <c r="A15" s="0" t="s">
        <v>196</v>
      </c>
      <c r="B15" s="0" t="s">
        <v>197</v>
      </c>
      <c r="C15" s="4" t="n">
        <v>96.25</v>
      </c>
      <c r="D15" s="7" t="n">
        <f aca="false">6912/C15</f>
        <v>71.812987012987</v>
      </c>
      <c r="E15" s="7" t="n">
        <f aca="false">339.542/C15</f>
        <v>3.52770909090909</v>
      </c>
      <c r="I15" s="4" t="n">
        <v>6.35</v>
      </c>
    </row>
    <row r="16" customFormat="false" ht="12.75" hidden="false" customHeight="false" outlineLevel="0" collapsed="false">
      <c r="A16" s="0" t="s">
        <v>198</v>
      </c>
      <c r="B16" s="0" t="s">
        <v>199</v>
      </c>
      <c r="C16" s="4" t="n">
        <v>96.25</v>
      </c>
      <c r="D16" s="7" t="n">
        <f aca="false">6912/C16</f>
        <v>71.812987012987</v>
      </c>
      <c r="E16" s="7" t="n">
        <f aca="false">339.542/C16</f>
        <v>3.52770909090909</v>
      </c>
      <c r="I16" s="4" t="n">
        <v>6.45</v>
      </c>
    </row>
    <row r="17" customFormat="false" ht="12.75" hidden="false" customHeight="false" outlineLevel="0" collapsed="false">
      <c r="A17" s="0" t="s">
        <v>200</v>
      </c>
      <c r="B17" s="0" t="s">
        <v>201</v>
      </c>
      <c r="C17" s="4" t="n">
        <v>96.75</v>
      </c>
      <c r="D17" s="7" t="n">
        <f aca="false">6912/C17</f>
        <v>71.4418604651163</v>
      </c>
      <c r="E17" s="7" t="n">
        <f aca="false">339.542/C17</f>
        <v>3.50947803617571</v>
      </c>
      <c r="I17" s="4" t="n">
        <v>6.45</v>
      </c>
    </row>
    <row r="18" customFormat="false" ht="12.75" hidden="false" customHeight="false" outlineLevel="0" collapsed="false">
      <c r="A18" s="0" t="s">
        <v>202</v>
      </c>
      <c r="B18" s="0" t="s">
        <v>203</v>
      </c>
      <c r="C18" s="4" t="n">
        <v>96.25</v>
      </c>
      <c r="D18" s="7" t="n">
        <f aca="false">6912/C18</f>
        <v>71.812987012987</v>
      </c>
      <c r="E18" s="7" t="n">
        <f aca="false">339.542/C18</f>
        <v>3.52770909090909</v>
      </c>
      <c r="F18" s="4" t="n">
        <v>23.444</v>
      </c>
      <c r="G18" s="19" t="n">
        <f aca="false">F18/24</f>
        <v>0.976833333333333</v>
      </c>
      <c r="H18" s="4" t="n">
        <f aca="false">E18*G18</f>
        <v>3.44598383030303</v>
      </c>
      <c r="I18" s="4" t="n">
        <v>6.5</v>
      </c>
      <c r="J18" s="4" t="n">
        <f aca="false">H18/I18</f>
        <v>0.530151358508158</v>
      </c>
    </row>
    <row r="19" customFormat="false" ht="12.75" hidden="false" customHeight="false" outlineLevel="0" collapsed="false">
      <c r="A19" s="0" t="s">
        <v>204</v>
      </c>
      <c r="B19" s="0" t="s">
        <v>205</v>
      </c>
      <c r="C19" s="4" t="n">
        <v>96.25</v>
      </c>
      <c r="D19" s="7" t="n">
        <f aca="false">6912/C19</f>
        <v>71.812987012987</v>
      </c>
      <c r="E19" s="7" t="n">
        <f aca="false">339.542/C19</f>
        <v>3.52770909090909</v>
      </c>
      <c r="F19" s="4" t="n">
        <v>23.53</v>
      </c>
      <c r="G19" s="19" t="n">
        <f aca="false">F19/24</f>
        <v>0.980416666666667</v>
      </c>
      <c r="H19" s="4" t="n">
        <f aca="false">E19*G19</f>
        <v>3.45862478787879</v>
      </c>
      <c r="I19" s="4" t="n">
        <v>6.5</v>
      </c>
      <c r="J19" s="4" t="n">
        <f aca="false">H19/I19</f>
        <v>0.532096121212121</v>
      </c>
    </row>
    <row r="20" customFormat="false" ht="12.75" hidden="false" customHeight="false" outlineLevel="0" collapsed="false">
      <c r="A20" s="0" t="s">
        <v>206</v>
      </c>
      <c r="B20" s="0" t="s">
        <v>207</v>
      </c>
      <c r="C20" s="4" t="n">
        <f aca="false">85+(1/60)</f>
        <v>85.0166666666667</v>
      </c>
      <c r="D20" s="7" t="n">
        <f aca="false">6912/C20</f>
        <v>81.3017055479318</v>
      </c>
      <c r="E20" s="7" t="n">
        <f aca="false">339.542/C20</f>
        <v>3.99382866104685</v>
      </c>
      <c r="F20" s="4" t="n">
        <v>23.477</v>
      </c>
      <c r="G20" s="19" t="n">
        <f aca="false">F20/24</f>
        <v>0.978208333333333</v>
      </c>
      <c r="H20" s="4" t="n">
        <f aca="false">E20*G20</f>
        <v>3.90679647814154</v>
      </c>
      <c r="I20" s="4" t="n">
        <v>6.5</v>
      </c>
      <c r="J20" s="4" t="n">
        <f aca="false">H20/I20</f>
        <v>0.601045612021776</v>
      </c>
    </row>
    <row r="21" customFormat="false" ht="12.75" hidden="false" customHeight="false" outlineLevel="0" collapsed="false">
      <c r="A21" s="0" t="s">
        <v>208</v>
      </c>
      <c r="B21" s="0" t="s">
        <v>209</v>
      </c>
      <c r="C21" s="4" t="n">
        <v>96.25</v>
      </c>
      <c r="D21" s="7" t="n">
        <f aca="false">6912/C21</f>
        <v>71.812987012987</v>
      </c>
      <c r="E21" s="7" t="n">
        <f aca="false">339.542/C21</f>
        <v>3.52770909090909</v>
      </c>
      <c r="F21" s="4" t="n">
        <v>23.542</v>
      </c>
      <c r="G21" s="19" t="n">
        <f aca="false">F21/24</f>
        <v>0.980916666666667</v>
      </c>
      <c r="H21" s="4" t="n">
        <f aca="false">E21*G21</f>
        <v>3.46038864242424</v>
      </c>
      <c r="I21" s="4" t="n">
        <v>6.5</v>
      </c>
      <c r="J21" s="4" t="n">
        <f aca="false">H21/I21</f>
        <v>0.532367483449884</v>
      </c>
    </row>
    <row r="22" customFormat="false" ht="12.75" hidden="false" customHeight="false" outlineLevel="0" collapsed="false">
      <c r="A22" s="0" t="s">
        <v>210</v>
      </c>
      <c r="B22" s="0" t="s">
        <v>211</v>
      </c>
      <c r="C22" s="4" t="n">
        <v>96.25</v>
      </c>
      <c r="D22" s="7" t="n">
        <f aca="false">6912/C22</f>
        <v>71.812987012987</v>
      </c>
      <c r="E22" s="7" t="n">
        <f aca="false">339.542/C22</f>
        <v>3.52770909090909</v>
      </c>
      <c r="I22" s="4" t="n">
        <v>6.5</v>
      </c>
    </row>
    <row r="23" customFormat="false" ht="12.75" hidden="false" customHeight="false" outlineLevel="0" collapsed="false">
      <c r="A23" s="0" t="s">
        <v>212</v>
      </c>
      <c r="B23" s="0" t="s">
        <v>213</v>
      </c>
      <c r="C23" s="4" t="n">
        <v>96.25</v>
      </c>
      <c r="D23" s="7" t="n">
        <f aca="false">6912/C23</f>
        <v>71.812987012987</v>
      </c>
      <c r="E23" s="7" t="n">
        <f aca="false">339.542/C23</f>
        <v>3.52770909090909</v>
      </c>
      <c r="I23" s="4" t="n">
        <v>6.5</v>
      </c>
    </row>
    <row r="24" customFormat="false" ht="12.75" hidden="false" customHeight="false" outlineLevel="0" collapsed="false">
      <c r="A24" s="0" t="s">
        <v>214</v>
      </c>
      <c r="B24" s="0" t="s">
        <v>215</v>
      </c>
      <c r="C24" s="4" t="n">
        <v>96.25</v>
      </c>
      <c r="D24" s="7" t="n">
        <f aca="false">6912/C24</f>
        <v>71.812987012987</v>
      </c>
      <c r="E24" s="7" t="n">
        <f aca="false">339.542/C24</f>
        <v>3.52770909090909</v>
      </c>
      <c r="I24" s="4" t="n">
        <v>6.55</v>
      </c>
    </row>
    <row r="25" customFormat="false" ht="12.75" hidden="false" customHeight="false" outlineLevel="0" collapsed="false">
      <c r="A25" s="0" t="s">
        <v>216</v>
      </c>
      <c r="B25" s="0" t="s">
        <v>217</v>
      </c>
      <c r="C25" s="4" t="n">
        <v>96.25</v>
      </c>
      <c r="D25" s="7" t="n">
        <f aca="false">6912/C25</f>
        <v>71.812987012987</v>
      </c>
      <c r="E25" s="7" t="n">
        <f aca="false">339.542/C25</f>
        <v>3.52770909090909</v>
      </c>
      <c r="I25" s="4" t="n">
        <v>6.6</v>
      </c>
    </row>
    <row r="26" customFormat="false" ht="12.75" hidden="false" customHeight="false" outlineLevel="0" collapsed="false">
      <c r="A26" s="0" t="s">
        <v>218</v>
      </c>
      <c r="B26" s="0" t="s">
        <v>219</v>
      </c>
      <c r="C26" s="4" t="n">
        <v>96.25</v>
      </c>
      <c r="D26" s="7" t="n">
        <f aca="false">6912/C26</f>
        <v>71.812987012987</v>
      </c>
      <c r="E26" s="7" t="n">
        <f aca="false">339.542/C26</f>
        <v>3.52770909090909</v>
      </c>
      <c r="I26" s="4" t="n">
        <v>6.6</v>
      </c>
    </row>
    <row r="28" customFormat="false" ht="12.75" hidden="false" customHeight="false" outlineLevel="0" collapsed="false">
      <c r="A28" s="0" t="s">
        <v>220</v>
      </c>
      <c r="B28" s="0" t="s">
        <v>221</v>
      </c>
      <c r="C28" s="4" t="n">
        <v>96.75</v>
      </c>
      <c r="D28" s="7" t="n">
        <f aca="false">6912/C28</f>
        <v>71.4418604651163</v>
      </c>
      <c r="E28" s="7" t="n">
        <f aca="false">339.542/C28</f>
        <v>3.50947803617571</v>
      </c>
      <c r="F28" s="4" t="n">
        <v>23.831</v>
      </c>
      <c r="G28" s="19" t="n">
        <f aca="false">F28/24</f>
        <v>0.992958333333333</v>
      </c>
      <c r="H28" s="4" t="n">
        <f aca="false">E28*G28</f>
        <v>3.48476546167097</v>
      </c>
      <c r="I28" s="4" t="n">
        <v>7</v>
      </c>
      <c r="J28" s="4" t="n">
        <f aca="false">H28/I28</f>
        <v>0.497823637381568</v>
      </c>
    </row>
    <row r="29" customFormat="false" ht="12.75" hidden="false" customHeight="false" outlineLevel="0" collapsed="false">
      <c r="A29" s="0" t="s">
        <v>222</v>
      </c>
      <c r="B29" s="0" t="s">
        <v>223</v>
      </c>
      <c r="C29" s="4" t="n">
        <v>96.75</v>
      </c>
      <c r="D29" s="7" t="n">
        <f aca="false">6912/C29</f>
        <v>71.4418604651163</v>
      </c>
      <c r="E29" s="7" t="n">
        <f aca="false">339.542/C29</f>
        <v>3.50947803617571</v>
      </c>
      <c r="F29" s="4" t="n">
        <v>23.482</v>
      </c>
      <c r="G29" s="19" t="n">
        <f aca="false">F29/24</f>
        <v>0.978416666666667</v>
      </c>
      <c r="H29" s="4" t="n">
        <f aca="false">E29*G29</f>
        <v>3.43373180189492</v>
      </c>
      <c r="I29" s="4" t="n">
        <v>7</v>
      </c>
      <c r="J29" s="4" t="n">
        <f aca="false">H29/I29</f>
        <v>0.490533114556417</v>
      </c>
    </row>
    <row r="30" customFormat="false" ht="12.75" hidden="false" customHeight="false" outlineLevel="0" collapsed="false">
      <c r="A30" s="0" t="s">
        <v>224</v>
      </c>
      <c r="B30" s="0" t="s">
        <v>225</v>
      </c>
      <c r="C30" s="4" t="n">
        <v>96.75</v>
      </c>
      <c r="D30" s="7" t="n">
        <f aca="false">6912/C30</f>
        <v>71.4418604651163</v>
      </c>
      <c r="E30" s="7" t="n">
        <f aca="false">339.542/C30</f>
        <v>3.50947803617571</v>
      </c>
      <c r="F30" s="4" t="n">
        <v>23.516</v>
      </c>
      <c r="G30" s="19" t="n">
        <f aca="false">F30/24</f>
        <v>0.979833333333333</v>
      </c>
      <c r="H30" s="4" t="n">
        <f aca="false">E30*G30</f>
        <v>3.43870356244617</v>
      </c>
      <c r="I30" s="4" t="n">
        <v>7</v>
      </c>
      <c r="J30" s="4" t="n">
        <f aca="false">H30/I30</f>
        <v>0.491243366063738</v>
      </c>
    </row>
    <row r="32" customFormat="false" ht="12.75" hidden="false" customHeight="false" outlineLevel="0" collapsed="false">
      <c r="A32" s="0" t="s">
        <v>226</v>
      </c>
      <c r="B32" s="0" t="s">
        <v>227</v>
      </c>
      <c r="C32" s="4" t="n">
        <v>97</v>
      </c>
      <c r="D32" s="7" t="n">
        <f aca="false">6912/C32</f>
        <v>71.2577319587629</v>
      </c>
      <c r="E32" s="7" t="n">
        <f aca="false">339.542/C32</f>
        <v>3.50043298969072</v>
      </c>
      <c r="F32" s="4" t="n">
        <v>23.472</v>
      </c>
      <c r="G32" s="19" t="n">
        <f aca="false">F32/24</f>
        <v>0.978</v>
      </c>
      <c r="H32" s="4" t="n">
        <f aca="false">E32*G32</f>
        <v>3.42342346391753</v>
      </c>
      <c r="I32" s="4" t="n">
        <v>7</v>
      </c>
      <c r="J32" s="4" t="n">
        <f aca="false">H32/I32</f>
        <v>0.489060494845361</v>
      </c>
    </row>
    <row r="34" customFormat="false" ht="12.75" hidden="false" customHeight="false" outlineLevel="0" collapsed="false">
      <c r="A34" s="0" t="s">
        <v>228</v>
      </c>
      <c r="B34" s="0" t="s">
        <v>229</v>
      </c>
      <c r="C34" s="4" t="n">
        <v>97</v>
      </c>
      <c r="D34" s="7" t="n">
        <f aca="false">6912/C34</f>
        <v>71.2577319587629</v>
      </c>
      <c r="E34" s="7" t="n">
        <f aca="false">339.542/C34</f>
        <v>3.50043298969072</v>
      </c>
      <c r="F34" s="4" t="n">
        <v>23.82</v>
      </c>
      <c r="G34" s="19" t="n">
        <f aca="false">F34/24</f>
        <v>0.9925</v>
      </c>
      <c r="H34" s="4" t="n">
        <f aca="false">E34*G34</f>
        <v>3.47417974226804</v>
      </c>
      <c r="I34" s="4" t="n">
        <v>7.5</v>
      </c>
      <c r="J34" s="4" t="n">
        <f aca="false">H34/I34</f>
        <v>0.4632239656357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" activeCellId="0" sqref="E3:F4"/>
    </sheetView>
  </sheetViews>
  <sheetFormatPr defaultColWidth="9.0546875" defaultRowHeight="12.75" zeroHeight="false" outlineLevelRow="0" outlineLevelCol="0"/>
  <cols>
    <col collapsed="false" customWidth="true" hidden="false" outlineLevel="0" max="2" min="1" style="2" width="13.14"/>
    <col collapsed="false" customWidth="true" hidden="false" outlineLevel="0" max="3" min="3" style="4" width="9.99"/>
    <col collapsed="false" customWidth="true" hidden="false" outlineLevel="0" max="4" min="4" style="19" width="12.42"/>
    <col collapsed="false" customWidth="true" hidden="false" outlineLevel="0" max="6" min="5" style="4" width="13.85"/>
    <col collapsed="false" customWidth="true" hidden="false" outlineLevel="0" max="7" min="7" style="4" width="8.99"/>
    <col collapsed="false" customWidth="true" hidden="false" outlineLevel="0" max="8" min="8" style="4" width="11.99"/>
  </cols>
  <sheetData>
    <row r="1" customFormat="false" ht="12.75" hidden="false" customHeight="false" outlineLevel="0" collapsed="false">
      <c r="C1" s="17" t="s">
        <v>171</v>
      </c>
    </row>
    <row r="3" customFormat="false" ht="12.75" hidden="false" customHeight="false" outlineLevel="0" collapsed="false">
      <c r="A3" s="12" t="s">
        <v>166</v>
      </c>
      <c r="B3" s="12" t="s">
        <v>166</v>
      </c>
      <c r="C3" s="14" t="s">
        <v>8</v>
      </c>
      <c r="D3" s="20" t="s">
        <v>172</v>
      </c>
      <c r="E3" s="14" t="s">
        <v>16</v>
      </c>
      <c r="F3" s="14" t="s">
        <v>16</v>
      </c>
      <c r="G3" s="14" t="s">
        <v>20</v>
      </c>
      <c r="H3" s="14" t="s">
        <v>173</v>
      </c>
    </row>
    <row r="4" customFormat="false" ht="12.75" hidden="false" customHeight="false" outlineLevel="0" collapsed="false">
      <c r="A4" s="12" t="s">
        <v>230</v>
      </c>
      <c r="B4" s="12" t="s">
        <v>230</v>
      </c>
      <c r="C4" s="14" t="s">
        <v>176</v>
      </c>
      <c r="D4" s="20" t="s">
        <v>8</v>
      </c>
      <c r="E4" s="14" t="s">
        <v>15</v>
      </c>
      <c r="F4" s="14" t="s">
        <v>177</v>
      </c>
      <c r="G4" s="14" t="s">
        <v>178</v>
      </c>
      <c r="H4" s="14" t="s">
        <v>179</v>
      </c>
    </row>
    <row r="5" customFormat="false" ht="12.75" hidden="false" customHeight="false" outlineLevel="0" collapsed="false">
      <c r="A5" s="12" t="s">
        <v>16</v>
      </c>
      <c r="B5" s="12" t="s">
        <v>16</v>
      </c>
      <c r="C5" s="14"/>
      <c r="D5" s="20"/>
      <c r="E5" s="14"/>
      <c r="F5" s="14"/>
      <c r="G5" s="14"/>
      <c r="H5" s="14"/>
    </row>
    <row r="6" customFormat="false" ht="12.75" hidden="false" customHeight="false" outlineLevel="0" collapsed="false">
      <c r="A6" s="12"/>
      <c r="B6" s="12"/>
      <c r="C6" s="14"/>
      <c r="D6" s="20"/>
      <c r="E6" s="14"/>
      <c r="F6" s="14"/>
      <c r="G6" s="14"/>
    </row>
    <row r="7" customFormat="false" ht="12.75" hidden="false" customHeight="false" outlineLevel="0" collapsed="false">
      <c r="A7" s="2" t="n">
        <v>1466</v>
      </c>
      <c r="B7" s="2" t="n">
        <v>1467</v>
      </c>
      <c r="C7" s="4" t="n">
        <v>23.652</v>
      </c>
      <c r="D7" s="19" t="n">
        <v>0.9855</v>
      </c>
      <c r="E7" s="7" t="n">
        <v>3.54058394160584</v>
      </c>
      <c r="F7" s="4" t="n">
        <v>3.48924547445255</v>
      </c>
      <c r="G7" s="4" t="n">
        <v>5.6</v>
      </c>
      <c r="H7" s="4" t="n">
        <v>0.623079549009385</v>
      </c>
    </row>
    <row r="8" customFormat="false" ht="12.75" hidden="false" customHeight="false" outlineLevel="0" collapsed="false">
      <c r="A8" s="2" t="n">
        <v>1485</v>
      </c>
      <c r="B8" s="2" t="n">
        <v>1485</v>
      </c>
      <c r="C8" s="4" t="n">
        <v>23.681</v>
      </c>
      <c r="D8" s="19" t="n">
        <v>0.986708333333333</v>
      </c>
      <c r="E8" s="4" t="n">
        <v>3.52770909090909</v>
      </c>
      <c r="F8" s="4" t="n">
        <v>3.48081995757576</v>
      </c>
      <c r="G8" s="4" t="n">
        <v>6.15</v>
      </c>
      <c r="H8" s="4" t="n">
        <v>0.565986984971668</v>
      </c>
    </row>
    <row r="9" customFormat="false" ht="12.75" hidden="false" customHeight="false" outlineLevel="0" collapsed="false">
      <c r="A9" s="2" t="n">
        <v>1485</v>
      </c>
      <c r="B9" s="2" t="n">
        <v>1486</v>
      </c>
      <c r="C9" s="4" t="n">
        <v>23.861</v>
      </c>
      <c r="D9" s="19" t="n">
        <v>0.994208333333333</v>
      </c>
      <c r="E9" s="4" t="n">
        <v>3.52770909090909</v>
      </c>
      <c r="F9" s="4" t="n">
        <v>3.50727777575758</v>
      </c>
      <c r="G9" s="4" t="n">
        <v>6.25</v>
      </c>
      <c r="H9" s="4" t="n">
        <v>0.561164444121212</v>
      </c>
    </row>
    <row r="10" customFormat="false" ht="12.75" hidden="false" customHeight="false" outlineLevel="0" collapsed="false">
      <c r="A10" s="2" t="n">
        <v>1490</v>
      </c>
      <c r="B10" s="2" t="n">
        <v>1490</v>
      </c>
      <c r="C10" s="4" t="n">
        <v>23.444</v>
      </c>
      <c r="D10" s="19" t="n">
        <v>0.976833333333333</v>
      </c>
      <c r="E10" s="4" t="n">
        <v>3.52770909090909</v>
      </c>
      <c r="F10" s="4" t="n">
        <v>3.44598383030303</v>
      </c>
      <c r="G10" s="4" t="n">
        <v>6.5</v>
      </c>
      <c r="H10" s="4" t="n">
        <v>0.530151358508158</v>
      </c>
    </row>
    <row r="11" customFormat="false" ht="12.75" hidden="false" customHeight="false" outlineLevel="0" collapsed="false">
      <c r="A11" s="2" t="n">
        <v>1490</v>
      </c>
      <c r="B11" s="2" t="n">
        <v>1491</v>
      </c>
      <c r="C11" s="4" t="n">
        <v>23.53</v>
      </c>
      <c r="D11" s="19" t="n">
        <v>0.980416666666667</v>
      </c>
      <c r="E11" s="4" t="n">
        <v>3.52770909090909</v>
      </c>
      <c r="F11" s="4" t="n">
        <v>3.45862478787879</v>
      </c>
      <c r="G11" s="4" t="n">
        <v>6.5</v>
      </c>
      <c r="H11" s="4" t="n">
        <v>0.532096121212121</v>
      </c>
    </row>
    <row r="12" customFormat="false" ht="12.75" hidden="false" customHeight="false" outlineLevel="0" collapsed="false">
      <c r="A12" s="2" t="n">
        <v>1491</v>
      </c>
      <c r="B12" s="2" t="n">
        <v>1491</v>
      </c>
      <c r="C12" s="4" t="n">
        <v>23.477</v>
      </c>
      <c r="D12" s="19" t="n">
        <v>0.978208333333333</v>
      </c>
      <c r="E12" s="4" t="n">
        <v>3.99382866104685</v>
      </c>
      <c r="F12" s="4" t="n">
        <v>3.90679647814154</v>
      </c>
      <c r="G12" s="4" t="n">
        <v>6.5</v>
      </c>
      <c r="H12" s="4" t="n">
        <v>0.601045612021776</v>
      </c>
    </row>
    <row r="13" customFormat="false" ht="12.75" hidden="false" customHeight="false" outlineLevel="0" collapsed="false">
      <c r="A13" s="2" t="n">
        <v>1491</v>
      </c>
      <c r="B13" s="2" t="n">
        <v>1492</v>
      </c>
      <c r="C13" s="4" t="n">
        <v>23.542</v>
      </c>
      <c r="D13" s="19" t="n">
        <v>0.980916666666667</v>
      </c>
      <c r="E13" s="4" t="n">
        <v>3.52770909090909</v>
      </c>
      <c r="F13" s="4" t="n">
        <v>3.46038864242424</v>
      </c>
      <c r="G13" s="4" t="n">
        <v>6.5</v>
      </c>
      <c r="H13" s="4" t="n">
        <v>0.532367483449884</v>
      </c>
    </row>
    <row r="14" customFormat="false" ht="12.75" hidden="false" customHeight="false" outlineLevel="0" collapsed="false">
      <c r="A14" s="2" t="n">
        <v>1510</v>
      </c>
      <c r="B14" s="2" t="n">
        <v>1511</v>
      </c>
      <c r="C14" s="4" t="n">
        <v>23.831</v>
      </c>
      <c r="D14" s="19" t="n">
        <v>0.992958333333333</v>
      </c>
      <c r="E14" s="4" t="n">
        <v>3.50947803617571</v>
      </c>
      <c r="F14" s="4" t="n">
        <v>3.48476546167097</v>
      </c>
      <c r="G14" s="4" t="n">
        <v>7</v>
      </c>
      <c r="H14" s="4" t="n">
        <v>0.497823637381568</v>
      </c>
    </row>
    <row r="15" customFormat="false" ht="12.75" hidden="false" customHeight="false" outlineLevel="0" collapsed="false">
      <c r="A15" s="2" t="n">
        <v>1511</v>
      </c>
      <c r="B15" s="2" t="n">
        <v>1511</v>
      </c>
      <c r="C15" s="4" t="n">
        <v>23.482</v>
      </c>
      <c r="D15" s="19" t="n">
        <v>0.978416666666667</v>
      </c>
      <c r="E15" s="4" t="n">
        <v>3.50947803617571</v>
      </c>
      <c r="F15" s="4" t="n">
        <v>3.43373180189492</v>
      </c>
      <c r="G15" s="4" t="n">
        <v>7</v>
      </c>
      <c r="H15" s="4" t="n">
        <v>0.490533114556417</v>
      </c>
    </row>
    <row r="16" customFormat="false" ht="12.75" hidden="false" customHeight="false" outlineLevel="0" collapsed="false">
      <c r="A16" s="2" t="n">
        <v>1511</v>
      </c>
      <c r="B16" s="2" t="n">
        <v>1512</v>
      </c>
      <c r="C16" s="4" t="n">
        <v>23.516</v>
      </c>
      <c r="D16" s="19" t="n">
        <v>0.979833333333333</v>
      </c>
      <c r="E16" s="4" t="n">
        <v>3.50947803617571</v>
      </c>
      <c r="F16" s="4" t="n">
        <v>3.43870356244617</v>
      </c>
      <c r="G16" s="4" t="n">
        <v>7</v>
      </c>
      <c r="H16" s="4" t="n">
        <v>0.491243366063738</v>
      </c>
    </row>
    <row r="17" customFormat="false" ht="12.75" hidden="false" customHeight="false" outlineLevel="0" collapsed="false">
      <c r="A17" s="2" t="n">
        <v>1524</v>
      </c>
      <c r="B17" s="2" t="n">
        <v>1525</v>
      </c>
      <c r="C17" s="4" t="n">
        <v>23.472</v>
      </c>
      <c r="D17" s="19" t="n">
        <v>0.978</v>
      </c>
      <c r="E17" s="4" t="n">
        <v>3.50043298969072</v>
      </c>
      <c r="F17" s="4" t="n">
        <v>3.42342346391753</v>
      </c>
      <c r="G17" s="4" t="n">
        <v>7</v>
      </c>
      <c r="H17" s="4" t="n">
        <v>0.489060494845361</v>
      </c>
    </row>
    <row r="18" customFormat="false" ht="12.75" hidden="false" customHeight="false" outlineLevel="0" collapsed="false">
      <c r="A18" s="2" t="n">
        <v>1531</v>
      </c>
      <c r="B18" s="2" t="n">
        <v>1531</v>
      </c>
      <c r="C18" s="4" t="n">
        <v>23.82</v>
      </c>
      <c r="D18" s="19" t="n">
        <v>0.9925</v>
      </c>
      <c r="E18" s="4" t="n">
        <v>3.50043298969072</v>
      </c>
      <c r="F18" s="4" t="n">
        <v>3.47417974226804</v>
      </c>
      <c r="G18" s="4" t="n">
        <v>7.5</v>
      </c>
      <c r="H18" s="4" t="n">
        <v>0.4632239656357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9T19:35:02Z</dcterms:created>
  <dc:creator/>
  <dc:description/>
  <dc:language>en-US</dc:language>
  <cp:lastModifiedBy>John Munro</cp:lastModifiedBy>
  <dcterms:modified xsi:type="dcterms:W3CDTF">2008-07-09T19:36:02Z</dcterms:modified>
  <cp:revision>0</cp:revision>
  <dc:subject/>
  <dc:title/>
</cp:coreProperties>
</file>