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mSilvA" sheetId="1" state="visible" r:id="rId2"/>
    <sheet name="FlSilverB" sheetId="2" state="visible" r:id="rId3"/>
    <sheet name="SilvCoin1500" sheetId="3" state="visible" r:id="rId4"/>
    <sheet name="GoldCoin1500" sheetId="4" state="visible" r:id="rId5"/>
    <sheet name="16thCent" sheetId="5" state="visible" r:id="rId6"/>
    <sheet name="ExchangeRate" sheetId="6" state="visible" r:id="rId7"/>
    <sheet name="AntwerpRatios" sheetId="7" state="visible" r:id="rId8"/>
    <sheet name="Dutch" sheetId="8" state="visible" r:id="rId9"/>
  </sheets>
  <definedNames>
    <definedName function="false" hidden="false" localSheetId="4" name="_xlnm.Print_Titles" vbProcedure="false">16thCent!$A:$B,16thCent!$1:$8</definedName>
    <definedName function="false" hidden="false" localSheetId="6" name="_xlnm.Print_Titles" vbProcedure="false">AntwerpRatios!$A:$B,AntwerpRatios!$1:$8</definedName>
    <definedName function="false" hidden="false" localSheetId="7" name="_xlnm.Print_Titles" vbProcedure="false">Dutch!$A:$B,Dutch!$1:$8</definedName>
    <definedName function="false" hidden="false" localSheetId="5" name="_xlnm.Print_Titles" vbProcedure="false">ExchangeRate!$A:$B,ExchangeRate!$1:$8</definedName>
    <definedName function="false" hidden="false" localSheetId="0" name="_xlnm.Print_Titles" vbProcedure="false">FlemSilvA!$A:$B,FlemSilvA!$1:$8</definedName>
    <definedName function="false" hidden="false" localSheetId="1" name="_xlnm.Print_Titles" vbProcedure="false">FlSilverB!$A:$B,FlSilverB!$1:$8</definedName>
    <definedName function="false" hidden="false" localSheetId="3" name="_xlnm.Print_Titles" vbProcedure="false">GoldCoin1500!$A:$B,GoldCoin1500!$1:$8</definedName>
    <definedName function="false" hidden="false" localSheetId="2" name="_xlnm.Print_Titles" vbProcedure="false">SilvCoin1500!$A:$B,SilvCoin150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0">
  <si>
    <t xml:space="preserve">VALUES OF</t>
  </si>
  <si>
    <t xml:space="preserve">FLEMISH AND ENGLISH COINAGE</t>
  </si>
  <si>
    <t xml:space="preserve">Date</t>
  </si>
  <si>
    <t xml:space="preserve">Fineness in</t>
  </si>
  <si>
    <t xml:space="preserve">Fineness</t>
  </si>
  <si>
    <t xml:space="preserve">Taille to</t>
  </si>
  <si>
    <t xml:space="preserve">Grams</t>
  </si>
  <si>
    <t xml:space="preserve">Traite of</t>
  </si>
  <si>
    <t xml:space="preserve">Value of </t>
  </si>
  <si>
    <t xml:space="preserve">Index</t>
  </si>
  <si>
    <t xml:space="preserve">Value of</t>
  </si>
  <si>
    <t xml:space="preserve">Ratio of</t>
  </si>
  <si>
    <t xml:space="preserve">Gold:</t>
  </si>
  <si>
    <t xml:space="preserve">Argent-le-</t>
  </si>
  <si>
    <t xml:space="preserve">as a </t>
  </si>
  <si>
    <t xml:space="preserve">Marc de</t>
  </si>
  <si>
    <t xml:space="preserve">Pure Silver</t>
  </si>
  <si>
    <t xml:space="preserve">1 kg Pure</t>
  </si>
  <si>
    <t xml:space="preserve">1351 = </t>
  </si>
  <si>
    <t xml:space="preserve">1351 =</t>
  </si>
  <si>
    <t xml:space="preserve">£ gr:</t>
  </si>
  <si>
    <t xml:space="preserve">£ sterling</t>
  </si>
  <si>
    <t xml:space="preserve">Silver</t>
  </si>
  <si>
    <t xml:space="preserve">Roy</t>
  </si>
  <si>
    <t xml:space="preserve">Percent-</t>
  </si>
  <si>
    <t xml:space="preserve">Troyes</t>
  </si>
  <si>
    <t xml:space="preserve">in the Groot</t>
  </si>
  <si>
    <t xml:space="preserve">Troyes in</t>
  </si>
  <si>
    <t xml:space="preserve">Silver in</t>
  </si>
  <si>
    <t xml:space="preserve">£ sterl.</t>
  </si>
  <si>
    <t xml:space="preserve">to £ groot</t>
  </si>
  <si>
    <t xml:space="preserve">Gold in</t>
  </si>
  <si>
    <t xml:space="preserve">Ratios</t>
  </si>
  <si>
    <t xml:space="preserve">in deniers</t>
  </si>
  <si>
    <t xml:space="preserve">in grains</t>
  </si>
  <si>
    <t xml:space="preserve">age</t>
  </si>
  <si>
    <t xml:space="preserve">Shillings</t>
  </si>
  <si>
    <t xml:space="preserve">£ groot</t>
  </si>
  <si>
    <t xml:space="preserve">£ groot:</t>
  </si>
  <si>
    <t xml:space="preserve"> Ver. 1</t>
  </si>
  <si>
    <t xml:space="preserve"> Ver. 2</t>
  </si>
  <si>
    <t xml:space="preserve">1 d groot</t>
  </si>
  <si>
    <t xml:space="preserve">2 d groot</t>
  </si>
  <si>
    <t xml:space="preserve">1300-04-02</t>
  </si>
  <si>
    <t xml:space="preserve">1331-08-08</t>
  </si>
  <si>
    <t xml:space="preserve">1332-03-13</t>
  </si>
  <si>
    <t xml:space="preserve">1335-05</t>
  </si>
  <si>
    <t xml:space="preserve">1337-05-25</t>
  </si>
  <si>
    <t xml:space="preserve">1343-04-16</t>
  </si>
  <si>
    <t xml:space="preserve">1344-01</t>
  </si>
  <si>
    <t xml:space="preserve">1344-08</t>
  </si>
  <si>
    <t xml:space="preserve">1345-09</t>
  </si>
  <si>
    <t xml:space="preserve">1346-01-20</t>
  </si>
  <si>
    <t xml:space="preserve">1346-08</t>
  </si>
  <si>
    <t xml:space="preserve">1346-11-24</t>
  </si>
  <si>
    <t xml:space="preserve">1349-05G</t>
  </si>
  <si>
    <t xml:space="preserve">1351-05-28</t>
  </si>
  <si>
    <t xml:space="preserve">1351-07</t>
  </si>
  <si>
    <t xml:space="preserve">1352-01</t>
  </si>
  <si>
    <t xml:space="preserve">1352-09</t>
  </si>
  <si>
    <t xml:space="preserve">1353-09-07</t>
  </si>
  <si>
    <t xml:space="preserve">1354-12-20</t>
  </si>
  <si>
    <t xml:space="preserve">1356-07G</t>
  </si>
  <si>
    <t xml:space="preserve">1357-09G</t>
  </si>
  <si>
    <t xml:space="preserve">1357-10G</t>
  </si>
  <si>
    <t xml:space="preserve">1358-08G</t>
  </si>
  <si>
    <t xml:space="preserve">1359-10-22</t>
  </si>
  <si>
    <t xml:space="preserve">1359-11G</t>
  </si>
  <si>
    <t xml:space="preserve">1360-02G</t>
  </si>
  <si>
    <t xml:space="preserve">1361-09G</t>
  </si>
  <si>
    <t xml:space="preserve">1361-12-04</t>
  </si>
  <si>
    <t xml:space="preserve">1363-12-01</t>
  </si>
  <si>
    <t xml:space="preserve">1364-03G</t>
  </si>
  <si>
    <t xml:space="preserve">1365-04-12</t>
  </si>
  <si>
    <t xml:space="preserve">1368-01-21</t>
  </si>
  <si>
    <t xml:space="preserve">1369-04-21</t>
  </si>
  <si>
    <t xml:space="preserve">1369-09-22</t>
  </si>
  <si>
    <t xml:space="preserve">1370-04G</t>
  </si>
  <si>
    <t xml:space="preserve">1373-06-18</t>
  </si>
  <si>
    <t xml:space="preserve">1380-01-30</t>
  </si>
  <si>
    <t xml:space="preserve">1383-09-12</t>
  </si>
  <si>
    <t xml:space="preserve">1384-09-10</t>
  </si>
  <si>
    <t xml:space="preserve">1386-04-18</t>
  </si>
  <si>
    <t xml:space="preserve">1386-10-29</t>
  </si>
  <si>
    <t xml:space="preserve">1387-04-03</t>
  </si>
  <si>
    <t xml:space="preserve">1388-10-01</t>
  </si>
  <si>
    <t xml:space="preserve">1389-12-20</t>
  </si>
  <si>
    <t xml:space="preserve">1391-01-24</t>
  </si>
  <si>
    <t xml:space="preserve">1393-06-20</t>
  </si>
  <si>
    <t xml:space="preserve">1407-04-30</t>
  </si>
  <si>
    <t xml:space="preserve">1407-07-07</t>
  </si>
  <si>
    <t xml:space="preserve">1409-08-17</t>
  </si>
  <si>
    <t xml:space="preserve">1411-11</t>
  </si>
  <si>
    <t xml:space="preserve">1416-12-06</t>
  </si>
  <si>
    <t xml:space="preserve">1418-06-12</t>
  </si>
  <si>
    <t xml:space="preserve">1428-11-07</t>
  </si>
  <si>
    <t xml:space="preserve">1433-10-12</t>
  </si>
  <si>
    <t xml:space="preserve">1443-03G</t>
  </si>
  <si>
    <t xml:space="preserve">1454-01G</t>
  </si>
  <si>
    <t xml:space="preserve">1464-08</t>
  </si>
  <si>
    <t xml:space="preserve">1466-05-23</t>
  </si>
  <si>
    <t xml:space="preserve">1467-10-13</t>
  </si>
  <si>
    <t xml:space="preserve">1474-12-10</t>
  </si>
  <si>
    <t xml:space="preserve">1477-09-20</t>
  </si>
  <si>
    <t xml:space="preserve">1482-07</t>
  </si>
  <si>
    <t xml:space="preserve">1484-03</t>
  </si>
  <si>
    <t xml:space="preserve">1485-04</t>
  </si>
  <si>
    <t xml:space="preserve">1485-12</t>
  </si>
  <si>
    <t xml:space="preserve">1486-03</t>
  </si>
  <si>
    <t xml:space="preserve">1486-08G</t>
  </si>
  <si>
    <t xml:space="preserve">1487-07</t>
  </si>
  <si>
    <t xml:space="preserve">1487-08</t>
  </si>
  <si>
    <t xml:space="preserve">1488-06</t>
  </si>
  <si>
    <t xml:space="preserve">1488-11</t>
  </si>
  <si>
    <t xml:space="preserve">1489-06</t>
  </si>
  <si>
    <t xml:space="preserve">1489-07</t>
  </si>
  <si>
    <t xml:space="preserve">1490-01</t>
  </si>
  <si>
    <t xml:space="preserve">1492-03</t>
  </si>
  <si>
    <t xml:space="preserve">1492-12G</t>
  </si>
  <si>
    <t xml:space="preserve">1493-09</t>
  </si>
  <si>
    <t xml:space="preserve">1494-08</t>
  </si>
  <si>
    <t xml:space="preserve">1495-01</t>
  </si>
  <si>
    <t xml:space="preserve">1496-05</t>
  </si>
  <si>
    <t xml:space="preserve">1499-05</t>
  </si>
  <si>
    <t xml:space="preserve">1503-05</t>
  </si>
  <si>
    <t xml:space="preserve">1504-01</t>
  </si>
  <si>
    <t xml:space="preserve">1521-02</t>
  </si>
  <si>
    <t xml:space="preserve">1526-11</t>
  </si>
  <si>
    <t xml:space="preserve">(to 1556)</t>
  </si>
  <si>
    <t xml:space="preserve">Ratios of the Values of Flemish and English Silver Coinage</t>
  </si>
  <si>
    <t xml:space="preserve">Mean</t>
  </si>
  <si>
    <t xml:space="preserve">The Burgundian Habsburg Silver Coinages, 1500 - 1556</t>
  </si>
  <si>
    <t xml:space="preserve">Name</t>
  </si>
  <si>
    <t xml:space="preserve">Value in</t>
  </si>
  <si>
    <t xml:space="preserve">Taille</t>
  </si>
  <si>
    <t xml:space="preserve">Weight</t>
  </si>
  <si>
    <t xml:space="preserve">Titre</t>
  </si>
  <si>
    <t xml:space="preserve">Type</t>
  </si>
  <si>
    <t xml:space="preserve">Percent Fine</t>
  </si>
  <si>
    <t xml:space="preserve">Percent</t>
  </si>
  <si>
    <t xml:space="preserve">Grams of</t>
  </si>
  <si>
    <t xml:space="preserve">Fine Silver</t>
  </si>
  <si>
    <t xml:space="preserve">grams</t>
  </si>
  <si>
    <t xml:space="preserve">Traite per</t>
  </si>
  <si>
    <t xml:space="preserve">Value of 1 kg</t>
  </si>
  <si>
    <t xml:space="preserve">d. groot</t>
  </si>
  <si>
    <t xml:space="preserve">to marc</t>
  </si>
  <si>
    <t xml:space="preserve">in grams</t>
  </si>
  <si>
    <t xml:space="preserve">deniers</t>
  </si>
  <si>
    <t xml:space="preserve">grains</t>
  </si>
  <si>
    <t xml:space="preserve">argent-le-roi</t>
  </si>
  <si>
    <t xml:space="preserve">Pure silver</t>
  </si>
  <si>
    <t xml:space="preserve">contents</t>
  </si>
  <si>
    <t xml:space="preserve">silver per</t>
  </si>
  <si>
    <t xml:space="preserve">Marc AR</t>
  </si>
  <si>
    <t xml:space="preserve">Marc AF</t>
  </si>
  <si>
    <t xml:space="preserve">pure silver </t>
  </si>
  <si>
    <t xml:space="preserve">Flemish</t>
  </si>
  <si>
    <t xml:space="preserve">argent fin</t>
  </si>
  <si>
    <t xml:space="preserve">in Coin</t>
  </si>
  <si>
    <t xml:space="preserve">relative to</t>
  </si>
  <si>
    <t xml:space="preserve">d groot</t>
  </si>
  <si>
    <t xml:space="preserve">in £ groot</t>
  </si>
  <si>
    <t xml:space="preserve">patard</t>
  </si>
  <si>
    <t xml:space="preserve">10 Apr 1496</t>
  </si>
  <si>
    <t xml:space="preserve">Toison d'argent</t>
  </si>
  <si>
    <t xml:space="preserve">AR</t>
  </si>
  <si>
    <t xml:space="preserve">double patard</t>
  </si>
  <si>
    <t xml:space="preserve">patard, stuiver</t>
  </si>
  <si>
    <t xml:space="preserve">20 Feb 1500</t>
  </si>
  <si>
    <t xml:space="preserve">account for 1503-04</t>
  </si>
  <si>
    <t xml:space="preserve">7 den 16 grains fine or 8 den. argent le roy</t>
  </si>
  <si>
    <t xml:space="preserve">AGR Rek 18,127</t>
  </si>
  <si>
    <t xml:space="preserve">3 den 20 grains fine or 4 den. argent le roy</t>
  </si>
  <si>
    <t xml:space="preserve">Sept 1505 </t>
  </si>
  <si>
    <t xml:space="preserve">réal; royal d'Espaigne</t>
  </si>
  <si>
    <t xml:space="preserve">6 1/2</t>
  </si>
  <si>
    <t xml:space="preserve">account for 1505-06</t>
  </si>
  <si>
    <t xml:space="preserve">11 den. 5 grains argent le roy</t>
  </si>
  <si>
    <t xml:space="preserve">AGR Rek 18,129</t>
  </si>
  <si>
    <t xml:space="preserve">to</t>
  </si>
  <si>
    <t xml:space="preserve">groot</t>
  </si>
  <si>
    <t xml:space="preserve">3 den. 6 grains argent le roy</t>
  </si>
  <si>
    <t xml:space="preserve">Aug 1506</t>
  </si>
  <si>
    <t xml:space="preserve">demi groot</t>
  </si>
  <si>
    <t xml:space="preserve">1/2</t>
  </si>
  <si>
    <t xml:space="preserve">gigot; quart de gros</t>
  </si>
  <si>
    <t xml:space="preserve">1/4</t>
  </si>
  <si>
    <t xml:space="preserve">July 1507</t>
  </si>
  <si>
    <t xml:space="preserve">quadruple mite</t>
  </si>
  <si>
    <t xml:space="preserve">1/6</t>
  </si>
  <si>
    <t xml:space="preserve">account for 1506-07</t>
  </si>
  <si>
    <t xml:space="preserve">12 grains argent le roy</t>
  </si>
  <si>
    <t xml:space="preserve">AGR Rek 18,130</t>
  </si>
  <si>
    <t xml:space="preserve">double mite</t>
  </si>
  <si>
    <t xml:space="preserve">1/12</t>
  </si>
  <si>
    <t xml:space="preserve">20 Feb. 1521</t>
  </si>
  <si>
    <t xml:space="preserve">double Carolus; réal</t>
  </si>
  <si>
    <t xml:space="preserve">AF</t>
  </si>
  <si>
    <t xml:space="preserve">Carolus; demi-réal</t>
  </si>
  <si>
    <t xml:space="preserve">The Burgundian Habsburg Gold Coinages, 1496 - 1556</t>
  </si>
  <si>
    <t xml:space="preserve">Carats</t>
  </si>
  <si>
    <t xml:space="preserve">Grains</t>
  </si>
  <si>
    <t xml:space="preserve">Taille: no.</t>
  </si>
  <si>
    <t xml:space="preserve">Pure Metal</t>
  </si>
  <si>
    <t xml:space="preserve">Value of 1 kg.</t>
  </si>
  <si>
    <t xml:space="preserve">Ratio</t>
  </si>
  <si>
    <t xml:space="preserve">Purity</t>
  </si>
  <si>
    <t xml:space="preserve">to Marc</t>
  </si>
  <si>
    <t xml:space="preserve">in Grams</t>
  </si>
  <si>
    <t xml:space="preserve">shillings</t>
  </si>
  <si>
    <t xml:space="preserve">and d groot</t>
  </si>
  <si>
    <t xml:space="preserve">Marc Fine Gold</t>
  </si>
  <si>
    <t xml:space="preserve">Fine Gold</t>
  </si>
  <si>
    <t xml:space="preserve">Fine Silver (DG)</t>
  </si>
  <si>
    <t xml:space="preserve">in £ groot Flem.</t>
  </si>
  <si>
    <t xml:space="preserve">15 Apr 1496</t>
  </si>
  <si>
    <t xml:space="preserve">Toison d'or</t>
  </si>
  <si>
    <t xml:space="preserve">Philippus Florin</t>
  </si>
  <si>
    <t xml:space="preserve">15 Aug 1521</t>
  </si>
  <si>
    <t xml:space="preserve">réal d'or</t>
  </si>
  <si>
    <t xml:space="preserve">demi-réal</t>
  </si>
  <si>
    <t xml:space="preserve">Carolus florin</t>
  </si>
  <si>
    <t xml:space="preserve">August 1521</t>
  </si>
  <si>
    <t xml:space="preserve">Van der Wee:</t>
  </si>
  <si>
    <t xml:space="preserve">Grams of Fine Silver and Fine Gold in the Brabant groot and in the pond groot</t>
  </si>
  <si>
    <t xml:space="preserve">Gold</t>
  </si>
  <si>
    <t xml:space="preserve">Munro's </t>
  </si>
  <si>
    <t xml:space="preserve">in d gr </t>
  </si>
  <si>
    <t xml:space="preserve">in £ gr </t>
  </si>
  <si>
    <t xml:space="preserve">calculations</t>
  </si>
  <si>
    <t xml:space="preserve">Brabant</t>
  </si>
  <si>
    <t xml:space="preserve">1489-dec-14</t>
  </si>
  <si>
    <t xml:space="preserve">1492-mar-16</t>
  </si>
  <si>
    <t xml:space="preserve">1492-sep-19</t>
  </si>
  <si>
    <t xml:space="preserve">1493-aug-26</t>
  </si>
  <si>
    <t xml:space="preserve">1493-nov-02</t>
  </si>
  <si>
    <t xml:space="preserve">1495-31-dec</t>
  </si>
  <si>
    <t xml:space="preserve">1499-dec-08</t>
  </si>
  <si>
    <t xml:space="preserve">1521-feb-04</t>
  </si>
  <si>
    <t xml:space="preserve">1521-aug-08</t>
  </si>
  <si>
    <t xml:space="preserve">1523-mar-04</t>
  </si>
  <si>
    <t xml:space="preserve">1525-nov-25</t>
  </si>
  <si>
    <t xml:space="preserve">1526-dec-10</t>
  </si>
  <si>
    <t xml:space="preserve">1527-mar-01</t>
  </si>
  <si>
    <t xml:space="preserve">1539-apr-19</t>
  </si>
  <si>
    <t xml:space="preserve">1539-jul-01</t>
  </si>
  <si>
    <t xml:space="preserve">1548-jul-11</t>
  </si>
  <si>
    <t xml:space="preserve">1551-dec-16</t>
  </si>
  <si>
    <t xml:space="preserve">1553-mar-23</t>
  </si>
  <si>
    <t xml:space="preserve">1559-oct-24</t>
  </si>
  <si>
    <t xml:space="preserve">1567-jun-04</t>
  </si>
  <si>
    <t xml:space="preserve">1572-jul-27</t>
  </si>
  <si>
    <t xml:space="preserve">1574-jun-22</t>
  </si>
  <si>
    <t xml:space="preserve">1576-oct-25</t>
  </si>
  <si>
    <t xml:space="preserve">1577-jan-25</t>
  </si>
  <si>
    <t xml:space="preserve">1577-nov-11</t>
  </si>
  <si>
    <t xml:space="preserve">1579-dec-19</t>
  </si>
  <si>
    <t xml:space="preserve">1581-sep-20</t>
  </si>
  <si>
    <t xml:space="preserve">1585-oct-04</t>
  </si>
  <si>
    <t xml:space="preserve">1589-jan-</t>
  </si>
  <si>
    <t xml:space="preserve">1590-apr-30</t>
  </si>
  <si>
    <t xml:space="preserve">1599-dec-16</t>
  </si>
  <si>
    <t xml:space="preserve">1609-may-13</t>
  </si>
  <si>
    <t xml:space="preserve">1610-sep-30</t>
  </si>
  <si>
    <t xml:space="preserve">1611-mar-22</t>
  </si>
  <si>
    <t xml:space="preserve">1612-apr-03</t>
  </si>
  <si>
    <t xml:space="preserve">1618-jul-04</t>
  </si>
  <si>
    <t xml:space="preserve">1644-may-31</t>
  </si>
  <si>
    <t xml:space="preserve">Flemish - English Silver Exchange Rates</t>
  </si>
  <si>
    <t xml:space="preserve">Gold:Silver Ratios on the Antwerp Market</t>
  </si>
  <si>
    <t xml:space="preserve">Year</t>
  </si>
  <si>
    <t xml:space="preserve">Silver grams</t>
  </si>
  <si>
    <t xml:space="preserve">Gold grams</t>
  </si>
  <si>
    <t xml:space="preserve">Gold g.</t>
  </si>
  <si>
    <t xml:space="preserve">Official</t>
  </si>
  <si>
    <t xml:space="preserve">in Brabant</t>
  </si>
  <si>
    <t xml:space="preserve">Antwerp</t>
  </si>
  <si>
    <t xml:space="preserve">Br g official</t>
  </si>
  <si>
    <t xml:space="preserve">Coinages of the United Provinces in the 17th Century: compared to those of southern Netherlands, Spain, and England</t>
  </si>
  <si>
    <t xml:space="preserve">Coin</t>
  </si>
  <si>
    <t xml:space="preserve">Years</t>
  </si>
  <si>
    <t xml:space="preserve">Value</t>
  </si>
  <si>
    <t xml:space="preserve">Fine silver</t>
  </si>
  <si>
    <t xml:space="preserve">Issued</t>
  </si>
  <si>
    <t xml:space="preserve">last struck</t>
  </si>
  <si>
    <t xml:space="preserve">in stuivers</t>
  </si>
  <si>
    <t xml:space="preserve">in stuiver</t>
  </si>
  <si>
    <t xml:space="preserve">in florin</t>
  </si>
  <si>
    <t xml:space="preserve">in Flemish</t>
  </si>
  <si>
    <t xml:space="preserve">stuivers</t>
  </si>
  <si>
    <t xml:space="preserve">in 1619</t>
  </si>
  <si>
    <t xml:space="preserve">in 1659</t>
  </si>
  <si>
    <t xml:space="preserve">in 1681</t>
  </si>
  <si>
    <t xml:space="preserve">United Provinces</t>
  </si>
  <si>
    <t xml:space="preserve">stuiver</t>
  </si>
  <si>
    <t xml:space="preserve">Rijksdaalder</t>
  </si>
  <si>
    <t xml:space="preserve">Leeuwendaalder</t>
  </si>
  <si>
    <t xml:space="preserve">Silver Rijder</t>
  </si>
  <si>
    <t xml:space="preserve">Silver Dukaat</t>
  </si>
  <si>
    <t xml:space="preserve">Silver Gulden</t>
  </si>
  <si>
    <t xml:space="preserve">Stuiver</t>
  </si>
  <si>
    <t xml:space="preserve">Spanish Netherlands</t>
  </si>
  <si>
    <t xml:space="preserve">Patagon</t>
  </si>
  <si>
    <t xml:space="preserve">Dukatoon</t>
  </si>
  <si>
    <t xml:space="preserve">Spain </t>
  </si>
  <si>
    <t xml:space="preserve">Reals of Eight</t>
  </si>
  <si>
    <t xml:space="preserve">England</t>
  </si>
  <si>
    <t xml:space="preserve">Testoon (shilling)</t>
  </si>
  <si>
    <t xml:space="preserve">Pen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1009]\ #,##0"/>
    <numFmt numFmtId="167" formatCode="0.00"/>
    <numFmt numFmtId="168" formatCode="0.000%"/>
    <numFmt numFmtId="169" formatCode="0.000"/>
    <numFmt numFmtId="170" formatCode="0.0000"/>
    <numFmt numFmtId="171" formatCode="#,##0.000"/>
    <numFmt numFmtId="172" formatCode="0"/>
    <numFmt numFmtId="173" formatCode="0.00%"/>
    <numFmt numFmtId="174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FFFF"/>
      <rgbColor rgb="FFFF99CC"/>
      <rgbColor rgb="FFCC99FF"/>
      <rgbColor rgb="FFFFCC99"/>
      <rgbColor rgb="FF3366FF"/>
      <rgbColor rgb="FF33CCCC"/>
      <rgbColor rgb="FF99CC00"/>
      <rgbColor rgb="FFFF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9.56"/>
    <col collapsed="false" customWidth="true" hidden="false" outlineLevel="0" max="5" min="5" style="5" width="8.99"/>
    <col collapsed="false" customWidth="true" hidden="false" outlineLevel="0" max="6" min="6" style="6" width="12.28"/>
    <col collapsed="false" customWidth="true" hidden="false" outlineLevel="0" max="7" min="7" style="6" width="9.85"/>
    <col collapsed="false" customWidth="true" hidden="false" outlineLevel="0" max="8" min="8" style="6" width="10.13"/>
    <col collapsed="false" customWidth="true" hidden="false" outlineLevel="0" max="9" min="9" style="3" width="11.28"/>
    <col collapsed="false" customWidth="true" hidden="false" outlineLevel="0" max="10" min="10" style="2" width="11.85"/>
    <col collapsed="false" customWidth="true" hidden="false" outlineLevel="0" max="11" min="11" style="3" width="11.85"/>
    <col collapsed="false" customWidth="true" hidden="false" outlineLevel="0" max="12" min="12" style="4" width="9.56"/>
    <col collapsed="false" customWidth="true" hidden="false" outlineLevel="0" max="13" min="13" style="3" width="8.99"/>
    <col collapsed="false" customWidth="true" hidden="false" outlineLevel="0" max="14" min="14" style="6" width="12.28"/>
    <col collapsed="false" customWidth="true" hidden="false" outlineLevel="0" max="15" min="15" style="6" width="9.85"/>
    <col collapsed="false" customWidth="true" hidden="false" outlineLevel="0" max="17" min="16" style="5" width="10.13"/>
    <col collapsed="false" customWidth="true" hidden="false" outlineLevel="0" max="18" min="18" style="3" width="7.28"/>
    <col collapsed="false" customWidth="true" hidden="false" outlineLevel="0" max="19" min="19" style="6" width="8.56"/>
    <col collapsed="false" customWidth="true" hidden="false" outlineLevel="0" max="20" min="20" style="6" width="10.13"/>
    <col collapsed="false" customWidth="true" hidden="false" outlineLevel="0" max="22" min="22" style="6" width="10.41"/>
    <col collapsed="false" customWidth="true" hidden="false" outlineLevel="0" max="23" min="23" style="5" width="10.41"/>
    <col collapsed="false" customWidth="true" hidden="false" outlineLevel="0" max="24" min="24" style="7" width="11.7"/>
    <col collapsed="false" customWidth="true" hidden="false" outlineLevel="0" max="27" min="26" style="5" width="8.41"/>
  </cols>
  <sheetData>
    <row r="1" customFormat="false" ht="12.75" hidden="false" customHeight="false" outlineLevel="0" collapsed="false">
      <c r="B1" s="1" t="s">
        <v>0</v>
      </c>
      <c r="C1" s="8" t="s">
        <v>1</v>
      </c>
      <c r="D1" s="9"/>
      <c r="E1" s="10"/>
      <c r="F1" s="11"/>
      <c r="G1" s="11"/>
      <c r="H1" s="11"/>
      <c r="I1" s="8"/>
      <c r="J1" s="1"/>
      <c r="K1" s="8"/>
      <c r="L1" s="9"/>
      <c r="M1" s="8"/>
      <c r="N1" s="11"/>
      <c r="O1" s="11"/>
      <c r="P1" s="10"/>
      <c r="Q1" s="10"/>
      <c r="R1" s="8"/>
      <c r="S1" s="11"/>
      <c r="T1" s="11"/>
      <c r="V1" s="11"/>
      <c r="W1" s="10"/>
    </row>
    <row r="2" customFormat="false" ht="12.75" hidden="false" customHeight="false" outlineLevel="0" collapsed="false">
      <c r="B2" s="1"/>
      <c r="C2" s="8"/>
      <c r="D2" s="9"/>
      <c r="E2" s="10"/>
      <c r="F2" s="11"/>
      <c r="G2" s="11"/>
      <c r="H2" s="11"/>
      <c r="I2" s="8"/>
      <c r="J2" s="1"/>
      <c r="K2" s="8"/>
      <c r="L2" s="9"/>
      <c r="M2" s="8"/>
      <c r="N2" s="11"/>
      <c r="O2" s="11"/>
      <c r="P2" s="10"/>
      <c r="Q2" s="10"/>
      <c r="R2" s="8"/>
      <c r="S2" s="11"/>
      <c r="T2" s="11"/>
      <c r="V2" s="11"/>
      <c r="W2" s="10"/>
    </row>
    <row r="3" customFormat="false" ht="12.75" hidden="false" customHeight="false" outlineLevel="0" collapsed="false">
      <c r="A3" s="1" t="s">
        <v>2</v>
      </c>
      <c r="B3" s="1" t="s">
        <v>3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8" t="s">
        <v>9</v>
      </c>
      <c r="J3" s="1" t="s">
        <v>3</v>
      </c>
      <c r="K3" s="8" t="s">
        <v>3</v>
      </c>
      <c r="L3" s="9" t="s">
        <v>4</v>
      </c>
      <c r="M3" s="8" t="s">
        <v>5</v>
      </c>
      <c r="N3" s="11" t="s">
        <v>6</v>
      </c>
      <c r="O3" s="11" t="s">
        <v>7</v>
      </c>
      <c r="P3" s="10" t="s">
        <v>10</v>
      </c>
      <c r="Q3" s="10" t="s">
        <v>10</v>
      </c>
      <c r="R3" s="8" t="s">
        <v>9</v>
      </c>
      <c r="S3" s="11" t="s">
        <v>11</v>
      </c>
      <c r="T3" s="11" t="s">
        <v>11</v>
      </c>
      <c r="V3" s="11" t="s">
        <v>8</v>
      </c>
      <c r="W3" s="10" t="s">
        <v>10</v>
      </c>
      <c r="X3" s="12" t="s">
        <v>10</v>
      </c>
      <c r="Z3" s="10" t="s">
        <v>12</v>
      </c>
      <c r="AA3" s="10" t="s">
        <v>12</v>
      </c>
    </row>
    <row r="4" customFormat="false" ht="12.75" hidden="false" customHeight="false" outlineLevel="0" collapsed="false">
      <c r="B4" s="1" t="s">
        <v>13</v>
      </c>
      <c r="C4" s="8" t="s">
        <v>13</v>
      </c>
      <c r="D4" s="9" t="s">
        <v>14</v>
      </c>
      <c r="E4" s="10" t="s">
        <v>15</v>
      </c>
      <c r="F4" s="11" t="s">
        <v>16</v>
      </c>
      <c r="G4" s="11" t="s">
        <v>15</v>
      </c>
      <c r="H4" s="11" t="s">
        <v>17</v>
      </c>
      <c r="I4" s="8" t="s">
        <v>18</v>
      </c>
      <c r="J4" s="1" t="s">
        <v>13</v>
      </c>
      <c r="K4" s="8" t="s">
        <v>13</v>
      </c>
      <c r="L4" s="9" t="s">
        <v>14</v>
      </c>
      <c r="M4" s="8" t="s">
        <v>15</v>
      </c>
      <c r="N4" s="11" t="s">
        <v>16</v>
      </c>
      <c r="O4" s="11" t="s">
        <v>15</v>
      </c>
      <c r="P4" s="10" t="s">
        <v>17</v>
      </c>
      <c r="Q4" s="10" t="s">
        <v>17</v>
      </c>
      <c r="R4" s="8" t="s">
        <v>19</v>
      </c>
      <c r="S4" s="11" t="s">
        <v>20</v>
      </c>
      <c r="T4" s="11" t="s">
        <v>21</v>
      </c>
      <c r="V4" s="11" t="s">
        <v>17</v>
      </c>
      <c r="W4" s="10" t="s">
        <v>17</v>
      </c>
      <c r="X4" s="12" t="s">
        <v>17</v>
      </c>
      <c r="Z4" s="10" t="s">
        <v>22</v>
      </c>
      <c r="AA4" s="10" t="s">
        <v>22</v>
      </c>
    </row>
    <row r="5" customFormat="false" ht="12.75" hidden="false" customHeight="false" outlineLevel="0" collapsed="false">
      <c r="B5" s="1" t="s">
        <v>23</v>
      </c>
      <c r="C5" s="8" t="s">
        <v>23</v>
      </c>
      <c r="D5" s="9" t="s">
        <v>24</v>
      </c>
      <c r="E5" s="10" t="s">
        <v>25</v>
      </c>
      <c r="F5" s="11" t="s">
        <v>26</v>
      </c>
      <c r="G5" s="11" t="s">
        <v>27</v>
      </c>
      <c r="H5" s="11" t="s">
        <v>28</v>
      </c>
      <c r="I5" s="8" t="n">
        <v>100</v>
      </c>
      <c r="J5" s="1" t="s">
        <v>23</v>
      </c>
      <c r="K5" s="8" t="s">
        <v>23</v>
      </c>
      <c r="L5" s="9" t="s">
        <v>24</v>
      </c>
      <c r="M5" s="8" t="s">
        <v>25</v>
      </c>
      <c r="N5" s="11" t="s">
        <v>26</v>
      </c>
      <c r="O5" s="11" t="s">
        <v>27</v>
      </c>
      <c r="P5" s="10" t="s">
        <v>28</v>
      </c>
      <c r="Q5" s="10" t="s">
        <v>28</v>
      </c>
      <c r="R5" s="8" t="n">
        <v>100</v>
      </c>
      <c r="S5" s="11" t="s">
        <v>29</v>
      </c>
      <c r="T5" s="11" t="s">
        <v>30</v>
      </c>
      <c r="V5" s="11" t="s">
        <v>28</v>
      </c>
      <c r="W5" s="10" t="s">
        <v>28</v>
      </c>
      <c r="X5" s="12" t="s">
        <v>31</v>
      </c>
      <c r="Z5" s="10" t="s">
        <v>32</v>
      </c>
      <c r="AA5" s="10" t="s">
        <v>32</v>
      </c>
    </row>
    <row r="6" customFormat="false" ht="12.75" hidden="false" customHeight="false" outlineLevel="0" collapsed="false">
      <c r="B6" s="1" t="s">
        <v>33</v>
      </c>
      <c r="C6" s="8" t="s">
        <v>34</v>
      </c>
      <c r="D6" s="9" t="s">
        <v>35</v>
      </c>
      <c r="E6" s="10"/>
      <c r="F6" s="11"/>
      <c r="G6" s="11" t="s">
        <v>36</v>
      </c>
      <c r="H6" s="11" t="s">
        <v>37</v>
      </c>
      <c r="I6" s="8"/>
      <c r="J6" s="1" t="s">
        <v>33</v>
      </c>
      <c r="K6" s="8" t="s">
        <v>34</v>
      </c>
      <c r="L6" s="9" t="s">
        <v>35</v>
      </c>
      <c r="M6" s="8"/>
      <c r="N6" s="11"/>
      <c r="O6" s="11" t="s">
        <v>36</v>
      </c>
      <c r="P6" s="10" t="s">
        <v>38</v>
      </c>
      <c r="Q6" s="10" t="s">
        <v>21</v>
      </c>
      <c r="R6" s="8"/>
      <c r="S6" s="11"/>
      <c r="T6" s="11"/>
      <c r="V6" s="11" t="s">
        <v>37</v>
      </c>
      <c r="W6" s="10" t="s">
        <v>38</v>
      </c>
      <c r="X6" s="12" t="s">
        <v>37</v>
      </c>
      <c r="Z6" s="10" t="s">
        <v>39</v>
      </c>
      <c r="AA6" s="10" t="s">
        <v>40</v>
      </c>
    </row>
    <row r="7" customFormat="false" ht="12.75" hidden="false" customHeight="false" outlineLevel="0" collapsed="false">
      <c r="B7" s="2" t="s">
        <v>41</v>
      </c>
      <c r="C7" s="3" t="s">
        <v>41</v>
      </c>
      <c r="D7" s="4" t="s">
        <v>41</v>
      </c>
      <c r="E7" s="5" t="s">
        <v>41</v>
      </c>
      <c r="F7" s="2" t="s">
        <v>41</v>
      </c>
      <c r="G7" s="2" t="s">
        <v>41</v>
      </c>
      <c r="H7" s="2" t="s">
        <v>41</v>
      </c>
      <c r="I7" s="2" t="s">
        <v>41</v>
      </c>
      <c r="J7" s="2" t="s">
        <v>42</v>
      </c>
      <c r="K7" s="3" t="s">
        <v>42</v>
      </c>
      <c r="L7" s="4" t="s">
        <v>42</v>
      </c>
      <c r="M7" s="3" t="s">
        <v>42</v>
      </c>
      <c r="N7" s="2" t="s">
        <v>42</v>
      </c>
      <c r="O7" s="2" t="s">
        <v>42</v>
      </c>
      <c r="P7" s="5" t="s">
        <v>42</v>
      </c>
      <c r="V7" s="2" t="s">
        <v>41</v>
      </c>
      <c r="W7" s="5" t="s">
        <v>42</v>
      </c>
    </row>
    <row r="9" customFormat="false" ht="12.75" hidden="false" customHeight="false" outlineLevel="0" collapsed="false">
      <c r="A9" s="1" t="s">
        <v>43</v>
      </c>
      <c r="B9" s="2" t="n">
        <v>11</v>
      </c>
      <c r="C9" s="3" t="n">
        <v>11.5</v>
      </c>
      <c r="D9" s="4" t="n">
        <f aca="false">(B9+(C9/24))/12</f>
        <v>0.956597222222222</v>
      </c>
      <c r="E9" s="5" t="n">
        <v>59.133</v>
      </c>
      <c r="F9" s="6" t="n">
        <f aca="false">23/24*(244.7529/E9)*D9</f>
        <v>3.79440464590356</v>
      </c>
      <c r="G9" s="6" t="n">
        <f aca="false">E9/12/D9</f>
        <v>5.15133212341198</v>
      </c>
      <c r="H9" s="6" t="n">
        <f aca="false">1000/F9/240</f>
        <v>1.09810815015868</v>
      </c>
      <c r="I9" s="3" t="n">
        <f aca="false">(H9/$H$23)*100</f>
        <v>50.7328163669361</v>
      </c>
      <c r="Q9" s="5" t="n">
        <v>3.128</v>
      </c>
      <c r="R9" s="3" t="n">
        <f aca="false">(Q9/3.862)*100</f>
        <v>80.9943034697048</v>
      </c>
      <c r="S9" s="6" t="n">
        <f aca="false">H9/Q9</f>
        <v>0.351057592761727</v>
      </c>
      <c r="T9" s="6" t="n">
        <f aca="false">Q9/H9</f>
        <v>2.84853545577272</v>
      </c>
      <c r="V9" s="6" t="n">
        <v>1.09810815015868</v>
      </c>
    </row>
    <row r="10" customFormat="false" ht="12.75" hidden="false" customHeight="false" outlineLevel="0" collapsed="false">
      <c r="A10" s="1" t="s">
        <v>44</v>
      </c>
      <c r="B10" s="2" t="n">
        <v>10</v>
      </c>
      <c r="C10" s="3" t="n">
        <v>12</v>
      </c>
      <c r="D10" s="4" t="n">
        <f aca="false">(B10+(C10/24))/12</f>
        <v>0.875</v>
      </c>
      <c r="E10" s="5" t="n">
        <v>57</v>
      </c>
      <c r="F10" s="6" t="n">
        <f aca="false">23/24*(244.7529/E10)*D10</f>
        <v>3.60062288925439</v>
      </c>
      <c r="G10" s="6" t="n">
        <f aca="false">E10/12/D10</f>
        <v>5.42857142857143</v>
      </c>
      <c r="H10" s="6" t="n">
        <f aca="false">1000/F10/240</f>
        <v>1.15720718187444</v>
      </c>
      <c r="I10" s="3" t="n">
        <f aca="false">(H10/$H$23)*100</f>
        <v>53.4632034632035</v>
      </c>
      <c r="Q10" s="5" t="n">
        <v>3.128</v>
      </c>
      <c r="R10" s="3" t="n">
        <f aca="false">(Q10/3.862)*100</f>
        <v>80.9943034697048</v>
      </c>
      <c r="S10" s="6" t="n">
        <f aca="false">H10/Q10</f>
        <v>0.369951145100524</v>
      </c>
      <c r="T10" s="6" t="n">
        <f aca="false">Q10/H10</f>
        <v>2.70305961542105</v>
      </c>
      <c r="V10" s="6" t="n">
        <v>1.15720718187444</v>
      </c>
    </row>
    <row r="11" customFormat="false" ht="12.75" hidden="false" customHeight="false" outlineLevel="0" collapsed="false">
      <c r="A11" s="1" t="s">
        <v>45</v>
      </c>
      <c r="B11" s="2" t="n">
        <v>10</v>
      </c>
      <c r="C11" s="3" t="n">
        <v>6</v>
      </c>
      <c r="D11" s="4" t="n">
        <f aca="false">(B11+(C11/24))/12</f>
        <v>0.854166666666667</v>
      </c>
      <c r="E11" s="5" t="n">
        <v>57.5</v>
      </c>
      <c r="F11" s="6" t="n">
        <f aca="false">23/24*(244.7529/E11)*D11</f>
        <v>3.48432947916667</v>
      </c>
      <c r="G11" s="6" t="n">
        <f aca="false">E11/12/D11</f>
        <v>5.60975609756098</v>
      </c>
      <c r="H11" s="6" t="n">
        <f aca="false">1000/F11/240</f>
        <v>1.19583027138501</v>
      </c>
      <c r="I11" s="3" t="n">
        <f aca="false">(H11/$H$23)*100</f>
        <v>55.2475979305248</v>
      </c>
      <c r="Q11" s="5" t="n">
        <v>3.128</v>
      </c>
      <c r="R11" s="3" t="n">
        <f aca="false">(Q11/3.862)*100</f>
        <v>80.9943034697048</v>
      </c>
      <c r="S11" s="6" t="n">
        <f aca="false">H11/Q11</f>
        <v>0.382298680110297</v>
      </c>
      <c r="T11" s="6" t="n">
        <f aca="false">Q11/H11</f>
        <v>2.6157558266</v>
      </c>
      <c r="V11" s="6" t="n">
        <v>1.19583027138501</v>
      </c>
    </row>
    <row r="12" customFormat="false" ht="12.75" hidden="false" customHeight="false" outlineLevel="0" collapsed="false">
      <c r="A12" s="1" t="s">
        <v>46</v>
      </c>
      <c r="B12" s="2" t="n">
        <v>10</v>
      </c>
      <c r="C12" s="3" t="n">
        <v>6</v>
      </c>
      <c r="D12" s="4" t="n">
        <f aca="false">(B12+(C12/24))/12</f>
        <v>0.854166666666667</v>
      </c>
      <c r="E12" s="5" t="n">
        <v>57.5</v>
      </c>
      <c r="F12" s="6" t="n">
        <f aca="false">23/24*(244.7529/E12)*D12</f>
        <v>3.48432947916667</v>
      </c>
      <c r="G12" s="6" t="n">
        <f aca="false">E12/12/D12</f>
        <v>5.60975609756098</v>
      </c>
      <c r="H12" s="6" t="n">
        <f aca="false">1000/F12/240</f>
        <v>1.19583027138501</v>
      </c>
      <c r="I12" s="3" t="n">
        <f aca="false">(H12/$H$23)*100</f>
        <v>55.2475979305248</v>
      </c>
      <c r="Q12" s="5" t="n">
        <v>3.601</v>
      </c>
      <c r="R12" s="3" t="n">
        <f aca="false">(Q12/3.862)*100</f>
        <v>93.2418436043501</v>
      </c>
      <c r="S12" s="6" t="n">
        <f aca="false">H12/Q12</f>
        <v>0.332082830154127</v>
      </c>
      <c r="T12" s="6" t="n">
        <f aca="false">Q12/H12</f>
        <v>3.011296909075</v>
      </c>
      <c r="V12" s="6" t="n">
        <v>1.19583027138501</v>
      </c>
      <c r="X12" s="7" t="n">
        <v>14.641</v>
      </c>
      <c r="Z12" s="5" t="n">
        <f aca="false">X12/V12</f>
        <v>12.243376297075</v>
      </c>
    </row>
    <row r="13" customFormat="false" ht="12.75" hidden="false" customHeight="false" outlineLevel="0" collapsed="false">
      <c r="A13" s="1" t="s">
        <v>47</v>
      </c>
      <c r="B13" s="2" t="n">
        <v>9</v>
      </c>
      <c r="C13" s="3" t="n">
        <v>0</v>
      </c>
      <c r="D13" s="4" t="n">
        <f aca="false">(B13+(C13/24))/12</f>
        <v>0.75</v>
      </c>
      <c r="E13" s="5" t="n">
        <v>60.5</v>
      </c>
      <c r="F13" s="6" t="n">
        <f aca="false">23/24*(244.7529/E13)*D13</f>
        <v>2.90770490702479</v>
      </c>
      <c r="G13" s="6" t="n">
        <f aca="false">E13/12/D13</f>
        <v>6.72222222222222</v>
      </c>
      <c r="H13" s="6" t="n">
        <f aca="false">1000/F13/240</f>
        <v>1.43297439042054</v>
      </c>
      <c r="I13" s="3" t="n">
        <f aca="false">(H13/$H$23)*100</f>
        <v>66.2037037037037</v>
      </c>
      <c r="Q13" s="5" t="n">
        <v>3.601</v>
      </c>
      <c r="R13" s="3" t="n">
        <f aca="false">(Q13/3.862)*100</f>
        <v>93.2418436043501</v>
      </c>
      <c r="S13" s="6" t="n">
        <f aca="false">H13/Q13</f>
        <v>0.397937903476962</v>
      </c>
      <c r="T13" s="6" t="n">
        <f aca="false">Q13/H13</f>
        <v>2.51295488884711</v>
      </c>
      <c r="V13" s="6" t="n">
        <v>1.43297439042054</v>
      </c>
      <c r="X13" s="7" t="n">
        <v>16.394</v>
      </c>
      <c r="Z13" s="5" t="n">
        <f aca="false">X13/V13</f>
        <v>11.4405394189835</v>
      </c>
    </row>
    <row r="14" customFormat="false" ht="12.75" hidden="false" customHeight="false" outlineLevel="0" collapsed="false">
      <c r="A14" s="1" t="s">
        <v>48</v>
      </c>
      <c r="B14" s="2" t="n">
        <v>8</v>
      </c>
      <c r="C14" s="3" t="n">
        <v>0</v>
      </c>
      <c r="D14" s="4" t="n">
        <f aca="false">(B14+(C14/24))/12</f>
        <v>0.666666666666667</v>
      </c>
      <c r="E14" s="5" t="n">
        <v>66</v>
      </c>
      <c r="F14" s="6" t="n">
        <f aca="false">23/24*(244.7529/E14)*D14</f>
        <v>2.36924103535354</v>
      </c>
      <c r="G14" s="6" t="n">
        <f aca="false">E14/12/D14</f>
        <v>8.25</v>
      </c>
      <c r="H14" s="6" t="n">
        <f aca="false">1000/F14/240</f>
        <v>1.75865038824339</v>
      </c>
      <c r="I14" s="3" t="n">
        <f aca="false">(H14/$H$23)*100</f>
        <v>81.25</v>
      </c>
      <c r="Q14" s="5" t="n">
        <v>3.601</v>
      </c>
      <c r="R14" s="3" t="n">
        <f aca="false">(Q14/3.862)*100</f>
        <v>93.2418436043501</v>
      </c>
      <c r="S14" s="6" t="n">
        <f aca="false">H14/Q14</f>
        <v>0.488378336085362</v>
      </c>
      <c r="T14" s="6" t="n">
        <f aca="false">Q14/H14</f>
        <v>2.04759287239394</v>
      </c>
      <c r="V14" s="6" t="n">
        <v>1.75865038824339</v>
      </c>
      <c r="X14" s="7" t="n">
        <v>16.394</v>
      </c>
      <c r="Z14" s="5" t="n">
        <f aca="false">X14/V14</f>
        <v>9.32192100806061</v>
      </c>
    </row>
    <row r="15" customFormat="false" ht="12.75" hidden="false" customHeight="false" outlineLevel="0" collapsed="false">
      <c r="A15" s="1" t="s">
        <v>49</v>
      </c>
      <c r="B15" s="2" t="n">
        <v>8</v>
      </c>
      <c r="C15" s="3" t="n">
        <v>0</v>
      </c>
      <c r="D15" s="4" t="n">
        <f aca="false">(B15+(C15/24))/12</f>
        <v>0.666666666666667</v>
      </c>
      <c r="E15" s="5" t="n">
        <v>66</v>
      </c>
      <c r="F15" s="6" t="n">
        <f aca="false">23/24*(244.7529/E15)*D15</f>
        <v>2.36924103535354</v>
      </c>
      <c r="G15" s="6" t="n">
        <f aca="false">E15/12/D15</f>
        <v>8.25</v>
      </c>
      <c r="H15" s="6" t="n">
        <f aca="false">1000/F15/240</f>
        <v>1.75865038824339</v>
      </c>
      <c r="I15" s="3" t="n">
        <f aca="false">(H15/$H$23)*100</f>
        <v>81.25</v>
      </c>
      <c r="Q15" s="5" t="n">
        <v>3.476</v>
      </c>
      <c r="R15" s="3" t="n">
        <f aca="false">(Q15/3.862)*100</f>
        <v>90.0051786639047</v>
      </c>
      <c r="S15" s="6" t="n">
        <f aca="false">H15/Q15</f>
        <v>0.505940848171286</v>
      </c>
      <c r="T15" s="6" t="n">
        <f aca="false">Q15/H15</f>
        <v>1.97651564133333</v>
      </c>
      <c r="V15" s="6" t="n">
        <v>1.75865038824339</v>
      </c>
      <c r="X15" s="7" t="n">
        <v>16.394</v>
      </c>
      <c r="Z15" s="5" t="n">
        <f aca="false">X15/V15</f>
        <v>9.32192100806061</v>
      </c>
    </row>
    <row r="16" customFormat="false" ht="12.75" hidden="false" customHeight="false" outlineLevel="0" collapsed="false">
      <c r="A16" s="1" t="s">
        <v>50</v>
      </c>
      <c r="B16" s="2" t="n">
        <v>8</v>
      </c>
      <c r="C16" s="3" t="n">
        <v>0</v>
      </c>
      <c r="D16" s="4" t="n">
        <f aca="false">(B16+(C16/24))/12</f>
        <v>0.666666666666667</v>
      </c>
      <c r="E16" s="5" t="n">
        <v>66</v>
      </c>
      <c r="F16" s="6" t="n">
        <f aca="false">23/24*(244.7529/E16)*D16</f>
        <v>2.36924103535354</v>
      </c>
      <c r="G16" s="6" t="n">
        <f aca="false">E16/12/D16</f>
        <v>8.25</v>
      </c>
      <c r="H16" s="6" t="n">
        <f aca="false">1000/F16/240</f>
        <v>1.75865038824339</v>
      </c>
      <c r="I16" s="3" t="n">
        <f aca="false">(H16/$H$23)*100</f>
        <v>81.25</v>
      </c>
      <c r="Q16" s="5" t="n">
        <v>3.424</v>
      </c>
      <c r="R16" s="3" t="n">
        <f aca="false">(Q16/3.862)*100</f>
        <v>88.6587260486794</v>
      </c>
      <c r="S16" s="6" t="n">
        <f aca="false">H16/Q16</f>
        <v>0.513624529276691</v>
      </c>
      <c r="T16" s="6" t="n">
        <f aca="false">Q16/H16</f>
        <v>1.94694751321212</v>
      </c>
      <c r="V16" s="6" t="n">
        <v>1.75865038824339</v>
      </c>
      <c r="X16" s="7" t="n">
        <v>16.394</v>
      </c>
      <c r="Z16" s="5" t="n">
        <f aca="false">X16/V16</f>
        <v>9.32192100806061</v>
      </c>
    </row>
    <row r="17" customFormat="false" ht="12.75" hidden="false" customHeight="false" outlineLevel="0" collapsed="false">
      <c r="A17" s="1" t="s">
        <v>51</v>
      </c>
      <c r="B17" s="2" t="n">
        <v>8</v>
      </c>
      <c r="C17" s="3" t="n">
        <v>0</v>
      </c>
      <c r="D17" s="4" t="n">
        <f aca="false">(B17+(C17/24))/12</f>
        <v>0.666666666666667</v>
      </c>
      <c r="E17" s="5" t="n">
        <v>66</v>
      </c>
      <c r="F17" s="6" t="n">
        <f aca="false">23/24*(244.7529/E17)*D17</f>
        <v>2.36924103535354</v>
      </c>
      <c r="G17" s="6" t="n">
        <f aca="false">E17/12/D17</f>
        <v>8.25</v>
      </c>
      <c r="H17" s="6" t="n">
        <f aca="false">1000/F17/240</f>
        <v>1.75865038824339</v>
      </c>
      <c r="I17" s="3" t="n">
        <f aca="false">(H17/$H$23)*100</f>
        <v>81.25</v>
      </c>
      <c r="Q17" s="5" t="n">
        <v>3.45</v>
      </c>
      <c r="R17" s="3" t="n">
        <f aca="false">(Q17/3.862)*100</f>
        <v>89.3319523562921</v>
      </c>
      <c r="S17" s="6" t="n">
        <f aca="false">H17/Q17</f>
        <v>0.509753735722722</v>
      </c>
      <c r="T17" s="6" t="n">
        <f aca="false">Q17/H17</f>
        <v>1.96173157727273</v>
      </c>
      <c r="V17" s="6" t="n">
        <v>1.75865038824339</v>
      </c>
      <c r="X17" s="7" t="n">
        <v>16.394</v>
      </c>
      <c r="Z17" s="5" t="n">
        <f aca="false">X17/V17</f>
        <v>9.32192100806061</v>
      </c>
    </row>
    <row r="18" customFormat="false" ht="12.75" hidden="false" customHeight="false" outlineLevel="0" collapsed="false">
      <c r="A18" s="1" t="s">
        <v>52</v>
      </c>
      <c r="B18" s="2" t="n">
        <v>7</v>
      </c>
      <c r="C18" s="3" t="n">
        <v>16</v>
      </c>
      <c r="D18" s="4" t="n">
        <f aca="false">(B18+(C18/24))/12</f>
        <v>0.638888888888889</v>
      </c>
      <c r="E18" s="5" t="n">
        <v>66</v>
      </c>
      <c r="F18" s="6" t="n">
        <f aca="false">23/24*(244.7529/E18)*D18</f>
        <v>2.27052265888047</v>
      </c>
      <c r="G18" s="6" t="n">
        <f aca="false">E18/12/D18</f>
        <v>8.60869565217391</v>
      </c>
      <c r="H18" s="6" t="n">
        <f aca="false">1000/F18/240</f>
        <v>1.8351134486018</v>
      </c>
      <c r="I18" s="3" t="n">
        <f aca="false">(H18/$H$23)*100</f>
        <v>84.7826086956522</v>
      </c>
      <c r="Q18" s="5" t="n">
        <v>3.45</v>
      </c>
      <c r="R18" s="3" t="n">
        <f aca="false">(Q18/3.862)*100</f>
        <v>89.3319523562921</v>
      </c>
      <c r="S18" s="6" t="n">
        <f aca="false">H18/Q18</f>
        <v>0.53191694162371</v>
      </c>
      <c r="T18" s="6" t="n">
        <f aca="false">Q18/H18</f>
        <v>1.87999276155303</v>
      </c>
      <c r="V18" s="6" t="n">
        <v>1.8351134486018</v>
      </c>
      <c r="X18" s="7" t="n">
        <v>16.394</v>
      </c>
      <c r="Z18" s="5" t="n">
        <f aca="false">X18/V18</f>
        <v>8.93350763272475</v>
      </c>
    </row>
    <row r="19" customFormat="false" ht="12.75" hidden="false" customHeight="false" outlineLevel="0" collapsed="false">
      <c r="A19" s="1" t="s">
        <v>53</v>
      </c>
      <c r="B19" s="2" t="n">
        <v>7</v>
      </c>
      <c r="C19" s="3" t="n">
        <v>16</v>
      </c>
      <c r="D19" s="4" t="n">
        <f aca="false">(B19+(C19/24))/12</f>
        <v>0.638888888888889</v>
      </c>
      <c r="E19" s="5" t="n">
        <v>66</v>
      </c>
      <c r="F19" s="6" t="n">
        <f aca="false">23/24*(244.7529/E19)*D19</f>
        <v>2.27052265888047</v>
      </c>
      <c r="G19" s="6" t="n">
        <f aca="false">E19/12/D19</f>
        <v>8.60869565217391</v>
      </c>
      <c r="H19" s="6" t="n">
        <f aca="false">1000/F19/240</f>
        <v>1.8351134486018</v>
      </c>
      <c r="I19" s="3" t="n">
        <f aca="false">(H19/$H$23)*100</f>
        <v>84.7826086956522</v>
      </c>
      <c r="Q19" s="5" t="n">
        <v>3.476</v>
      </c>
      <c r="R19" s="3" t="n">
        <f aca="false">(Q19/3.862)*100</f>
        <v>90.0051786639047</v>
      </c>
      <c r="S19" s="6" t="n">
        <f aca="false">H19/Q19</f>
        <v>0.527938276352646</v>
      </c>
      <c r="T19" s="6" t="n">
        <f aca="false">Q19/H19</f>
        <v>1.89416082294444</v>
      </c>
      <c r="V19" s="6" t="n">
        <v>1.8351134486018</v>
      </c>
      <c r="X19" s="7" t="n">
        <v>16.394</v>
      </c>
      <c r="Z19" s="5" t="n">
        <f aca="false">X19/V19</f>
        <v>8.93350763272475</v>
      </c>
    </row>
    <row r="20" customFormat="false" ht="12.75" hidden="false" customHeight="false" outlineLevel="0" collapsed="false">
      <c r="A20" s="1" t="s">
        <v>54</v>
      </c>
      <c r="B20" s="2" t="n">
        <v>6</v>
      </c>
      <c r="C20" s="3" t="n">
        <v>23.5</v>
      </c>
      <c r="D20" s="4" t="n">
        <f aca="false">(B20+(C20/24))/12</f>
        <v>0.581597222222222</v>
      </c>
      <c r="E20" s="5" t="n">
        <v>66</v>
      </c>
      <c r="F20" s="6" t="n">
        <f aca="false">23/24*(244.7529/E20)*D20</f>
        <v>2.06691600740478</v>
      </c>
      <c r="G20" s="6" t="n">
        <f aca="false">E20/12/D20</f>
        <v>9.45671641791045</v>
      </c>
      <c r="H20" s="6" t="n">
        <f aca="false">1000/F20/240</f>
        <v>2.01588581816556</v>
      </c>
      <c r="I20" s="3" t="n">
        <f aca="false">(H20/$H$23)*100</f>
        <v>93.1343283582089</v>
      </c>
      <c r="Q20" s="5" t="n">
        <v>3.476</v>
      </c>
      <c r="R20" s="3" t="n">
        <f aca="false">(Q20/3.862)*100</f>
        <v>90.0051786639047</v>
      </c>
      <c r="S20" s="6" t="n">
        <f aca="false">H20/Q20</f>
        <v>0.579944136411265</v>
      </c>
      <c r="T20" s="6" t="n">
        <f aca="false">Q20/H20</f>
        <v>1.72430401001736</v>
      </c>
      <c r="V20" s="6" t="n">
        <v>2.01588581816556</v>
      </c>
      <c r="X20" s="7" t="n">
        <v>16.394</v>
      </c>
      <c r="Z20" s="5" t="n">
        <f aca="false">X20/V20</f>
        <v>8.13240504609454</v>
      </c>
    </row>
    <row r="21" customFormat="false" ht="12.75" hidden="false" customHeight="false" outlineLevel="0" collapsed="false">
      <c r="A21" s="1" t="s">
        <v>55</v>
      </c>
      <c r="V21" s="6" t="n">
        <v>2.01588581816556</v>
      </c>
      <c r="X21" s="7" t="n">
        <v>20.877</v>
      </c>
      <c r="Z21" s="5" t="n">
        <f aca="false">X21/V21</f>
        <v>10.3562413167815</v>
      </c>
    </row>
    <row r="22" customFormat="false" ht="12.75" hidden="false" customHeight="false" outlineLevel="0" collapsed="false">
      <c r="A22" s="1" t="s">
        <v>56</v>
      </c>
      <c r="B22" s="2" t="n">
        <v>6</v>
      </c>
      <c r="C22" s="3" t="n">
        <v>12</v>
      </c>
      <c r="D22" s="4" t="n">
        <f aca="false">(B22+(C22/24))/12</f>
        <v>0.541666666666667</v>
      </c>
      <c r="E22" s="5" t="n">
        <v>66</v>
      </c>
      <c r="F22" s="6" t="n">
        <f aca="false">23/24*(244.7529/E22)*D22</f>
        <v>1.92500834122475</v>
      </c>
      <c r="G22" s="6" t="n">
        <f aca="false">E22/12/D22</f>
        <v>10.1538461538462</v>
      </c>
      <c r="H22" s="6" t="n">
        <f aca="false">1000/F22/240</f>
        <v>2.16449278553033</v>
      </c>
      <c r="I22" s="3" t="n">
        <f aca="false">(H22/$H$23)*100</f>
        <v>100</v>
      </c>
      <c r="Q22" s="5" t="n">
        <v>3.476</v>
      </c>
      <c r="R22" s="3" t="n">
        <f aca="false">(Q22/3.862)*100</f>
        <v>90.0051786639047</v>
      </c>
      <c r="S22" s="6" t="n">
        <f aca="false">H22/Q22</f>
        <v>0.622696428518506</v>
      </c>
      <c r="T22" s="6" t="n">
        <f aca="false">Q22/H22</f>
        <v>1.60591895858333</v>
      </c>
      <c r="V22" s="6" t="n">
        <v>2.16449278553033</v>
      </c>
      <c r="X22" s="7" t="n">
        <v>20.877</v>
      </c>
      <c r="Z22" s="5" t="n">
        <f aca="false">X22/V22</f>
        <v>9.64521579353977</v>
      </c>
    </row>
    <row r="23" customFormat="false" ht="12.75" hidden="false" customHeight="false" outlineLevel="0" collapsed="false">
      <c r="A23" s="1" t="s">
        <v>57</v>
      </c>
      <c r="B23" s="2" t="n">
        <v>6</v>
      </c>
      <c r="C23" s="3" t="n">
        <v>12</v>
      </c>
      <c r="D23" s="4" t="n">
        <f aca="false">(B23+(C23/24))/12</f>
        <v>0.541666666666667</v>
      </c>
      <c r="E23" s="5" t="n">
        <v>66</v>
      </c>
      <c r="F23" s="6" t="n">
        <f aca="false">23/24*(244.7529/E23)*D23</f>
        <v>1.92500834122475</v>
      </c>
      <c r="G23" s="6" t="n">
        <f aca="false">E23/12/D23</f>
        <v>10.1538461538462</v>
      </c>
      <c r="H23" s="6" t="n">
        <f aca="false">1000/F23/240</f>
        <v>2.16449278553033</v>
      </c>
      <c r="I23" s="3" t="n">
        <f aca="false">(H23/$H$23)*100</f>
        <v>100</v>
      </c>
      <c r="Q23" s="5" t="n">
        <v>3.862</v>
      </c>
      <c r="R23" s="3" t="n">
        <f aca="false">(Q23/3.862)*100</f>
        <v>100</v>
      </c>
      <c r="S23" s="6" t="n">
        <f aca="false">H23/Q23</f>
        <v>0.560459033021835</v>
      </c>
      <c r="T23" s="6" t="n">
        <f aca="false">Q23/H23</f>
        <v>1.78425173131439</v>
      </c>
      <c r="V23" s="6" t="n">
        <v>2.16449278553033</v>
      </c>
      <c r="X23" s="7" t="n">
        <v>20.877</v>
      </c>
      <c r="Z23" s="5" t="n">
        <f aca="false">X23/V23</f>
        <v>9.64521579353977</v>
      </c>
    </row>
    <row r="24" customFormat="false" ht="12.75" hidden="false" customHeight="false" outlineLevel="0" collapsed="false">
      <c r="A24" s="1" t="s">
        <v>58</v>
      </c>
      <c r="V24" s="6" t="n">
        <v>2.16449278553033</v>
      </c>
      <c r="X24" s="7" t="n">
        <v>22.3</v>
      </c>
      <c r="Z24" s="5" t="n">
        <f aca="false">X24/V24</f>
        <v>10.3026446422348</v>
      </c>
    </row>
    <row r="25" customFormat="false" ht="12.75" hidden="false" customHeight="false" outlineLevel="0" collapsed="false">
      <c r="A25" s="1" t="s">
        <v>59</v>
      </c>
      <c r="V25" s="6" t="n">
        <v>2.16449278553033</v>
      </c>
      <c r="X25" s="7" t="n">
        <v>22.775</v>
      </c>
      <c r="Z25" s="5" t="n">
        <f aca="false">X25/V25</f>
        <v>10.5220955931345</v>
      </c>
    </row>
    <row r="26" customFormat="false" ht="12.75" hidden="false" customHeight="false" outlineLevel="0" collapsed="false">
      <c r="A26" s="1" t="s">
        <v>60</v>
      </c>
      <c r="B26" s="2" t="n">
        <v>6</v>
      </c>
      <c r="C26" s="3" t="n">
        <v>8</v>
      </c>
      <c r="D26" s="4" t="n">
        <f aca="false">(B26+(C26/24))/12</f>
        <v>0.527777777777778</v>
      </c>
      <c r="E26" s="5" t="n">
        <v>67.5</v>
      </c>
      <c r="F26" s="6" t="n">
        <f aca="false">23/24*(244.7529/E26)*D26</f>
        <v>1.83396806069959</v>
      </c>
      <c r="G26" s="6" t="n">
        <f aca="false">E26/12/D26</f>
        <v>10.6578947368421</v>
      </c>
      <c r="H26" s="6" t="n">
        <f aca="false">1000/F26/240</f>
        <v>2.27194069294601</v>
      </c>
      <c r="I26" s="3" t="n">
        <f aca="false">(H26/$H$23)*100</f>
        <v>104.964114832536</v>
      </c>
      <c r="Q26" s="5" t="n">
        <v>3.862</v>
      </c>
      <c r="R26" s="3" t="n">
        <f aca="false">(Q26/3.862)*100</f>
        <v>100</v>
      </c>
      <c r="S26" s="6" t="n">
        <f aca="false">H26/Q26</f>
        <v>0.588280863010359</v>
      </c>
      <c r="T26" s="6" t="n">
        <f aca="false">Q26/H26</f>
        <v>1.69986831610124</v>
      </c>
      <c r="V26" s="6" t="n">
        <v>2.27194069294601</v>
      </c>
      <c r="X26" s="7" t="n">
        <v>22.775</v>
      </c>
      <c r="Z26" s="5" t="n">
        <f aca="false">X26/V26</f>
        <v>10.024469419784</v>
      </c>
    </row>
    <row r="27" customFormat="false" ht="12.75" hidden="false" customHeight="false" outlineLevel="0" collapsed="false">
      <c r="A27" s="1" t="s">
        <v>61</v>
      </c>
      <c r="B27" s="2" t="n">
        <v>6</v>
      </c>
      <c r="C27" s="3" t="n">
        <v>4</v>
      </c>
      <c r="D27" s="4" t="n">
        <f aca="false">(B27+(C27/24))/12</f>
        <v>0.513888888888889</v>
      </c>
      <c r="E27" s="5" t="n">
        <v>69</v>
      </c>
      <c r="F27" s="6" t="n">
        <f aca="false">23/24*(244.7529/E27)*D27</f>
        <v>1.74688605324074</v>
      </c>
      <c r="G27" s="6" t="n">
        <f aca="false">E27/12/D27</f>
        <v>11.1891891891892</v>
      </c>
      <c r="H27" s="6" t="n">
        <f aca="false">1000/F27/240</f>
        <v>2.38519659535713</v>
      </c>
      <c r="I27" s="3" t="n">
        <f aca="false">(H27/$H$23)*100</f>
        <v>110.19656019656</v>
      </c>
      <c r="Q27" s="5" t="n">
        <v>3.862</v>
      </c>
      <c r="R27" s="3" t="n">
        <f aca="false">(Q27/3.862)*100</f>
        <v>100</v>
      </c>
      <c r="S27" s="6" t="n">
        <f aca="false">H27/Q27</f>
        <v>0.617606575700965</v>
      </c>
      <c r="T27" s="6" t="n">
        <f aca="false">Q27/H27</f>
        <v>1.61915374502778</v>
      </c>
      <c r="V27" s="6" t="n">
        <v>2.38519659535713</v>
      </c>
      <c r="X27" s="7" t="n">
        <v>23.945</v>
      </c>
      <c r="Z27" s="5" t="n">
        <f aca="false">X27/V27</f>
        <v>10.0390047707639</v>
      </c>
    </row>
    <row r="28" customFormat="false" ht="12.75" hidden="false" customHeight="false" outlineLevel="0" collapsed="false">
      <c r="A28" s="1" t="s">
        <v>62</v>
      </c>
      <c r="V28" s="6" t="n">
        <v>2.38519659535713</v>
      </c>
      <c r="X28" s="7" t="n">
        <v>24.787</v>
      </c>
      <c r="Z28" s="5" t="n">
        <f aca="false">X28/V28</f>
        <v>10.3920155044028</v>
      </c>
    </row>
    <row r="29" customFormat="false" ht="12.75" hidden="false" customHeight="false" outlineLevel="0" collapsed="false">
      <c r="A29" s="1" t="s">
        <v>63</v>
      </c>
      <c r="V29" s="6" t="n">
        <v>2.38519659535713</v>
      </c>
      <c r="X29" s="7" t="n">
        <v>25.682</v>
      </c>
      <c r="Z29" s="5" t="n">
        <f aca="false">X29/V29</f>
        <v>10.7672466286389</v>
      </c>
    </row>
    <row r="30" customFormat="false" ht="12.75" hidden="false" customHeight="false" outlineLevel="0" collapsed="false">
      <c r="A30" s="1" t="s">
        <v>64</v>
      </c>
      <c r="V30" s="6" t="n">
        <v>2.38519659535713</v>
      </c>
      <c r="X30" s="7" t="n">
        <v>24.787</v>
      </c>
      <c r="Z30" s="5" t="n">
        <f aca="false">X30/V30</f>
        <v>10.3920155044028</v>
      </c>
    </row>
    <row r="31" customFormat="false" ht="12.75" hidden="false" customHeight="false" outlineLevel="0" collapsed="false">
      <c r="A31" s="1" t="s">
        <v>65</v>
      </c>
      <c r="V31" s="6" t="n">
        <v>2.38519659535713</v>
      </c>
      <c r="X31" s="7" t="n">
        <v>25.558</v>
      </c>
      <c r="Z31" s="5" t="n">
        <f aca="false">X31/V31</f>
        <v>10.7152592996944</v>
      </c>
    </row>
    <row r="32" customFormat="false" ht="12.75" hidden="false" customHeight="false" outlineLevel="0" collapsed="false">
      <c r="A32" s="1" t="s">
        <v>66</v>
      </c>
      <c r="B32" s="2" t="n">
        <v>6</v>
      </c>
      <c r="C32" s="3" t="n">
        <v>0</v>
      </c>
      <c r="D32" s="4" t="n">
        <f aca="false">(B32+(C32/24))/12</f>
        <v>0.5</v>
      </c>
      <c r="E32" s="5" t="n">
        <v>70</v>
      </c>
      <c r="F32" s="6" t="n">
        <f aca="false">23/24*(244.7529/E32)*D32</f>
        <v>1.675391875</v>
      </c>
      <c r="G32" s="6" t="n">
        <f aca="false">E32/12/D32</f>
        <v>11.6666666666667</v>
      </c>
      <c r="H32" s="6" t="n">
        <f aca="false">1000/F32/240</f>
        <v>2.48698034701085</v>
      </c>
      <c r="I32" s="3" t="n">
        <f aca="false">(H32/$H$23)*100</f>
        <v>114.89898989899</v>
      </c>
      <c r="Q32" s="5" t="n">
        <v>3.862</v>
      </c>
      <c r="R32" s="3" t="n">
        <f aca="false">(Q32/3.862)*100</f>
        <v>100</v>
      </c>
      <c r="S32" s="6" t="n">
        <f aca="false">H32/Q32</f>
        <v>0.643961767739735</v>
      </c>
      <c r="T32" s="6" t="n">
        <f aca="false">Q32/H32</f>
        <v>1.5528872211</v>
      </c>
      <c r="V32" s="6" t="n">
        <v>2.48698034701085</v>
      </c>
      <c r="X32" s="7" t="n">
        <v>25.833</v>
      </c>
      <c r="Z32" s="5" t="n">
        <f aca="false">X32/V32</f>
        <v>10.38729559365</v>
      </c>
    </row>
    <row r="33" customFormat="false" ht="12.75" hidden="false" customHeight="false" outlineLevel="0" collapsed="false">
      <c r="A33" s="1" t="s">
        <v>67</v>
      </c>
      <c r="V33" s="6" t="n">
        <v>2.48698034701085</v>
      </c>
      <c r="X33" s="7" t="n">
        <v>26.966</v>
      </c>
      <c r="Z33" s="5" t="n">
        <f aca="false">X33/V33</f>
        <v>10.8428681523</v>
      </c>
    </row>
    <row r="34" customFormat="false" ht="12.75" hidden="false" customHeight="false" outlineLevel="0" collapsed="false">
      <c r="A34" s="1" t="s">
        <v>68</v>
      </c>
      <c r="V34" s="6" t="n">
        <v>2.48698034701085</v>
      </c>
      <c r="X34" s="7" t="n">
        <v>27.251</v>
      </c>
      <c r="Z34" s="5" t="n">
        <f aca="false">X34/V34</f>
        <v>10.95746495655</v>
      </c>
    </row>
    <row r="35" customFormat="false" ht="12.75" hidden="false" customHeight="false" outlineLevel="0" collapsed="false">
      <c r="A35" s="1" t="s">
        <v>69</v>
      </c>
      <c r="V35" s="6" t="n">
        <v>2.48698034701085</v>
      </c>
      <c r="X35" s="7" t="n">
        <v>28.201</v>
      </c>
      <c r="Z35" s="5" t="n">
        <f aca="false">X35/V35</f>
        <v>11.33945430405</v>
      </c>
    </row>
    <row r="36" customFormat="false" ht="12.75" hidden="false" customHeight="false" outlineLevel="0" collapsed="false">
      <c r="A36" s="1" t="s">
        <v>70</v>
      </c>
      <c r="B36" s="2" t="n">
        <v>6</v>
      </c>
      <c r="C36" s="3" t="n">
        <v>0</v>
      </c>
      <c r="D36" s="4" t="n">
        <f aca="false">(B36+(C36/24))/12</f>
        <v>0.5</v>
      </c>
      <c r="E36" s="5" t="n">
        <v>72</v>
      </c>
      <c r="F36" s="6" t="n">
        <f aca="false">23/24*(244.7529/E36)*D36</f>
        <v>1.62885321180556</v>
      </c>
      <c r="G36" s="6" t="n">
        <f aca="false">E36/12/D36</f>
        <v>12</v>
      </c>
      <c r="H36" s="6" t="n">
        <f aca="false">1000/F36/240</f>
        <v>2.55803692835402</v>
      </c>
      <c r="I36" s="3" t="n">
        <f aca="false">(H36/$H$23)*100</f>
        <v>118.181818181818</v>
      </c>
      <c r="Q36" s="5" t="n">
        <v>3.862</v>
      </c>
      <c r="R36" s="3" t="n">
        <f aca="false">(Q36/3.862)*100</f>
        <v>100</v>
      </c>
      <c r="S36" s="6" t="n">
        <f aca="false">H36/Q36</f>
        <v>0.662360675389441</v>
      </c>
      <c r="T36" s="6" t="n">
        <f aca="false">Q36/H36</f>
        <v>1.50975146495833</v>
      </c>
      <c r="V36" s="6" t="n">
        <v>2.55803692835402</v>
      </c>
      <c r="X36" s="7" t="n">
        <v>29.111</v>
      </c>
      <c r="Z36" s="5" t="n">
        <f aca="false">X36/V36</f>
        <v>11.3802110037292</v>
      </c>
    </row>
    <row r="37" customFormat="false" ht="12.75" hidden="false" customHeight="false" outlineLevel="0" collapsed="false">
      <c r="A37" s="1" t="s">
        <v>71</v>
      </c>
      <c r="B37" s="2" t="n">
        <v>6</v>
      </c>
      <c r="C37" s="3" t="n">
        <v>0</v>
      </c>
      <c r="D37" s="4" t="n">
        <f aca="false">(B37+(C37/24))/12</f>
        <v>0.5</v>
      </c>
      <c r="E37" s="5" t="n">
        <v>78</v>
      </c>
      <c r="F37" s="6" t="n">
        <f aca="false">23/24*(244.7529/E37)*D37</f>
        <v>1.50355681089744</v>
      </c>
      <c r="G37" s="6" t="n">
        <f aca="false">E37/12/D37</f>
        <v>13</v>
      </c>
      <c r="H37" s="6" t="n">
        <f aca="false">1000/F37/240</f>
        <v>2.77120667238352</v>
      </c>
      <c r="I37" s="3" t="n">
        <f aca="false">(H37/$H$23)*100</f>
        <v>128.030303030303</v>
      </c>
      <c r="Q37" s="5" t="n">
        <v>3.862</v>
      </c>
      <c r="R37" s="3" t="n">
        <f aca="false">(Q37/3.862)*100</f>
        <v>100</v>
      </c>
      <c r="S37" s="6" t="n">
        <f aca="false">H37/Q37</f>
        <v>0.717557398338561</v>
      </c>
      <c r="T37" s="6" t="n">
        <f aca="false">Q37/H37</f>
        <v>1.39361673688462</v>
      </c>
      <c r="V37" s="6" t="n">
        <v>2.77120667238352</v>
      </c>
      <c r="X37" s="7" t="n">
        <v>31.387</v>
      </c>
      <c r="Z37" s="5" t="n">
        <f aca="false">X37/V37</f>
        <v>11.3261130296731</v>
      </c>
    </row>
    <row r="38" customFormat="false" ht="12.75" hidden="false" customHeight="false" outlineLevel="0" collapsed="false">
      <c r="A38" s="1" t="s">
        <v>72</v>
      </c>
      <c r="V38" s="6" t="n">
        <v>2.77120667238352</v>
      </c>
      <c r="X38" s="7" t="n">
        <v>29.111</v>
      </c>
      <c r="Z38" s="5" t="n">
        <f aca="false">X38/V38</f>
        <v>10.5048101572885</v>
      </c>
    </row>
    <row r="39" customFormat="false" ht="12.75" hidden="false" customHeight="false" outlineLevel="0" collapsed="false">
      <c r="A39" s="1" t="s">
        <v>73</v>
      </c>
      <c r="B39" s="2" t="n">
        <v>8</v>
      </c>
      <c r="C39" s="3" t="n">
        <v>0</v>
      </c>
      <c r="D39" s="4" t="n">
        <f aca="false">(B39+(C39/24))/12</f>
        <v>0.666666666666667</v>
      </c>
      <c r="E39" s="5" t="n">
        <v>114</v>
      </c>
      <c r="F39" s="6" t="n">
        <f aca="false">23/24*(244.7529/E39)*D39</f>
        <v>1.3716658625731</v>
      </c>
      <c r="G39" s="6" t="n">
        <f aca="false">E39/12/D39</f>
        <v>14.25</v>
      </c>
      <c r="H39" s="6" t="n">
        <f aca="false">1000/F39/240</f>
        <v>3.0376688524204</v>
      </c>
      <c r="I39" s="3" t="n">
        <f aca="false">(H39/$H$23)*100</f>
        <v>140.340909090909</v>
      </c>
      <c r="Q39" s="5" t="n">
        <v>3.862</v>
      </c>
      <c r="R39" s="3" t="n">
        <f aca="false">(Q39/3.862)*100</f>
        <v>100</v>
      </c>
      <c r="S39" s="6" t="n">
        <f aca="false">H39/Q39</f>
        <v>0.786553302024961</v>
      </c>
      <c r="T39" s="6" t="n">
        <f aca="false">Q39/H39</f>
        <v>1.27136965470175</v>
      </c>
      <c r="V39" s="6" t="n">
        <v>3.0376688524204</v>
      </c>
      <c r="X39" s="7" t="n">
        <v>30.813</v>
      </c>
      <c r="Z39" s="5" t="n">
        <f aca="false">X39/V39</f>
        <v>10.1436336536316</v>
      </c>
    </row>
    <row r="40" customFormat="false" ht="12.75" hidden="false" customHeight="false" outlineLevel="0" collapsed="false">
      <c r="A40" s="1" t="s">
        <v>74</v>
      </c>
      <c r="B40" s="2" t="n">
        <v>7</v>
      </c>
      <c r="C40" s="3" t="n">
        <v>12</v>
      </c>
      <c r="D40" s="4" t="n">
        <f aca="false">(B40+(C40/24))/12</f>
        <v>0.625</v>
      </c>
      <c r="E40" s="5" t="n">
        <v>114</v>
      </c>
      <c r="F40" s="6" t="n">
        <f aca="false">23/24*(244.7529/E40)*D40</f>
        <v>1.28593674616228</v>
      </c>
      <c r="G40" s="6" t="n">
        <f aca="false">E40/12/D40</f>
        <v>15.2</v>
      </c>
      <c r="H40" s="6" t="n">
        <f aca="false">1000/F40/240</f>
        <v>3.24018010924843</v>
      </c>
      <c r="I40" s="3" t="n">
        <f aca="false">(H40/$H$23)*100</f>
        <v>149.69696969697</v>
      </c>
      <c r="Q40" s="5" t="n">
        <v>3.862</v>
      </c>
      <c r="R40" s="3" t="n">
        <f aca="false">(Q40/3.862)*100</f>
        <v>100</v>
      </c>
      <c r="S40" s="6" t="n">
        <f aca="false">H40/Q40</f>
        <v>0.838990188826626</v>
      </c>
      <c r="T40" s="6" t="n">
        <f aca="false">Q40/H40</f>
        <v>1.1919090512829</v>
      </c>
      <c r="V40" s="6" t="n">
        <v>3.24018010924843</v>
      </c>
      <c r="X40" s="7" t="n">
        <v>32.405</v>
      </c>
      <c r="Z40" s="5" t="n">
        <f aca="false">X40/V40</f>
        <v>10.0009872622533</v>
      </c>
    </row>
    <row r="41" customFormat="false" ht="12.75" hidden="false" customHeight="false" outlineLevel="0" collapsed="false">
      <c r="A41" s="1" t="s">
        <v>75</v>
      </c>
      <c r="B41" s="2" t="n">
        <v>7</v>
      </c>
      <c r="C41" s="3" t="n">
        <v>4</v>
      </c>
      <c r="D41" s="4" t="n">
        <f aca="false">(B41+(C41/24))/12</f>
        <v>0.597222222222222</v>
      </c>
      <c r="E41" s="5" t="n">
        <v>114</v>
      </c>
      <c r="F41" s="6" t="n">
        <f aca="false">23/24*(244.7529/E41)*D41</f>
        <v>1.2287840018884</v>
      </c>
      <c r="G41" s="6" t="n">
        <f aca="false">E41/12/D41</f>
        <v>15.906976744186</v>
      </c>
      <c r="H41" s="6" t="n">
        <f aca="false">1000/F41/240</f>
        <v>3.39088616084138</v>
      </c>
      <c r="I41" s="3" t="n">
        <f aca="false">(H41/$H$23)*100</f>
        <v>156.659619450317</v>
      </c>
      <c r="Q41" s="5" t="n">
        <v>3.862</v>
      </c>
      <c r="R41" s="3" t="n">
        <f aca="false">(Q41/3.862)*100</f>
        <v>100</v>
      </c>
      <c r="S41" s="6" t="n">
        <f aca="false">H41/Q41</f>
        <v>0.878012988306934</v>
      </c>
      <c r="T41" s="6" t="n">
        <f aca="false">Q41/H41</f>
        <v>1.13893531567032</v>
      </c>
      <c r="V41" s="6" t="n">
        <v>3.39088616084138</v>
      </c>
      <c r="X41" s="7" t="n">
        <v>32.405</v>
      </c>
      <c r="Z41" s="5" t="n">
        <f aca="false">X41/V41</f>
        <v>9.55649893948648</v>
      </c>
    </row>
    <row r="42" customFormat="false" ht="12.75" hidden="false" customHeight="false" outlineLevel="0" collapsed="false">
      <c r="A42" s="1" t="s">
        <v>76</v>
      </c>
      <c r="B42" s="2" t="n">
        <v>6</v>
      </c>
      <c r="C42" s="3" t="n">
        <v>0</v>
      </c>
      <c r="D42" s="4" t="n">
        <f aca="false">(B42+(C42/24))/12</f>
        <v>0.5</v>
      </c>
      <c r="E42" s="5" t="n">
        <v>100</v>
      </c>
      <c r="F42" s="6" t="n">
        <f aca="false">23/24*(244.7529/E42)*D42</f>
        <v>1.1727743125</v>
      </c>
      <c r="G42" s="6" t="n">
        <f aca="false">E42/12/D42</f>
        <v>16.6666666666667</v>
      </c>
      <c r="H42" s="6" t="n">
        <f aca="false">1000/F42/240</f>
        <v>3.55282906715836</v>
      </c>
      <c r="I42" s="3" t="n">
        <f aca="false">(H42/$H$23)*100</f>
        <v>164.141414141414</v>
      </c>
      <c r="Q42" s="5" t="n">
        <v>3.862</v>
      </c>
      <c r="R42" s="3" t="n">
        <f aca="false">(Q42/3.862)*100</f>
        <v>100</v>
      </c>
      <c r="S42" s="6" t="n">
        <f aca="false">H42/Q42</f>
        <v>0.919945382485335</v>
      </c>
      <c r="T42" s="6" t="n">
        <f aca="false">Q42/H42</f>
        <v>1.08702105477</v>
      </c>
      <c r="V42" s="6" t="n">
        <v>3.55282906715836</v>
      </c>
      <c r="X42" s="7" t="n">
        <v>32.865</v>
      </c>
      <c r="Z42" s="5" t="n">
        <f aca="false">X42/V42</f>
        <v>9.250374667275</v>
      </c>
    </row>
    <row r="43" customFormat="false" ht="12.75" hidden="false" customHeight="false" outlineLevel="0" collapsed="false">
      <c r="A43" s="1" t="s">
        <v>77</v>
      </c>
      <c r="V43" s="6" t="n">
        <v>3.55282906715836</v>
      </c>
      <c r="X43" s="7" t="n">
        <v>33.124</v>
      </c>
      <c r="Z43" s="5" t="n">
        <f aca="false">X43/V43</f>
        <v>9.32327431854</v>
      </c>
    </row>
    <row r="44" customFormat="false" ht="12.75" hidden="false" customHeight="false" outlineLevel="0" collapsed="false">
      <c r="A44" s="1" t="s">
        <v>78</v>
      </c>
      <c r="B44" s="2" t="n">
        <v>6</v>
      </c>
      <c r="C44" s="3" t="n">
        <v>12</v>
      </c>
      <c r="D44" s="4" t="n">
        <f aca="false">(B44+(C44/24))/12</f>
        <v>0.541666666666667</v>
      </c>
      <c r="E44" s="5" t="n">
        <v>114</v>
      </c>
      <c r="F44" s="6" t="n">
        <f aca="false">23/24*(244.7529/E44)*D44</f>
        <v>1.11447851334064</v>
      </c>
      <c r="G44" s="6" t="n">
        <f aca="false">E44/12/D44</f>
        <v>17.5384615384615</v>
      </c>
      <c r="H44" s="6" t="n">
        <f aca="false">1000/F44/240</f>
        <v>3.73866935682511</v>
      </c>
      <c r="I44" s="3" t="n">
        <f aca="false">(H44/$H$23)*100</f>
        <v>172.727272727273</v>
      </c>
      <c r="Q44" s="5" t="n">
        <v>3.862</v>
      </c>
      <c r="R44" s="3" t="n">
        <f aca="false">(Q44/3.862)*100</f>
        <v>100</v>
      </c>
      <c r="S44" s="6" t="n">
        <f aca="false">H44/Q44</f>
        <v>0.96806560249226</v>
      </c>
      <c r="T44" s="6" t="n">
        <f aca="false">Q44/H44</f>
        <v>1.03298784444518</v>
      </c>
      <c r="V44" s="6" t="n">
        <v>3.73866935682511</v>
      </c>
      <c r="X44" s="7" t="n">
        <v>39.53</v>
      </c>
      <c r="Z44" s="5" t="n">
        <f aca="false">X44/V44</f>
        <v>10.5732805517654</v>
      </c>
    </row>
    <row r="45" customFormat="false" ht="12.75" hidden="false" customHeight="false" outlineLevel="0" collapsed="false">
      <c r="A45" s="1" t="s">
        <v>79</v>
      </c>
      <c r="B45" s="2" t="n">
        <v>6</v>
      </c>
      <c r="C45" s="3" t="n">
        <v>0</v>
      </c>
      <c r="D45" s="4" t="n">
        <f aca="false">(B45+(C45/24))/12</f>
        <v>0.5</v>
      </c>
      <c r="E45" s="5" t="n">
        <v>116</v>
      </c>
      <c r="F45" s="6" t="n">
        <f aca="false">23/24*(244.7529/E45)*D45</f>
        <v>1.01101233836207</v>
      </c>
      <c r="G45" s="6" t="n">
        <f aca="false">E45/12/D45</f>
        <v>19.3333333333333</v>
      </c>
      <c r="H45" s="6" t="n">
        <f aca="false">1000/F45/240</f>
        <v>4.1212817179037</v>
      </c>
      <c r="I45" s="3" t="n">
        <f aca="false">(H45/$H$23)*100</f>
        <v>190.40404040404</v>
      </c>
      <c r="Q45" s="5" t="n">
        <v>3.862</v>
      </c>
      <c r="R45" s="3" t="n">
        <f aca="false">(Q45/3.862)*100</f>
        <v>100</v>
      </c>
      <c r="S45" s="6" t="n">
        <f aca="false">H45/Q45</f>
        <v>1.06713664368299</v>
      </c>
      <c r="T45" s="6" t="n">
        <f aca="false">Q45/H45</f>
        <v>0.937087116181035</v>
      </c>
      <c r="V45" s="6" t="n">
        <v>4.1212817179037</v>
      </c>
      <c r="X45" s="7" t="n">
        <v>41.962</v>
      </c>
      <c r="Z45" s="5" t="n">
        <f aca="false">X45/V45</f>
        <v>10.1817839381638</v>
      </c>
    </row>
    <row r="46" customFormat="false" ht="12.75" hidden="false" customHeight="false" outlineLevel="0" collapsed="false">
      <c r="A46" s="1" t="s">
        <v>80</v>
      </c>
      <c r="B46" s="2" t="n">
        <v>5</v>
      </c>
      <c r="C46" s="3" t="n">
        <v>18</v>
      </c>
      <c r="D46" s="4" t="n">
        <f aca="false">(B46+(C46/24))/12</f>
        <v>0.479166666666667</v>
      </c>
      <c r="E46" s="5" t="n">
        <v>116</v>
      </c>
      <c r="F46" s="6" t="n">
        <f aca="false">23/24*(244.7529/E46)*D46</f>
        <v>0.96888682426365</v>
      </c>
      <c r="G46" s="6" t="n">
        <f aca="false">E46/12/D46</f>
        <v>20.1739130434783</v>
      </c>
      <c r="H46" s="6" t="n">
        <f aca="false">1000/F46/240</f>
        <v>4.30046787955169</v>
      </c>
      <c r="I46" s="3" t="n">
        <f aca="false">(H46/$H$23)*100</f>
        <v>198.682476943346</v>
      </c>
      <c r="Q46" s="5" t="n">
        <v>3.862</v>
      </c>
      <c r="R46" s="3" t="n">
        <f aca="false">(Q46/3.862)*100</f>
        <v>100</v>
      </c>
      <c r="S46" s="6" t="n">
        <f aca="false">H46/Q46</f>
        <v>1.11353388906051</v>
      </c>
      <c r="T46" s="6" t="n">
        <f aca="false">Q46/H46</f>
        <v>0.898041819673492</v>
      </c>
      <c r="V46" s="6" t="n">
        <v>4.30046787955169</v>
      </c>
      <c r="X46" s="7" t="n">
        <v>45.57</v>
      </c>
      <c r="Z46" s="5" t="n">
        <f aca="false">X46/V46</f>
        <v>10.5965214196067</v>
      </c>
    </row>
    <row r="47" customFormat="false" ht="12.75" hidden="false" customHeight="false" outlineLevel="0" collapsed="false">
      <c r="A47" s="1" t="s">
        <v>81</v>
      </c>
      <c r="B47" s="2" t="n">
        <v>6</v>
      </c>
      <c r="C47" s="3" t="n">
        <v>0</v>
      </c>
      <c r="D47" s="4" t="n">
        <f aca="false">(B47+(C47/24))/12</f>
        <v>0.5</v>
      </c>
      <c r="E47" s="5" t="n">
        <v>100</v>
      </c>
      <c r="F47" s="6" t="n">
        <f aca="false">23/24*(244.7529/E47)*D47</f>
        <v>1.1727743125</v>
      </c>
      <c r="G47" s="6" t="n">
        <f aca="false">E47/12/D47</f>
        <v>16.6666666666667</v>
      </c>
      <c r="H47" s="6" t="n">
        <f aca="false">1000/F47/240</f>
        <v>3.55282906715836</v>
      </c>
      <c r="I47" s="3" t="n">
        <f aca="false">(H47/$H$23)*100</f>
        <v>164.141414141414</v>
      </c>
      <c r="P47" s="5" t="n">
        <v>3.553</v>
      </c>
      <c r="Q47" s="5" t="n">
        <v>3.862</v>
      </c>
      <c r="R47" s="3" t="n">
        <f aca="false">(Q47/3.862)*100</f>
        <v>100</v>
      </c>
      <c r="S47" s="6" t="n">
        <f aca="false">P47/Q47</f>
        <v>0.919989642672191</v>
      </c>
      <c r="T47" s="6" t="n">
        <f aca="false">Q47/P47</f>
        <v>1.08696875879538</v>
      </c>
      <c r="V47" s="6" t="n">
        <v>3.55282906715836</v>
      </c>
      <c r="W47" s="5" t="n">
        <v>3.553</v>
      </c>
      <c r="X47" s="7" t="n">
        <v>35.12</v>
      </c>
      <c r="Z47" s="5" t="n">
        <f aca="false">X47/V47</f>
        <v>9.8850801252</v>
      </c>
      <c r="AA47" s="5" t="n">
        <f aca="false">X47/W47</f>
        <v>9.88460455952716</v>
      </c>
    </row>
    <row r="48" customFormat="false" ht="12.75" hidden="false" customHeight="false" outlineLevel="0" collapsed="false">
      <c r="A48" s="1" t="s">
        <v>82</v>
      </c>
      <c r="B48" s="2" t="n">
        <v>5</v>
      </c>
      <c r="C48" s="3" t="n">
        <v>8</v>
      </c>
      <c r="D48" s="4" t="n">
        <f aca="false">(B48+(C48/24))/12</f>
        <v>0.444444444444444</v>
      </c>
      <c r="E48" s="5" t="n">
        <v>102</v>
      </c>
      <c r="F48" s="6" t="n">
        <f aca="false">23/24*(244.7529/E48)*D48</f>
        <v>1.02202554466231</v>
      </c>
      <c r="G48" s="6" t="n">
        <f aca="false">E48/12/D48</f>
        <v>19.125</v>
      </c>
      <c r="H48" s="6" t="n">
        <f aca="false">1000/F48/240</f>
        <v>4.07687135456422</v>
      </c>
      <c r="I48" s="3" t="n">
        <f aca="false">(H48/$H$23)*100</f>
        <v>188.352272727273</v>
      </c>
      <c r="P48" s="5" t="n">
        <v>4.05</v>
      </c>
      <c r="Q48" s="5" t="n">
        <v>3.862</v>
      </c>
      <c r="R48" s="3" t="n">
        <f aca="false">(Q48/3.862)*100</f>
        <v>100</v>
      </c>
      <c r="S48" s="6" t="n">
        <f aca="false">P48/Q48</f>
        <v>1.0486794407043</v>
      </c>
      <c r="T48" s="6" t="n">
        <f aca="false">Q48/P48</f>
        <v>0.95358024691358</v>
      </c>
      <c r="V48" s="6" t="n">
        <v>4.07687135456422</v>
      </c>
      <c r="W48" s="5" t="n">
        <v>4.05</v>
      </c>
      <c r="X48" s="7" t="n">
        <v>41.727</v>
      </c>
      <c r="Z48" s="5" t="n">
        <f aca="false">X48/V48</f>
        <v>10.2350543765098</v>
      </c>
      <c r="AA48" s="5" t="n">
        <f aca="false">X48/W48</f>
        <v>10.302962962963</v>
      </c>
    </row>
    <row r="49" customFormat="false" ht="12.75" hidden="false" customHeight="false" outlineLevel="0" collapsed="false">
      <c r="A49" s="1" t="s">
        <v>83</v>
      </c>
      <c r="B49" s="2" t="n">
        <v>5</v>
      </c>
      <c r="C49" s="3" t="n">
        <v>6</v>
      </c>
      <c r="D49" s="4" t="n">
        <f aca="false">(B49+(C49/24))/12</f>
        <v>0.4375</v>
      </c>
      <c r="E49" s="5" t="n">
        <v>102</v>
      </c>
      <c r="F49" s="6" t="n">
        <f aca="false">23/24*(244.7529/E49)*D49</f>
        <v>1.00605639552696</v>
      </c>
      <c r="G49" s="6" t="n">
        <f aca="false">E49/12/D49</f>
        <v>19.4285714285714</v>
      </c>
      <c r="H49" s="6" t="n">
        <f aca="false">1000/F49/240</f>
        <v>4.14158359828747</v>
      </c>
      <c r="I49" s="3" t="n">
        <f aca="false">(H49/$H$23)*100</f>
        <v>191.341991341991</v>
      </c>
      <c r="P49" s="5" t="n">
        <v>4.107</v>
      </c>
      <c r="Q49" s="5" t="n">
        <v>3.862</v>
      </c>
      <c r="R49" s="3" t="n">
        <f aca="false">(Q49/3.862)*100</f>
        <v>100</v>
      </c>
      <c r="S49" s="6" t="n">
        <f aca="false">P49/Q49</f>
        <v>1.06343863283273</v>
      </c>
      <c r="T49" s="6" t="n">
        <f aca="false">Q49/P49</f>
        <v>0.940345751156562</v>
      </c>
      <c r="V49" s="6" t="n">
        <v>4.14158359828747</v>
      </c>
      <c r="W49" s="5" t="n">
        <v>4.107</v>
      </c>
      <c r="X49" s="7" t="n">
        <v>41.727</v>
      </c>
      <c r="Z49" s="5" t="n">
        <f aca="false">X49/V49</f>
        <v>10.0751316518768</v>
      </c>
      <c r="AA49" s="5" t="n">
        <f aca="false">X49/W49</f>
        <v>10.1599707815924</v>
      </c>
    </row>
    <row r="50" customFormat="false" ht="12.75" hidden="false" customHeight="false" outlineLevel="0" collapsed="false">
      <c r="A50" s="1" t="s">
        <v>84</v>
      </c>
      <c r="B50" s="2" t="n">
        <v>5</v>
      </c>
      <c r="C50" s="3" t="n">
        <v>4</v>
      </c>
      <c r="D50" s="4" t="n">
        <f aca="false">(B50+(C50/24))/12</f>
        <v>0.430555555555556</v>
      </c>
      <c r="E50" s="5" t="n">
        <v>119</v>
      </c>
      <c r="F50" s="6" t="n">
        <f aca="false">23/24*(244.7529/E50)*D50</f>
        <v>0.848646211192811</v>
      </c>
      <c r="G50" s="6" t="n">
        <f aca="false">E50/12/D50</f>
        <v>23.0322580645161</v>
      </c>
      <c r="H50" s="6" t="n">
        <f aca="false">1000/F50/240</f>
        <v>4.90978055603433</v>
      </c>
      <c r="I50" s="3" t="n">
        <f aca="false">(H50/$H$23)*100</f>
        <v>226.83284457478</v>
      </c>
      <c r="P50" s="5" t="n">
        <v>4.91</v>
      </c>
      <c r="Q50" s="5" t="n">
        <v>3.862</v>
      </c>
      <c r="R50" s="3" t="n">
        <f aca="false">(Q50/3.862)*100</f>
        <v>100</v>
      </c>
      <c r="S50" s="6" t="n">
        <f aca="false">P50/Q50</f>
        <v>1.27136198860694</v>
      </c>
      <c r="T50" s="6" t="n">
        <f aca="false">Q50/P50</f>
        <v>0.786558044806517</v>
      </c>
      <c r="V50" s="6" t="n">
        <v>4.90978055603433</v>
      </c>
      <c r="W50" s="5" t="n">
        <v>4.91</v>
      </c>
      <c r="X50" s="7" t="n">
        <v>49.811</v>
      </c>
      <c r="Z50" s="5" t="n">
        <f aca="false">X50/V50</f>
        <v>10.145259942174</v>
      </c>
      <c r="AA50" s="5" t="n">
        <f aca="false">X50/W50</f>
        <v>10.1448065173116</v>
      </c>
    </row>
    <row r="51" customFormat="false" ht="12.75" hidden="false" customHeight="false" outlineLevel="0" collapsed="false">
      <c r="A51" s="1" t="s">
        <v>85</v>
      </c>
      <c r="B51" s="2" t="n">
        <v>4</v>
      </c>
      <c r="C51" s="3" t="n">
        <v>20</v>
      </c>
      <c r="D51" s="4" t="n">
        <f aca="false">(B51+(C51/24))/12</f>
        <v>0.402777777777778</v>
      </c>
      <c r="E51" s="5" t="n">
        <v>121</v>
      </c>
      <c r="F51" s="6" t="n">
        <f aca="false">23/24*(244.7529/E51)*D51</f>
        <v>0.780772613923324</v>
      </c>
      <c r="G51" s="6" t="n">
        <f aca="false">E51/12/D51</f>
        <v>25.0344827586207</v>
      </c>
      <c r="H51" s="6" t="n">
        <f aca="false">1000/F51/240</f>
        <v>5.33659428156615</v>
      </c>
      <c r="I51" s="3" t="n">
        <f aca="false">(H51/$H$23)*100</f>
        <v>246.551724137931</v>
      </c>
      <c r="P51" s="5" t="n">
        <v>5.337</v>
      </c>
      <c r="Q51" s="5" t="n">
        <v>3.862</v>
      </c>
      <c r="R51" s="3" t="n">
        <f aca="false">(Q51/3.862)*100</f>
        <v>100</v>
      </c>
      <c r="S51" s="6" t="n">
        <f aca="false">P51/Q51</f>
        <v>1.38192646297255</v>
      </c>
      <c r="T51" s="6" t="n">
        <f aca="false">Q51/P51</f>
        <v>0.723627506089564</v>
      </c>
      <c r="V51" s="6" t="n">
        <v>5.33659428156615</v>
      </c>
      <c r="W51" s="5" t="n">
        <v>5.337</v>
      </c>
      <c r="X51" s="7" t="n">
        <v>55.566</v>
      </c>
      <c r="Z51" s="5" t="n">
        <f aca="false">X51/V51</f>
        <v>10.4122586556632</v>
      </c>
      <c r="AA51" s="5" t="n">
        <f aca="false">X51/W51</f>
        <v>10.4114671163575</v>
      </c>
    </row>
    <row r="52" customFormat="false" ht="12.75" hidden="false" customHeight="false" outlineLevel="0" collapsed="false">
      <c r="A52" s="1" t="s">
        <v>86</v>
      </c>
      <c r="B52" s="2" t="n">
        <v>5</v>
      </c>
      <c r="C52" s="3" t="n">
        <v>0</v>
      </c>
      <c r="D52" s="4" t="n">
        <f aca="false">(B52+(C52/24))/12</f>
        <v>0.416666666666667</v>
      </c>
      <c r="E52" s="5" t="n">
        <v>96</v>
      </c>
      <c r="F52" s="6" t="n">
        <f aca="false">23/24*(244.7529/E52)*D52</f>
        <v>1.01803325737847</v>
      </c>
      <c r="G52" s="6" t="n">
        <f aca="false">E52/12/D52</f>
        <v>19.2</v>
      </c>
      <c r="H52" s="6" t="n">
        <f aca="false">1000/F52/240</f>
        <v>4.09285908536644</v>
      </c>
      <c r="I52" s="3" t="n">
        <f aca="false">(H52/$H$23)*100</f>
        <v>189.090909090909</v>
      </c>
      <c r="P52" s="5" t="n">
        <v>4.05</v>
      </c>
      <c r="Q52" s="5" t="n">
        <v>3.862</v>
      </c>
      <c r="R52" s="3" t="n">
        <f aca="false">(Q52/3.862)*100</f>
        <v>100</v>
      </c>
      <c r="S52" s="6" t="n">
        <f aca="false">P52/Q52</f>
        <v>1.0486794407043</v>
      </c>
      <c r="T52" s="6" t="n">
        <f aca="false">Q52/P52</f>
        <v>0.95358024691358</v>
      </c>
      <c r="V52" s="6" t="n">
        <v>4.09285908536644</v>
      </c>
      <c r="W52" s="5" t="n">
        <v>4.05</v>
      </c>
      <c r="X52" s="7" t="n">
        <v>39.223</v>
      </c>
      <c r="Z52" s="5" t="n">
        <f aca="false">X52/V52</f>
        <v>9.5832764289974</v>
      </c>
      <c r="AA52" s="5" t="n">
        <f aca="false">X52/W52</f>
        <v>9.68469135802469</v>
      </c>
    </row>
    <row r="53" customFormat="false" ht="12.75" hidden="false" customHeight="false" outlineLevel="0" collapsed="false">
      <c r="A53" s="1" t="s">
        <v>87</v>
      </c>
      <c r="B53" s="2" t="n">
        <v>5</v>
      </c>
      <c r="C53" s="3" t="n">
        <v>0</v>
      </c>
      <c r="D53" s="4" t="n">
        <f aca="false">(B53+(C53/24))/12</f>
        <v>0.416666666666667</v>
      </c>
      <c r="E53" s="5" t="n">
        <v>97</v>
      </c>
      <c r="F53" s="6" t="n">
        <f aca="false">23/24*(244.7529/E53)*D53</f>
        <v>1.00753806915808</v>
      </c>
      <c r="G53" s="6" t="n">
        <f aca="false">E53/12/D53</f>
        <v>19.4</v>
      </c>
      <c r="H53" s="6" t="n">
        <f aca="false">1000/F53/240</f>
        <v>4.13549303417234</v>
      </c>
      <c r="I53" s="3" t="n">
        <f aca="false">(H53/$H$23)*100</f>
        <v>191.060606060606</v>
      </c>
      <c r="P53" s="5" t="n">
        <v>4.086</v>
      </c>
      <c r="Q53" s="5" t="n">
        <v>3.862</v>
      </c>
      <c r="R53" s="3" t="n">
        <f aca="false">(Q53/3.862)*100</f>
        <v>100</v>
      </c>
      <c r="S53" s="6" t="n">
        <f aca="false">P53/Q53</f>
        <v>1.05800103573278</v>
      </c>
      <c r="T53" s="6" t="n">
        <f aca="false">Q53/P53</f>
        <v>0.945178658835047</v>
      </c>
      <c r="V53" s="6" t="n">
        <v>4.13549303417234</v>
      </c>
      <c r="W53" s="5" t="n">
        <v>4.086</v>
      </c>
      <c r="X53" s="7" t="n">
        <v>39.223</v>
      </c>
      <c r="Z53" s="5" t="n">
        <f aca="false">X53/V53</f>
        <v>9.48447976478093</v>
      </c>
      <c r="AA53" s="5" t="n">
        <f aca="false">X53/W53</f>
        <v>9.59936368086148</v>
      </c>
    </row>
    <row r="54" customFormat="false" ht="12.75" hidden="false" customHeight="false" outlineLevel="0" collapsed="false">
      <c r="A54" s="1" t="s">
        <v>88</v>
      </c>
      <c r="B54" s="2" t="n">
        <v>5</v>
      </c>
      <c r="C54" s="3" t="n">
        <v>0</v>
      </c>
      <c r="D54" s="4" t="n">
        <f aca="false">(B54+(C54/24))/12</f>
        <v>0.416666666666667</v>
      </c>
      <c r="E54" s="5" t="n">
        <v>96</v>
      </c>
      <c r="F54" s="6" t="n">
        <f aca="false">23/24*(244.7529/E54)*D54</f>
        <v>1.01803325737847</v>
      </c>
      <c r="G54" s="6" t="n">
        <f aca="false">E54/12/D54</f>
        <v>19.2</v>
      </c>
      <c r="H54" s="6" t="n">
        <f aca="false">1000/F54/240</f>
        <v>4.09285908536644</v>
      </c>
      <c r="I54" s="3" t="n">
        <f aca="false">(H54/$H$23)*100</f>
        <v>189.090909090909</v>
      </c>
      <c r="P54" s="5" t="n">
        <v>4.05</v>
      </c>
      <c r="Q54" s="5" t="n">
        <v>3.862</v>
      </c>
      <c r="R54" s="3" t="n">
        <f aca="false">(Q54/3.862)*100</f>
        <v>100</v>
      </c>
      <c r="S54" s="6" t="n">
        <f aca="false">P54/Q54</f>
        <v>1.0486794407043</v>
      </c>
      <c r="T54" s="6" t="n">
        <f aca="false">Q54/P54</f>
        <v>0.95358024691358</v>
      </c>
      <c r="V54" s="6" t="n">
        <v>4.09285908536644</v>
      </c>
      <c r="W54" s="5" t="n">
        <v>4.05</v>
      </c>
      <c r="X54" s="7" t="n">
        <v>39.223</v>
      </c>
      <c r="Z54" s="5" t="n">
        <f aca="false">X54/V54</f>
        <v>9.5832764289974</v>
      </c>
      <c r="AA54" s="5" t="n">
        <f aca="false">X54/W54</f>
        <v>9.68469135802469</v>
      </c>
    </row>
    <row r="55" customFormat="false" ht="12.75" hidden="false" customHeight="false" outlineLevel="0" collapsed="false">
      <c r="A55" s="1" t="s">
        <v>89</v>
      </c>
      <c r="B55" s="2" t="n">
        <v>5</v>
      </c>
      <c r="C55" s="3" t="n">
        <v>0</v>
      </c>
      <c r="D55" s="4" t="n">
        <f aca="false">(B55+(C55/24))/12</f>
        <v>0.416666666666667</v>
      </c>
      <c r="E55" s="5" t="n">
        <v>88.5</v>
      </c>
      <c r="F55" s="6" t="n">
        <f aca="false">23/24*(244.7529/E55)*D55</f>
        <v>1.10430726224105</v>
      </c>
      <c r="G55" s="6" t="n">
        <f aca="false">E55/12/D55</f>
        <v>17.7</v>
      </c>
      <c r="H55" s="6" t="n">
        <f aca="false">1000/F55/240</f>
        <v>3.77310446932218</v>
      </c>
      <c r="I55" s="3" t="n">
        <f aca="false">(H55/$H$23)*100</f>
        <v>174.318181818182</v>
      </c>
      <c r="P55" s="5" t="n">
        <v>3.773</v>
      </c>
      <c r="Q55" s="5" t="n">
        <v>3.862</v>
      </c>
      <c r="R55" s="3" t="n">
        <f aca="false">(Q55/3.862)*100</f>
        <v>100</v>
      </c>
      <c r="S55" s="6" t="n">
        <f aca="false">P55/Q55</f>
        <v>0.976954945624029</v>
      </c>
      <c r="T55" s="6" t="n">
        <f aca="false">Q55/P55</f>
        <v>1.02358865624172</v>
      </c>
      <c r="V55" s="6" t="n">
        <v>3.77310446932218</v>
      </c>
      <c r="W55" s="5" t="n">
        <v>3.773</v>
      </c>
      <c r="X55" s="7" t="n">
        <v>39.636</v>
      </c>
      <c r="Z55" s="5" t="n">
        <f aca="false">X55/V55</f>
        <v>10.5048774350847</v>
      </c>
      <c r="AA55" s="5" t="n">
        <f aca="false">X55/W55</f>
        <v>10.5051683010867</v>
      </c>
    </row>
    <row r="56" customFormat="false" ht="12.75" hidden="false" customHeight="false" outlineLevel="0" collapsed="false">
      <c r="A56" s="1" t="s">
        <v>90</v>
      </c>
      <c r="B56" s="2" t="n">
        <v>5</v>
      </c>
      <c r="C56" s="3" t="n">
        <v>0</v>
      </c>
      <c r="D56" s="4" t="n">
        <f aca="false">(B56+(C56/24))/12</f>
        <v>0.416666666666667</v>
      </c>
      <c r="E56" s="5" t="n">
        <v>96</v>
      </c>
      <c r="F56" s="6" t="n">
        <f aca="false">23/24*(244.7529/E56)*D56</f>
        <v>1.01803325737847</v>
      </c>
      <c r="G56" s="6" t="n">
        <f aca="false">E56/12/D56</f>
        <v>19.2</v>
      </c>
      <c r="H56" s="6" t="n">
        <f aca="false">1000/F56/240</f>
        <v>4.09285908536644</v>
      </c>
      <c r="I56" s="3" t="n">
        <f aca="false">(H56/$H$23)*100</f>
        <v>189.090909090909</v>
      </c>
      <c r="P56" s="5" t="n">
        <v>4.05</v>
      </c>
      <c r="Q56" s="5" t="n">
        <v>3.862</v>
      </c>
      <c r="R56" s="3" t="n">
        <f aca="false">(Q56/3.862)*100</f>
        <v>100</v>
      </c>
      <c r="S56" s="6" t="n">
        <f aca="false">P56/Q56</f>
        <v>1.0486794407043</v>
      </c>
      <c r="T56" s="6" t="n">
        <f aca="false">Q56/P56</f>
        <v>0.95358024691358</v>
      </c>
      <c r="V56" s="6" t="n">
        <v>4.09285908536644</v>
      </c>
      <c r="W56" s="5" t="n">
        <v>4.05</v>
      </c>
      <c r="X56" s="7" t="n">
        <v>39.636</v>
      </c>
      <c r="Z56" s="5" t="n">
        <f aca="false">X56/V56</f>
        <v>9.68418388546875</v>
      </c>
      <c r="AA56" s="5" t="n">
        <f aca="false">X56/W56</f>
        <v>9.78666666666667</v>
      </c>
    </row>
    <row r="57" customFormat="false" ht="12.75" hidden="false" customHeight="false" outlineLevel="0" collapsed="false">
      <c r="A57" s="1" t="s">
        <v>91</v>
      </c>
      <c r="B57" s="2" t="n">
        <v>5</v>
      </c>
      <c r="C57" s="3" t="n">
        <v>0</v>
      </c>
      <c r="D57" s="4" t="n">
        <f aca="false">(B57+(C57/24))/12</f>
        <v>0.416666666666667</v>
      </c>
      <c r="E57" s="5" t="n">
        <v>82.6666</v>
      </c>
      <c r="F57" s="6" t="n">
        <f aca="false">23/24*(244.7529/E57)*D57</f>
        <v>1.18223312327268</v>
      </c>
      <c r="G57" s="6" t="n">
        <f aca="false">E57/12/D57</f>
        <v>16.53332</v>
      </c>
      <c r="H57" s="6" t="n">
        <f aca="false">1000/F57/240</f>
        <v>3.52440359235784</v>
      </c>
      <c r="I57" s="3" t="n">
        <f aca="false">(H57/$H$23)*100</f>
        <v>162.828151515152</v>
      </c>
      <c r="P57" s="5" t="n">
        <v>3.482</v>
      </c>
      <c r="Q57" s="5" t="n">
        <v>3.862</v>
      </c>
      <c r="R57" s="3" t="n">
        <f aca="false">(Q57/3.862)*100</f>
        <v>100</v>
      </c>
      <c r="S57" s="6" t="n">
        <f aca="false">P57/Q57</f>
        <v>0.901605385810461</v>
      </c>
      <c r="T57" s="6" t="n">
        <f aca="false">Q57/P57</f>
        <v>1.10913268236646</v>
      </c>
      <c r="V57" s="6" t="n">
        <v>3.52440359235784</v>
      </c>
      <c r="W57" s="5" t="n">
        <v>3.482</v>
      </c>
      <c r="X57" s="7" t="n">
        <v>33.443</v>
      </c>
      <c r="Z57" s="5" t="n">
        <f aca="false">X57/V57</f>
        <v>9.48898136198598</v>
      </c>
      <c r="AA57" s="5" t="n">
        <f aca="false">X57/W57</f>
        <v>9.60453762205629</v>
      </c>
    </row>
    <row r="58" customFormat="false" ht="12.75" hidden="false" customHeight="false" outlineLevel="0" collapsed="false">
      <c r="A58" s="1" t="s">
        <v>92</v>
      </c>
      <c r="B58" s="2" t="n">
        <v>5</v>
      </c>
      <c r="C58" s="3" t="n">
        <v>0</v>
      </c>
      <c r="D58" s="4" t="n">
        <f aca="false">(B58+(C58/24))/12</f>
        <v>0.416666666666667</v>
      </c>
      <c r="E58" s="5" t="n">
        <v>82.6666</v>
      </c>
      <c r="F58" s="6" t="n">
        <f aca="false">23/24*(244.7529/E58)*D58</f>
        <v>1.18223312327268</v>
      </c>
      <c r="G58" s="6" t="n">
        <f aca="false">E58/12/D58</f>
        <v>16.53332</v>
      </c>
      <c r="H58" s="6" t="n">
        <f aca="false">1000/F58/240</f>
        <v>3.52440359235784</v>
      </c>
      <c r="I58" s="3" t="n">
        <f aca="false">(H58/$H$23)*100</f>
        <v>162.828151515152</v>
      </c>
      <c r="P58" s="5" t="n">
        <v>3.482</v>
      </c>
      <c r="Q58" s="5" t="n">
        <v>4.634</v>
      </c>
      <c r="R58" s="3" t="n">
        <f aca="false">(Q58/3.862)*100</f>
        <v>119.989642672191</v>
      </c>
      <c r="S58" s="6" t="n">
        <f aca="false">P58/Q58</f>
        <v>0.751402675873975</v>
      </c>
      <c r="T58" s="6" t="n">
        <f aca="false">Q58/P58</f>
        <v>1.33084434233199</v>
      </c>
      <c r="V58" s="6" t="n">
        <v>3.52440359235784</v>
      </c>
      <c r="W58" s="5" t="n">
        <v>3.482</v>
      </c>
      <c r="X58" s="7" t="n">
        <v>33.443</v>
      </c>
      <c r="Z58" s="5" t="n">
        <f aca="false">X58/V58</f>
        <v>9.48898136198598</v>
      </c>
      <c r="AA58" s="5" t="n">
        <f aca="false">X58/W58</f>
        <v>9.60453762205629</v>
      </c>
    </row>
    <row r="59" customFormat="false" ht="12.75" hidden="false" customHeight="false" outlineLevel="0" collapsed="false">
      <c r="A59" s="1" t="s">
        <v>93</v>
      </c>
      <c r="B59" s="2" t="n">
        <v>4</v>
      </c>
      <c r="C59" s="3" t="n">
        <v>4</v>
      </c>
      <c r="D59" s="4" t="n">
        <f aca="false">(B59+(C59/24))/12</f>
        <v>0.347222222222222</v>
      </c>
      <c r="E59" s="5" t="n">
        <v>85</v>
      </c>
      <c r="F59" s="6" t="n">
        <f aca="false">23/24*(244.7529/E59)*D59</f>
        <v>0.958148948120915</v>
      </c>
      <c r="G59" s="6" t="n">
        <f aca="false">E59/12/D59</f>
        <v>20.4</v>
      </c>
      <c r="H59" s="6" t="n">
        <f aca="false">1000/F59/240</f>
        <v>4.34866277820184</v>
      </c>
      <c r="I59" s="3" t="n">
        <f aca="false">(H59/$H$23)*100</f>
        <v>200.909090909091</v>
      </c>
      <c r="P59" s="5" t="n">
        <v>4.263</v>
      </c>
      <c r="Q59" s="5" t="n">
        <v>4.634</v>
      </c>
      <c r="R59" s="3" t="n">
        <f aca="false">(Q59/3.862)*100</f>
        <v>119.989642672191</v>
      </c>
      <c r="S59" s="6" t="n">
        <f aca="false">P59/Q59</f>
        <v>0.919939577039275</v>
      </c>
      <c r="T59" s="6" t="n">
        <f aca="false">Q59/P59</f>
        <v>1.08702791461412</v>
      </c>
      <c r="V59" s="6" t="n">
        <v>4.34866277820184</v>
      </c>
      <c r="W59" s="5" t="n">
        <v>4.263</v>
      </c>
      <c r="X59" s="7" t="n">
        <v>37.554</v>
      </c>
      <c r="Z59" s="5" t="n">
        <f aca="false">X59/V59</f>
        <v>8.63575814345588</v>
      </c>
      <c r="AA59" s="5" t="n">
        <f aca="false">X59/W59</f>
        <v>8.80928923293455</v>
      </c>
    </row>
    <row r="60" customFormat="false" ht="12.75" hidden="false" customHeight="false" outlineLevel="0" collapsed="false">
      <c r="A60" s="1" t="s">
        <v>94</v>
      </c>
      <c r="B60" s="2" t="n">
        <v>5</v>
      </c>
      <c r="C60" s="3" t="n">
        <v>0</v>
      </c>
      <c r="D60" s="4" t="n">
        <f aca="false">(B60+(C60/24))/12</f>
        <v>0.416666666666667</v>
      </c>
      <c r="E60" s="5" t="n">
        <v>115</v>
      </c>
      <c r="F60" s="6" t="n">
        <f aca="false">23/24*(244.7529/E60)*D60</f>
        <v>0.849836458333333</v>
      </c>
      <c r="G60" s="6" t="n">
        <f aca="false">E60/12/D60</f>
        <v>23</v>
      </c>
      <c r="H60" s="6" t="n">
        <f aca="false">1000/F60/240</f>
        <v>4.90290411267854</v>
      </c>
      <c r="I60" s="3" t="n">
        <f aca="false">(H60/$H$23)*100</f>
        <v>226.515151515152</v>
      </c>
      <c r="P60" s="5" t="n">
        <v>4.832</v>
      </c>
      <c r="Q60" s="5" t="n">
        <v>4.634</v>
      </c>
      <c r="R60" s="3" t="n">
        <f aca="false">(Q60/3.862)*100</f>
        <v>119.989642672191</v>
      </c>
      <c r="S60" s="6" t="n">
        <f aca="false">P60/Q60</f>
        <v>1.04272766508416</v>
      </c>
      <c r="T60" s="6" t="n">
        <f aca="false">Q60/P60</f>
        <v>0.959023178807947</v>
      </c>
      <c r="V60" s="6" t="n">
        <v>4.90290411267854</v>
      </c>
      <c r="W60" s="5" t="n">
        <v>4.832</v>
      </c>
      <c r="X60" s="7" t="n">
        <v>47.29</v>
      </c>
      <c r="Z60" s="5" t="n">
        <f aca="false">X60/V60</f>
        <v>9.6453038675</v>
      </c>
      <c r="AA60" s="5" t="n">
        <f aca="false">X60/W60</f>
        <v>9.78683774834437</v>
      </c>
    </row>
    <row r="61" customFormat="false" ht="12.75" hidden="false" customHeight="false" outlineLevel="0" collapsed="false">
      <c r="A61" s="1" t="s">
        <v>95</v>
      </c>
      <c r="B61" s="2" t="n">
        <v>4</v>
      </c>
      <c r="C61" s="3" t="n">
        <v>12</v>
      </c>
      <c r="D61" s="4" t="n">
        <f aca="false">(B61+(C61/24))/12</f>
        <v>0.375</v>
      </c>
      <c r="E61" s="5" t="n">
        <v>117.5</v>
      </c>
      <c r="F61" s="6" t="n">
        <f aca="false">23/24*(244.7529/E61)*D61</f>
        <v>0.748579348404255</v>
      </c>
      <c r="G61" s="6" t="n">
        <f aca="false">E61/12/D61</f>
        <v>26.1111111111111</v>
      </c>
      <c r="H61" s="6" t="n">
        <f aca="false">1000/F61/240</f>
        <v>5.56609887188144</v>
      </c>
      <c r="I61" s="3" t="n">
        <f aca="false">(H61/$H$23)*100</f>
        <v>257.154882154882</v>
      </c>
      <c r="P61" s="5" t="n">
        <v>5.474</v>
      </c>
      <c r="Q61" s="5" t="n">
        <v>4.634</v>
      </c>
      <c r="R61" s="3" t="n">
        <f aca="false">(Q61/3.862)*100</f>
        <v>119.989642672191</v>
      </c>
      <c r="S61" s="6" t="n">
        <f aca="false">P61/Q61</f>
        <v>1.18126888217523</v>
      </c>
      <c r="T61" s="6" t="n">
        <f aca="false">Q61/P61</f>
        <v>0.846547314578005</v>
      </c>
      <c r="V61" s="6" t="n">
        <v>5.56609887188144</v>
      </c>
      <c r="W61" s="5" t="n">
        <v>5.474</v>
      </c>
      <c r="X61" s="7" t="n">
        <v>58.835</v>
      </c>
      <c r="Z61" s="5" t="n">
        <f aca="false">X61/V61</f>
        <v>10.5702398312074</v>
      </c>
      <c r="AA61" s="5" t="n">
        <f aca="false">X61/W61</f>
        <v>10.7480818414322</v>
      </c>
    </row>
    <row r="62" customFormat="false" ht="12.75" hidden="false" customHeight="false" outlineLevel="0" collapsed="false">
      <c r="A62" s="1" t="s">
        <v>96</v>
      </c>
      <c r="B62" s="2" t="n">
        <v>6</v>
      </c>
      <c r="C62" s="3" t="n">
        <v>0</v>
      </c>
      <c r="D62" s="4" t="n">
        <f aca="false">(B62+(C62/24))/12</f>
        <v>0.5</v>
      </c>
      <c r="E62" s="5" t="n">
        <v>144</v>
      </c>
      <c r="F62" s="6" t="n">
        <f aca="false">23/24*(244.7529/E62)*D62</f>
        <v>0.814426605902778</v>
      </c>
      <c r="G62" s="6" t="n">
        <f aca="false">E62/12/D62</f>
        <v>24</v>
      </c>
      <c r="H62" s="6" t="n">
        <f aca="false">1000/F62/240</f>
        <v>5.11607385670804</v>
      </c>
      <c r="I62" s="3" t="n">
        <f aca="false">(H62/$H$23)*100</f>
        <v>236.363636363636</v>
      </c>
      <c r="P62" s="5" t="n">
        <v>5.116</v>
      </c>
      <c r="Q62" s="5" t="n">
        <v>4.634</v>
      </c>
      <c r="R62" s="3" t="n">
        <f aca="false">(Q62/3.862)*100</f>
        <v>119.989642672191</v>
      </c>
      <c r="S62" s="6" t="n">
        <f aca="false">P62/Q62</f>
        <v>1.10401381096245</v>
      </c>
      <c r="T62" s="6" t="n">
        <f aca="false">Q62/P62</f>
        <v>0.905785770132917</v>
      </c>
      <c r="V62" s="6" t="n">
        <v>5.11607385670804</v>
      </c>
      <c r="W62" s="5" t="n">
        <v>5.116</v>
      </c>
      <c r="X62" s="7" t="n">
        <v>55.591</v>
      </c>
      <c r="Z62" s="5" t="n">
        <f aca="false">X62/V62</f>
        <v>10.8659494676979</v>
      </c>
      <c r="AA62" s="5" t="n">
        <f aca="false">X62/W62</f>
        <v>10.8661063330727</v>
      </c>
    </row>
    <row r="63" customFormat="false" ht="12.75" hidden="false" customHeight="false" outlineLevel="0" collapsed="false">
      <c r="A63" s="1" t="s">
        <v>97</v>
      </c>
      <c r="V63" s="6" t="n">
        <v>5.11607385670804</v>
      </c>
      <c r="W63" s="5" t="n">
        <v>5.116</v>
      </c>
      <c r="X63" s="7" t="n">
        <v>57.907</v>
      </c>
      <c r="Z63" s="5" t="n">
        <f aca="false">X63/V63</f>
        <v>11.3186403523229</v>
      </c>
      <c r="AA63" s="5" t="n">
        <f aca="false">X63/W63</f>
        <v>11.318803752932</v>
      </c>
    </row>
    <row r="64" customFormat="false" ht="12.75" hidden="false" customHeight="false" outlineLevel="0" collapsed="false">
      <c r="A64" s="1" t="s">
        <v>98</v>
      </c>
      <c r="V64" s="6" t="n">
        <v>5.11607385670804</v>
      </c>
      <c r="W64" s="5" t="n">
        <v>5.116</v>
      </c>
      <c r="X64" s="7" t="n">
        <v>61.286</v>
      </c>
      <c r="Z64" s="5" t="n">
        <f aca="false">X64/V64</f>
        <v>11.9791077526458</v>
      </c>
      <c r="AA64" s="5" t="n">
        <f aca="false">X64/W64</f>
        <v>11.9792806880375</v>
      </c>
    </row>
    <row r="65" customFormat="false" ht="12.75" hidden="false" customHeight="false" outlineLevel="0" collapsed="false">
      <c r="A65" s="1" t="s">
        <v>99</v>
      </c>
      <c r="B65" s="2" t="n">
        <v>6</v>
      </c>
      <c r="C65" s="3" t="n">
        <v>0</v>
      </c>
      <c r="D65" s="4" t="n">
        <f aca="false">(B65+(C65/24))/12</f>
        <v>0.5</v>
      </c>
      <c r="E65" s="5" t="n">
        <v>144</v>
      </c>
      <c r="F65" s="6" t="n">
        <f aca="false">23/24*(244.7529/E65)*D65</f>
        <v>0.814426605902778</v>
      </c>
      <c r="G65" s="6" t="n">
        <f aca="false">E65/12/D65</f>
        <v>24</v>
      </c>
      <c r="H65" s="6" t="n">
        <f aca="false">1000/F65/240</f>
        <v>5.11607385670804</v>
      </c>
      <c r="I65" s="3" t="n">
        <f aca="false">(H65/$H$23)*100</f>
        <v>236.363636363636</v>
      </c>
      <c r="P65" s="5" t="n">
        <v>5.116</v>
      </c>
      <c r="Q65" s="5" t="n">
        <v>5.793</v>
      </c>
      <c r="R65" s="3" t="n">
        <f aca="false">(Q65/3.862)*100</f>
        <v>150</v>
      </c>
      <c r="S65" s="6" t="n">
        <f aca="false">P65/Q65</f>
        <v>0.883134817883653</v>
      </c>
      <c r="T65" s="6" t="n">
        <f aca="false">Q65/P65</f>
        <v>1.13232994526974</v>
      </c>
      <c r="V65" s="6" t="n">
        <v>5.11607385670804</v>
      </c>
      <c r="W65" s="5" t="n">
        <v>5.116</v>
      </c>
      <c r="X65" s="7" t="n">
        <v>61.286</v>
      </c>
      <c r="Z65" s="5" t="n">
        <f aca="false">X65/V65</f>
        <v>11.9791077526458</v>
      </c>
      <c r="AA65" s="5" t="n">
        <f aca="false">X65/W65</f>
        <v>11.9792806880375</v>
      </c>
    </row>
    <row r="66" customFormat="false" ht="12.75" hidden="false" customHeight="false" outlineLevel="0" collapsed="false">
      <c r="A66" s="1" t="s">
        <v>100</v>
      </c>
      <c r="B66" s="2" t="n">
        <v>5</v>
      </c>
      <c r="C66" s="3" t="n">
        <v>0</v>
      </c>
      <c r="D66" s="4" t="n">
        <f aca="false">(B66+(C66/24))/12</f>
        <v>0.416666666666667</v>
      </c>
      <c r="E66" s="5" t="n">
        <v>139</v>
      </c>
      <c r="F66" s="6" t="n">
        <f aca="false">23/24*(244.7529/E66)*D66</f>
        <v>0.703102105815348</v>
      </c>
      <c r="G66" s="6" t="n">
        <f aca="false">E66/12/D66</f>
        <v>27.8</v>
      </c>
      <c r="H66" s="6" t="n">
        <f aca="false">1000/F66/240</f>
        <v>5.92611888402015</v>
      </c>
      <c r="I66" s="3" t="n">
        <f aca="false">(H66/$H$23)*100</f>
        <v>273.787878787879</v>
      </c>
      <c r="P66" s="5" t="n">
        <v>5.862</v>
      </c>
      <c r="Q66" s="5" t="n">
        <v>5.793</v>
      </c>
      <c r="R66" s="3" t="n">
        <f aca="false">(Q66/3.862)*100</f>
        <v>150</v>
      </c>
      <c r="S66" s="6" t="n">
        <f aca="false">P66/Q66</f>
        <v>1.01191092698084</v>
      </c>
      <c r="T66" s="6" t="n">
        <f aca="false">Q66/P66</f>
        <v>0.988229273285568</v>
      </c>
      <c r="V66" s="6" t="n">
        <v>5.92611888402015</v>
      </c>
      <c r="W66" s="5" t="n">
        <v>5.862</v>
      </c>
      <c r="X66" s="7" t="n">
        <v>63.48</v>
      </c>
      <c r="Z66" s="5" t="n">
        <f aca="false">X66/V66</f>
        <v>10.711901202518</v>
      </c>
      <c r="AA66" s="5" t="n">
        <f aca="false">X66/W66</f>
        <v>10.8290685772774</v>
      </c>
    </row>
    <row r="67" customFormat="false" ht="12.75" hidden="false" customHeight="false" outlineLevel="0" collapsed="false">
      <c r="A67" s="1" t="s">
        <v>101</v>
      </c>
      <c r="B67" s="2" t="n">
        <v>4</v>
      </c>
      <c r="C67" s="3" t="n">
        <v>12</v>
      </c>
      <c r="D67" s="4" t="n">
        <f aca="false">(B67+(C67/24))/12</f>
        <v>0.375</v>
      </c>
      <c r="E67" s="5" t="n">
        <v>130</v>
      </c>
      <c r="F67" s="6" t="n">
        <f aca="false">23/24*(244.7529/E67)*D67</f>
        <v>0.676600564903846</v>
      </c>
      <c r="G67" s="6" t="n">
        <f aca="false">E67/12/D67</f>
        <v>28.8888888888889</v>
      </c>
      <c r="H67" s="6" t="n">
        <f aca="false">1000/F67/240</f>
        <v>6.15823704974116</v>
      </c>
      <c r="I67" s="3" t="n">
        <f aca="false">(H67/$H$23)*100</f>
        <v>284.511784511784</v>
      </c>
      <c r="P67" s="5" t="n">
        <v>6.004</v>
      </c>
      <c r="Q67" s="5" t="n">
        <v>5.793</v>
      </c>
      <c r="R67" s="3" t="n">
        <f aca="false">(Q67/3.862)*100</f>
        <v>150</v>
      </c>
      <c r="S67" s="6" t="n">
        <f aca="false">P67/Q67</f>
        <v>1.03642326946315</v>
      </c>
      <c r="T67" s="6" t="n">
        <f aca="false">Q67/P67</f>
        <v>0.964856762158561</v>
      </c>
      <c r="V67" s="6" t="n">
        <v>6.15823704974116</v>
      </c>
      <c r="W67" s="5" t="n">
        <v>6.004</v>
      </c>
      <c r="X67" s="7" t="n">
        <v>65.029</v>
      </c>
      <c r="Z67" s="5" t="n">
        <f aca="false">X67/V67</f>
        <v>10.5596779524317</v>
      </c>
      <c r="AA67" s="5" t="n">
        <f aca="false">X67/W67</f>
        <v>10.830946035976</v>
      </c>
    </row>
    <row r="68" customFormat="false" ht="12.75" hidden="false" customHeight="false" outlineLevel="0" collapsed="false">
      <c r="A68" s="1" t="s">
        <v>102</v>
      </c>
      <c r="B68" s="2" t="n">
        <v>4</v>
      </c>
      <c r="C68" s="3" t="n">
        <v>0</v>
      </c>
      <c r="D68" s="4" t="n">
        <f aca="false">(B68+(C68/24))/12</f>
        <v>0.333333333333333</v>
      </c>
      <c r="E68" s="5" t="n">
        <v>131</v>
      </c>
      <c r="F68" s="6" t="n">
        <f aca="false">23/24*(244.7529/E68)*D68</f>
        <v>0.596831711195929</v>
      </c>
      <c r="G68" s="6" t="n">
        <f aca="false">E68/12/D68</f>
        <v>32.75</v>
      </c>
      <c r="H68" s="6" t="n">
        <f aca="false">1000/F68/240</f>
        <v>6.98130911696619</v>
      </c>
      <c r="I68" s="3" t="n">
        <f aca="false">(H68/$H$23)*100</f>
        <v>322.537878787879</v>
      </c>
      <c r="P68" s="5" t="n">
        <v>6.821</v>
      </c>
      <c r="Q68" s="5" t="n">
        <v>5.793</v>
      </c>
      <c r="R68" s="3" t="n">
        <f aca="false">(Q68/3.862)*100</f>
        <v>150</v>
      </c>
      <c r="S68" s="6" t="n">
        <f aca="false">P68/Q68</f>
        <v>1.17745554980148</v>
      </c>
      <c r="T68" s="6" t="n">
        <f aca="false">Q68/P68</f>
        <v>0.849288960562967</v>
      </c>
      <c r="V68" s="6" t="n">
        <v>6.98130911696619</v>
      </c>
      <c r="W68" s="5" t="n">
        <v>6.821</v>
      </c>
      <c r="X68" s="7" t="n">
        <v>74.316</v>
      </c>
      <c r="Z68" s="5" t="n">
        <f aca="false">X68/V68</f>
        <v>10.6449949078168</v>
      </c>
      <c r="AA68" s="5" t="n">
        <f aca="false">X68/W68</f>
        <v>10.8951766603137</v>
      </c>
    </row>
    <row r="69" customFormat="false" ht="12.75" hidden="false" customHeight="false" outlineLevel="0" collapsed="false">
      <c r="A69" s="1" t="s">
        <v>103</v>
      </c>
      <c r="B69" s="2" t="n">
        <v>3</v>
      </c>
      <c r="C69" s="3" t="n">
        <v>12</v>
      </c>
      <c r="D69" s="4" t="n">
        <f aca="false">(B69+(C69/24))/12</f>
        <v>0.291666666666667</v>
      </c>
      <c r="E69" s="5" t="n">
        <v>131</v>
      </c>
      <c r="F69" s="6" t="n">
        <f aca="false">23/24*(244.7529/E69)*D69</f>
        <v>0.522227747296438</v>
      </c>
      <c r="G69" s="6" t="n">
        <f aca="false">E69/12/D69</f>
        <v>37.4285714285714</v>
      </c>
      <c r="H69" s="6" t="n">
        <f aca="false">1000/F69/240</f>
        <v>7.9786389908185</v>
      </c>
      <c r="I69" s="3" t="n">
        <f aca="false">(H69/$H$23)*100</f>
        <v>368.614718614719</v>
      </c>
      <c r="P69" s="5" t="n">
        <v>7.674</v>
      </c>
      <c r="Q69" s="5" t="n">
        <v>5.793</v>
      </c>
      <c r="R69" s="3" t="n">
        <f aca="false">(Q69/3.862)*100</f>
        <v>150</v>
      </c>
      <c r="S69" s="6" t="n">
        <f aca="false">P69/Q69</f>
        <v>1.32470222682548</v>
      </c>
      <c r="T69" s="6" t="n">
        <f aca="false">Q69/P69</f>
        <v>0.754886630179828</v>
      </c>
      <c r="V69" s="6" t="n">
        <v>7.9786389908185</v>
      </c>
      <c r="W69" s="5" t="n">
        <v>7.674</v>
      </c>
      <c r="X69" s="7" t="n">
        <v>83.607</v>
      </c>
      <c r="Z69" s="5" t="n">
        <f aca="false">X69/V69</f>
        <v>10.4788548643712</v>
      </c>
      <c r="AA69" s="5" t="n">
        <f aca="false">X69/W69</f>
        <v>10.8948397185301</v>
      </c>
    </row>
    <row r="70" customFormat="false" ht="12.75" hidden="false" customHeight="false" outlineLevel="0" collapsed="false">
      <c r="A70" s="1" t="s">
        <v>104</v>
      </c>
      <c r="P70" s="5" t="n">
        <v>8.527</v>
      </c>
      <c r="Q70" s="5" t="n">
        <v>5.793</v>
      </c>
      <c r="R70" s="3" t="n">
        <f aca="false">(Q70/3.862)*100</f>
        <v>150</v>
      </c>
      <c r="S70" s="6" t="n">
        <f aca="false">P70/Q70</f>
        <v>1.47194890384947</v>
      </c>
      <c r="T70" s="6" t="n">
        <f aca="false">Q70/P70</f>
        <v>0.679371408467222</v>
      </c>
      <c r="W70" s="5" t="n">
        <v>8.527</v>
      </c>
      <c r="X70" s="7" t="n">
        <v>92.898</v>
      </c>
      <c r="AA70" s="5" t="n">
        <f aca="false">X70/W70</f>
        <v>10.894570188812</v>
      </c>
    </row>
    <row r="71" customFormat="false" ht="12.75" hidden="false" customHeight="false" outlineLevel="0" collapsed="false">
      <c r="A71" s="1" t="s">
        <v>105</v>
      </c>
      <c r="P71" s="5" t="n">
        <v>6.821</v>
      </c>
      <c r="Q71" s="5" t="n">
        <v>5.793</v>
      </c>
      <c r="R71" s="3" t="n">
        <f aca="false">(Q71/3.862)*100</f>
        <v>150</v>
      </c>
      <c r="S71" s="6" t="n">
        <f aca="false">P71/Q71</f>
        <v>1.17745554980148</v>
      </c>
      <c r="T71" s="6" t="n">
        <f aca="false">Q71/P71</f>
        <v>0.849288960562967</v>
      </c>
      <c r="W71" s="5" t="n">
        <v>6.821</v>
      </c>
      <c r="X71" s="7" t="n">
        <v>74.316</v>
      </c>
      <c r="AA71" s="5" t="n">
        <f aca="false">X71/W71</f>
        <v>10.8951766603137</v>
      </c>
    </row>
    <row r="72" customFormat="false" ht="12.75" hidden="false" customHeight="false" outlineLevel="0" collapsed="false">
      <c r="A72" s="1" t="s">
        <v>106</v>
      </c>
      <c r="P72" s="5" t="n">
        <v>10.232</v>
      </c>
      <c r="Q72" s="5" t="n">
        <v>5.793</v>
      </c>
      <c r="R72" s="3" t="n">
        <f aca="false">(Q72/3.862)*100</f>
        <v>150</v>
      </c>
      <c r="S72" s="6" t="n">
        <f aca="false">P72/Q72</f>
        <v>1.76626963576731</v>
      </c>
      <c r="T72" s="6" t="n">
        <f aca="false">Q72/P72</f>
        <v>0.566164972634871</v>
      </c>
      <c r="W72" s="5" t="n">
        <v>10.232</v>
      </c>
      <c r="X72" s="7" t="n">
        <v>92.898</v>
      </c>
      <c r="AA72" s="5" t="n">
        <f aca="false">X72/W72</f>
        <v>9.07916340891321</v>
      </c>
    </row>
    <row r="73" customFormat="false" ht="12.75" hidden="false" customHeight="false" outlineLevel="0" collapsed="false">
      <c r="A73" s="1" t="s">
        <v>107</v>
      </c>
      <c r="P73" s="5" t="n">
        <v>8.527</v>
      </c>
      <c r="Q73" s="5" t="n">
        <v>5.793</v>
      </c>
      <c r="R73" s="3" t="n">
        <f aca="false">(Q73/3.862)*100</f>
        <v>150</v>
      </c>
      <c r="S73" s="6" t="n">
        <f aca="false">P73/Q73</f>
        <v>1.47194890384947</v>
      </c>
      <c r="T73" s="6" t="n">
        <f aca="false">Q73/P73</f>
        <v>0.679371408467222</v>
      </c>
      <c r="W73" s="5" t="n">
        <v>8.527</v>
      </c>
      <c r="X73" s="7" t="n">
        <v>92.898</v>
      </c>
      <c r="AA73" s="5" t="n">
        <f aca="false">X73/W73</f>
        <v>10.894570188812</v>
      </c>
    </row>
    <row r="74" customFormat="false" ht="12.75" hidden="false" customHeight="false" outlineLevel="0" collapsed="false">
      <c r="A74" s="1" t="s">
        <v>108</v>
      </c>
      <c r="P74" s="5" t="n">
        <v>9.379</v>
      </c>
      <c r="Q74" s="5" t="n">
        <v>5.793</v>
      </c>
      <c r="R74" s="3" t="n">
        <f aca="false">(Q74/3.862)*100</f>
        <v>150</v>
      </c>
      <c r="S74" s="6" t="n">
        <f aca="false">P74/Q74</f>
        <v>1.61902295874331</v>
      </c>
      <c r="T74" s="6" t="n">
        <f aca="false">Q74/P74</f>
        <v>0.617656466574262</v>
      </c>
      <c r="W74" s="5" t="n">
        <v>9.379</v>
      </c>
      <c r="X74" s="7" t="n">
        <v>92.898</v>
      </c>
      <c r="AA74" s="5" t="n">
        <f aca="false">X74/W74</f>
        <v>9.90489391193091</v>
      </c>
    </row>
    <row r="75" customFormat="false" ht="12.75" hidden="false" customHeight="false" outlineLevel="0" collapsed="false">
      <c r="A75" s="1" t="s">
        <v>109</v>
      </c>
      <c r="W75" s="5" t="n">
        <v>9.379</v>
      </c>
      <c r="X75" s="7" t="n">
        <v>102.189</v>
      </c>
      <c r="AA75" s="5" t="n">
        <f aca="false">X75/W75</f>
        <v>10.895511248534</v>
      </c>
    </row>
    <row r="76" customFormat="false" ht="12.75" hidden="false" customHeight="false" outlineLevel="0" collapsed="false">
      <c r="A76" s="1" t="s">
        <v>110</v>
      </c>
      <c r="P76" s="5" t="n">
        <v>10.386</v>
      </c>
      <c r="Q76" s="5" t="n">
        <v>5.793</v>
      </c>
      <c r="R76" s="3" t="n">
        <f aca="false">(Q76/3.862)*100</f>
        <v>150</v>
      </c>
      <c r="S76" s="6" t="n">
        <f aca="false">P76/Q76</f>
        <v>1.7928534438115</v>
      </c>
      <c r="T76" s="6" t="n">
        <f aca="false">Q76/P76</f>
        <v>0.557770075101098</v>
      </c>
      <c r="W76" s="5" t="n">
        <v>10.386</v>
      </c>
      <c r="X76" s="7" t="n">
        <v>121.347</v>
      </c>
      <c r="AA76" s="5" t="n">
        <f aca="false">X76/W76</f>
        <v>11.6837088388215</v>
      </c>
    </row>
    <row r="77" customFormat="false" ht="12.75" hidden="false" customHeight="false" outlineLevel="0" collapsed="false">
      <c r="A77" s="1" t="s">
        <v>111</v>
      </c>
      <c r="P77" s="5" t="n">
        <v>11.75</v>
      </c>
      <c r="Q77" s="5" t="n">
        <v>5.793</v>
      </c>
      <c r="R77" s="3" t="n">
        <f aca="false">(Q77/3.862)*100</f>
        <v>150</v>
      </c>
      <c r="S77" s="6" t="n">
        <f aca="false">P77/Q77</f>
        <v>2.02831002934576</v>
      </c>
      <c r="T77" s="6" t="n">
        <f aca="false">Q77/P77</f>
        <v>0.493021276595745</v>
      </c>
      <c r="W77" s="5" t="n">
        <v>11.75</v>
      </c>
      <c r="X77" s="7" t="n">
        <v>121.347</v>
      </c>
      <c r="AA77" s="5" t="n">
        <f aca="false">X77/W77</f>
        <v>10.3274042553191</v>
      </c>
    </row>
    <row r="78" customFormat="false" ht="12.75" hidden="false" customHeight="false" outlineLevel="0" collapsed="false">
      <c r="A78" s="1" t="s">
        <v>112</v>
      </c>
      <c r="P78" s="5" t="n">
        <v>14.244</v>
      </c>
      <c r="Q78" s="5" t="n">
        <v>5.793</v>
      </c>
      <c r="R78" s="3" t="n">
        <f aca="false">(Q78/3.862)*100</f>
        <v>150</v>
      </c>
      <c r="S78" s="6" t="n">
        <f aca="false">P78/Q78</f>
        <v>2.45882962195754</v>
      </c>
      <c r="T78" s="6" t="n">
        <f aca="false">Q78/P78</f>
        <v>0.406697556866049</v>
      </c>
      <c r="W78" s="5" t="n">
        <v>14.244</v>
      </c>
      <c r="X78" s="7" t="n">
        <v>121.347</v>
      </c>
      <c r="AA78" s="5" t="n">
        <f aca="false">X78/W78</f>
        <v>8.51916596461668</v>
      </c>
    </row>
    <row r="79" customFormat="false" ht="12.75" hidden="false" customHeight="false" outlineLevel="0" collapsed="false">
      <c r="A79" s="1" t="s">
        <v>113</v>
      </c>
      <c r="P79" s="5" t="n">
        <v>17.48</v>
      </c>
      <c r="Q79" s="5" t="n">
        <v>5.793</v>
      </c>
      <c r="R79" s="3" t="n">
        <f aca="false">(Q79/3.862)*100</f>
        <v>150</v>
      </c>
      <c r="S79" s="6" t="n">
        <f aca="false">P79/Q79</f>
        <v>3.01743483514587</v>
      </c>
      <c r="T79" s="6" t="n">
        <f aca="false">Q79/P79</f>
        <v>0.331407322654462</v>
      </c>
      <c r="W79" s="5" t="n">
        <v>17.48</v>
      </c>
      <c r="X79" s="7" t="n">
        <v>168.832</v>
      </c>
      <c r="AA79" s="5" t="n">
        <f aca="false">X79/W79</f>
        <v>9.65858123569794</v>
      </c>
    </row>
    <row r="80" customFormat="false" ht="12.75" hidden="false" customHeight="false" outlineLevel="0" collapsed="false">
      <c r="A80" s="1" t="s">
        <v>114</v>
      </c>
      <c r="P80" s="5" t="n">
        <v>13.643</v>
      </c>
      <c r="Q80" s="5" t="n">
        <v>5.793</v>
      </c>
      <c r="R80" s="3" t="n">
        <f aca="false">(Q80/3.862)*100</f>
        <v>150</v>
      </c>
      <c r="S80" s="6" t="n">
        <f aca="false">P80/Q80</f>
        <v>2.35508372173313</v>
      </c>
      <c r="T80" s="6" t="n">
        <f aca="false">Q80/P80</f>
        <v>0.424613354833981</v>
      </c>
      <c r="W80" s="5" t="n">
        <v>13.643</v>
      </c>
      <c r="X80" s="7" t="n">
        <v>204.643</v>
      </c>
      <c r="AA80" s="5" t="n">
        <f aca="false">X80/W80</f>
        <v>14.9998534046764</v>
      </c>
    </row>
    <row r="81" customFormat="false" ht="12.75" hidden="false" customHeight="false" outlineLevel="0" collapsed="false">
      <c r="A81" s="1" t="s">
        <v>115</v>
      </c>
      <c r="P81" s="5" t="n">
        <v>15</v>
      </c>
      <c r="Q81" s="5" t="n">
        <v>5.793</v>
      </c>
      <c r="R81" s="3" t="n">
        <f aca="false">(Q81/3.862)*100</f>
        <v>150</v>
      </c>
      <c r="S81" s="6" t="n">
        <f aca="false">P81/Q81</f>
        <v>2.58933195235629</v>
      </c>
      <c r="T81" s="6" t="n">
        <f aca="false">Q81/P81</f>
        <v>0.3862</v>
      </c>
      <c r="W81" s="5" t="n">
        <v>15</v>
      </c>
      <c r="X81" s="7" t="n">
        <v>204.643</v>
      </c>
      <c r="AA81" s="5" t="n">
        <f aca="false">X81/W81</f>
        <v>13.6428666666667</v>
      </c>
    </row>
    <row r="82" customFormat="false" ht="12.75" hidden="false" customHeight="false" outlineLevel="0" collapsed="false">
      <c r="A82" s="1" t="s">
        <v>115</v>
      </c>
      <c r="P82" s="5" t="n">
        <v>15.804</v>
      </c>
      <c r="Q82" s="5" t="n">
        <v>5.793</v>
      </c>
      <c r="R82" s="3" t="n">
        <f aca="false">(Q82/3.862)*100</f>
        <v>150</v>
      </c>
      <c r="S82" s="6" t="n">
        <f aca="false">P82/Q82</f>
        <v>2.72812014500259</v>
      </c>
      <c r="T82" s="6" t="n">
        <f aca="false">Q82/P82</f>
        <v>0.366552771450266</v>
      </c>
      <c r="W82" s="5" t="n">
        <v>15.804</v>
      </c>
      <c r="X82" s="7" t="n">
        <v>204.643</v>
      </c>
      <c r="AA82" s="5" t="n">
        <f aca="false">X82/W82</f>
        <v>12.9488104277398</v>
      </c>
    </row>
    <row r="83" customFormat="false" ht="12.75" hidden="false" customHeight="false" outlineLevel="0" collapsed="false">
      <c r="A83" s="1" t="s">
        <v>116</v>
      </c>
      <c r="P83" s="5" t="n">
        <v>5.683</v>
      </c>
      <c r="Q83" s="5" t="n">
        <v>5.793</v>
      </c>
      <c r="R83" s="3" t="n">
        <f aca="false">(Q83/3.862)*100</f>
        <v>150</v>
      </c>
      <c r="S83" s="6" t="n">
        <f aca="false">P83/Q83</f>
        <v>0.981011565682721</v>
      </c>
      <c r="T83" s="6" t="n">
        <f aca="false">Q83/P83</f>
        <v>1.01935597395742</v>
      </c>
      <c r="W83" s="5" t="n">
        <v>5.683</v>
      </c>
      <c r="X83" s="7" t="n">
        <v>61.932</v>
      </c>
      <c r="AA83" s="5" t="n">
        <f aca="false">X83/W83</f>
        <v>10.8977652648249</v>
      </c>
    </row>
    <row r="84" customFormat="false" ht="12.75" hidden="false" customHeight="false" outlineLevel="0" collapsed="false">
      <c r="A84" s="1" t="s">
        <v>117</v>
      </c>
      <c r="P84" s="5" t="n">
        <v>7.248</v>
      </c>
      <c r="Q84" s="5" t="n">
        <v>5.793</v>
      </c>
      <c r="R84" s="3" t="n">
        <f aca="false">(Q84/3.862)*100</f>
        <v>150</v>
      </c>
      <c r="S84" s="6" t="n">
        <f aca="false">P84/Q84</f>
        <v>1.25116519937856</v>
      </c>
      <c r="T84" s="6" t="n">
        <f aca="false">Q84/P84</f>
        <v>0.799254966887417</v>
      </c>
      <c r="W84" s="5" t="n">
        <v>7.248</v>
      </c>
      <c r="X84" s="7" t="n">
        <v>74.316</v>
      </c>
      <c r="AA84" s="5" t="n">
        <f aca="false">X84/W84</f>
        <v>10.2533112582781</v>
      </c>
    </row>
    <row r="85" customFormat="false" ht="12.75" hidden="false" customHeight="false" outlineLevel="0" collapsed="false">
      <c r="A85" s="1" t="s">
        <v>118</v>
      </c>
      <c r="W85" s="5" t="n">
        <v>7.248</v>
      </c>
      <c r="X85" s="7" t="n">
        <v>76.196</v>
      </c>
      <c r="AA85" s="5" t="n">
        <f aca="false">X85/W85</f>
        <v>10.5126931567329</v>
      </c>
    </row>
    <row r="86" customFormat="false" ht="12.75" hidden="false" customHeight="false" outlineLevel="0" collapsed="false">
      <c r="A86" s="1" t="s">
        <v>119</v>
      </c>
      <c r="P86" s="5" t="n">
        <v>8.156</v>
      </c>
      <c r="Q86" s="5" t="n">
        <v>5.793</v>
      </c>
      <c r="R86" s="3" t="n">
        <f aca="false">(Q86/3.862)*100</f>
        <v>150</v>
      </c>
      <c r="S86" s="6" t="n">
        <f aca="false">P86/Q86</f>
        <v>1.40790609356119</v>
      </c>
      <c r="T86" s="6" t="n">
        <f aca="false">Q86/P86</f>
        <v>0.710274644433546</v>
      </c>
      <c r="W86" s="5" t="n">
        <v>8.156</v>
      </c>
      <c r="X86" s="7" t="n">
        <v>74.316</v>
      </c>
      <c r="AA86" s="5" t="n">
        <f aca="false">X86/W86</f>
        <v>9.11181951937224</v>
      </c>
    </row>
    <row r="87" customFormat="false" ht="12.75" hidden="false" customHeight="false" outlineLevel="0" collapsed="false">
      <c r="A87" s="1" t="s">
        <v>120</v>
      </c>
      <c r="P87" s="5" t="n">
        <v>7.248</v>
      </c>
      <c r="Q87" s="5" t="n">
        <v>5.793</v>
      </c>
      <c r="R87" s="3" t="n">
        <f aca="false">(Q87/3.862)*100</f>
        <v>150</v>
      </c>
      <c r="S87" s="6" t="n">
        <f aca="false">P87/Q87</f>
        <v>1.25116519937856</v>
      </c>
      <c r="T87" s="6" t="n">
        <f aca="false">Q87/P87</f>
        <v>0.799254966887417</v>
      </c>
      <c r="W87" s="5" t="n">
        <v>7.248</v>
      </c>
      <c r="X87" s="7" t="n">
        <v>74.316</v>
      </c>
      <c r="AA87" s="5" t="n">
        <f aca="false">X87/W87</f>
        <v>10.2533112582781</v>
      </c>
    </row>
    <row r="88" customFormat="false" ht="12.75" hidden="false" customHeight="false" outlineLevel="0" collapsed="false">
      <c r="A88" s="1" t="s">
        <v>121</v>
      </c>
      <c r="P88" s="5" t="n">
        <v>8.156</v>
      </c>
      <c r="Q88" s="5" t="n">
        <v>5.793</v>
      </c>
      <c r="R88" s="3" t="n">
        <f aca="false">(Q88/3.862)*100</f>
        <v>150</v>
      </c>
      <c r="S88" s="6" t="n">
        <f aca="false">P88/Q88</f>
        <v>1.40790609356119</v>
      </c>
      <c r="T88" s="6" t="n">
        <f aca="false">Q88/P88</f>
        <v>0.710274644433546</v>
      </c>
      <c r="W88" s="5" t="n">
        <v>8.156</v>
      </c>
      <c r="X88" s="7" t="n">
        <v>86.704</v>
      </c>
      <c r="AA88" s="5" t="n">
        <f aca="false">X88/W88</f>
        <v>10.6307013241785</v>
      </c>
    </row>
    <row r="89" customFormat="false" ht="12.75" hidden="false" customHeight="false" outlineLevel="0" collapsed="false">
      <c r="A89" s="1" t="s">
        <v>122</v>
      </c>
      <c r="P89" s="5" t="n">
        <v>8.42</v>
      </c>
      <c r="Q89" s="5" t="n">
        <v>5.793</v>
      </c>
      <c r="R89" s="3" t="n">
        <f aca="false">(Q89/3.862)*100</f>
        <v>150</v>
      </c>
      <c r="S89" s="6" t="n">
        <f aca="false">P89/Q89</f>
        <v>1.45347833592267</v>
      </c>
      <c r="T89" s="6" t="n">
        <f aca="false">Q89/P89</f>
        <v>0.688004750593824</v>
      </c>
      <c r="W89" s="5" t="n">
        <v>8.42</v>
      </c>
      <c r="X89" s="7" t="n">
        <v>90.704</v>
      </c>
      <c r="AA89" s="5" t="n">
        <f aca="false">X89/W89</f>
        <v>10.7724465558195</v>
      </c>
    </row>
    <row r="90" customFormat="false" ht="12.75" hidden="false" customHeight="false" outlineLevel="0" collapsed="false">
      <c r="A90" s="1" t="s">
        <v>122</v>
      </c>
      <c r="P90" s="5" t="n">
        <v>8.476</v>
      </c>
      <c r="Q90" s="5" t="n">
        <v>5.793</v>
      </c>
      <c r="R90" s="3" t="n">
        <f aca="false">(Q90/3.862)*100</f>
        <v>150</v>
      </c>
      <c r="S90" s="6" t="n">
        <f aca="false">P90/Q90</f>
        <v>1.46314517521146</v>
      </c>
      <c r="T90" s="6" t="n">
        <f aca="false">Q90/P90</f>
        <v>0.683459178857952</v>
      </c>
      <c r="W90" s="5" t="n">
        <v>8.476</v>
      </c>
      <c r="X90" s="7" t="n">
        <v>90.704</v>
      </c>
      <c r="AA90" s="5" t="n">
        <f aca="false">X90/W90</f>
        <v>10.7012741859368</v>
      </c>
    </row>
    <row r="91" customFormat="false" ht="12.75" hidden="false" customHeight="false" outlineLevel="0" collapsed="false">
      <c r="A91" s="1" t="s">
        <v>123</v>
      </c>
      <c r="B91" s="2" t="n">
        <v>3</v>
      </c>
      <c r="C91" s="3" t="n">
        <v>6</v>
      </c>
      <c r="D91" s="4" t="n">
        <f aca="false">(B91+(C91/24))/12</f>
        <v>0.270833333333333</v>
      </c>
      <c r="E91" s="5" t="n">
        <v>134</v>
      </c>
      <c r="F91" s="6" t="n">
        <f aca="false">23/24*(244.7529/E91)*D91</f>
        <v>0.474069218361318</v>
      </c>
      <c r="G91" s="6" t="n">
        <f aca="false">E91/12/D91</f>
        <v>41.2307692307692</v>
      </c>
      <c r="H91" s="6" t="n">
        <f aca="false">1000/F91/240</f>
        <v>8.78915252306254</v>
      </c>
      <c r="J91" s="2" t="n">
        <v>4</v>
      </c>
      <c r="K91" s="3" t="n">
        <v>0</v>
      </c>
      <c r="L91" s="4" t="n">
        <f aca="false">(J91+(K91/24))/12</f>
        <v>0.333333333333333</v>
      </c>
      <c r="M91" s="3" t="n">
        <v>80</v>
      </c>
      <c r="N91" s="6" t="n">
        <f aca="false">23/24*(244.7529/M91)*L91</f>
        <v>0.977311927083334</v>
      </c>
      <c r="O91" s="6" t="n">
        <f aca="false">2/12*M91/L91</f>
        <v>40</v>
      </c>
      <c r="P91" s="5" t="n">
        <f aca="false">2*(1000/N91/240)</f>
        <v>8.52678976118007</v>
      </c>
      <c r="Q91" s="5" t="n">
        <v>5.793</v>
      </c>
      <c r="R91" s="3" t="n">
        <f aca="false">(Q91/3.862)*100</f>
        <v>150</v>
      </c>
      <c r="S91" s="6" t="n">
        <f aca="false">P91/Q91</f>
        <v>1.47191261197654</v>
      </c>
      <c r="T91" s="6" t="n">
        <f aca="false">Q91/P91</f>
        <v>0.67938815923125</v>
      </c>
      <c r="V91" s="6" t="n">
        <v>8.78915252306254</v>
      </c>
      <c r="W91" s="5" t="n">
        <v>8.52678976118007</v>
      </c>
      <c r="X91" s="7" t="n">
        <v>94.483</v>
      </c>
      <c r="AA91" s="5" t="n">
        <f aca="false">X91/W91</f>
        <v>11.0807235367938</v>
      </c>
    </row>
    <row r="92" customFormat="false" ht="12.75" hidden="false" customHeight="false" outlineLevel="0" collapsed="false">
      <c r="A92" s="1" t="s">
        <v>124</v>
      </c>
      <c r="B92" s="2" t="n">
        <v>3</v>
      </c>
      <c r="C92" s="3" t="n">
        <v>6</v>
      </c>
      <c r="D92" s="4" t="n">
        <f aca="false">(B92+(C92/24))/12</f>
        <v>0.270833333333333</v>
      </c>
      <c r="E92" s="5" t="n">
        <v>134</v>
      </c>
      <c r="F92" s="6" t="n">
        <f aca="false">23/24*(244.7529/E92)*D92</f>
        <v>0.474069218361318</v>
      </c>
      <c r="G92" s="6" t="n">
        <f aca="false">E92/12/D92</f>
        <v>41.2307692307692</v>
      </c>
      <c r="H92" s="6" t="n">
        <f aca="false">1000/F92/240</f>
        <v>8.78915252306254</v>
      </c>
      <c r="J92" s="2" t="n">
        <v>4</v>
      </c>
      <c r="K92" s="3" t="n">
        <v>0</v>
      </c>
      <c r="L92" s="4" t="n">
        <f aca="false">(J92+(K92/24))/12</f>
        <v>0.333333333333333</v>
      </c>
      <c r="M92" s="3" t="n">
        <v>80</v>
      </c>
      <c r="N92" s="6" t="n">
        <f aca="false">23/24*(244.7529/M92)*L92</f>
        <v>0.977311927083334</v>
      </c>
      <c r="O92" s="6" t="n">
        <f aca="false">2/12*M92/L92</f>
        <v>40</v>
      </c>
      <c r="P92" s="5" t="n">
        <v>8.989</v>
      </c>
      <c r="Q92" s="5" t="n">
        <v>5.793</v>
      </c>
      <c r="R92" s="3" t="n">
        <f aca="false">(Q92/3.862)*100</f>
        <v>150</v>
      </c>
      <c r="S92" s="6" t="n">
        <f aca="false">P92/Q92</f>
        <v>1.55170032798205</v>
      </c>
      <c r="T92" s="6" t="n">
        <f aca="false">Q92/P92</f>
        <v>0.644454333073757</v>
      </c>
      <c r="V92" s="6" t="n">
        <v>8.78915252306254</v>
      </c>
      <c r="W92" s="5" t="n">
        <v>8.527</v>
      </c>
      <c r="X92" s="7" t="n">
        <v>94.977</v>
      </c>
      <c r="AA92" s="5" t="n">
        <f aca="false">X92/W92</f>
        <v>11.138383956843</v>
      </c>
    </row>
    <row r="93" customFormat="false" ht="12.75" hidden="false" customHeight="false" outlineLevel="0" collapsed="false">
      <c r="A93" s="1" t="s">
        <v>125</v>
      </c>
      <c r="B93" s="2" t="n">
        <v>3</v>
      </c>
      <c r="C93" s="3" t="n">
        <v>6</v>
      </c>
      <c r="D93" s="4" t="n">
        <f aca="false">(B93+(C93/24))/12</f>
        <v>0.270833333333333</v>
      </c>
      <c r="E93" s="5" t="n">
        <v>134</v>
      </c>
      <c r="F93" s="6" t="n">
        <f aca="false">23/24*(244.7529/E93)*D93</f>
        <v>0.474069218361318</v>
      </c>
      <c r="G93" s="6" t="n">
        <f aca="false">E93/12/D93</f>
        <v>41.2307692307692</v>
      </c>
      <c r="H93" s="6" t="n">
        <f aca="false">1000/F93/240</f>
        <v>8.78915252306254</v>
      </c>
      <c r="J93" s="2" t="n">
        <v>4</v>
      </c>
      <c r="K93" s="3" t="n">
        <v>0</v>
      </c>
      <c r="L93" s="4" t="n">
        <f aca="false">(J93+(K93/24))/12</f>
        <v>0.333333333333333</v>
      </c>
      <c r="M93" s="3" t="n">
        <v>80</v>
      </c>
      <c r="N93" s="6" t="n">
        <f aca="false">23/24*(244.7529/M93)*L93</f>
        <v>0.977311927083334</v>
      </c>
      <c r="O93" s="6" t="n">
        <f aca="false">2/12*M93/L93</f>
        <v>40</v>
      </c>
      <c r="P93" s="5" t="n">
        <f aca="false">2*(1000/N93/240)</f>
        <v>8.52678976118007</v>
      </c>
      <c r="Q93" s="5" t="n">
        <v>5.793</v>
      </c>
      <c r="R93" s="3" t="n">
        <f aca="false">(Q93/3.862)*100</f>
        <v>150</v>
      </c>
      <c r="S93" s="6" t="n">
        <f aca="false">P93/Q93</f>
        <v>1.47191261197654</v>
      </c>
      <c r="T93" s="6" t="n">
        <f aca="false">Q93/P93</f>
        <v>0.67938815923125</v>
      </c>
      <c r="V93" s="6" t="n">
        <v>8.78915252306254</v>
      </c>
      <c r="W93" s="5" t="n">
        <v>8.52678976118007</v>
      </c>
      <c r="X93" s="7" t="n">
        <v>94.978</v>
      </c>
      <c r="AA93" s="5" t="n">
        <f aca="false">X93/W93</f>
        <v>11.1387758652625</v>
      </c>
    </row>
    <row r="94" customFormat="false" ht="12.75" hidden="false" customHeight="false" outlineLevel="0" collapsed="false">
      <c r="A94" s="1" t="s">
        <v>126</v>
      </c>
      <c r="J94" s="2" t="n">
        <v>3</v>
      </c>
      <c r="K94" s="3" t="n">
        <v>17</v>
      </c>
      <c r="L94" s="4" t="n">
        <f aca="false">(J94+(K94/24))/12</f>
        <v>0.309027777777778</v>
      </c>
      <c r="M94" s="3" t="n">
        <v>80</v>
      </c>
      <c r="N94" s="6" t="n">
        <f aca="false">23/24*(244.7529/M94)*L94</f>
        <v>0.906049599066841</v>
      </c>
      <c r="O94" s="6" t="n">
        <f aca="false">2/12*M94/L94</f>
        <v>43.1460674157303</v>
      </c>
      <c r="P94" s="5" t="n">
        <f aca="false">2*(1000/N94/240)</f>
        <v>9.19743614689086</v>
      </c>
      <c r="Q94" s="5" t="n">
        <v>5.793</v>
      </c>
      <c r="R94" s="3" t="n">
        <f aca="false">(Q94/3.862)*100</f>
        <v>150</v>
      </c>
      <c r="S94" s="6" t="n">
        <f aca="false">P94/Q94</f>
        <v>1.58768101966008</v>
      </c>
      <c r="T94" s="6" t="n">
        <f aca="false">Q94/P94</f>
        <v>0.629849439287305</v>
      </c>
      <c r="W94" s="5" t="n">
        <v>8.814</v>
      </c>
      <c r="X94" s="7" t="n">
        <v>102.961</v>
      </c>
      <c r="AA94" s="5" t="n">
        <f aca="false">X94/W94</f>
        <v>11.6815293850692</v>
      </c>
    </row>
    <row r="95" customFormat="false" ht="12.75" hidden="false" customHeight="false" outlineLevel="0" collapsed="false">
      <c r="A95" s="1" t="s">
        <v>127</v>
      </c>
      <c r="J95" s="2" t="n">
        <v>3</v>
      </c>
      <c r="K95" s="3" t="n">
        <v>17</v>
      </c>
      <c r="L95" s="4" t="n">
        <f aca="false">(J95+(K95/24))/12</f>
        <v>0.309027777777778</v>
      </c>
      <c r="M95" s="3" t="n">
        <v>80</v>
      </c>
      <c r="N95" s="6" t="n">
        <f aca="false">23/24*(244.7529/M95)*L95</f>
        <v>0.906049599066841</v>
      </c>
      <c r="O95" s="6" t="n">
        <f aca="false">2/12*M95/L95</f>
        <v>43.1460674157303</v>
      </c>
      <c r="P95" s="5" t="n">
        <f aca="false">2*(1000/N95/240)</f>
        <v>9.19743614689086</v>
      </c>
      <c r="Q95" s="5" t="n">
        <v>6.518</v>
      </c>
      <c r="R95" s="3" t="n">
        <f aca="false">(Q95/3.862)*100</f>
        <v>168.772656654583</v>
      </c>
      <c r="S95" s="6" t="n">
        <f aca="false">P95/Q95</f>
        <v>1.41108256319283</v>
      </c>
      <c r="T95" s="6" t="n">
        <f aca="false">Q95/P95</f>
        <v>0.70867575440612</v>
      </c>
      <c r="W95" s="5" t="n">
        <v>8.814</v>
      </c>
      <c r="X95" s="7" t="n">
        <v>102.961</v>
      </c>
      <c r="AA95" s="5" t="n">
        <f aca="false">X95/W95</f>
        <v>11.6815293850692</v>
      </c>
    </row>
    <row r="96" customFormat="false" ht="12.75" hidden="false" customHeight="false" outlineLevel="0" collapsed="false">
      <c r="A9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2" width="12.28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8.85"/>
    <col collapsed="false" customWidth="true" hidden="false" outlineLevel="0" max="6" min="6" style="2" width="12.28"/>
    <col collapsed="false" customWidth="true" hidden="false" outlineLevel="0" max="7" min="7" style="2" width="9.85"/>
    <col collapsed="false" customWidth="true" hidden="false" outlineLevel="0" max="8" min="8" style="5" width="10.13"/>
    <col collapsed="false" customWidth="true" hidden="false" outlineLevel="0" max="9" min="9" style="2" width="10.13"/>
    <col collapsed="false" customWidth="true" hidden="false" outlineLevel="0" max="10" min="10" style="2" width="8.99"/>
    <col collapsed="false" customWidth="true" hidden="false" outlineLevel="0" max="11" min="11" style="2" width="8.56"/>
    <col collapsed="false" customWidth="true" hidden="false" outlineLevel="0" max="12" min="12" style="2" width="10.13"/>
  </cols>
  <sheetData>
    <row r="1" customFormat="false" ht="12.75" hidden="false" customHeight="false" outlineLevel="0" collapsed="false">
      <c r="A1" s="14"/>
      <c r="B1" s="11" t="s">
        <v>129</v>
      </c>
      <c r="C1" s="11"/>
      <c r="D1" s="11"/>
      <c r="E1" s="8"/>
      <c r="F1" s="11"/>
      <c r="G1" s="11"/>
      <c r="H1" s="10"/>
      <c r="I1" s="10"/>
      <c r="J1" s="8"/>
      <c r="K1" s="11"/>
      <c r="L1" s="11"/>
    </row>
    <row r="2" customFormat="false" ht="12.75" hidden="false" customHeight="false" outlineLevel="0" collapsed="false">
      <c r="A2" s="14"/>
      <c r="B2" s="11"/>
      <c r="C2" s="11"/>
      <c r="D2" s="11"/>
      <c r="E2" s="8"/>
      <c r="F2" s="11"/>
      <c r="G2" s="11"/>
      <c r="H2" s="10"/>
      <c r="I2" s="10"/>
      <c r="J2" s="8"/>
      <c r="K2" s="11"/>
      <c r="L2" s="11"/>
    </row>
    <row r="3" customFormat="false" ht="12.75" hidden="false" customHeight="false" outlineLevel="0" collapsed="false">
      <c r="A3" s="14"/>
      <c r="B3" s="11"/>
      <c r="C3" s="11"/>
      <c r="D3" s="11"/>
      <c r="E3" s="8"/>
      <c r="F3" s="11"/>
      <c r="G3" s="11"/>
      <c r="H3" s="10"/>
      <c r="I3" s="10"/>
      <c r="J3" s="8"/>
      <c r="K3" s="11"/>
      <c r="L3" s="11"/>
    </row>
    <row r="4" customFormat="false" ht="12.75" hidden="false" customHeight="false" outlineLevel="0" collapsed="false">
      <c r="A4" s="14" t="s">
        <v>2</v>
      </c>
      <c r="B4" s="11" t="s">
        <v>6</v>
      </c>
      <c r="C4" s="11" t="s">
        <v>7</v>
      </c>
      <c r="D4" s="11" t="s">
        <v>8</v>
      </c>
      <c r="E4" s="8" t="s">
        <v>9</v>
      </c>
      <c r="F4" s="11" t="s">
        <v>6</v>
      </c>
      <c r="G4" s="11" t="s">
        <v>7</v>
      </c>
      <c r="H4" s="10" t="s">
        <v>10</v>
      </c>
      <c r="I4" s="10" t="s">
        <v>10</v>
      </c>
      <c r="J4" s="8" t="s">
        <v>9</v>
      </c>
      <c r="K4" s="11" t="s">
        <v>11</v>
      </c>
      <c r="L4" s="11" t="s">
        <v>11</v>
      </c>
    </row>
    <row r="5" customFormat="false" ht="12.75" hidden="false" customHeight="false" outlineLevel="0" collapsed="false">
      <c r="A5" s="14"/>
      <c r="B5" s="11" t="s">
        <v>16</v>
      </c>
      <c r="C5" s="11" t="s">
        <v>15</v>
      </c>
      <c r="D5" s="11" t="s">
        <v>17</v>
      </c>
      <c r="E5" s="8" t="s">
        <v>18</v>
      </c>
      <c r="F5" s="11" t="s">
        <v>16</v>
      </c>
      <c r="G5" s="11" t="s">
        <v>15</v>
      </c>
      <c r="H5" s="10" t="s">
        <v>17</v>
      </c>
      <c r="I5" s="10" t="s">
        <v>17</v>
      </c>
      <c r="J5" s="8" t="s">
        <v>19</v>
      </c>
      <c r="K5" s="11" t="s">
        <v>20</v>
      </c>
      <c r="L5" s="11" t="s">
        <v>21</v>
      </c>
    </row>
    <row r="6" customFormat="false" ht="12.75" hidden="false" customHeight="false" outlineLevel="0" collapsed="false">
      <c r="A6" s="14"/>
      <c r="B6" s="11" t="s">
        <v>26</v>
      </c>
      <c r="C6" s="11" t="s">
        <v>27</v>
      </c>
      <c r="D6" s="11" t="s">
        <v>28</v>
      </c>
      <c r="E6" s="8" t="n">
        <v>100</v>
      </c>
      <c r="F6" s="11" t="s">
        <v>26</v>
      </c>
      <c r="G6" s="11" t="s">
        <v>27</v>
      </c>
      <c r="H6" s="10" t="s">
        <v>28</v>
      </c>
      <c r="I6" s="10" t="s">
        <v>28</v>
      </c>
      <c r="J6" s="8" t="n">
        <v>100</v>
      </c>
      <c r="K6" s="11" t="s">
        <v>29</v>
      </c>
      <c r="L6" s="11" t="s">
        <v>30</v>
      </c>
    </row>
    <row r="7" customFormat="false" ht="12.75" hidden="false" customHeight="false" outlineLevel="0" collapsed="false">
      <c r="A7" s="14"/>
      <c r="B7" s="11"/>
      <c r="C7" s="11" t="s">
        <v>36</v>
      </c>
      <c r="D7" s="11" t="s">
        <v>37</v>
      </c>
      <c r="E7" s="8"/>
      <c r="F7" s="11"/>
      <c r="G7" s="11" t="s">
        <v>36</v>
      </c>
      <c r="H7" s="10" t="s">
        <v>38</v>
      </c>
      <c r="I7" s="10" t="s">
        <v>21</v>
      </c>
      <c r="J7" s="8"/>
      <c r="K7" s="11"/>
      <c r="L7" s="11"/>
    </row>
    <row r="8" customFormat="false" ht="12.75" hidden="false" customHeight="false" outlineLevel="0" collapsed="false">
      <c r="A8" s="14"/>
      <c r="B8" s="2" t="s">
        <v>41</v>
      </c>
      <c r="C8" s="2" t="s">
        <v>41</v>
      </c>
      <c r="D8" s="2" t="s">
        <v>41</v>
      </c>
      <c r="E8" s="2" t="s">
        <v>41</v>
      </c>
      <c r="F8" s="2" t="s">
        <v>42</v>
      </c>
      <c r="G8" s="2" t="s">
        <v>42</v>
      </c>
      <c r="H8" s="5" t="s">
        <v>42</v>
      </c>
      <c r="I8" s="5"/>
      <c r="J8" s="3"/>
      <c r="K8" s="6"/>
      <c r="L8" s="6"/>
    </row>
    <row r="9" customFormat="false" ht="12.75" hidden="false" customHeight="false" outlineLevel="0" collapsed="false">
      <c r="A9" s="14"/>
      <c r="B9" s="6"/>
      <c r="C9" s="6"/>
      <c r="D9" s="6"/>
      <c r="E9" s="3"/>
      <c r="F9" s="6"/>
      <c r="G9" s="6"/>
      <c r="I9" s="5"/>
      <c r="J9" s="3"/>
      <c r="K9" s="6"/>
      <c r="L9" s="6"/>
    </row>
    <row r="10" customFormat="false" ht="12.75" hidden="false" customHeight="false" outlineLevel="0" collapsed="false">
      <c r="A10" s="14" t="s">
        <v>43</v>
      </c>
      <c r="B10" s="6" t="n">
        <v>3.79440464590356</v>
      </c>
      <c r="C10" s="6" t="n">
        <v>5.15133212341198</v>
      </c>
      <c r="D10" s="6" t="n">
        <v>1.09810815015868</v>
      </c>
      <c r="E10" s="3" t="n">
        <v>46.0384754990926</v>
      </c>
      <c r="F10" s="6"/>
      <c r="G10" s="6"/>
      <c r="I10" s="5" t="n">
        <v>3.128</v>
      </c>
      <c r="J10" s="3" t="n">
        <f aca="false">(I10/3.862)*100</f>
        <v>80.9943034697048</v>
      </c>
      <c r="K10" s="6" t="n">
        <f aca="false">D10/I10</f>
        <v>0.351057592761727</v>
      </c>
      <c r="L10" s="6" t="n">
        <f aca="false">I10/D10</f>
        <v>2.84853545577272</v>
      </c>
    </row>
    <row r="11" customFormat="false" ht="12.75" hidden="false" customHeight="false" outlineLevel="0" collapsed="false">
      <c r="A11" s="14"/>
      <c r="B11" s="6"/>
      <c r="C11" s="6"/>
      <c r="D11" s="6"/>
      <c r="E11" s="3"/>
      <c r="F11" s="6"/>
      <c r="G11" s="6"/>
      <c r="I11" s="5"/>
      <c r="J11" s="3"/>
      <c r="K11" s="6"/>
      <c r="L11" s="6"/>
    </row>
    <row r="12" customFormat="false" ht="12.75" hidden="false" customHeight="false" outlineLevel="0" collapsed="false">
      <c r="A12" s="14" t="n">
        <v>1330</v>
      </c>
      <c r="B12" s="6" t="n">
        <v>3.79440464590356</v>
      </c>
      <c r="C12" s="6" t="n">
        <v>5.15133212341198</v>
      </c>
      <c r="D12" s="6" t="n">
        <v>1.09810815015868</v>
      </c>
      <c r="E12" s="3" t="n">
        <v>46.0384754990926</v>
      </c>
      <c r="F12" s="6"/>
      <c r="G12" s="6"/>
      <c r="I12" s="5" t="n">
        <v>3.128</v>
      </c>
      <c r="J12" s="3" t="n">
        <f aca="false">(I12/3.862)*100</f>
        <v>80.9943034697048</v>
      </c>
      <c r="K12" s="6" t="n">
        <f aca="false">D12/I12</f>
        <v>0.351057592761727</v>
      </c>
      <c r="L12" s="6" t="n">
        <f aca="false">I12/D12</f>
        <v>2.84853545577272</v>
      </c>
    </row>
    <row r="13" customFormat="false" ht="12.75" hidden="false" customHeight="false" outlineLevel="0" collapsed="false">
      <c r="A13" s="14" t="s">
        <v>44</v>
      </c>
      <c r="B13" s="6" t="n">
        <v>3.60062288925439</v>
      </c>
      <c r="C13" s="6" t="n">
        <v>5.42857142857143</v>
      </c>
      <c r="D13" s="6" t="n">
        <v>1.15720718187444</v>
      </c>
      <c r="E13" s="3" t="n">
        <v>48.5162180814355</v>
      </c>
      <c r="F13" s="6"/>
      <c r="G13" s="6"/>
      <c r="I13" s="5" t="n">
        <v>3.128</v>
      </c>
      <c r="J13" s="3" t="n">
        <f aca="false">(I13/3.862)*100</f>
        <v>80.9943034697048</v>
      </c>
      <c r="K13" s="6" t="n">
        <f aca="false">D13/I13</f>
        <v>0.369951145100524</v>
      </c>
      <c r="L13" s="6" t="n">
        <f aca="false">I13/D13</f>
        <v>2.70305961542105</v>
      </c>
    </row>
    <row r="14" customFormat="false" ht="12.75" hidden="false" customHeight="false" outlineLevel="0" collapsed="false">
      <c r="A14" s="14" t="s">
        <v>45</v>
      </c>
      <c r="B14" s="6" t="n">
        <v>3.48432947916667</v>
      </c>
      <c r="C14" s="6" t="n">
        <v>5.60975609756098</v>
      </c>
      <c r="D14" s="6" t="n">
        <v>1.19583027138501</v>
      </c>
      <c r="E14" s="3" t="n">
        <v>50.1355013550135</v>
      </c>
      <c r="F14" s="6"/>
      <c r="G14" s="6"/>
      <c r="I14" s="5" t="n">
        <v>3.128</v>
      </c>
      <c r="J14" s="3" t="n">
        <f aca="false">(I14/3.862)*100</f>
        <v>80.9943034697048</v>
      </c>
      <c r="K14" s="6" t="n">
        <f aca="false">D14/I14</f>
        <v>0.382298680110297</v>
      </c>
      <c r="L14" s="6" t="n">
        <f aca="false">I14/D14</f>
        <v>2.6157558266</v>
      </c>
    </row>
    <row r="15" customFormat="false" ht="12.75" hidden="false" customHeight="false" outlineLevel="0" collapsed="false">
      <c r="A15" s="14" t="n">
        <v>1333</v>
      </c>
      <c r="B15" s="6" t="n">
        <v>3.48432947916667</v>
      </c>
      <c r="C15" s="6" t="n">
        <v>5.60975609756098</v>
      </c>
      <c r="D15" s="6" t="n">
        <v>1.19583027138501</v>
      </c>
      <c r="E15" s="3" t="n">
        <v>50.1355013550135</v>
      </c>
      <c r="F15" s="6"/>
      <c r="G15" s="6"/>
      <c r="I15" s="5" t="n">
        <v>3.128</v>
      </c>
      <c r="J15" s="3" t="n">
        <f aca="false">(I15/3.862)*100</f>
        <v>80.9943034697048</v>
      </c>
      <c r="K15" s="6" t="n">
        <f aca="false">D15/I15</f>
        <v>0.382298680110297</v>
      </c>
      <c r="L15" s="6" t="n">
        <f aca="false">I15/D15</f>
        <v>2.6157558266</v>
      </c>
    </row>
    <row r="16" customFormat="false" ht="12.75" hidden="false" customHeight="false" outlineLevel="0" collapsed="false">
      <c r="A16" s="14" t="n">
        <v>1334</v>
      </c>
      <c r="B16" s="6" t="n">
        <v>3.48432947916667</v>
      </c>
      <c r="C16" s="6" t="n">
        <v>5.60975609756098</v>
      </c>
      <c r="D16" s="6" t="n">
        <v>1.19583027138501</v>
      </c>
      <c r="E16" s="3" t="n">
        <v>50.1355013550135</v>
      </c>
      <c r="F16" s="6"/>
      <c r="G16" s="6"/>
      <c r="I16" s="5" t="n">
        <v>3.128</v>
      </c>
      <c r="J16" s="3" t="n">
        <f aca="false">(I16/3.862)*100</f>
        <v>80.9943034697048</v>
      </c>
      <c r="K16" s="6" t="n">
        <f aca="false">D16/I16</f>
        <v>0.382298680110297</v>
      </c>
      <c r="L16" s="6" t="n">
        <f aca="false">I16/D16</f>
        <v>2.6157558266</v>
      </c>
    </row>
    <row r="17" customFormat="false" ht="12.75" hidden="false" customHeight="false" outlineLevel="0" collapsed="false">
      <c r="A17" s="14"/>
      <c r="B17" s="6"/>
      <c r="C17" s="6"/>
      <c r="D17" s="6"/>
      <c r="E17" s="3"/>
      <c r="F17" s="6"/>
      <c r="G17" s="6"/>
      <c r="I17" s="5"/>
      <c r="J17" s="3"/>
      <c r="K17" s="6"/>
      <c r="L17" s="6"/>
    </row>
    <row r="18" customFormat="false" ht="12.75" hidden="false" customHeight="false" outlineLevel="0" collapsed="false">
      <c r="A18" s="14" t="s">
        <v>130</v>
      </c>
      <c r="B18" s="6"/>
      <c r="C18" s="6"/>
      <c r="D18" s="6" t="n">
        <f aca="false">AVERAGE(D12:D17)</f>
        <v>1.16856122923763</v>
      </c>
      <c r="E18" s="3"/>
      <c r="F18" s="6"/>
      <c r="G18" s="6"/>
      <c r="I18" s="5" t="n">
        <v>3.128</v>
      </c>
      <c r="J18" s="3"/>
      <c r="K18" s="6" t="n">
        <f aca="false">D18/I18</f>
        <v>0.373580955638629</v>
      </c>
      <c r="L18" s="6" t="n">
        <f aca="false">I18/D18</f>
        <v>2.67679597930928</v>
      </c>
    </row>
    <row r="19" customFormat="false" ht="12.75" hidden="false" customHeight="false" outlineLevel="0" collapsed="false">
      <c r="A19" s="14"/>
      <c r="B19" s="6"/>
      <c r="C19" s="6"/>
      <c r="D19" s="6"/>
      <c r="E19" s="3"/>
      <c r="F19" s="6"/>
      <c r="G19" s="6"/>
      <c r="I19" s="5"/>
      <c r="J19" s="3"/>
      <c r="K19" s="6"/>
      <c r="L19" s="6"/>
    </row>
    <row r="20" customFormat="false" ht="12.75" hidden="false" customHeight="false" outlineLevel="0" collapsed="false">
      <c r="A20" s="14" t="s">
        <v>46</v>
      </c>
      <c r="B20" s="6" t="n">
        <v>3.48432947916667</v>
      </c>
      <c r="C20" s="6" t="n">
        <v>5.60975609756098</v>
      </c>
      <c r="D20" s="6" t="n">
        <v>1.19583027138501</v>
      </c>
      <c r="E20" s="3" t="n">
        <v>50.1355013550135</v>
      </c>
      <c r="F20" s="6"/>
      <c r="G20" s="6"/>
      <c r="I20" s="5" t="n">
        <v>3.601</v>
      </c>
      <c r="J20" s="3" t="n">
        <f aca="false">(I20/3.862)*100</f>
        <v>93.2418436043501</v>
      </c>
      <c r="K20" s="6" t="n">
        <f aca="false">D20/I20</f>
        <v>0.332082830154127</v>
      </c>
      <c r="L20" s="6" t="n">
        <f aca="false">I20/D20</f>
        <v>3.011296909075</v>
      </c>
    </row>
    <row r="21" customFormat="false" ht="12.75" hidden="false" customHeight="false" outlineLevel="0" collapsed="false">
      <c r="A21" s="14" t="n">
        <v>1336</v>
      </c>
      <c r="B21" s="6" t="n">
        <v>3.48432947916667</v>
      </c>
      <c r="C21" s="6" t="n">
        <v>5.60975609756098</v>
      </c>
      <c r="D21" s="6" t="n">
        <v>1.19583027138501</v>
      </c>
      <c r="E21" s="3" t="n">
        <v>50.1355013550135</v>
      </c>
      <c r="F21" s="6"/>
      <c r="G21" s="6"/>
      <c r="I21" s="5" t="n">
        <v>3.601</v>
      </c>
      <c r="J21" s="3" t="n">
        <f aca="false">(I21/3.862)*100</f>
        <v>93.2418436043501</v>
      </c>
      <c r="K21" s="6" t="n">
        <f aca="false">D21/I21</f>
        <v>0.332082830154127</v>
      </c>
      <c r="L21" s="6" t="n">
        <f aca="false">I21/D21</f>
        <v>3.011296909075</v>
      </c>
    </row>
    <row r="22" customFormat="false" ht="12.75" hidden="false" customHeight="false" outlineLevel="0" collapsed="false">
      <c r="A22" s="14" t="s">
        <v>47</v>
      </c>
      <c r="B22" s="6" t="n">
        <v>2.90770490702479</v>
      </c>
      <c r="C22" s="6" t="n">
        <v>6.72222222222222</v>
      </c>
      <c r="D22" s="6" t="n">
        <v>1.43297439042054</v>
      </c>
      <c r="E22" s="3" t="n">
        <v>60.077831454643</v>
      </c>
      <c r="F22" s="6"/>
      <c r="G22" s="6"/>
      <c r="I22" s="5" t="n">
        <v>3.601</v>
      </c>
      <c r="J22" s="3" t="n">
        <f aca="false">(I22/3.862)*100</f>
        <v>93.2418436043501</v>
      </c>
      <c r="K22" s="6" t="n">
        <f aca="false">D22/I22</f>
        <v>0.397937903476962</v>
      </c>
      <c r="L22" s="6" t="n">
        <f aca="false">I22/D22</f>
        <v>2.51295488884711</v>
      </c>
    </row>
    <row r="23" customFormat="false" ht="12.75" hidden="false" customHeight="false" outlineLevel="0" collapsed="false">
      <c r="A23" s="14" t="n">
        <v>1338</v>
      </c>
      <c r="B23" s="6" t="n">
        <v>2.90770490702479</v>
      </c>
      <c r="C23" s="6" t="n">
        <v>6.72222222222222</v>
      </c>
      <c r="D23" s="6" t="n">
        <v>1.43297439042054</v>
      </c>
      <c r="E23" s="3" t="n">
        <v>60.077831454643</v>
      </c>
      <c r="F23" s="6"/>
      <c r="G23" s="6"/>
      <c r="I23" s="5" t="n">
        <v>3.601</v>
      </c>
      <c r="J23" s="3" t="n">
        <f aca="false">(I23/3.862)*100</f>
        <v>93.2418436043501</v>
      </c>
      <c r="K23" s="6" t="n">
        <f aca="false">D23/I23</f>
        <v>0.397937903476962</v>
      </c>
      <c r="L23" s="6" t="n">
        <f aca="false">I23/D23</f>
        <v>2.51295488884711</v>
      </c>
    </row>
    <row r="24" customFormat="false" ht="12.75" hidden="false" customHeight="false" outlineLevel="0" collapsed="false">
      <c r="A24" s="14" t="n">
        <v>1339</v>
      </c>
      <c r="B24" s="6" t="n">
        <v>2.90770490702479</v>
      </c>
      <c r="C24" s="6" t="n">
        <v>6.72222222222222</v>
      </c>
      <c r="D24" s="6" t="n">
        <v>1.43297439042054</v>
      </c>
      <c r="E24" s="3" t="n">
        <v>60.077831454643</v>
      </c>
      <c r="F24" s="6"/>
      <c r="G24" s="6"/>
      <c r="I24" s="5" t="n">
        <v>3.601</v>
      </c>
      <c r="J24" s="3" t="n">
        <f aca="false">(I24/3.862)*100</f>
        <v>93.2418436043501</v>
      </c>
      <c r="K24" s="6" t="n">
        <f aca="false">D24/I24</f>
        <v>0.397937903476962</v>
      </c>
      <c r="L24" s="6" t="n">
        <f aca="false">I24/D24</f>
        <v>2.51295488884711</v>
      </c>
    </row>
    <row r="25" customFormat="false" ht="12.75" hidden="false" customHeight="false" outlineLevel="0" collapsed="false">
      <c r="A25" s="14"/>
      <c r="B25" s="6"/>
      <c r="C25" s="6"/>
      <c r="D25" s="6"/>
      <c r="E25" s="3"/>
      <c r="F25" s="6"/>
      <c r="G25" s="6"/>
      <c r="I25" s="5"/>
      <c r="J25" s="3"/>
      <c r="K25" s="6"/>
      <c r="L25" s="6"/>
    </row>
    <row r="26" customFormat="false" ht="12.75" hidden="false" customHeight="false" outlineLevel="0" collapsed="false">
      <c r="A26" s="14" t="s">
        <v>130</v>
      </c>
      <c r="B26" s="6"/>
      <c r="C26" s="6"/>
      <c r="D26" s="6" t="n">
        <f aca="false">AVERAGE(D20:D25)</f>
        <v>1.33811674280633</v>
      </c>
      <c r="E26" s="3"/>
      <c r="F26" s="6"/>
      <c r="G26" s="6"/>
      <c r="I26" s="5" t="n">
        <v>3.601</v>
      </c>
      <c r="J26" s="3"/>
      <c r="K26" s="6" t="n">
        <f aca="false">D26/I26</f>
        <v>0.371595874147828</v>
      </c>
      <c r="L26" s="6" t="n">
        <f aca="false">I26/D26</f>
        <v>2.69109554107208</v>
      </c>
    </row>
    <row r="27" customFormat="false" ht="12.75" hidden="false" customHeight="false" outlineLevel="0" collapsed="false">
      <c r="A27" s="14"/>
      <c r="B27" s="6"/>
      <c r="C27" s="6"/>
      <c r="D27" s="6"/>
      <c r="E27" s="3"/>
      <c r="F27" s="6"/>
      <c r="G27" s="6"/>
      <c r="I27" s="5"/>
      <c r="J27" s="3"/>
      <c r="K27" s="6"/>
      <c r="L27" s="6"/>
    </row>
    <row r="28" customFormat="false" ht="12.75" hidden="false" customHeight="false" outlineLevel="0" collapsed="false">
      <c r="A28" s="14" t="n">
        <v>1340</v>
      </c>
      <c r="B28" s="6" t="n">
        <v>2.90770490702479</v>
      </c>
      <c r="C28" s="6" t="n">
        <v>6.72222222222222</v>
      </c>
      <c r="D28" s="6" t="n">
        <v>1.43297439042054</v>
      </c>
      <c r="E28" s="3" t="n">
        <v>60.077831454643</v>
      </c>
      <c r="F28" s="6"/>
      <c r="G28" s="6"/>
      <c r="I28" s="5" t="n">
        <v>3.601</v>
      </c>
      <c r="J28" s="3" t="n">
        <f aca="false">(I28/3.862)*100</f>
        <v>93.2418436043501</v>
      </c>
      <c r="K28" s="6" t="n">
        <f aca="false">D28/I28</f>
        <v>0.397937903476962</v>
      </c>
      <c r="L28" s="6" t="n">
        <f aca="false">I28/D28</f>
        <v>2.51295488884711</v>
      </c>
    </row>
    <row r="29" customFormat="false" ht="12.75" hidden="false" customHeight="false" outlineLevel="0" collapsed="false">
      <c r="A29" s="14" t="n">
        <v>1341</v>
      </c>
      <c r="B29" s="6" t="n">
        <v>2.90770490702479</v>
      </c>
      <c r="C29" s="6" t="n">
        <v>6.72222222222222</v>
      </c>
      <c r="D29" s="6" t="n">
        <v>1.43297439042054</v>
      </c>
      <c r="E29" s="3" t="n">
        <v>60.077831454643</v>
      </c>
      <c r="F29" s="6"/>
      <c r="G29" s="6"/>
      <c r="I29" s="5" t="n">
        <v>3.601</v>
      </c>
      <c r="J29" s="3" t="n">
        <f aca="false">(I29/3.862)*100</f>
        <v>93.2418436043501</v>
      </c>
      <c r="K29" s="6" t="n">
        <f aca="false">D29/I29</f>
        <v>0.397937903476962</v>
      </c>
      <c r="L29" s="6" t="n">
        <f aca="false">I29/D29</f>
        <v>2.51295488884711</v>
      </c>
    </row>
    <row r="30" customFormat="false" ht="12.75" hidden="false" customHeight="false" outlineLevel="0" collapsed="false">
      <c r="A30" s="14" t="n">
        <v>1342</v>
      </c>
      <c r="B30" s="6" t="n">
        <v>2.90770490702479</v>
      </c>
      <c r="C30" s="6" t="n">
        <v>6.72222222222222</v>
      </c>
      <c r="D30" s="6" t="n">
        <v>1.43297439042054</v>
      </c>
      <c r="E30" s="3" t="n">
        <v>60.077831454643</v>
      </c>
      <c r="F30" s="6"/>
      <c r="G30" s="6"/>
      <c r="I30" s="5" t="n">
        <v>3.601</v>
      </c>
      <c r="J30" s="3" t="n">
        <f aca="false">(I30/3.862)*100</f>
        <v>93.2418436043501</v>
      </c>
      <c r="K30" s="6" t="n">
        <f aca="false">D30/I30</f>
        <v>0.397937903476962</v>
      </c>
      <c r="L30" s="6" t="n">
        <f aca="false">I30/D30</f>
        <v>2.51295488884711</v>
      </c>
    </row>
    <row r="31" customFormat="false" ht="12.75" hidden="false" customHeight="false" outlineLevel="0" collapsed="false">
      <c r="A31" s="14" t="s">
        <v>48</v>
      </c>
      <c r="B31" s="6" t="n">
        <v>2.36924103535354</v>
      </c>
      <c r="C31" s="6" t="n">
        <v>8.25</v>
      </c>
      <c r="D31" s="6" t="n">
        <v>1.75865038824339</v>
      </c>
      <c r="E31" s="3" t="n">
        <v>73.731884057971</v>
      </c>
      <c r="F31" s="6"/>
      <c r="G31" s="6"/>
      <c r="I31" s="5" t="n">
        <v>3.601</v>
      </c>
      <c r="J31" s="3" t="n">
        <f aca="false">(I31/3.862)*100</f>
        <v>93.2418436043501</v>
      </c>
      <c r="K31" s="6" t="n">
        <f aca="false">D31/I31</f>
        <v>0.488378336085362</v>
      </c>
      <c r="L31" s="6" t="n">
        <f aca="false">I31/D31</f>
        <v>2.04759287239394</v>
      </c>
    </row>
    <row r="32" customFormat="false" ht="12.75" hidden="false" customHeight="false" outlineLevel="0" collapsed="false">
      <c r="A32" s="14" t="s">
        <v>49</v>
      </c>
      <c r="B32" s="6" t="n">
        <v>2.36924103535354</v>
      </c>
      <c r="C32" s="6" t="n">
        <v>8.25</v>
      </c>
      <c r="D32" s="6" t="n">
        <v>1.75865038824339</v>
      </c>
      <c r="E32" s="3" t="n">
        <v>73.731884057971</v>
      </c>
      <c r="F32" s="6"/>
      <c r="G32" s="6"/>
      <c r="I32" s="5" t="n">
        <v>3.476</v>
      </c>
      <c r="J32" s="3" t="n">
        <f aca="false">(I32/3.862)*100</f>
        <v>90.0051786639047</v>
      </c>
      <c r="K32" s="6" t="n">
        <f aca="false">D32/I32</f>
        <v>0.505940848171286</v>
      </c>
      <c r="L32" s="6" t="n">
        <f aca="false">I32/D32</f>
        <v>1.97651564133333</v>
      </c>
    </row>
    <row r="33" customFormat="false" ht="12.75" hidden="false" customHeight="false" outlineLevel="0" collapsed="false">
      <c r="A33" s="14" t="s">
        <v>50</v>
      </c>
      <c r="B33" s="6" t="n">
        <v>2.36924103535354</v>
      </c>
      <c r="C33" s="6" t="n">
        <v>8.25</v>
      </c>
      <c r="D33" s="6" t="n">
        <v>1.75865038824339</v>
      </c>
      <c r="E33" s="3" t="n">
        <v>73.731884057971</v>
      </c>
      <c r="F33" s="6"/>
      <c r="G33" s="6"/>
      <c r="I33" s="5" t="n">
        <v>3.424</v>
      </c>
      <c r="J33" s="3" t="n">
        <f aca="false">(I33/3.862)*100</f>
        <v>88.6587260486794</v>
      </c>
      <c r="K33" s="6" t="n">
        <f aca="false">D33/I33</f>
        <v>0.513624529276691</v>
      </c>
      <c r="L33" s="6" t="n">
        <f aca="false">I33/D33</f>
        <v>1.94694751321212</v>
      </c>
    </row>
    <row r="34" customFormat="false" ht="12.75" hidden="false" customHeight="false" outlineLevel="0" collapsed="false">
      <c r="A34" s="14"/>
      <c r="B34" s="6"/>
      <c r="C34" s="6"/>
      <c r="D34" s="6"/>
      <c r="E34" s="3"/>
      <c r="F34" s="6"/>
      <c r="G34" s="6"/>
      <c r="I34" s="5"/>
      <c r="J34" s="3"/>
      <c r="K34" s="6"/>
      <c r="L34" s="6"/>
    </row>
    <row r="35" customFormat="false" ht="12.75" hidden="false" customHeight="false" outlineLevel="0" collapsed="false">
      <c r="A35" s="14" t="s">
        <v>130</v>
      </c>
      <c r="B35" s="6"/>
      <c r="C35" s="6"/>
      <c r="D35" s="6" t="n">
        <f aca="false">AVERAGE(D29:D34)</f>
        <v>1.62837998911425</v>
      </c>
      <c r="E35" s="3"/>
      <c r="F35" s="6"/>
      <c r="G35" s="6"/>
      <c r="I35" s="5" t="n">
        <f aca="false">SUM(I28:I34)/6</f>
        <v>3.55066666666667</v>
      </c>
      <c r="J35" s="3"/>
      <c r="K35" s="6" t="n">
        <f aca="false">D35/I35</f>
        <v>0.458612464076488</v>
      </c>
      <c r="L35" s="6" t="n">
        <f aca="false">I35/D35</f>
        <v>2.18049023594182</v>
      </c>
    </row>
    <row r="36" customFormat="false" ht="12.75" hidden="false" customHeight="false" outlineLevel="0" collapsed="false">
      <c r="A36" s="14"/>
      <c r="B36" s="6"/>
      <c r="C36" s="6"/>
      <c r="D36" s="6"/>
      <c r="E36" s="3"/>
      <c r="F36" s="6"/>
      <c r="G36" s="6"/>
      <c r="I36" s="5"/>
      <c r="J36" s="3"/>
      <c r="K36" s="6"/>
      <c r="L36" s="6"/>
    </row>
    <row r="37" customFormat="false" ht="12.75" hidden="false" customHeight="false" outlineLevel="0" collapsed="false">
      <c r="A37" s="14" t="s">
        <v>51</v>
      </c>
      <c r="B37" s="6" t="n">
        <v>2.36924103535354</v>
      </c>
      <c r="C37" s="6" t="n">
        <v>8.25</v>
      </c>
      <c r="D37" s="6" t="n">
        <v>1.75865038824339</v>
      </c>
      <c r="E37" s="3" t="n">
        <v>73.731884057971</v>
      </c>
      <c r="F37" s="6"/>
      <c r="G37" s="6"/>
      <c r="I37" s="5" t="n">
        <v>3.45</v>
      </c>
      <c r="J37" s="3" t="n">
        <f aca="false">(I37/3.862)*100</f>
        <v>89.3319523562921</v>
      </c>
      <c r="K37" s="6" t="n">
        <f aca="false">D37/I37</f>
        <v>0.509753735722722</v>
      </c>
      <c r="L37" s="6" t="n">
        <f aca="false">I37/D37</f>
        <v>1.96173157727273</v>
      </c>
    </row>
    <row r="38" customFormat="false" ht="12.75" hidden="false" customHeight="false" outlineLevel="0" collapsed="false">
      <c r="A38" s="14" t="s">
        <v>52</v>
      </c>
      <c r="B38" s="6" t="n">
        <v>2.27052265888047</v>
      </c>
      <c r="C38" s="6" t="n">
        <v>8.60869565217391</v>
      </c>
      <c r="D38" s="6" t="n">
        <v>1.8351134486018</v>
      </c>
      <c r="E38" s="3" t="n">
        <v>76.937618147448</v>
      </c>
      <c r="F38" s="6"/>
      <c r="G38" s="6"/>
      <c r="I38" s="5" t="n">
        <v>3.45</v>
      </c>
      <c r="J38" s="3" t="n">
        <f aca="false">(I38/3.862)*100</f>
        <v>89.3319523562921</v>
      </c>
      <c r="K38" s="6" t="n">
        <f aca="false">D38/I38</f>
        <v>0.53191694162371</v>
      </c>
      <c r="L38" s="6" t="n">
        <f aca="false">I38/D38</f>
        <v>1.87999276155303</v>
      </c>
    </row>
    <row r="39" customFormat="false" ht="12.75" hidden="false" customHeight="false" outlineLevel="0" collapsed="false">
      <c r="A39" s="14" t="s">
        <v>53</v>
      </c>
      <c r="B39" s="6" t="n">
        <v>2.27052265888047</v>
      </c>
      <c r="C39" s="6" t="n">
        <v>8.60869565217391</v>
      </c>
      <c r="D39" s="6" t="n">
        <v>1.8351134486018</v>
      </c>
      <c r="E39" s="3" t="n">
        <v>76.937618147448</v>
      </c>
      <c r="F39" s="6"/>
      <c r="G39" s="6"/>
      <c r="I39" s="5" t="n">
        <v>3.476</v>
      </c>
      <c r="J39" s="3" t="n">
        <f aca="false">(I39/3.862)*100</f>
        <v>90.0051786639047</v>
      </c>
      <c r="K39" s="6" t="n">
        <f aca="false">D39/I39</f>
        <v>0.527938276352646</v>
      </c>
      <c r="L39" s="6" t="n">
        <f aca="false">I39/D39</f>
        <v>1.89416082294444</v>
      </c>
    </row>
    <row r="40" customFormat="false" ht="12.75" hidden="false" customHeight="false" outlineLevel="0" collapsed="false">
      <c r="A40" s="14" t="s">
        <v>54</v>
      </c>
      <c r="B40" s="6" t="n">
        <v>2.06691600740478</v>
      </c>
      <c r="C40" s="6" t="n">
        <v>9.45671641791045</v>
      </c>
      <c r="D40" s="6" t="n">
        <v>2.01588581816556</v>
      </c>
      <c r="E40" s="3" t="n">
        <v>84.5165476963011</v>
      </c>
      <c r="F40" s="6"/>
      <c r="G40" s="6"/>
      <c r="I40" s="5" t="n">
        <v>3.476</v>
      </c>
      <c r="J40" s="3" t="n">
        <f aca="false">(I40/3.862)*100</f>
        <v>90.0051786639047</v>
      </c>
      <c r="K40" s="6" t="n">
        <f aca="false">D40/I40</f>
        <v>0.579944136411265</v>
      </c>
      <c r="L40" s="6" t="n">
        <f aca="false">I40/D40</f>
        <v>1.72430401001736</v>
      </c>
    </row>
    <row r="41" customFormat="false" ht="12.75" hidden="false" customHeight="false" outlineLevel="0" collapsed="false">
      <c r="A41" s="14" t="n">
        <v>1347</v>
      </c>
      <c r="B41" s="6" t="n">
        <v>2.06691600740478</v>
      </c>
      <c r="C41" s="6" t="n">
        <v>9.45671641791045</v>
      </c>
      <c r="D41" s="6" t="n">
        <v>2.01588581816556</v>
      </c>
      <c r="E41" s="3" t="n">
        <v>84.5165476963011</v>
      </c>
      <c r="F41" s="6"/>
      <c r="G41" s="6"/>
      <c r="I41" s="5" t="n">
        <v>3.476</v>
      </c>
      <c r="J41" s="3" t="n">
        <f aca="false">(I41/3.862)*100</f>
        <v>90.0051786639047</v>
      </c>
      <c r="K41" s="6" t="n">
        <f aca="false">D41/I41</f>
        <v>0.579944136411265</v>
      </c>
      <c r="L41" s="6" t="n">
        <f aca="false">I41/D41</f>
        <v>1.72430401001736</v>
      </c>
    </row>
    <row r="42" customFormat="false" ht="12.75" hidden="false" customHeight="false" outlineLevel="0" collapsed="false">
      <c r="A42" s="14" t="n">
        <v>1348</v>
      </c>
      <c r="B42" s="6" t="n">
        <v>2.06691600740478</v>
      </c>
      <c r="C42" s="6" t="n">
        <v>9.45671641791045</v>
      </c>
      <c r="D42" s="6" t="n">
        <v>2.01588581816556</v>
      </c>
      <c r="E42" s="3" t="n">
        <v>84.5165476963011</v>
      </c>
      <c r="F42" s="6"/>
      <c r="G42" s="6"/>
      <c r="I42" s="5" t="n">
        <v>3.476</v>
      </c>
      <c r="J42" s="3" t="n">
        <f aca="false">(I42/3.862)*100</f>
        <v>90.0051786639047</v>
      </c>
      <c r="K42" s="6" t="n">
        <f aca="false">D42/I42</f>
        <v>0.579944136411265</v>
      </c>
      <c r="L42" s="6" t="n">
        <f aca="false">I42/D42</f>
        <v>1.72430401001736</v>
      </c>
    </row>
    <row r="43" customFormat="false" ht="12.75" hidden="false" customHeight="false" outlineLevel="0" collapsed="false">
      <c r="A43" s="14" t="n">
        <v>1349</v>
      </c>
      <c r="B43" s="6" t="n">
        <v>2.06691600740478</v>
      </c>
      <c r="C43" s="6" t="n">
        <v>9.45671641791045</v>
      </c>
      <c r="D43" s="6" t="n">
        <v>2.01588581816556</v>
      </c>
      <c r="E43" s="3" t="n">
        <v>84.5165476963011</v>
      </c>
      <c r="F43" s="6"/>
      <c r="G43" s="6"/>
      <c r="I43" s="5" t="n">
        <v>3.476</v>
      </c>
      <c r="J43" s="3" t="n">
        <f aca="false">(I43/3.862)*100</f>
        <v>90.0051786639047</v>
      </c>
      <c r="K43" s="6" t="n">
        <f aca="false">D43/I43</f>
        <v>0.579944136411265</v>
      </c>
      <c r="L43" s="6" t="n">
        <f aca="false">I43/D43</f>
        <v>1.72430401001736</v>
      </c>
    </row>
    <row r="44" customFormat="false" ht="12.75" hidden="false" customHeight="false" outlineLevel="0" collapsed="false">
      <c r="A44" s="14"/>
      <c r="B44" s="6"/>
      <c r="C44" s="6"/>
      <c r="D44" s="6"/>
      <c r="E44" s="3"/>
      <c r="F44" s="6"/>
      <c r="G44" s="6"/>
      <c r="I44" s="5"/>
      <c r="J44" s="3"/>
      <c r="K44" s="6"/>
      <c r="L44" s="6"/>
    </row>
    <row r="45" customFormat="false" ht="12.75" hidden="false" customHeight="false" outlineLevel="0" collapsed="false">
      <c r="A45" s="14" t="s">
        <v>130</v>
      </c>
      <c r="B45" s="6"/>
      <c r="C45" s="6"/>
      <c r="D45" s="6" t="n">
        <f aca="false">AVERAGE(D39:D44)</f>
        <v>1.97973134425281</v>
      </c>
      <c r="E45" s="3"/>
      <c r="F45" s="6"/>
      <c r="G45" s="6"/>
      <c r="I45" s="5" t="n">
        <f aca="false">SUM(I37:I44)/7</f>
        <v>3.46857142857143</v>
      </c>
      <c r="J45" s="3"/>
      <c r="K45" s="6" t="n">
        <f aca="false">D45/I45</f>
        <v>0.570762743400727</v>
      </c>
      <c r="L45" s="6" t="n">
        <f aca="false">I45/D45</f>
        <v>1.75204147706241</v>
      </c>
    </row>
    <row r="46" customFormat="false" ht="12.75" hidden="false" customHeight="false" outlineLevel="0" collapsed="false">
      <c r="A46" s="14"/>
      <c r="B46" s="6"/>
      <c r="C46" s="6"/>
      <c r="D46" s="6"/>
      <c r="E46" s="3"/>
      <c r="F46" s="6"/>
      <c r="G46" s="6"/>
      <c r="I46" s="5"/>
      <c r="J46" s="3"/>
      <c r="K46" s="6"/>
      <c r="L46" s="6"/>
    </row>
    <row r="47" customFormat="false" ht="12.75" hidden="false" customHeight="false" outlineLevel="0" collapsed="false">
      <c r="A47" s="14" t="n">
        <v>1350</v>
      </c>
      <c r="B47" s="6" t="n">
        <v>2.06691600740478</v>
      </c>
      <c r="C47" s="6" t="n">
        <v>9.45671641791045</v>
      </c>
      <c r="D47" s="6" t="n">
        <v>2.01588581816556</v>
      </c>
      <c r="E47" s="3" t="n">
        <v>84.5165476963011</v>
      </c>
      <c r="F47" s="6"/>
      <c r="G47" s="6"/>
      <c r="I47" s="5" t="n">
        <v>3.476</v>
      </c>
      <c r="J47" s="3" t="n">
        <f aca="false">(I47/3.862)*100</f>
        <v>90.0051786639047</v>
      </c>
      <c r="K47" s="6" t="n">
        <f aca="false">D47/I47</f>
        <v>0.579944136411265</v>
      </c>
      <c r="L47" s="6" t="n">
        <f aca="false">I47/D47</f>
        <v>1.72430401001736</v>
      </c>
    </row>
    <row r="48" customFormat="false" ht="12.75" hidden="false" customHeight="false" outlineLevel="0" collapsed="false">
      <c r="A48" s="14" t="s">
        <v>56</v>
      </c>
      <c r="B48" s="6" t="n">
        <v>1.92500834122475</v>
      </c>
      <c r="C48" s="6" t="n">
        <v>10.1538461538462</v>
      </c>
      <c r="D48" s="6" t="n">
        <v>2.16449278553033</v>
      </c>
      <c r="E48" s="3" t="n">
        <v>90.7469342251951</v>
      </c>
      <c r="F48" s="6"/>
      <c r="G48" s="6"/>
      <c r="I48" s="5" t="n">
        <v>3.476</v>
      </c>
      <c r="J48" s="3" t="n">
        <f aca="false">(I48/3.862)*100</f>
        <v>90.0051786639047</v>
      </c>
      <c r="K48" s="6" t="n">
        <f aca="false">D48/I48</f>
        <v>0.622696428518506</v>
      </c>
      <c r="L48" s="6" t="n">
        <f aca="false">I48/D48</f>
        <v>1.60591895858333</v>
      </c>
    </row>
    <row r="49" customFormat="false" ht="12.75" hidden="false" customHeight="false" outlineLevel="0" collapsed="false">
      <c r="A49" s="14" t="s">
        <v>57</v>
      </c>
      <c r="B49" s="6" t="n">
        <v>1.92500834122475</v>
      </c>
      <c r="C49" s="6" t="n">
        <v>10.1538461538462</v>
      </c>
      <c r="D49" s="6" t="n">
        <v>2.16449278553033</v>
      </c>
      <c r="E49" s="3" t="n">
        <v>90.7469342251951</v>
      </c>
      <c r="F49" s="6"/>
      <c r="G49" s="6"/>
      <c r="I49" s="5" t="n">
        <v>3.862</v>
      </c>
      <c r="J49" s="3" t="n">
        <f aca="false">(I49/3.862)*100</f>
        <v>100</v>
      </c>
      <c r="K49" s="6" t="n">
        <f aca="false">D49/I49</f>
        <v>0.560459033021835</v>
      </c>
      <c r="L49" s="6" t="n">
        <f aca="false">I49/D49</f>
        <v>1.78425173131439</v>
      </c>
    </row>
    <row r="50" customFormat="false" ht="12.75" hidden="false" customHeight="false" outlineLevel="0" collapsed="false">
      <c r="A50" s="14" t="n">
        <v>1352</v>
      </c>
      <c r="B50" s="6" t="n">
        <v>1.92500834122475</v>
      </c>
      <c r="C50" s="6" t="n">
        <v>10.1538461538462</v>
      </c>
      <c r="D50" s="6" t="n">
        <v>2.16449278553033</v>
      </c>
      <c r="E50" s="3" t="n">
        <v>90.7469342251951</v>
      </c>
      <c r="F50" s="6"/>
      <c r="G50" s="6"/>
      <c r="I50" s="5" t="n">
        <v>3.862</v>
      </c>
      <c r="J50" s="3" t="n">
        <f aca="false">(I50/3.862)*100</f>
        <v>100</v>
      </c>
      <c r="K50" s="6" t="n">
        <f aca="false">D50/I50</f>
        <v>0.560459033021835</v>
      </c>
      <c r="L50" s="6" t="n">
        <f aca="false">I50/D50</f>
        <v>1.78425173131439</v>
      </c>
    </row>
    <row r="51" customFormat="false" ht="12.75" hidden="false" customHeight="false" outlineLevel="0" collapsed="false">
      <c r="A51" s="14" t="s">
        <v>60</v>
      </c>
      <c r="B51" s="6" t="n">
        <v>1.83396806069959</v>
      </c>
      <c r="C51" s="6" t="n">
        <v>10.6578947368421</v>
      </c>
      <c r="D51" s="6" t="n">
        <v>2.27194069294601</v>
      </c>
      <c r="E51" s="3" t="n">
        <v>95.2517162471396</v>
      </c>
      <c r="F51" s="6"/>
      <c r="G51" s="6"/>
      <c r="I51" s="5" t="n">
        <v>3.862</v>
      </c>
      <c r="J51" s="3" t="n">
        <f aca="false">(I51/3.862)*100</f>
        <v>100</v>
      </c>
      <c r="K51" s="6" t="n">
        <f aca="false">D51/I51</f>
        <v>0.588280863010359</v>
      </c>
      <c r="L51" s="6" t="n">
        <f aca="false">I51/D51</f>
        <v>1.69986831610124</v>
      </c>
    </row>
    <row r="52" customFormat="false" ht="12.75" hidden="false" customHeight="false" outlineLevel="0" collapsed="false">
      <c r="A52" s="14" t="s">
        <v>61</v>
      </c>
      <c r="B52" s="6" t="n">
        <v>1.74688605324074</v>
      </c>
      <c r="C52" s="6" t="n">
        <v>11.1891891891892</v>
      </c>
      <c r="D52" s="6" t="n">
        <v>2.38519659535713</v>
      </c>
      <c r="E52" s="3" t="n">
        <v>100</v>
      </c>
      <c r="F52" s="6"/>
      <c r="G52" s="6"/>
      <c r="I52" s="5" t="n">
        <v>3.862</v>
      </c>
      <c r="J52" s="3" t="n">
        <f aca="false">(I52/3.862)*100</f>
        <v>100</v>
      </c>
      <c r="K52" s="6" t="n">
        <f aca="false">D52/I52</f>
        <v>0.617606575700966</v>
      </c>
      <c r="L52" s="6" t="n">
        <f aca="false">I52/D52</f>
        <v>1.61915374502778</v>
      </c>
    </row>
    <row r="53" customFormat="false" ht="12.75" hidden="false" customHeight="false" outlineLevel="0" collapsed="false">
      <c r="A53" s="14"/>
      <c r="B53" s="6"/>
      <c r="C53" s="6"/>
      <c r="D53" s="6"/>
      <c r="E53" s="3"/>
      <c r="F53" s="6"/>
      <c r="G53" s="6"/>
      <c r="I53" s="5"/>
      <c r="J53" s="3"/>
      <c r="K53" s="6"/>
      <c r="L53" s="6"/>
    </row>
    <row r="54" customFormat="false" ht="12.75" hidden="false" customHeight="false" outlineLevel="0" collapsed="false">
      <c r="A54" s="14" t="s">
        <v>130</v>
      </c>
      <c r="B54" s="6"/>
      <c r="C54" s="6"/>
      <c r="D54" s="6" t="n">
        <f aca="false">AVERAGE(D48:D53)</f>
        <v>2.23012312897882</v>
      </c>
      <c r="E54" s="3"/>
      <c r="F54" s="6"/>
      <c r="G54" s="6"/>
      <c r="I54" s="5" t="n">
        <f aca="false">SUM(I47:I53)/6</f>
        <v>3.73333333333333</v>
      </c>
      <c r="J54" s="3"/>
      <c r="K54" s="6" t="n">
        <f aca="false">D54/I54</f>
        <v>0.597354409547899</v>
      </c>
      <c r="L54" s="6" t="n">
        <f aca="false">I54/D54</f>
        <v>1.67404807601042</v>
      </c>
    </row>
    <row r="55" customFormat="false" ht="12.75" hidden="false" customHeight="false" outlineLevel="0" collapsed="false">
      <c r="A55" s="14"/>
      <c r="B55" s="6"/>
      <c r="C55" s="6"/>
      <c r="D55" s="6"/>
      <c r="E55" s="3"/>
      <c r="F55" s="6"/>
      <c r="G55" s="6"/>
      <c r="I55" s="5"/>
      <c r="J55" s="3"/>
      <c r="K55" s="6"/>
      <c r="L55" s="6"/>
    </row>
    <row r="56" customFormat="false" ht="12.75" hidden="false" customHeight="false" outlineLevel="0" collapsed="false">
      <c r="A56" s="14" t="n">
        <v>1355</v>
      </c>
      <c r="B56" s="6" t="n">
        <v>1.74688605324074</v>
      </c>
      <c r="C56" s="6" t="n">
        <v>11.1891891891892</v>
      </c>
      <c r="D56" s="6" t="n">
        <v>2.38519659535713</v>
      </c>
      <c r="E56" s="3" t="n">
        <v>100</v>
      </c>
      <c r="F56" s="6"/>
      <c r="G56" s="6"/>
      <c r="I56" s="5" t="n">
        <v>3.862</v>
      </c>
      <c r="J56" s="3" t="n">
        <f aca="false">(I56/3.862)*100</f>
        <v>100</v>
      </c>
      <c r="K56" s="6" t="n">
        <f aca="false">D56/I56</f>
        <v>0.617606575700966</v>
      </c>
      <c r="L56" s="6" t="n">
        <f aca="false">I56/D56</f>
        <v>1.61915374502778</v>
      </c>
    </row>
    <row r="57" customFormat="false" ht="12.75" hidden="false" customHeight="false" outlineLevel="0" collapsed="false">
      <c r="A57" s="14" t="n">
        <v>1356</v>
      </c>
      <c r="B57" s="6" t="n">
        <v>1.74688605324074</v>
      </c>
      <c r="C57" s="6" t="n">
        <v>11.1891891891892</v>
      </c>
      <c r="D57" s="6" t="n">
        <v>2.38519659535713</v>
      </c>
      <c r="E57" s="3" t="n">
        <v>100</v>
      </c>
      <c r="F57" s="6"/>
      <c r="G57" s="6"/>
      <c r="I57" s="5" t="n">
        <v>3.862</v>
      </c>
      <c r="J57" s="3" t="n">
        <f aca="false">(I57/3.862)*100</f>
        <v>100</v>
      </c>
      <c r="K57" s="6" t="n">
        <f aca="false">D57/I57</f>
        <v>0.617606575700966</v>
      </c>
      <c r="L57" s="6" t="n">
        <f aca="false">I57/D57</f>
        <v>1.61915374502778</v>
      </c>
    </row>
    <row r="58" customFormat="false" ht="12.75" hidden="false" customHeight="false" outlineLevel="0" collapsed="false">
      <c r="A58" s="14" t="n">
        <v>1357</v>
      </c>
      <c r="B58" s="6" t="n">
        <v>1.74688605324074</v>
      </c>
      <c r="C58" s="6" t="n">
        <v>11.1891891891892</v>
      </c>
      <c r="D58" s="6" t="n">
        <v>2.38519659535713</v>
      </c>
      <c r="E58" s="3" t="n">
        <v>100</v>
      </c>
      <c r="F58" s="6"/>
      <c r="G58" s="6"/>
      <c r="I58" s="5" t="n">
        <v>3.862</v>
      </c>
      <c r="J58" s="3" t="n">
        <f aca="false">(I58/3.862)*100</f>
        <v>100</v>
      </c>
      <c r="K58" s="6" t="n">
        <f aca="false">D58/I58</f>
        <v>0.617606575700966</v>
      </c>
      <c r="L58" s="6" t="n">
        <f aca="false">I58/D58</f>
        <v>1.61915374502778</v>
      </c>
    </row>
    <row r="59" customFormat="false" ht="12.75" hidden="false" customHeight="false" outlineLevel="0" collapsed="false">
      <c r="A59" s="14" t="n">
        <v>1358</v>
      </c>
      <c r="B59" s="6" t="n">
        <v>1.74688605324074</v>
      </c>
      <c r="C59" s="6" t="n">
        <v>11.1891891891892</v>
      </c>
      <c r="D59" s="6" t="n">
        <v>2.38519659535713</v>
      </c>
      <c r="E59" s="3" t="n">
        <v>100</v>
      </c>
      <c r="F59" s="6"/>
      <c r="G59" s="6"/>
      <c r="I59" s="5" t="n">
        <v>3.862</v>
      </c>
      <c r="J59" s="3" t="n">
        <f aca="false">(I59/3.862)*100</f>
        <v>100</v>
      </c>
      <c r="K59" s="6" t="n">
        <f aca="false">D59/I59</f>
        <v>0.617606575700966</v>
      </c>
      <c r="L59" s="6" t="n">
        <f aca="false">I59/D59</f>
        <v>1.61915374502778</v>
      </c>
    </row>
    <row r="60" customFormat="false" ht="12.75" hidden="false" customHeight="false" outlineLevel="0" collapsed="false">
      <c r="A60" s="14" t="s">
        <v>66</v>
      </c>
      <c r="B60" s="6" t="n">
        <v>1.675391875</v>
      </c>
      <c r="C60" s="6" t="n">
        <v>11.6666666666667</v>
      </c>
      <c r="D60" s="6" t="n">
        <v>2.48698034701085</v>
      </c>
      <c r="E60" s="3" t="n">
        <v>104.26731078905</v>
      </c>
      <c r="F60" s="6"/>
      <c r="G60" s="6"/>
      <c r="I60" s="5" t="n">
        <v>3.862</v>
      </c>
      <c r="J60" s="3" t="n">
        <f aca="false">(I60/3.862)*100</f>
        <v>100</v>
      </c>
      <c r="K60" s="6" t="n">
        <f aca="false">D60/I60</f>
        <v>0.643961767739735</v>
      </c>
      <c r="L60" s="6" t="n">
        <f aca="false">I60/D60</f>
        <v>1.5528872211</v>
      </c>
    </row>
    <row r="61" customFormat="false" ht="12.75" hidden="false" customHeight="false" outlineLevel="0" collapsed="false">
      <c r="A61" s="14"/>
      <c r="B61" s="6"/>
      <c r="C61" s="6"/>
      <c r="D61" s="6"/>
      <c r="E61" s="3"/>
      <c r="F61" s="6"/>
      <c r="G61" s="6"/>
      <c r="I61" s="5"/>
      <c r="J61" s="3"/>
      <c r="K61" s="6"/>
      <c r="L61" s="6"/>
    </row>
    <row r="62" customFormat="false" ht="12.75" hidden="false" customHeight="false" outlineLevel="0" collapsed="false">
      <c r="A62" s="14" t="s">
        <v>130</v>
      </c>
      <c r="B62" s="6"/>
      <c r="C62" s="6"/>
      <c r="D62" s="6" t="n">
        <f aca="false">AVERAGE(D56:D61)</f>
        <v>2.40555334568787</v>
      </c>
      <c r="E62" s="3"/>
      <c r="F62" s="6"/>
      <c r="G62" s="6"/>
      <c r="I62" s="5" t="n">
        <f aca="false">SUM(I56:I61)/5</f>
        <v>3.862</v>
      </c>
      <c r="J62" s="3"/>
      <c r="K62" s="6" t="n">
        <f aca="false">D62/I62</f>
        <v>0.622877614108719</v>
      </c>
      <c r="L62" s="6" t="n">
        <f aca="false">I62/D62</f>
        <v>1.60545182127136</v>
      </c>
    </row>
    <row r="63" customFormat="false" ht="12.75" hidden="false" customHeight="false" outlineLevel="0" collapsed="false">
      <c r="A63" s="14"/>
      <c r="B63" s="6"/>
      <c r="C63" s="6"/>
      <c r="D63" s="6"/>
      <c r="E63" s="3"/>
      <c r="F63" s="6"/>
      <c r="G63" s="6"/>
      <c r="I63" s="5"/>
      <c r="J63" s="3"/>
      <c r="K63" s="6"/>
      <c r="L63" s="6"/>
    </row>
    <row r="64" customFormat="false" ht="12.75" hidden="false" customHeight="false" outlineLevel="0" collapsed="false">
      <c r="A64" s="14" t="n">
        <v>1360</v>
      </c>
      <c r="B64" s="6" t="n">
        <v>1.675391875</v>
      </c>
      <c r="C64" s="6" t="n">
        <v>11.6666666666667</v>
      </c>
      <c r="D64" s="6" t="n">
        <v>2.48698034701085</v>
      </c>
      <c r="E64" s="3" t="n">
        <v>104.26731078905</v>
      </c>
      <c r="F64" s="6"/>
      <c r="G64" s="6"/>
      <c r="I64" s="5" t="n">
        <v>3.862</v>
      </c>
      <c r="J64" s="3" t="n">
        <f aca="false">(I64/3.862)*100</f>
        <v>100</v>
      </c>
      <c r="K64" s="6" t="n">
        <f aca="false">D64/I64</f>
        <v>0.643961767739735</v>
      </c>
      <c r="L64" s="6" t="n">
        <f aca="false">I64/D64</f>
        <v>1.5528872211</v>
      </c>
    </row>
    <row r="65" customFormat="false" ht="12.75" hidden="false" customHeight="false" outlineLevel="0" collapsed="false">
      <c r="A65" s="14" t="s">
        <v>70</v>
      </c>
      <c r="B65" s="6" t="n">
        <v>1.62885321180556</v>
      </c>
      <c r="C65" s="6" t="n">
        <v>12</v>
      </c>
      <c r="D65" s="6" t="n">
        <v>2.55803692835402</v>
      </c>
      <c r="E65" s="3" t="n">
        <v>107.246376811594</v>
      </c>
      <c r="F65" s="6"/>
      <c r="G65" s="6"/>
      <c r="I65" s="5" t="n">
        <v>3.862</v>
      </c>
      <c r="J65" s="3" t="n">
        <f aca="false">(I65/3.862)*100</f>
        <v>100</v>
      </c>
      <c r="K65" s="6" t="n">
        <f aca="false">D65/I65</f>
        <v>0.662360675389441</v>
      </c>
      <c r="L65" s="6" t="n">
        <f aca="false">I65/D65</f>
        <v>1.50975146495833</v>
      </c>
    </row>
    <row r="66" customFormat="false" ht="12.75" hidden="false" customHeight="false" outlineLevel="0" collapsed="false">
      <c r="A66" s="14" t="n">
        <v>1362</v>
      </c>
      <c r="B66" s="6" t="n">
        <v>1.62885321180556</v>
      </c>
      <c r="C66" s="6" t="n">
        <v>12</v>
      </c>
      <c r="D66" s="6" t="n">
        <v>2.55803692835402</v>
      </c>
      <c r="E66" s="3" t="n">
        <v>107.246376811594</v>
      </c>
      <c r="F66" s="6"/>
      <c r="G66" s="6"/>
      <c r="I66" s="5" t="n">
        <v>3.862</v>
      </c>
      <c r="J66" s="3" t="n">
        <f aca="false">(I66/3.862)*100</f>
        <v>100</v>
      </c>
      <c r="K66" s="6" t="n">
        <f aca="false">D66/I66</f>
        <v>0.662360675389441</v>
      </c>
      <c r="L66" s="6" t="n">
        <f aca="false">I66/D66</f>
        <v>1.50975146495833</v>
      </c>
    </row>
    <row r="67" customFormat="false" ht="12.75" hidden="false" customHeight="false" outlineLevel="0" collapsed="false">
      <c r="A67" s="14" t="s">
        <v>71</v>
      </c>
      <c r="B67" s="6" t="n">
        <v>1.50355681089744</v>
      </c>
      <c r="C67" s="6" t="n">
        <v>13</v>
      </c>
      <c r="D67" s="6" t="n">
        <v>2.77120667238352</v>
      </c>
      <c r="E67" s="3" t="n">
        <v>116.183574879227</v>
      </c>
      <c r="F67" s="6"/>
      <c r="G67" s="6"/>
      <c r="I67" s="5" t="n">
        <v>3.862</v>
      </c>
      <c r="J67" s="3" t="n">
        <f aca="false">(I67/3.862)*100</f>
        <v>100</v>
      </c>
      <c r="K67" s="6" t="n">
        <f aca="false">D67/I67</f>
        <v>0.717557398338561</v>
      </c>
      <c r="L67" s="6" t="n">
        <f aca="false">I67/D67</f>
        <v>1.39361673688462</v>
      </c>
    </row>
    <row r="68" customFormat="false" ht="12.75" hidden="false" customHeight="false" outlineLevel="0" collapsed="false">
      <c r="A68" s="14" t="n">
        <v>1364</v>
      </c>
      <c r="B68" s="6" t="n">
        <v>1.50355681089744</v>
      </c>
      <c r="C68" s="6" t="n">
        <v>13</v>
      </c>
      <c r="D68" s="6" t="n">
        <v>2.77120667238352</v>
      </c>
      <c r="E68" s="3" t="n">
        <v>116.183574879227</v>
      </c>
      <c r="F68" s="6"/>
      <c r="G68" s="6"/>
      <c r="I68" s="5" t="n">
        <v>3.862</v>
      </c>
      <c r="J68" s="3" t="n">
        <f aca="false">(I68/3.862)*100</f>
        <v>100</v>
      </c>
      <c r="K68" s="6" t="n">
        <f aca="false">D68/I68</f>
        <v>0.717557398338561</v>
      </c>
      <c r="L68" s="6" t="n">
        <f aca="false">I68/D68</f>
        <v>1.39361673688462</v>
      </c>
    </row>
    <row r="69" customFormat="false" ht="12.75" hidden="false" customHeight="false" outlineLevel="0" collapsed="false">
      <c r="A69" s="14"/>
      <c r="B69" s="6"/>
      <c r="C69" s="6"/>
      <c r="D69" s="6"/>
      <c r="E69" s="3"/>
      <c r="F69" s="6"/>
      <c r="G69" s="6"/>
      <c r="I69" s="5"/>
      <c r="J69" s="3"/>
      <c r="K69" s="6"/>
      <c r="L69" s="6"/>
    </row>
    <row r="70" customFormat="false" ht="12.75" hidden="false" customHeight="false" outlineLevel="0" collapsed="false">
      <c r="A70" s="14" t="s">
        <v>130</v>
      </c>
      <c r="B70" s="6"/>
      <c r="C70" s="6"/>
      <c r="D70" s="6" t="n">
        <f aca="false">AVERAGE(D64:D69)</f>
        <v>2.62909350969719</v>
      </c>
      <c r="E70" s="3"/>
      <c r="F70" s="6"/>
      <c r="G70" s="6"/>
      <c r="I70" s="5" t="n">
        <v>3.862</v>
      </c>
      <c r="J70" s="3"/>
      <c r="K70" s="6" t="n">
        <f aca="false">D70/I70</f>
        <v>0.680759583039148</v>
      </c>
      <c r="L70" s="6" t="n">
        <f aca="false">I70/D70</f>
        <v>1.46894737131081</v>
      </c>
    </row>
    <row r="71" customFormat="false" ht="12.75" hidden="false" customHeight="false" outlineLevel="0" collapsed="false">
      <c r="A71" s="14"/>
      <c r="B71" s="6"/>
      <c r="C71" s="6"/>
      <c r="D71" s="6"/>
      <c r="E71" s="3"/>
      <c r="F71" s="6"/>
      <c r="G71" s="6"/>
      <c r="I71" s="5"/>
      <c r="J71" s="3"/>
      <c r="K71" s="6"/>
      <c r="L71" s="6"/>
    </row>
    <row r="72" customFormat="false" ht="12.75" hidden="false" customHeight="false" outlineLevel="0" collapsed="false">
      <c r="A72" s="14" t="s">
        <v>73</v>
      </c>
      <c r="B72" s="6" t="n">
        <v>1.3716658625731</v>
      </c>
      <c r="C72" s="6" t="n">
        <v>14.25</v>
      </c>
      <c r="D72" s="6" t="n">
        <v>3.0376688524204</v>
      </c>
      <c r="E72" s="3" t="n">
        <v>127.355072463768</v>
      </c>
      <c r="F72" s="6"/>
      <c r="G72" s="6"/>
      <c r="I72" s="5" t="n">
        <v>3.862</v>
      </c>
      <c r="J72" s="3" t="n">
        <f aca="false">(I72/3.862)*100</f>
        <v>100</v>
      </c>
      <c r="K72" s="6" t="n">
        <f aca="false">D72/I72</f>
        <v>0.786553302024962</v>
      </c>
      <c r="L72" s="6" t="n">
        <f aca="false">I72/D72</f>
        <v>1.27136965470175</v>
      </c>
    </row>
    <row r="73" customFormat="false" ht="12.75" hidden="false" customHeight="false" outlineLevel="0" collapsed="false">
      <c r="A73" s="14" t="n">
        <v>1366</v>
      </c>
      <c r="B73" s="6" t="n">
        <v>1.3716658625731</v>
      </c>
      <c r="C73" s="6" t="n">
        <v>14.25</v>
      </c>
      <c r="D73" s="6" t="n">
        <v>3.0376688524204</v>
      </c>
      <c r="E73" s="3" t="n">
        <v>127.355072463768</v>
      </c>
      <c r="F73" s="6"/>
      <c r="G73" s="6"/>
      <c r="I73" s="5" t="n">
        <v>3.862</v>
      </c>
      <c r="J73" s="3" t="n">
        <f aca="false">(I73/3.862)*100</f>
        <v>100</v>
      </c>
      <c r="K73" s="6" t="n">
        <f aca="false">D73/I73</f>
        <v>0.786553302024962</v>
      </c>
      <c r="L73" s="6" t="n">
        <f aca="false">I73/D73</f>
        <v>1.27136965470175</v>
      </c>
    </row>
    <row r="74" customFormat="false" ht="12.75" hidden="false" customHeight="false" outlineLevel="0" collapsed="false">
      <c r="A74" s="14" t="n">
        <v>1367</v>
      </c>
      <c r="B74" s="6" t="n">
        <v>1.3716658625731</v>
      </c>
      <c r="C74" s="6" t="n">
        <v>14.25</v>
      </c>
      <c r="D74" s="6" t="n">
        <v>3.0376688524204</v>
      </c>
      <c r="E74" s="3" t="n">
        <v>127.355072463768</v>
      </c>
      <c r="F74" s="6"/>
      <c r="G74" s="6"/>
      <c r="I74" s="5" t="n">
        <v>3.862</v>
      </c>
      <c r="J74" s="3" t="n">
        <f aca="false">(I74/3.862)*100</f>
        <v>100</v>
      </c>
      <c r="K74" s="6" t="n">
        <f aca="false">D74/I74</f>
        <v>0.786553302024962</v>
      </c>
      <c r="L74" s="6" t="n">
        <f aca="false">I74/D74</f>
        <v>1.27136965470175</v>
      </c>
    </row>
    <row r="75" customFormat="false" ht="12.75" hidden="false" customHeight="false" outlineLevel="0" collapsed="false">
      <c r="A75" s="14" t="s">
        <v>74</v>
      </c>
      <c r="B75" s="6" t="n">
        <v>1.28593674616228</v>
      </c>
      <c r="C75" s="6" t="n">
        <v>15.2</v>
      </c>
      <c r="D75" s="6" t="n">
        <v>3.24018010924843</v>
      </c>
      <c r="E75" s="3" t="n">
        <v>135.845410628019</v>
      </c>
      <c r="F75" s="6"/>
      <c r="G75" s="6"/>
      <c r="I75" s="5" t="n">
        <v>3.862</v>
      </c>
      <c r="J75" s="3" t="n">
        <f aca="false">(I75/3.862)*100</f>
        <v>100</v>
      </c>
      <c r="K75" s="6" t="n">
        <f aca="false">D75/I75</f>
        <v>0.838990188826626</v>
      </c>
      <c r="L75" s="6" t="n">
        <f aca="false">I75/D75</f>
        <v>1.1919090512829</v>
      </c>
    </row>
    <row r="76" customFormat="false" ht="12.75" hidden="false" customHeight="false" outlineLevel="0" collapsed="false">
      <c r="A76" s="14" t="s">
        <v>75</v>
      </c>
      <c r="B76" s="6" t="n">
        <v>1.2287840018884</v>
      </c>
      <c r="C76" s="6" t="n">
        <v>15.906976744186</v>
      </c>
      <c r="D76" s="6" t="n">
        <v>3.39088616084138</v>
      </c>
      <c r="E76" s="3" t="n">
        <v>142.16380182002</v>
      </c>
      <c r="F76" s="6"/>
      <c r="G76" s="6"/>
      <c r="I76" s="5" t="n">
        <v>3.862</v>
      </c>
      <c r="J76" s="3" t="n">
        <f aca="false">(I76/3.862)*100</f>
        <v>100</v>
      </c>
      <c r="K76" s="6" t="n">
        <f aca="false">D76/I76</f>
        <v>0.878012988306934</v>
      </c>
      <c r="L76" s="6" t="n">
        <f aca="false">I76/D76</f>
        <v>1.13893531567032</v>
      </c>
    </row>
    <row r="77" customFormat="false" ht="12.75" hidden="false" customHeight="false" outlineLevel="0" collapsed="false">
      <c r="A77" s="14" t="s">
        <v>76</v>
      </c>
      <c r="B77" s="6" t="n">
        <v>1.1727743125</v>
      </c>
      <c r="C77" s="6" t="n">
        <v>16.6666666666667</v>
      </c>
      <c r="D77" s="6" t="n">
        <v>3.55282906715836</v>
      </c>
      <c r="E77" s="3" t="n">
        <v>148.953301127214</v>
      </c>
      <c r="F77" s="6"/>
      <c r="G77" s="6"/>
      <c r="I77" s="5" t="n">
        <v>3.862</v>
      </c>
      <c r="J77" s="3" t="n">
        <f aca="false">(I77/3.862)*100</f>
        <v>100</v>
      </c>
      <c r="K77" s="6" t="n">
        <f aca="false">D77/I77</f>
        <v>0.919945382485335</v>
      </c>
      <c r="L77" s="6" t="n">
        <f aca="false">I77/D77</f>
        <v>1.08702105477</v>
      </c>
    </row>
    <row r="78" customFormat="false" ht="12.75" hidden="false" customHeight="false" outlineLevel="0" collapsed="false">
      <c r="A78" s="14"/>
      <c r="B78" s="6"/>
      <c r="C78" s="6"/>
      <c r="D78" s="6"/>
      <c r="E78" s="3"/>
      <c r="F78" s="6"/>
      <c r="G78" s="6"/>
      <c r="I78" s="5"/>
      <c r="J78" s="3"/>
      <c r="K78" s="6"/>
      <c r="L78" s="6"/>
    </row>
    <row r="79" customFormat="false" ht="12.75" hidden="false" customHeight="false" outlineLevel="0" collapsed="false">
      <c r="A79" s="14" t="s">
        <v>130</v>
      </c>
      <c r="B79" s="6"/>
      <c r="C79" s="6"/>
      <c r="D79" s="6" t="n">
        <f aca="false">AVERAGE(D73:D78)</f>
        <v>3.25184660841779</v>
      </c>
      <c r="E79" s="3"/>
      <c r="F79" s="6"/>
      <c r="G79" s="6"/>
      <c r="I79" s="5" t="n">
        <v>3.862</v>
      </c>
      <c r="J79" s="3"/>
      <c r="K79" s="6" t="n">
        <f aca="false">D79/I79</f>
        <v>0.842011032733763</v>
      </c>
      <c r="L79" s="6" t="n">
        <f aca="false">I79/D79</f>
        <v>1.18763289449224</v>
      </c>
    </row>
    <row r="80" customFormat="false" ht="12.75" hidden="false" customHeight="false" outlineLevel="0" collapsed="false">
      <c r="A80" s="14"/>
      <c r="B80" s="6"/>
      <c r="C80" s="6"/>
      <c r="D80" s="6"/>
      <c r="E80" s="3"/>
      <c r="F80" s="6"/>
      <c r="G80" s="6"/>
      <c r="I80" s="5"/>
      <c r="J80" s="3"/>
      <c r="K80" s="6"/>
      <c r="L80" s="6"/>
    </row>
    <row r="81" customFormat="false" ht="12.75" hidden="false" customHeight="false" outlineLevel="0" collapsed="false">
      <c r="A81" s="14" t="n">
        <v>1370</v>
      </c>
      <c r="B81" s="6" t="n">
        <v>1.1727743125</v>
      </c>
      <c r="C81" s="6" t="n">
        <v>16.6666666666667</v>
      </c>
      <c r="D81" s="6" t="n">
        <v>3.55282906715836</v>
      </c>
      <c r="E81" s="3" t="n">
        <v>148.953301127214</v>
      </c>
      <c r="F81" s="6"/>
      <c r="G81" s="6"/>
      <c r="I81" s="5" t="n">
        <v>3.862</v>
      </c>
      <c r="J81" s="3" t="n">
        <f aca="false">(I81/3.862)*100</f>
        <v>100</v>
      </c>
      <c r="K81" s="6" t="n">
        <f aca="false">D81/I81</f>
        <v>0.919945382485335</v>
      </c>
      <c r="L81" s="6" t="n">
        <f aca="false">I81/D81</f>
        <v>1.08702105477</v>
      </c>
    </row>
    <row r="82" customFormat="false" ht="12.75" hidden="false" customHeight="false" outlineLevel="0" collapsed="false">
      <c r="A82" s="14" t="n">
        <v>1371</v>
      </c>
      <c r="B82" s="6" t="n">
        <v>1.1727743125</v>
      </c>
      <c r="C82" s="6" t="n">
        <v>16.6666666666667</v>
      </c>
      <c r="D82" s="6" t="n">
        <v>3.55282906715836</v>
      </c>
      <c r="E82" s="3" t="n">
        <v>148.953301127214</v>
      </c>
      <c r="F82" s="6"/>
      <c r="G82" s="6"/>
      <c r="I82" s="5" t="n">
        <v>3.862</v>
      </c>
      <c r="J82" s="3" t="n">
        <f aca="false">(I82/3.862)*100</f>
        <v>100</v>
      </c>
      <c r="K82" s="6" t="n">
        <f aca="false">D82/I82</f>
        <v>0.919945382485335</v>
      </c>
      <c r="L82" s="6" t="n">
        <f aca="false">I82/D82</f>
        <v>1.08702105477</v>
      </c>
    </row>
    <row r="83" customFormat="false" ht="12.75" hidden="false" customHeight="false" outlineLevel="0" collapsed="false">
      <c r="A83" s="14" t="n">
        <v>1372</v>
      </c>
      <c r="B83" s="6" t="n">
        <v>1.1727743125</v>
      </c>
      <c r="C83" s="6" t="n">
        <v>16.6666666666667</v>
      </c>
      <c r="D83" s="6" t="n">
        <v>3.55282906715836</v>
      </c>
      <c r="E83" s="3" t="n">
        <v>148.953301127214</v>
      </c>
      <c r="F83" s="6"/>
      <c r="G83" s="6"/>
      <c r="I83" s="5" t="n">
        <v>3.862</v>
      </c>
      <c r="J83" s="3" t="n">
        <f aca="false">(I83/3.862)*100</f>
        <v>100</v>
      </c>
      <c r="K83" s="6" t="n">
        <f aca="false">D83/I83</f>
        <v>0.919945382485335</v>
      </c>
      <c r="L83" s="6" t="n">
        <f aca="false">I83/D83</f>
        <v>1.08702105477</v>
      </c>
    </row>
    <row r="84" customFormat="false" ht="12.75" hidden="false" customHeight="false" outlineLevel="0" collapsed="false">
      <c r="A84" s="14" t="s">
        <v>78</v>
      </c>
      <c r="B84" s="6" t="n">
        <v>1.11447851334064</v>
      </c>
      <c r="C84" s="6" t="n">
        <v>17.5384615384615</v>
      </c>
      <c r="D84" s="6" t="n">
        <v>3.73866935682511</v>
      </c>
      <c r="E84" s="3" t="n">
        <v>156.744704570792</v>
      </c>
      <c r="F84" s="6"/>
      <c r="G84" s="6"/>
      <c r="I84" s="5" t="n">
        <v>3.862</v>
      </c>
      <c r="J84" s="3" t="n">
        <f aca="false">(I84/3.862)*100</f>
        <v>100</v>
      </c>
      <c r="K84" s="6" t="n">
        <f aca="false">D84/I84</f>
        <v>0.96806560249226</v>
      </c>
      <c r="L84" s="6" t="n">
        <f aca="false">I84/D84</f>
        <v>1.03298784444518</v>
      </c>
    </row>
    <row r="85" customFormat="false" ht="12.75" hidden="false" customHeight="false" outlineLevel="0" collapsed="false">
      <c r="A85" s="14" t="n">
        <v>1374</v>
      </c>
      <c r="B85" s="6" t="n">
        <v>1.11447851334064</v>
      </c>
      <c r="C85" s="6" t="n">
        <v>17.5384615384615</v>
      </c>
      <c r="D85" s="6" t="n">
        <v>3.73866935682511</v>
      </c>
      <c r="E85" s="3" t="n">
        <v>156.744704570792</v>
      </c>
      <c r="F85" s="6"/>
      <c r="G85" s="6"/>
      <c r="I85" s="5" t="n">
        <v>3.862</v>
      </c>
      <c r="J85" s="3" t="n">
        <f aca="false">(I85/3.862)*100</f>
        <v>100</v>
      </c>
      <c r="K85" s="6" t="n">
        <f aca="false">D85/I85</f>
        <v>0.96806560249226</v>
      </c>
      <c r="L85" s="6" t="n">
        <f aca="false">I85/D85</f>
        <v>1.03298784444518</v>
      </c>
    </row>
    <row r="86" customFormat="false" ht="12.75" hidden="false" customHeight="false" outlineLevel="0" collapsed="false">
      <c r="A86" s="14"/>
      <c r="B86" s="6"/>
      <c r="C86" s="6"/>
      <c r="D86" s="6"/>
      <c r="E86" s="3"/>
      <c r="F86" s="6"/>
      <c r="G86" s="6"/>
      <c r="I86" s="5"/>
      <c r="J86" s="3"/>
      <c r="K86" s="6"/>
      <c r="L86" s="6"/>
    </row>
    <row r="87" customFormat="false" ht="12.75" hidden="false" customHeight="false" outlineLevel="0" collapsed="false">
      <c r="A87" s="14" t="s">
        <v>130</v>
      </c>
      <c r="B87" s="6"/>
      <c r="C87" s="6"/>
      <c r="D87" s="6" t="n">
        <f aca="false">AVERAGE(D81:D86)</f>
        <v>3.62716518302506</v>
      </c>
      <c r="E87" s="3"/>
      <c r="F87" s="6"/>
      <c r="G87" s="6"/>
      <c r="I87" s="5" t="n">
        <v>3.862</v>
      </c>
      <c r="J87" s="3"/>
      <c r="K87" s="6" t="n">
        <f aca="false">D87/I87</f>
        <v>0.939193470488105</v>
      </c>
      <c r="L87" s="6" t="n">
        <f aca="false">I87/D87</f>
        <v>1.06474334780063</v>
      </c>
    </row>
    <row r="88" customFormat="false" ht="12.75" hidden="false" customHeight="false" outlineLevel="0" collapsed="false">
      <c r="A88" s="14"/>
      <c r="B88" s="6"/>
      <c r="C88" s="6"/>
      <c r="D88" s="6"/>
      <c r="E88" s="3"/>
      <c r="F88" s="6"/>
      <c r="G88" s="6"/>
      <c r="I88" s="5"/>
      <c r="J88" s="3"/>
      <c r="K88" s="6"/>
      <c r="L88" s="6"/>
    </row>
    <row r="89" customFormat="false" ht="12.75" hidden="false" customHeight="false" outlineLevel="0" collapsed="false">
      <c r="A89" s="14" t="n">
        <v>1375</v>
      </c>
      <c r="B89" s="6" t="n">
        <v>1.11447851334064</v>
      </c>
      <c r="C89" s="6" t="n">
        <v>17.5384615384615</v>
      </c>
      <c r="D89" s="6" t="n">
        <v>3.73866935682511</v>
      </c>
      <c r="E89" s="3" t="n">
        <v>156.744704570792</v>
      </c>
      <c r="F89" s="6"/>
      <c r="G89" s="6"/>
      <c r="I89" s="5" t="n">
        <v>3.862</v>
      </c>
      <c r="J89" s="3" t="n">
        <f aca="false">(I89/3.862)*100</f>
        <v>100</v>
      </c>
      <c r="K89" s="6" t="n">
        <f aca="false">D89/I89</f>
        <v>0.96806560249226</v>
      </c>
      <c r="L89" s="6" t="n">
        <f aca="false">I89/D89</f>
        <v>1.03298784444518</v>
      </c>
    </row>
    <row r="90" customFormat="false" ht="12.75" hidden="false" customHeight="false" outlineLevel="0" collapsed="false">
      <c r="A90" s="14" t="n">
        <v>1376</v>
      </c>
      <c r="B90" s="6" t="n">
        <v>1.11447851334064</v>
      </c>
      <c r="C90" s="6" t="n">
        <v>17.5384615384615</v>
      </c>
      <c r="D90" s="6" t="n">
        <v>3.73866935682511</v>
      </c>
      <c r="E90" s="3" t="n">
        <v>156.744704570792</v>
      </c>
      <c r="F90" s="6"/>
      <c r="G90" s="6"/>
      <c r="I90" s="5" t="n">
        <v>3.862</v>
      </c>
      <c r="J90" s="3" t="n">
        <f aca="false">(I90/3.862)*100</f>
        <v>100</v>
      </c>
      <c r="K90" s="6" t="n">
        <f aca="false">D90/I90</f>
        <v>0.96806560249226</v>
      </c>
      <c r="L90" s="6" t="n">
        <f aca="false">I90/D90</f>
        <v>1.03298784444518</v>
      </c>
    </row>
    <row r="91" customFormat="false" ht="12.75" hidden="false" customHeight="false" outlineLevel="0" collapsed="false">
      <c r="A91" s="14" t="n">
        <v>1377</v>
      </c>
      <c r="B91" s="6" t="n">
        <v>1.11447851334064</v>
      </c>
      <c r="C91" s="6" t="n">
        <v>17.5384615384615</v>
      </c>
      <c r="D91" s="6" t="n">
        <v>3.73866935682511</v>
      </c>
      <c r="E91" s="3" t="n">
        <v>156.744704570792</v>
      </c>
      <c r="F91" s="6"/>
      <c r="G91" s="6"/>
      <c r="I91" s="5" t="n">
        <v>3.862</v>
      </c>
      <c r="J91" s="3" t="n">
        <f aca="false">(I91/3.862)*100</f>
        <v>100</v>
      </c>
      <c r="K91" s="6" t="n">
        <f aca="false">D91/I91</f>
        <v>0.96806560249226</v>
      </c>
      <c r="L91" s="6" t="n">
        <f aca="false">I91/D91</f>
        <v>1.03298784444518</v>
      </c>
    </row>
    <row r="92" customFormat="false" ht="12.75" hidden="false" customHeight="false" outlineLevel="0" collapsed="false">
      <c r="A92" s="14" t="n">
        <v>1378</v>
      </c>
      <c r="B92" s="6" t="n">
        <v>1.11447851334064</v>
      </c>
      <c r="C92" s="6" t="n">
        <v>17.5384615384615</v>
      </c>
      <c r="D92" s="6" t="n">
        <v>3.73866935682511</v>
      </c>
      <c r="E92" s="3" t="n">
        <v>156.744704570792</v>
      </c>
      <c r="F92" s="6"/>
      <c r="G92" s="6"/>
      <c r="I92" s="5" t="n">
        <v>3.862</v>
      </c>
      <c r="J92" s="3" t="n">
        <f aca="false">(I92/3.862)*100</f>
        <v>100</v>
      </c>
      <c r="K92" s="6" t="n">
        <f aca="false">D92/I92</f>
        <v>0.96806560249226</v>
      </c>
      <c r="L92" s="6" t="n">
        <f aca="false">I92/D92</f>
        <v>1.03298784444518</v>
      </c>
    </row>
    <row r="93" customFormat="false" ht="12.75" hidden="false" customHeight="false" outlineLevel="0" collapsed="false">
      <c r="A93" s="14" t="n">
        <v>1379</v>
      </c>
      <c r="B93" s="6" t="n">
        <v>1.11447851334064</v>
      </c>
      <c r="C93" s="6" t="n">
        <v>17.5384615384615</v>
      </c>
      <c r="D93" s="6" t="n">
        <v>3.73866935682511</v>
      </c>
      <c r="E93" s="3" t="n">
        <v>156.744704570792</v>
      </c>
      <c r="F93" s="6"/>
      <c r="G93" s="6"/>
      <c r="I93" s="5" t="n">
        <v>3.862</v>
      </c>
      <c r="J93" s="3" t="n">
        <f aca="false">(I93/3.862)*100</f>
        <v>100</v>
      </c>
      <c r="K93" s="6" t="n">
        <f aca="false">D93/I93</f>
        <v>0.96806560249226</v>
      </c>
      <c r="L93" s="6" t="n">
        <f aca="false">I93/D93</f>
        <v>1.03298784444518</v>
      </c>
    </row>
    <row r="94" customFormat="false" ht="12.75" hidden="false" customHeight="false" outlineLevel="0" collapsed="false">
      <c r="A94" s="14"/>
      <c r="B94" s="6"/>
      <c r="C94" s="6"/>
      <c r="D94" s="6"/>
      <c r="E94" s="3"/>
      <c r="F94" s="6"/>
      <c r="G94" s="6"/>
      <c r="I94" s="5"/>
      <c r="J94" s="3"/>
      <c r="K94" s="6"/>
      <c r="L94" s="6"/>
    </row>
    <row r="95" customFormat="false" ht="12.75" hidden="false" customHeight="false" outlineLevel="0" collapsed="false">
      <c r="A95" s="14" t="s">
        <v>130</v>
      </c>
      <c r="B95" s="6"/>
      <c r="C95" s="6"/>
      <c r="D95" s="6" t="n">
        <f aca="false">AVERAGE(D89:D94)</f>
        <v>3.73866935682511</v>
      </c>
      <c r="E95" s="3"/>
      <c r="F95" s="6"/>
      <c r="G95" s="6"/>
      <c r="I95" s="5" t="n">
        <v>3.862</v>
      </c>
      <c r="J95" s="3"/>
      <c r="K95" s="6" t="n">
        <f aca="false">D95/I95</f>
        <v>0.96806560249226</v>
      </c>
      <c r="L95" s="6" t="n">
        <f aca="false">I95/D95</f>
        <v>1.03298784444518</v>
      </c>
    </row>
    <row r="96" customFormat="false" ht="12.75" hidden="false" customHeight="false" outlineLevel="0" collapsed="false">
      <c r="A96" s="14"/>
      <c r="B96" s="6"/>
      <c r="C96" s="6"/>
      <c r="D96" s="6"/>
      <c r="E96" s="3"/>
      <c r="F96" s="6"/>
      <c r="G96" s="6"/>
      <c r="I96" s="5"/>
      <c r="J96" s="3"/>
      <c r="K96" s="6"/>
      <c r="L96" s="6"/>
    </row>
    <row r="97" customFormat="false" ht="12.75" hidden="false" customHeight="false" outlineLevel="0" collapsed="false">
      <c r="A97" s="14" t="s">
        <v>79</v>
      </c>
      <c r="B97" s="6" t="n">
        <v>1.01101233836207</v>
      </c>
      <c r="C97" s="6" t="n">
        <v>19.3333333333333</v>
      </c>
      <c r="D97" s="6" t="n">
        <v>4.1212817179037</v>
      </c>
      <c r="E97" s="3" t="n">
        <v>172.785829307568</v>
      </c>
      <c r="F97" s="6"/>
      <c r="G97" s="6"/>
      <c r="I97" s="5" t="n">
        <v>3.862</v>
      </c>
      <c r="J97" s="3" t="n">
        <f aca="false">(I97/3.862)*100</f>
        <v>100</v>
      </c>
      <c r="K97" s="6" t="n">
        <f aca="false">D97/I97</f>
        <v>1.06713664368299</v>
      </c>
      <c r="L97" s="6" t="n">
        <f aca="false">I97/D97</f>
        <v>0.937087116181035</v>
      </c>
    </row>
    <row r="98" customFormat="false" ht="12.75" hidden="false" customHeight="false" outlineLevel="0" collapsed="false">
      <c r="A98" s="14" t="n">
        <v>1381</v>
      </c>
      <c r="B98" s="6" t="n">
        <v>1.01101233836207</v>
      </c>
      <c r="C98" s="6" t="n">
        <v>19.3333333333333</v>
      </c>
      <c r="D98" s="6" t="n">
        <v>4.1212817179037</v>
      </c>
      <c r="E98" s="3" t="n">
        <v>172.785829307568</v>
      </c>
      <c r="F98" s="6"/>
      <c r="G98" s="6"/>
      <c r="I98" s="5" t="n">
        <v>3.862</v>
      </c>
      <c r="J98" s="3" t="n">
        <f aca="false">(I98/3.862)*100</f>
        <v>100</v>
      </c>
      <c r="K98" s="6" t="n">
        <f aca="false">D98/I98</f>
        <v>1.06713664368299</v>
      </c>
      <c r="L98" s="6" t="n">
        <f aca="false">I98/D98</f>
        <v>0.937087116181035</v>
      </c>
    </row>
    <row r="99" customFormat="false" ht="12.75" hidden="false" customHeight="false" outlineLevel="0" collapsed="false">
      <c r="A99" s="14" t="n">
        <v>1382</v>
      </c>
      <c r="B99" s="6" t="n">
        <v>1.01101233836207</v>
      </c>
      <c r="C99" s="6" t="n">
        <v>19.3333333333333</v>
      </c>
      <c r="D99" s="6" t="n">
        <v>4.1212817179037</v>
      </c>
      <c r="E99" s="3" t="n">
        <v>172.785829307568</v>
      </c>
      <c r="F99" s="6"/>
      <c r="G99" s="6"/>
      <c r="I99" s="5" t="n">
        <v>3.862</v>
      </c>
      <c r="J99" s="3" t="n">
        <f aca="false">(I99/3.862)*100</f>
        <v>100</v>
      </c>
      <c r="K99" s="6" t="n">
        <f aca="false">D99/I99</f>
        <v>1.06713664368299</v>
      </c>
      <c r="L99" s="6" t="n">
        <f aca="false">I99/D99</f>
        <v>0.937087116181035</v>
      </c>
    </row>
    <row r="100" customFormat="false" ht="12.75" hidden="false" customHeight="false" outlineLevel="0" collapsed="false">
      <c r="A100" s="14" t="s">
        <v>80</v>
      </c>
      <c r="B100" s="6" t="n">
        <v>0.96888682426365</v>
      </c>
      <c r="C100" s="6" t="n">
        <v>20.1739130434783</v>
      </c>
      <c r="D100" s="6" t="n">
        <v>4.30046787955169</v>
      </c>
      <c r="E100" s="3" t="n">
        <v>180.298256668767</v>
      </c>
      <c r="F100" s="6"/>
      <c r="G100" s="6"/>
      <c r="I100" s="5" t="n">
        <v>3.862</v>
      </c>
      <c r="J100" s="3" t="n">
        <f aca="false">(I100/3.862)*100</f>
        <v>100</v>
      </c>
      <c r="K100" s="6" t="n">
        <f aca="false">D100/I100</f>
        <v>1.11353388906051</v>
      </c>
      <c r="L100" s="6" t="n">
        <f aca="false">I100/D100</f>
        <v>0.898041819673491</v>
      </c>
    </row>
    <row r="101" customFormat="false" ht="12.75" hidden="false" customHeight="false" outlineLevel="0" collapsed="false">
      <c r="A101" s="14" t="s">
        <v>81</v>
      </c>
      <c r="B101" s="6" t="n">
        <v>1.1727743125</v>
      </c>
      <c r="C101" s="6" t="n">
        <v>16.6666666666667</v>
      </c>
      <c r="D101" s="6" t="n">
        <v>3.55282906715836</v>
      </c>
      <c r="E101" s="3" t="n">
        <v>148.953301127214</v>
      </c>
      <c r="F101" s="6"/>
      <c r="G101" s="6"/>
      <c r="H101" s="5" t="n">
        <v>3.553</v>
      </c>
      <c r="I101" s="5" t="n">
        <v>3.862</v>
      </c>
      <c r="J101" s="3" t="n">
        <f aca="false">(I101/3.862)*100</f>
        <v>100</v>
      </c>
      <c r="K101" s="6" t="n">
        <f aca="false">H101/I101</f>
        <v>0.919989642672191</v>
      </c>
      <c r="L101" s="6" t="n">
        <f aca="false">I101/H101</f>
        <v>1.08696875879538</v>
      </c>
    </row>
    <row r="102" customFormat="false" ht="12.75" hidden="false" customHeight="false" outlineLevel="0" collapsed="false">
      <c r="A102" s="14"/>
      <c r="B102" s="6"/>
      <c r="C102" s="6"/>
      <c r="D102" s="6"/>
      <c r="E102" s="3"/>
      <c r="F102" s="6"/>
      <c r="G102" s="6"/>
      <c r="I102" s="5"/>
      <c r="J102" s="3"/>
      <c r="K102" s="6"/>
      <c r="L102" s="6"/>
    </row>
    <row r="103" customFormat="false" ht="12.75" hidden="false" customHeight="false" outlineLevel="0" collapsed="false">
      <c r="A103" s="14" t="s">
        <v>130</v>
      </c>
      <c r="B103" s="6"/>
      <c r="C103" s="6"/>
      <c r="D103" s="6" t="n">
        <f aca="false">AVERAGE(D97:D102)</f>
        <v>4.04342842008423</v>
      </c>
      <c r="E103" s="3"/>
      <c r="F103" s="6"/>
      <c r="G103" s="6"/>
      <c r="I103" s="5" t="n">
        <v>3.862</v>
      </c>
      <c r="J103" s="3"/>
      <c r="K103" s="6" t="n">
        <f aca="false">D103/I103</f>
        <v>1.04697784051896</v>
      </c>
      <c r="L103" s="6" t="n">
        <f aca="false">I103/D103</f>
        <v>0.95513005270897</v>
      </c>
    </row>
    <row r="104" customFormat="false" ht="12.75" hidden="false" customHeight="false" outlineLevel="0" collapsed="false">
      <c r="A104" s="14"/>
      <c r="B104" s="6"/>
      <c r="C104" s="6"/>
      <c r="D104" s="6"/>
      <c r="E104" s="3"/>
      <c r="F104" s="6"/>
      <c r="G104" s="6"/>
      <c r="I104" s="5"/>
      <c r="J104" s="3"/>
      <c r="K104" s="6"/>
      <c r="L104" s="6"/>
    </row>
    <row r="105" customFormat="false" ht="12.75" hidden="false" customHeight="false" outlineLevel="0" collapsed="false">
      <c r="A105" s="14" t="n">
        <v>1385</v>
      </c>
      <c r="B105" s="6" t="n">
        <v>1.1727743125</v>
      </c>
      <c r="C105" s="6" t="n">
        <v>16.6666666666667</v>
      </c>
      <c r="D105" s="6" t="n">
        <v>3.55282906715836</v>
      </c>
      <c r="E105" s="3" t="n">
        <v>148.953301127214</v>
      </c>
      <c r="F105" s="6"/>
      <c r="G105" s="6"/>
      <c r="H105" s="5" t="n">
        <v>3.553</v>
      </c>
      <c r="I105" s="5" t="n">
        <v>3.862</v>
      </c>
      <c r="J105" s="3" t="n">
        <f aca="false">(I105/3.862)*100</f>
        <v>100</v>
      </c>
      <c r="K105" s="6" t="n">
        <f aca="false">H105/I105</f>
        <v>0.919989642672191</v>
      </c>
      <c r="L105" s="6" t="n">
        <f aca="false">I105/H105</f>
        <v>1.08696875879538</v>
      </c>
    </row>
    <row r="106" customFormat="false" ht="12.75" hidden="false" customHeight="false" outlineLevel="0" collapsed="false">
      <c r="A106" s="14" t="s">
        <v>82</v>
      </c>
      <c r="B106" s="6" t="n">
        <v>1.02202554466231</v>
      </c>
      <c r="C106" s="6" t="n">
        <v>19.125</v>
      </c>
      <c r="D106" s="6" t="n">
        <v>4.07687135456422</v>
      </c>
      <c r="E106" s="3" t="n">
        <v>170.923913043478</v>
      </c>
      <c r="F106" s="6"/>
      <c r="G106" s="6"/>
      <c r="H106" s="5" t="n">
        <v>4.05</v>
      </c>
      <c r="I106" s="5" t="n">
        <v>3.862</v>
      </c>
      <c r="J106" s="3" t="n">
        <f aca="false">(I106/3.862)*100</f>
        <v>100</v>
      </c>
      <c r="K106" s="6" t="n">
        <f aca="false">H106/I106</f>
        <v>1.0486794407043</v>
      </c>
      <c r="L106" s="6" t="n">
        <f aca="false">I106/H106</f>
        <v>0.95358024691358</v>
      </c>
    </row>
    <row r="107" customFormat="false" ht="12.75" hidden="false" customHeight="false" outlineLevel="0" collapsed="false">
      <c r="A107" s="14" t="s">
        <v>83</v>
      </c>
      <c r="B107" s="6" t="n">
        <v>1.00605639552696</v>
      </c>
      <c r="C107" s="6" t="n">
        <v>19.4285714285714</v>
      </c>
      <c r="D107" s="6" t="n">
        <v>4.14158359828746</v>
      </c>
      <c r="E107" s="3" t="n">
        <v>173.636991028295</v>
      </c>
      <c r="F107" s="6"/>
      <c r="G107" s="6"/>
      <c r="H107" s="5" t="n">
        <v>4.107</v>
      </c>
      <c r="I107" s="5" t="n">
        <v>3.862</v>
      </c>
      <c r="J107" s="3" t="n">
        <f aca="false">(I107/3.862)*100</f>
        <v>100</v>
      </c>
      <c r="K107" s="6" t="n">
        <f aca="false">H107/I107</f>
        <v>1.06343863283273</v>
      </c>
      <c r="L107" s="6" t="n">
        <f aca="false">I107/H107</f>
        <v>0.940345751156562</v>
      </c>
    </row>
    <row r="108" customFormat="false" ht="12.75" hidden="false" customHeight="false" outlineLevel="0" collapsed="false">
      <c r="A108" s="14" t="s">
        <v>84</v>
      </c>
      <c r="B108" s="6" t="n">
        <v>0.848646211192811</v>
      </c>
      <c r="C108" s="6" t="n">
        <v>23.0322580645161</v>
      </c>
      <c r="D108" s="6" t="n">
        <v>4.90978055603433</v>
      </c>
      <c r="E108" s="3" t="n">
        <v>205.843852267415</v>
      </c>
      <c r="F108" s="6"/>
      <c r="G108" s="6"/>
      <c r="H108" s="5" t="n">
        <v>4.91</v>
      </c>
      <c r="I108" s="5" t="n">
        <v>3.862</v>
      </c>
      <c r="J108" s="3" t="n">
        <f aca="false">(I108/3.862)*100</f>
        <v>100</v>
      </c>
      <c r="K108" s="6" t="n">
        <f aca="false">H108/I108</f>
        <v>1.27136198860694</v>
      </c>
      <c r="L108" s="6" t="n">
        <f aca="false">I108/H108</f>
        <v>0.786558044806517</v>
      </c>
    </row>
    <row r="109" customFormat="false" ht="12.75" hidden="false" customHeight="false" outlineLevel="0" collapsed="false">
      <c r="A109" s="14" t="s">
        <v>85</v>
      </c>
      <c r="B109" s="6" t="n">
        <v>0.780772613923324</v>
      </c>
      <c r="C109" s="6" t="n">
        <v>25.0344827586207</v>
      </c>
      <c r="D109" s="6" t="n">
        <v>5.33659428156615</v>
      </c>
      <c r="E109" s="3" t="n">
        <v>223.738130934533</v>
      </c>
      <c r="F109" s="6"/>
      <c r="G109" s="6"/>
      <c r="H109" s="5" t="n">
        <v>5.337</v>
      </c>
      <c r="I109" s="5" t="n">
        <v>3.862</v>
      </c>
      <c r="J109" s="3" t="n">
        <f aca="false">(I109/3.862)*100</f>
        <v>100</v>
      </c>
      <c r="K109" s="6" t="n">
        <f aca="false">H109/I109</f>
        <v>1.38192646297255</v>
      </c>
      <c r="L109" s="6" t="n">
        <f aca="false">I109/H109</f>
        <v>0.723627506089564</v>
      </c>
    </row>
    <row r="110" customFormat="false" ht="12.75" hidden="false" customHeight="false" outlineLevel="0" collapsed="false">
      <c r="A110" s="14" t="s">
        <v>86</v>
      </c>
      <c r="B110" s="6" t="n">
        <v>1.01803325737847</v>
      </c>
      <c r="C110" s="6" t="n">
        <v>19.2</v>
      </c>
      <c r="D110" s="6" t="n">
        <v>4.09285908536644</v>
      </c>
      <c r="E110" s="3" t="n">
        <v>171.594202898551</v>
      </c>
      <c r="F110" s="6"/>
      <c r="G110" s="6"/>
      <c r="H110" s="5" t="n">
        <v>4.05</v>
      </c>
      <c r="I110" s="5" t="n">
        <v>3.862</v>
      </c>
      <c r="J110" s="3" t="n">
        <f aca="false">(I110/3.862)*100</f>
        <v>100</v>
      </c>
      <c r="K110" s="6" t="n">
        <f aca="false">H110/I110</f>
        <v>1.0486794407043</v>
      </c>
      <c r="L110" s="6" t="n">
        <f aca="false">I110/H110</f>
        <v>0.95358024691358</v>
      </c>
    </row>
    <row r="111" customFormat="false" ht="12.75" hidden="false" customHeight="false" outlineLevel="0" collapsed="false">
      <c r="A111" s="14"/>
      <c r="B111" s="6"/>
      <c r="C111" s="6"/>
      <c r="D111" s="6"/>
      <c r="E111" s="3"/>
      <c r="F111" s="6"/>
      <c r="G111" s="6"/>
      <c r="I111" s="5"/>
      <c r="J111" s="3"/>
      <c r="K111" s="6"/>
      <c r="L111" s="6"/>
    </row>
    <row r="112" customFormat="false" ht="12.75" hidden="false" customHeight="false" outlineLevel="0" collapsed="false">
      <c r="A112" s="14" t="s">
        <v>130</v>
      </c>
      <c r="B112" s="6"/>
      <c r="C112" s="6"/>
      <c r="D112" s="6" t="n">
        <f aca="false">AVERAGE(D106:D111)</f>
        <v>4.51153777516372</v>
      </c>
      <c r="E112" s="3"/>
      <c r="F112" s="6"/>
      <c r="G112" s="6"/>
      <c r="H112" s="5" t="n">
        <f aca="false">SUM(H105:H111)/5</f>
        <v>5.2014</v>
      </c>
      <c r="I112" s="5" t="n">
        <v>3.862</v>
      </c>
      <c r="J112" s="3"/>
      <c r="K112" s="6" t="n">
        <f aca="false">H112/I112</f>
        <v>1.3468151216986</v>
      </c>
      <c r="L112" s="6" t="n">
        <f aca="false">I112/H112</f>
        <v>0.742492405890722</v>
      </c>
    </row>
    <row r="113" customFormat="false" ht="12.75" hidden="false" customHeight="false" outlineLevel="0" collapsed="false">
      <c r="A113" s="14"/>
      <c r="B113" s="6"/>
      <c r="C113" s="6"/>
      <c r="D113" s="6"/>
      <c r="E113" s="3"/>
      <c r="F113" s="6"/>
      <c r="G113" s="6"/>
      <c r="I113" s="5"/>
      <c r="J113" s="3"/>
      <c r="K113" s="6"/>
      <c r="L113" s="6"/>
    </row>
    <row r="114" customFormat="false" ht="12.75" hidden="false" customHeight="false" outlineLevel="0" collapsed="false">
      <c r="A114" s="14" t="n">
        <v>1390</v>
      </c>
      <c r="B114" s="6" t="n">
        <v>1.01803325737847</v>
      </c>
      <c r="C114" s="6" t="n">
        <v>19.2</v>
      </c>
      <c r="D114" s="6" t="n">
        <v>4.09285908536644</v>
      </c>
      <c r="E114" s="3" t="n">
        <v>171.594202898551</v>
      </c>
      <c r="F114" s="6"/>
      <c r="G114" s="6"/>
      <c r="H114" s="5" t="n">
        <v>4.05</v>
      </c>
      <c r="I114" s="5" t="n">
        <v>3.862</v>
      </c>
      <c r="J114" s="3" t="n">
        <f aca="false">(I114/3.862)*100</f>
        <v>100</v>
      </c>
      <c r="K114" s="6" t="n">
        <f aca="false">H114/I114</f>
        <v>1.0486794407043</v>
      </c>
      <c r="L114" s="6" t="n">
        <f aca="false">I114/H114</f>
        <v>0.95358024691358</v>
      </c>
    </row>
    <row r="115" customFormat="false" ht="12.75" hidden="false" customHeight="false" outlineLevel="0" collapsed="false">
      <c r="A115" s="14" t="s">
        <v>87</v>
      </c>
      <c r="B115" s="6" t="n">
        <v>1.00753806915808</v>
      </c>
      <c r="C115" s="6" t="n">
        <v>19.4</v>
      </c>
      <c r="D115" s="6" t="n">
        <v>4.13549303417234</v>
      </c>
      <c r="E115" s="3" t="n">
        <v>173.381642512077</v>
      </c>
      <c r="F115" s="6"/>
      <c r="G115" s="6"/>
      <c r="H115" s="5" t="n">
        <v>4.086</v>
      </c>
      <c r="I115" s="5" t="n">
        <v>3.862</v>
      </c>
      <c r="J115" s="3" t="n">
        <f aca="false">(I115/3.862)*100</f>
        <v>100</v>
      </c>
      <c r="K115" s="6" t="n">
        <f aca="false">H115/I115</f>
        <v>1.05800103573278</v>
      </c>
      <c r="L115" s="6" t="n">
        <f aca="false">I115/H115</f>
        <v>0.945178658835047</v>
      </c>
    </row>
    <row r="116" customFormat="false" ht="12.75" hidden="false" customHeight="false" outlineLevel="0" collapsed="false">
      <c r="A116" s="14" t="n">
        <v>1392</v>
      </c>
      <c r="B116" s="6" t="n">
        <v>1.01803325737847</v>
      </c>
      <c r="C116" s="6" t="n">
        <v>19.2</v>
      </c>
      <c r="D116" s="6" t="n">
        <v>4.09285908536644</v>
      </c>
      <c r="E116" s="3" t="n">
        <v>171.594202898551</v>
      </c>
      <c r="F116" s="6"/>
      <c r="G116" s="6"/>
      <c r="H116" s="5" t="n">
        <v>4.05</v>
      </c>
      <c r="I116" s="5" t="n">
        <v>3.862</v>
      </c>
      <c r="J116" s="3" t="n">
        <f aca="false">(I116/3.862)*100</f>
        <v>100</v>
      </c>
      <c r="K116" s="6" t="n">
        <f aca="false">H116/I116</f>
        <v>1.0486794407043</v>
      </c>
      <c r="L116" s="6" t="n">
        <f aca="false">I116/H116</f>
        <v>0.95358024691358</v>
      </c>
    </row>
    <row r="117" customFormat="false" ht="12.75" hidden="false" customHeight="false" outlineLevel="0" collapsed="false">
      <c r="A117" s="14" t="s">
        <v>88</v>
      </c>
      <c r="B117" s="6" t="n">
        <v>1.01803325737847</v>
      </c>
      <c r="C117" s="6" t="n">
        <v>19.2</v>
      </c>
      <c r="D117" s="6" t="n">
        <v>4.09285908536644</v>
      </c>
      <c r="E117" s="3" t="n">
        <v>171.594202898551</v>
      </c>
      <c r="F117" s="6"/>
      <c r="G117" s="6"/>
      <c r="H117" s="5" t="n">
        <v>4.05</v>
      </c>
      <c r="I117" s="5" t="n">
        <v>3.862</v>
      </c>
      <c r="J117" s="3" t="n">
        <f aca="false">(I117/3.862)*100</f>
        <v>100</v>
      </c>
      <c r="K117" s="6" t="n">
        <f aca="false">H117/I117</f>
        <v>1.0486794407043</v>
      </c>
      <c r="L117" s="6" t="n">
        <f aca="false">I117/H117</f>
        <v>0.95358024691358</v>
      </c>
    </row>
    <row r="118" customFormat="false" ht="12.75" hidden="false" customHeight="false" outlineLevel="0" collapsed="false">
      <c r="A118" s="14" t="n">
        <v>1394</v>
      </c>
      <c r="B118" s="6" t="n">
        <v>1.01803325737847</v>
      </c>
      <c r="C118" s="6" t="n">
        <v>19.2</v>
      </c>
      <c r="D118" s="6" t="n">
        <v>4.09285908536644</v>
      </c>
      <c r="E118" s="3" t="n">
        <v>171.594202898551</v>
      </c>
      <c r="F118" s="6"/>
      <c r="G118" s="6"/>
      <c r="H118" s="5" t="n">
        <v>4.05</v>
      </c>
      <c r="I118" s="5" t="n">
        <v>3.862</v>
      </c>
      <c r="J118" s="3" t="n">
        <f aca="false">(I118/3.862)*100</f>
        <v>100</v>
      </c>
      <c r="K118" s="6" t="n">
        <f aca="false">H118/I118</f>
        <v>1.0486794407043</v>
      </c>
      <c r="L118" s="6" t="n">
        <f aca="false">I118/H118</f>
        <v>0.95358024691358</v>
      </c>
    </row>
    <row r="119" customFormat="false" ht="12.75" hidden="false" customHeight="false" outlineLevel="0" collapsed="false">
      <c r="A119" s="14"/>
      <c r="B119" s="6"/>
      <c r="C119" s="6"/>
      <c r="D119" s="6"/>
      <c r="E119" s="3"/>
      <c r="F119" s="6"/>
      <c r="G119" s="6"/>
      <c r="I119" s="5"/>
      <c r="J119" s="3"/>
      <c r="K119" s="6"/>
      <c r="L119" s="6"/>
    </row>
    <row r="120" customFormat="false" ht="12.75" hidden="false" customHeight="false" outlineLevel="0" collapsed="false">
      <c r="A120" s="14" t="s">
        <v>130</v>
      </c>
      <c r="B120" s="6"/>
      <c r="C120" s="6"/>
      <c r="D120" s="6" t="n">
        <f aca="false">AVERAGE(D114:D119)</f>
        <v>4.10138587512762</v>
      </c>
      <c r="E120" s="3"/>
      <c r="F120" s="6"/>
      <c r="G120" s="6"/>
      <c r="H120" s="5" t="n">
        <f aca="false">SUM(H114:H119)/5</f>
        <v>4.0572</v>
      </c>
      <c r="I120" s="5" t="n">
        <v>3.862</v>
      </c>
      <c r="J120" s="3"/>
      <c r="K120" s="6" t="n">
        <f aca="false">H120/I120</f>
        <v>1.05054375970999</v>
      </c>
      <c r="L120" s="6" t="n">
        <f aca="false">I120/H120</f>
        <v>0.951888001577443</v>
      </c>
    </row>
    <row r="121" customFormat="false" ht="12.75" hidden="false" customHeight="false" outlineLevel="0" collapsed="false">
      <c r="A121" s="14"/>
      <c r="B121" s="6"/>
      <c r="C121" s="6"/>
      <c r="D121" s="6"/>
      <c r="E121" s="3"/>
      <c r="F121" s="6"/>
      <c r="G121" s="6"/>
      <c r="I121" s="5"/>
      <c r="J121" s="3"/>
      <c r="K121" s="6"/>
      <c r="L121" s="6"/>
    </row>
    <row r="122" customFormat="false" ht="12.75" hidden="false" customHeight="false" outlineLevel="0" collapsed="false">
      <c r="A122" s="14" t="n">
        <v>1395</v>
      </c>
      <c r="B122" s="6" t="n">
        <v>1.01803325737847</v>
      </c>
      <c r="C122" s="6" t="n">
        <v>19.2</v>
      </c>
      <c r="D122" s="6" t="n">
        <v>4.09285908536644</v>
      </c>
      <c r="E122" s="3" t="n">
        <v>171.594202898551</v>
      </c>
      <c r="F122" s="6"/>
      <c r="G122" s="6"/>
      <c r="H122" s="5" t="n">
        <v>4.05</v>
      </c>
      <c r="I122" s="5" t="n">
        <v>3.862</v>
      </c>
      <c r="J122" s="3" t="n">
        <f aca="false">(I122/3.862)*100</f>
        <v>100</v>
      </c>
      <c r="K122" s="6" t="n">
        <f aca="false">H122/I122</f>
        <v>1.0486794407043</v>
      </c>
      <c r="L122" s="6" t="n">
        <f aca="false">I122/H122</f>
        <v>0.95358024691358</v>
      </c>
    </row>
    <row r="123" customFormat="false" ht="12.75" hidden="false" customHeight="false" outlineLevel="0" collapsed="false">
      <c r="A123" s="14" t="n">
        <v>1396</v>
      </c>
      <c r="B123" s="6" t="n">
        <v>1.01803325737847</v>
      </c>
      <c r="C123" s="6" t="n">
        <v>19.2</v>
      </c>
      <c r="D123" s="6" t="n">
        <v>4.09285908536644</v>
      </c>
      <c r="E123" s="3" t="n">
        <v>171.594202898551</v>
      </c>
      <c r="F123" s="6"/>
      <c r="G123" s="6"/>
      <c r="H123" s="5" t="n">
        <v>4.05</v>
      </c>
      <c r="I123" s="5" t="n">
        <v>3.862</v>
      </c>
      <c r="J123" s="3" t="n">
        <f aca="false">(I123/3.862)*100</f>
        <v>100</v>
      </c>
      <c r="K123" s="6" t="n">
        <f aca="false">H123/I123</f>
        <v>1.0486794407043</v>
      </c>
      <c r="L123" s="6" t="n">
        <f aca="false">I123/H123</f>
        <v>0.95358024691358</v>
      </c>
    </row>
    <row r="124" customFormat="false" ht="12.75" hidden="false" customHeight="false" outlineLevel="0" collapsed="false">
      <c r="A124" s="14" t="n">
        <v>1397</v>
      </c>
      <c r="B124" s="6" t="n">
        <v>1.01803325737847</v>
      </c>
      <c r="C124" s="6" t="n">
        <v>19.2</v>
      </c>
      <c r="D124" s="6" t="n">
        <v>4.09285908536644</v>
      </c>
      <c r="E124" s="3" t="n">
        <v>171.594202898551</v>
      </c>
      <c r="F124" s="6"/>
      <c r="G124" s="6"/>
      <c r="H124" s="5" t="n">
        <v>4.05</v>
      </c>
      <c r="I124" s="5" t="n">
        <v>3.862</v>
      </c>
      <c r="J124" s="3" t="n">
        <f aca="false">(I124/3.862)*100</f>
        <v>100</v>
      </c>
      <c r="K124" s="6" t="n">
        <f aca="false">H124/I124</f>
        <v>1.0486794407043</v>
      </c>
      <c r="L124" s="6" t="n">
        <f aca="false">I124/H124</f>
        <v>0.95358024691358</v>
      </c>
    </row>
    <row r="125" customFormat="false" ht="12.75" hidden="false" customHeight="false" outlineLevel="0" collapsed="false">
      <c r="A125" s="14" t="n">
        <v>1398</v>
      </c>
      <c r="B125" s="6" t="n">
        <v>1.01803325737847</v>
      </c>
      <c r="C125" s="6" t="n">
        <v>19.2</v>
      </c>
      <c r="D125" s="6" t="n">
        <v>4.09285908536644</v>
      </c>
      <c r="E125" s="3" t="n">
        <v>171.594202898551</v>
      </c>
      <c r="F125" s="6"/>
      <c r="G125" s="6"/>
      <c r="H125" s="5" t="n">
        <v>4.05</v>
      </c>
      <c r="I125" s="5" t="n">
        <v>3.862</v>
      </c>
      <c r="J125" s="3" t="n">
        <f aca="false">(I125/3.862)*100</f>
        <v>100</v>
      </c>
      <c r="K125" s="6" t="n">
        <f aca="false">H125/I125</f>
        <v>1.0486794407043</v>
      </c>
      <c r="L125" s="6" t="n">
        <f aca="false">I125/H125</f>
        <v>0.95358024691358</v>
      </c>
    </row>
    <row r="126" customFormat="false" ht="12.75" hidden="false" customHeight="false" outlineLevel="0" collapsed="false">
      <c r="A126" s="14" t="n">
        <v>1399</v>
      </c>
      <c r="B126" s="6" t="n">
        <v>1.01803325737847</v>
      </c>
      <c r="C126" s="6" t="n">
        <v>19.2</v>
      </c>
      <c r="D126" s="6" t="n">
        <v>4.09285908536644</v>
      </c>
      <c r="E126" s="3" t="n">
        <v>171.594202898551</v>
      </c>
      <c r="F126" s="6"/>
      <c r="G126" s="6"/>
      <c r="H126" s="5" t="n">
        <v>4.05</v>
      </c>
      <c r="I126" s="5" t="n">
        <v>3.862</v>
      </c>
      <c r="J126" s="3" t="n">
        <f aca="false">(I126/3.862)*100</f>
        <v>100</v>
      </c>
      <c r="K126" s="6" t="n">
        <f aca="false">H126/I126</f>
        <v>1.0486794407043</v>
      </c>
      <c r="L126" s="6" t="n">
        <f aca="false">I126/H126</f>
        <v>0.95358024691358</v>
      </c>
    </row>
    <row r="127" customFormat="false" ht="12.75" hidden="false" customHeight="false" outlineLevel="0" collapsed="false">
      <c r="A127" s="14"/>
      <c r="B127" s="6"/>
      <c r="C127" s="6"/>
      <c r="D127" s="6"/>
      <c r="E127" s="3"/>
      <c r="F127" s="6"/>
      <c r="G127" s="6"/>
      <c r="I127" s="5"/>
      <c r="J127" s="3"/>
      <c r="K127" s="6"/>
      <c r="L127" s="6"/>
    </row>
    <row r="128" customFormat="false" ht="12.75" hidden="false" customHeight="false" outlineLevel="0" collapsed="false">
      <c r="A128" s="14" t="s">
        <v>130</v>
      </c>
      <c r="B128" s="6"/>
      <c r="C128" s="6"/>
      <c r="D128" s="6" t="n">
        <f aca="false">AVERAGE(D122:D127)</f>
        <v>4.09285908536644</v>
      </c>
      <c r="E128" s="3"/>
      <c r="F128" s="6"/>
      <c r="G128" s="6"/>
      <c r="H128" s="5" t="n">
        <f aca="false">SUM(H122:H127)/5</f>
        <v>4.05</v>
      </c>
      <c r="I128" s="5" t="n">
        <v>3.862</v>
      </c>
      <c r="J128" s="3"/>
      <c r="K128" s="6" t="n">
        <f aca="false">H128/I128</f>
        <v>1.0486794407043</v>
      </c>
      <c r="L128" s="6" t="n">
        <f aca="false">I128/H128</f>
        <v>0.95358024691358</v>
      </c>
    </row>
    <row r="129" customFormat="false" ht="12.75" hidden="false" customHeight="false" outlineLevel="0" collapsed="false">
      <c r="A129" s="14"/>
      <c r="B129" s="6"/>
      <c r="C129" s="6"/>
      <c r="D129" s="6"/>
      <c r="E129" s="3"/>
      <c r="F129" s="6"/>
      <c r="G129" s="6"/>
      <c r="I129" s="5"/>
      <c r="J129" s="3"/>
      <c r="K129" s="6"/>
      <c r="L129" s="6"/>
    </row>
    <row r="130" customFormat="false" ht="12.75" hidden="false" customHeight="false" outlineLevel="0" collapsed="false">
      <c r="A130" s="14" t="n">
        <v>1400</v>
      </c>
      <c r="B130" s="6" t="n">
        <v>1.01803325737847</v>
      </c>
      <c r="C130" s="6" t="n">
        <v>19.2</v>
      </c>
      <c r="D130" s="6" t="n">
        <v>4.09285908536644</v>
      </c>
      <c r="E130" s="3" t="n">
        <v>171.594202898551</v>
      </c>
      <c r="F130" s="6"/>
      <c r="G130" s="6"/>
      <c r="H130" s="5" t="n">
        <v>4.05</v>
      </c>
      <c r="I130" s="5" t="n">
        <v>3.862</v>
      </c>
      <c r="J130" s="3" t="n">
        <f aca="false">(I130/3.862)*100</f>
        <v>100</v>
      </c>
      <c r="K130" s="6" t="n">
        <f aca="false">H130/I130</f>
        <v>1.0486794407043</v>
      </c>
      <c r="L130" s="6" t="n">
        <f aca="false">I130/H130</f>
        <v>0.95358024691358</v>
      </c>
    </row>
    <row r="131" customFormat="false" ht="12.75" hidden="false" customHeight="false" outlineLevel="0" collapsed="false">
      <c r="A131" s="14" t="n">
        <v>1401</v>
      </c>
      <c r="B131" s="6" t="n">
        <v>1.01803325737847</v>
      </c>
      <c r="C131" s="6" t="n">
        <v>19.2</v>
      </c>
      <c r="D131" s="6" t="n">
        <v>4.09285908536644</v>
      </c>
      <c r="E131" s="3" t="n">
        <v>171.594202898551</v>
      </c>
      <c r="F131" s="6"/>
      <c r="G131" s="6"/>
      <c r="H131" s="5" t="n">
        <v>4.05</v>
      </c>
      <c r="I131" s="5" t="n">
        <v>3.862</v>
      </c>
      <c r="J131" s="3" t="n">
        <f aca="false">(I131/3.862)*100</f>
        <v>100</v>
      </c>
      <c r="K131" s="6" t="n">
        <f aca="false">H131/I131</f>
        <v>1.0486794407043</v>
      </c>
      <c r="L131" s="6" t="n">
        <f aca="false">I131/H131</f>
        <v>0.95358024691358</v>
      </c>
    </row>
    <row r="132" customFormat="false" ht="12.75" hidden="false" customHeight="false" outlineLevel="0" collapsed="false">
      <c r="A132" s="14" t="n">
        <v>1402</v>
      </c>
      <c r="B132" s="6" t="n">
        <v>1.01803325737847</v>
      </c>
      <c r="C132" s="6" t="n">
        <v>19.2</v>
      </c>
      <c r="D132" s="6" t="n">
        <v>4.09285908536644</v>
      </c>
      <c r="E132" s="3" t="n">
        <v>171.594202898551</v>
      </c>
      <c r="F132" s="6"/>
      <c r="G132" s="6"/>
      <c r="H132" s="5" t="n">
        <v>4.05</v>
      </c>
      <c r="I132" s="5" t="n">
        <v>3.862</v>
      </c>
      <c r="J132" s="3" t="n">
        <f aca="false">(I132/3.862)*100</f>
        <v>100</v>
      </c>
      <c r="K132" s="6" t="n">
        <f aca="false">H132/I132</f>
        <v>1.0486794407043</v>
      </c>
      <c r="L132" s="6" t="n">
        <f aca="false">I132/H132</f>
        <v>0.95358024691358</v>
      </c>
    </row>
    <row r="133" customFormat="false" ht="12.75" hidden="false" customHeight="false" outlineLevel="0" collapsed="false">
      <c r="A133" s="14" t="n">
        <v>1403</v>
      </c>
      <c r="B133" s="6" t="n">
        <v>1.01803325737847</v>
      </c>
      <c r="C133" s="6" t="n">
        <v>19.2</v>
      </c>
      <c r="D133" s="6" t="n">
        <v>4.09285908536644</v>
      </c>
      <c r="E133" s="3" t="n">
        <v>171.594202898551</v>
      </c>
      <c r="F133" s="6"/>
      <c r="G133" s="6"/>
      <c r="H133" s="5" t="n">
        <v>4.05</v>
      </c>
      <c r="I133" s="5" t="n">
        <v>3.862</v>
      </c>
      <c r="J133" s="3" t="n">
        <f aca="false">(I133/3.862)*100</f>
        <v>100</v>
      </c>
      <c r="K133" s="6" t="n">
        <f aca="false">H133/I133</f>
        <v>1.0486794407043</v>
      </c>
      <c r="L133" s="6" t="n">
        <f aca="false">I133/H133</f>
        <v>0.95358024691358</v>
      </c>
    </row>
    <row r="134" customFormat="false" ht="12.75" hidden="false" customHeight="false" outlineLevel="0" collapsed="false">
      <c r="A134" s="14" t="n">
        <v>1404</v>
      </c>
      <c r="B134" s="6" t="n">
        <v>1.01803325737847</v>
      </c>
      <c r="C134" s="6" t="n">
        <v>19.2</v>
      </c>
      <c r="D134" s="6" t="n">
        <v>4.09285908536644</v>
      </c>
      <c r="E134" s="3" t="n">
        <v>171.594202898551</v>
      </c>
      <c r="F134" s="6"/>
      <c r="G134" s="6"/>
      <c r="H134" s="5" t="n">
        <v>4.05</v>
      </c>
      <c r="I134" s="5" t="n">
        <v>3.862</v>
      </c>
      <c r="J134" s="3" t="n">
        <f aca="false">(I134/3.862)*100</f>
        <v>100</v>
      </c>
      <c r="K134" s="6" t="n">
        <f aca="false">H134/I134</f>
        <v>1.0486794407043</v>
      </c>
      <c r="L134" s="6" t="n">
        <f aca="false">I134/H134</f>
        <v>0.95358024691358</v>
      </c>
    </row>
    <row r="135" customFormat="false" ht="12.75" hidden="false" customHeight="false" outlineLevel="0" collapsed="false">
      <c r="A135" s="14"/>
      <c r="B135" s="6"/>
      <c r="C135" s="6"/>
      <c r="D135" s="6"/>
      <c r="E135" s="3"/>
      <c r="F135" s="6"/>
      <c r="G135" s="6"/>
      <c r="I135" s="5"/>
      <c r="J135" s="3"/>
      <c r="K135" s="6"/>
      <c r="L135" s="6"/>
    </row>
    <row r="136" customFormat="false" ht="12.75" hidden="false" customHeight="false" outlineLevel="0" collapsed="false">
      <c r="A136" s="14" t="s">
        <v>130</v>
      </c>
      <c r="B136" s="6"/>
      <c r="C136" s="6"/>
      <c r="D136" s="6" t="n">
        <f aca="false">AVERAGE(D130:D135)</f>
        <v>4.09285908536644</v>
      </c>
      <c r="E136" s="3"/>
      <c r="F136" s="6"/>
      <c r="G136" s="6"/>
      <c r="H136" s="5" t="n">
        <f aca="false">SUM(H130:H135)/5</f>
        <v>4.05</v>
      </c>
      <c r="I136" s="5" t="n">
        <v>3.862</v>
      </c>
      <c r="J136" s="3"/>
      <c r="K136" s="6" t="n">
        <f aca="false">H136/I136</f>
        <v>1.0486794407043</v>
      </c>
      <c r="L136" s="6" t="n">
        <f aca="false">I136/H136</f>
        <v>0.95358024691358</v>
      </c>
    </row>
    <row r="137" customFormat="false" ht="12.75" hidden="false" customHeight="false" outlineLevel="0" collapsed="false">
      <c r="A137" s="14"/>
      <c r="B137" s="6"/>
      <c r="C137" s="6"/>
      <c r="D137" s="6"/>
      <c r="E137" s="3"/>
      <c r="F137" s="6"/>
      <c r="G137" s="6"/>
      <c r="I137" s="5"/>
      <c r="J137" s="3"/>
      <c r="K137" s="6"/>
      <c r="L137" s="6"/>
    </row>
    <row r="138" customFormat="false" ht="12.75" hidden="false" customHeight="false" outlineLevel="0" collapsed="false">
      <c r="A138" s="14" t="n">
        <v>1405</v>
      </c>
      <c r="B138" s="6" t="n">
        <v>1.01803325737847</v>
      </c>
      <c r="C138" s="6" t="n">
        <v>19.2</v>
      </c>
      <c r="D138" s="6" t="n">
        <v>4.09285908536644</v>
      </c>
      <c r="E138" s="3" t="n">
        <v>171.594202898551</v>
      </c>
      <c r="F138" s="6"/>
      <c r="G138" s="6"/>
      <c r="H138" s="5" t="n">
        <v>4.05</v>
      </c>
      <c r="I138" s="5" t="n">
        <v>3.862</v>
      </c>
      <c r="J138" s="3" t="n">
        <f aca="false">(I138/3.862)*100</f>
        <v>100</v>
      </c>
      <c r="K138" s="6" t="n">
        <f aca="false">H138/I138</f>
        <v>1.0486794407043</v>
      </c>
      <c r="L138" s="6" t="n">
        <f aca="false">I138/H138</f>
        <v>0.95358024691358</v>
      </c>
    </row>
    <row r="139" customFormat="false" ht="12.75" hidden="false" customHeight="false" outlineLevel="0" collapsed="false">
      <c r="A139" s="14" t="n">
        <v>1406</v>
      </c>
      <c r="B139" s="6" t="n">
        <v>1.01803325737847</v>
      </c>
      <c r="C139" s="6" t="n">
        <v>19.2</v>
      </c>
      <c r="D139" s="6" t="n">
        <v>4.09285908536644</v>
      </c>
      <c r="E139" s="3" t="n">
        <v>171.594202898551</v>
      </c>
      <c r="F139" s="6"/>
      <c r="G139" s="6"/>
      <c r="H139" s="5" t="n">
        <v>4.05</v>
      </c>
      <c r="I139" s="5" t="n">
        <v>3.862</v>
      </c>
      <c r="J139" s="3" t="n">
        <f aca="false">(I139/3.862)*100</f>
        <v>100</v>
      </c>
      <c r="K139" s="6" t="n">
        <f aca="false">H139/I139</f>
        <v>1.0486794407043</v>
      </c>
      <c r="L139" s="6" t="n">
        <f aca="false">I139/H139</f>
        <v>0.95358024691358</v>
      </c>
    </row>
    <row r="140" customFormat="false" ht="12.75" hidden="false" customHeight="false" outlineLevel="0" collapsed="false">
      <c r="A140" s="14" t="s">
        <v>89</v>
      </c>
      <c r="B140" s="6" t="n">
        <v>1.10430726224105</v>
      </c>
      <c r="C140" s="6" t="n">
        <v>17.7</v>
      </c>
      <c r="D140" s="6" t="n">
        <v>3.77310446932218</v>
      </c>
      <c r="E140" s="3" t="n">
        <v>158.188405797101</v>
      </c>
      <c r="F140" s="6"/>
      <c r="G140" s="6"/>
      <c r="H140" s="5" t="n">
        <v>3.773</v>
      </c>
      <c r="I140" s="5" t="n">
        <v>3.862</v>
      </c>
      <c r="J140" s="3" t="n">
        <f aca="false">(I140/3.862)*100</f>
        <v>100</v>
      </c>
      <c r="K140" s="6" t="n">
        <f aca="false">H140/I140</f>
        <v>0.976954945624029</v>
      </c>
      <c r="L140" s="6" t="n">
        <f aca="false">I140/H140</f>
        <v>1.02358865624172</v>
      </c>
    </row>
    <row r="141" customFormat="false" ht="12.75" hidden="false" customHeight="false" outlineLevel="0" collapsed="false">
      <c r="A141" s="14" t="s">
        <v>90</v>
      </c>
      <c r="B141" s="6" t="n">
        <v>1.01803325737847</v>
      </c>
      <c r="C141" s="6" t="n">
        <v>19.2</v>
      </c>
      <c r="D141" s="6" t="n">
        <v>4.09285908536644</v>
      </c>
      <c r="E141" s="3" t="n">
        <v>171.594202898551</v>
      </c>
      <c r="F141" s="6"/>
      <c r="G141" s="6"/>
      <c r="H141" s="5" t="n">
        <v>4.05</v>
      </c>
      <c r="I141" s="5" t="n">
        <v>3.862</v>
      </c>
      <c r="J141" s="3" t="n">
        <f aca="false">(I141/3.862)*100</f>
        <v>100</v>
      </c>
      <c r="K141" s="6" t="n">
        <f aca="false">H141/I141</f>
        <v>1.0486794407043</v>
      </c>
      <c r="L141" s="6" t="n">
        <f aca="false">I141/H141</f>
        <v>0.95358024691358</v>
      </c>
    </row>
    <row r="142" customFormat="false" ht="12.75" hidden="false" customHeight="false" outlineLevel="0" collapsed="false">
      <c r="A142" s="14" t="n">
        <v>1408</v>
      </c>
      <c r="B142" s="6" t="n">
        <v>1.01803325737847</v>
      </c>
      <c r="C142" s="6" t="n">
        <v>19.2</v>
      </c>
      <c r="D142" s="6" t="n">
        <v>4.09285908536644</v>
      </c>
      <c r="E142" s="3" t="n">
        <v>171.594202898551</v>
      </c>
      <c r="F142" s="6"/>
      <c r="G142" s="6"/>
      <c r="H142" s="5" t="n">
        <v>4.05</v>
      </c>
      <c r="I142" s="5" t="n">
        <v>3.862</v>
      </c>
      <c r="J142" s="3" t="n">
        <f aca="false">(I142/3.862)*100</f>
        <v>100</v>
      </c>
      <c r="K142" s="6" t="n">
        <f aca="false">H142/I142</f>
        <v>1.0486794407043</v>
      </c>
      <c r="L142" s="6" t="n">
        <f aca="false">I142/H142</f>
        <v>0.95358024691358</v>
      </c>
    </row>
    <row r="143" customFormat="false" ht="12.75" hidden="false" customHeight="false" outlineLevel="0" collapsed="false">
      <c r="A143" s="14" t="s">
        <v>91</v>
      </c>
      <c r="B143" s="6" t="n">
        <v>1.18223312327268</v>
      </c>
      <c r="C143" s="6" t="n">
        <v>16.53332</v>
      </c>
      <c r="D143" s="6" t="n">
        <v>3.52440359235784</v>
      </c>
      <c r="E143" s="3" t="n">
        <v>147.761555555556</v>
      </c>
      <c r="F143" s="6"/>
      <c r="G143" s="6"/>
      <c r="H143" s="5" t="n">
        <v>3.482</v>
      </c>
      <c r="I143" s="5" t="n">
        <v>3.862</v>
      </c>
      <c r="J143" s="3" t="n">
        <f aca="false">(I143/3.862)*100</f>
        <v>100</v>
      </c>
      <c r="K143" s="6" t="n">
        <f aca="false">H143/I143</f>
        <v>0.901605385810461</v>
      </c>
      <c r="L143" s="6" t="n">
        <f aca="false">I143/H143</f>
        <v>1.10913268236646</v>
      </c>
    </row>
    <row r="144" customFormat="false" ht="12.75" hidden="false" customHeight="false" outlineLevel="0" collapsed="false">
      <c r="A144" s="14"/>
      <c r="B144" s="6"/>
      <c r="C144" s="6"/>
      <c r="D144" s="6"/>
      <c r="E144" s="3"/>
      <c r="F144" s="6"/>
      <c r="G144" s="6"/>
      <c r="I144" s="5"/>
      <c r="J144" s="3"/>
      <c r="K144" s="6"/>
      <c r="L144" s="6"/>
    </row>
    <row r="145" customFormat="false" ht="12.75" hidden="false" customHeight="false" outlineLevel="0" collapsed="false">
      <c r="A145" s="14" t="s">
        <v>130</v>
      </c>
      <c r="B145" s="6"/>
      <c r="C145" s="6"/>
      <c r="D145" s="6" t="n">
        <f aca="false">AVERAGE(D139:D144)</f>
        <v>3.91521706355587</v>
      </c>
      <c r="E145" s="3"/>
      <c r="F145" s="6"/>
      <c r="G145" s="6"/>
      <c r="H145" s="5" t="n">
        <f aca="false">SUM(H138:H144)/6</f>
        <v>3.90916666666667</v>
      </c>
      <c r="I145" s="5" t="n">
        <v>3.862</v>
      </c>
      <c r="J145" s="3"/>
      <c r="K145" s="6" t="n">
        <f aca="false">H145/I145</f>
        <v>1.01221301570861</v>
      </c>
      <c r="L145" s="6" t="n">
        <f aca="false">I145/H145</f>
        <v>0.987934342357706</v>
      </c>
    </row>
    <row r="146" customFormat="false" ht="12.75" hidden="false" customHeight="false" outlineLevel="0" collapsed="false">
      <c r="A146" s="14"/>
      <c r="B146" s="6"/>
      <c r="C146" s="6"/>
      <c r="D146" s="6"/>
      <c r="E146" s="3"/>
      <c r="F146" s="6"/>
      <c r="G146" s="6"/>
      <c r="I146" s="5"/>
      <c r="J146" s="3"/>
      <c r="K146" s="6"/>
      <c r="L146" s="6"/>
    </row>
    <row r="147" customFormat="false" ht="12.75" hidden="false" customHeight="false" outlineLevel="0" collapsed="false">
      <c r="A147" s="14" t="n">
        <v>1410</v>
      </c>
      <c r="B147" s="6" t="n">
        <v>1.18223312327268</v>
      </c>
      <c r="C147" s="6" t="n">
        <v>16.53332</v>
      </c>
      <c r="D147" s="6" t="n">
        <v>3.52440359235784</v>
      </c>
      <c r="E147" s="3" t="n">
        <v>147.761555555556</v>
      </c>
      <c r="F147" s="6"/>
      <c r="G147" s="6"/>
      <c r="H147" s="5" t="n">
        <v>3.482</v>
      </c>
      <c r="I147" s="5" t="n">
        <v>3.862</v>
      </c>
      <c r="J147" s="3" t="n">
        <f aca="false">(I147/3.862)*100</f>
        <v>100</v>
      </c>
      <c r="K147" s="6" t="n">
        <f aca="false">H147/I147</f>
        <v>0.901605385810461</v>
      </c>
      <c r="L147" s="6" t="n">
        <f aca="false">I147/H147</f>
        <v>1.10913268236646</v>
      </c>
    </row>
    <row r="148" customFormat="false" ht="12.75" hidden="false" customHeight="false" outlineLevel="0" collapsed="false">
      <c r="A148" s="14" t="s">
        <v>92</v>
      </c>
      <c r="B148" s="6" t="n">
        <v>1.18223312327268</v>
      </c>
      <c r="C148" s="6" t="n">
        <v>16.53332</v>
      </c>
      <c r="D148" s="6" t="n">
        <v>3.52440359235784</v>
      </c>
      <c r="E148" s="3" t="n">
        <v>147.761555555556</v>
      </c>
      <c r="F148" s="6"/>
      <c r="G148" s="6"/>
      <c r="H148" s="5" t="n">
        <v>3.482</v>
      </c>
      <c r="I148" s="5" t="n">
        <v>4.634</v>
      </c>
      <c r="J148" s="3" t="n">
        <f aca="false">(I148/3.862)*100</f>
        <v>119.989642672191</v>
      </c>
      <c r="K148" s="6" t="n">
        <f aca="false">H148/I148</f>
        <v>0.751402675873975</v>
      </c>
      <c r="L148" s="6" t="n">
        <f aca="false">I148/H148</f>
        <v>1.33084434233199</v>
      </c>
    </row>
    <row r="149" customFormat="false" ht="12.75" hidden="false" customHeight="false" outlineLevel="0" collapsed="false">
      <c r="A149" s="14" t="n">
        <v>1412</v>
      </c>
      <c r="B149" s="6" t="n">
        <v>1.18223312327268</v>
      </c>
      <c r="C149" s="6" t="n">
        <v>16.53332</v>
      </c>
      <c r="D149" s="6" t="n">
        <v>3.52440359235784</v>
      </c>
      <c r="E149" s="3" t="n">
        <v>147.761555555556</v>
      </c>
      <c r="F149" s="6"/>
      <c r="G149" s="6"/>
      <c r="H149" s="5" t="n">
        <v>3.482</v>
      </c>
      <c r="I149" s="5" t="n">
        <v>4.634</v>
      </c>
      <c r="J149" s="3" t="n">
        <f aca="false">(I149/3.862)*100</f>
        <v>119.989642672191</v>
      </c>
      <c r="K149" s="6" t="n">
        <f aca="false">H149/I149</f>
        <v>0.751402675873975</v>
      </c>
      <c r="L149" s="6" t="n">
        <f aca="false">I149/H149</f>
        <v>1.33084434233199</v>
      </c>
    </row>
    <row r="150" customFormat="false" ht="12.75" hidden="false" customHeight="false" outlineLevel="0" collapsed="false">
      <c r="A150" s="14" t="n">
        <v>1413</v>
      </c>
      <c r="B150" s="6" t="n">
        <v>1.18223312327268</v>
      </c>
      <c r="C150" s="6" t="n">
        <v>16.53332</v>
      </c>
      <c r="D150" s="6" t="n">
        <v>3.52440359235784</v>
      </c>
      <c r="E150" s="3" t="n">
        <v>147.761555555556</v>
      </c>
      <c r="F150" s="6"/>
      <c r="G150" s="6"/>
      <c r="H150" s="5" t="n">
        <v>3.482</v>
      </c>
      <c r="I150" s="5" t="n">
        <v>4.634</v>
      </c>
      <c r="J150" s="3" t="n">
        <f aca="false">(I150/3.862)*100</f>
        <v>119.989642672191</v>
      </c>
      <c r="K150" s="6" t="n">
        <f aca="false">H150/I150</f>
        <v>0.751402675873975</v>
      </c>
      <c r="L150" s="6" t="n">
        <f aca="false">I150/H150</f>
        <v>1.33084434233199</v>
      </c>
    </row>
    <row r="151" customFormat="false" ht="12.75" hidden="false" customHeight="false" outlineLevel="0" collapsed="false">
      <c r="A151" s="14" t="n">
        <v>1414</v>
      </c>
      <c r="B151" s="6" t="n">
        <v>1.18223312327268</v>
      </c>
      <c r="C151" s="6" t="n">
        <v>16.53332</v>
      </c>
      <c r="D151" s="6" t="n">
        <v>3.52440359235784</v>
      </c>
      <c r="E151" s="3" t="n">
        <v>147.761555555556</v>
      </c>
      <c r="F151" s="6"/>
      <c r="G151" s="6"/>
      <c r="H151" s="5" t="n">
        <v>3.482</v>
      </c>
      <c r="I151" s="5" t="n">
        <v>4.634</v>
      </c>
      <c r="J151" s="3" t="n">
        <f aca="false">(I151/3.862)*100</f>
        <v>119.989642672191</v>
      </c>
      <c r="K151" s="6" t="n">
        <f aca="false">H151/I151</f>
        <v>0.751402675873975</v>
      </c>
      <c r="L151" s="6" t="n">
        <f aca="false">I151/H151</f>
        <v>1.33084434233199</v>
      </c>
    </row>
    <row r="152" customFormat="false" ht="12.75" hidden="false" customHeight="false" outlineLevel="0" collapsed="false">
      <c r="A152" s="14"/>
      <c r="B152" s="6"/>
      <c r="C152" s="6"/>
      <c r="D152" s="6"/>
      <c r="E152" s="3"/>
      <c r="F152" s="6"/>
      <c r="G152" s="6"/>
      <c r="I152" s="5"/>
      <c r="J152" s="3"/>
      <c r="K152" s="6"/>
      <c r="L152" s="6"/>
    </row>
    <row r="153" customFormat="false" ht="12.75" hidden="false" customHeight="false" outlineLevel="0" collapsed="false">
      <c r="A153" s="14" t="s">
        <v>130</v>
      </c>
      <c r="B153" s="6"/>
      <c r="C153" s="6"/>
      <c r="D153" s="6" t="n">
        <f aca="false">AVERAGE(D147:D152)</f>
        <v>3.52440359235784</v>
      </c>
      <c r="E153" s="3"/>
      <c r="F153" s="6"/>
      <c r="G153" s="6"/>
      <c r="H153" s="5" t="n">
        <f aca="false">SUM(H147:H152)/5</f>
        <v>3.482</v>
      </c>
      <c r="I153" s="5" t="n">
        <f aca="false">SUM(I147:I152)/5</f>
        <v>4.4796</v>
      </c>
      <c r="J153" s="3"/>
      <c r="K153" s="6" t="n">
        <f aca="false">H153/I153</f>
        <v>0.777301544780784</v>
      </c>
      <c r="L153" s="6" t="n">
        <f aca="false">I153/H153</f>
        <v>1.28650201033889</v>
      </c>
    </row>
    <row r="154" customFormat="false" ht="12.75" hidden="false" customHeight="false" outlineLevel="0" collapsed="false">
      <c r="A154" s="14"/>
      <c r="B154" s="6"/>
      <c r="C154" s="6"/>
      <c r="D154" s="6"/>
      <c r="E154" s="3"/>
      <c r="F154" s="6"/>
      <c r="G154" s="6"/>
      <c r="I154" s="5"/>
      <c r="J154" s="3"/>
      <c r="K154" s="6"/>
      <c r="L154" s="6"/>
    </row>
    <row r="155" customFormat="false" ht="12.75" hidden="false" customHeight="false" outlineLevel="0" collapsed="false">
      <c r="A155" s="14" t="n">
        <v>1415</v>
      </c>
      <c r="B155" s="6" t="n">
        <v>1.18223312327268</v>
      </c>
      <c r="C155" s="6" t="n">
        <v>16.53332</v>
      </c>
      <c r="D155" s="6" t="n">
        <v>3.52440359235784</v>
      </c>
      <c r="E155" s="3" t="n">
        <v>147.761555555556</v>
      </c>
      <c r="F155" s="6"/>
      <c r="G155" s="6"/>
      <c r="H155" s="5" t="n">
        <v>3.482</v>
      </c>
      <c r="I155" s="5" t="n">
        <v>4.634</v>
      </c>
      <c r="J155" s="3" t="n">
        <f aca="false">(I155/3.862)*100</f>
        <v>119.989642672191</v>
      </c>
      <c r="K155" s="6" t="n">
        <f aca="false">H155/I155</f>
        <v>0.751402675873975</v>
      </c>
      <c r="L155" s="6" t="n">
        <f aca="false">I155/H155</f>
        <v>1.33084434233199</v>
      </c>
    </row>
    <row r="156" customFormat="false" ht="12.75" hidden="false" customHeight="false" outlineLevel="0" collapsed="false">
      <c r="A156" s="14" t="s">
        <v>93</v>
      </c>
      <c r="B156" s="6" t="n">
        <v>0.958148948120915</v>
      </c>
      <c r="C156" s="6" t="n">
        <v>20.4</v>
      </c>
      <c r="D156" s="6" t="n">
        <v>4.34866277820184</v>
      </c>
      <c r="E156" s="3" t="n">
        <v>182.31884057971</v>
      </c>
      <c r="F156" s="6"/>
      <c r="G156" s="6"/>
      <c r="H156" s="5" t="n">
        <v>4.263</v>
      </c>
      <c r="I156" s="5" t="n">
        <v>4.634</v>
      </c>
      <c r="J156" s="3" t="n">
        <f aca="false">(I156/3.862)*100</f>
        <v>119.989642672191</v>
      </c>
      <c r="K156" s="6" t="n">
        <f aca="false">H156/I156</f>
        <v>0.919939577039275</v>
      </c>
      <c r="L156" s="6" t="n">
        <f aca="false">I156/H156</f>
        <v>1.08702791461412</v>
      </c>
    </row>
    <row r="157" customFormat="false" ht="12.75" hidden="false" customHeight="false" outlineLevel="0" collapsed="false">
      <c r="A157" s="14" t="n">
        <v>1417</v>
      </c>
      <c r="B157" s="6" t="n">
        <v>0.958148948120915</v>
      </c>
      <c r="C157" s="6" t="n">
        <v>20.4</v>
      </c>
      <c r="D157" s="6" t="n">
        <v>4.34866277820184</v>
      </c>
      <c r="E157" s="3" t="n">
        <v>182.31884057971</v>
      </c>
      <c r="F157" s="6"/>
      <c r="G157" s="6"/>
      <c r="H157" s="5" t="n">
        <v>4.263</v>
      </c>
      <c r="I157" s="5" t="n">
        <v>4.634</v>
      </c>
      <c r="J157" s="3" t="n">
        <f aca="false">(I157/3.862)*100</f>
        <v>119.989642672191</v>
      </c>
      <c r="K157" s="6" t="n">
        <f aca="false">H157/I157</f>
        <v>0.919939577039275</v>
      </c>
      <c r="L157" s="6" t="n">
        <f aca="false">I157/H157</f>
        <v>1.08702791461412</v>
      </c>
    </row>
    <row r="158" customFormat="false" ht="12.75" hidden="false" customHeight="false" outlineLevel="0" collapsed="false">
      <c r="A158" s="14" t="s">
        <v>94</v>
      </c>
      <c r="B158" s="6" t="n">
        <v>0.849836458333333</v>
      </c>
      <c r="C158" s="6" t="n">
        <v>23</v>
      </c>
      <c r="D158" s="6" t="n">
        <v>4.90290411267854</v>
      </c>
      <c r="E158" s="3" t="n">
        <v>205.555555555556</v>
      </c>
      <c r="F158" s="6"/>
      <c r="G158" s="6"/>
      <c r="H158" s="5" t="n">
        <v>4.832</v>
      </c>
      <c r="I158" s="5" t="n">
        <v>4.634</v>
      </c>
      <c r="J158" s="3" t="n">
        <f aca="false">(I158/3.862)*100</f>
        <v>119.989642672191</v>
      </c>
      <c r="K158" s="6" t="n">
        <f aca="false">H158/I158</f>
        <v>1.04272766508416</v>
      </c>
      <c r="L158" s="6" t="n">
        <f aca="false">I158/H158</f>
        <v>0.959023178807947</v>
      </c>
    </row>
    <row r="159" customFormat="false" ht="12.75" hidden="false" customHeight="false" outlineLevel="0" collapsed="false">
      <c r="A159" s="14" t="n">
        <v>1419</v>
      </c>
      <c r="B159" s="6" t="n">
        <v>0.849836458333333</v>
      </c>
      <c r="C159" s="6" t="n">
        <v>23</v>
      </c>
      <c r="D159" s="6" t="n">
        <v>4.90290411267854</v>
      </c>
      <c r="E159" s="3" t="n">
        <v>205.555555555556</v>
      </c>
      <c r="F159" s="6"/>
      <c r="G159" s="6"/>
      <c r="H159" s="5" t="n">
        <v>4.832</v>
      </c>
      <c r="I159" s="5" t="n">
        <v>4.634</v>
      </c>
      <c r="J159" s="3" t="n">
        <f aca="false">(I159/3.862)*100</f>
        <v>119.989642672191</v>
      </c>
      <c r="K159" s="6" t="n">
        <f aca="false">H159/I159</f>
        <v>1.04272766508416</v>
      </c>
      <c r="L159" s="6" t="n">
        <f aca="false">I159/H159</f>
        <v>0.959023178807947</v>
      </c>
    </row>
    <row r="160" customFormat="false" ht="12.75" hidden="false" customHeight="false" outlineLevel="0" collapsed="false">
      <c r="A160" s="14"/>
      <c r="B160" s="6"/>
      <c r="C160" s="6"/>
      <c r="D160" s="6"/>
      <c r="E160" s="3"/>
      <c r="F160" s="6"/>
      <c r="G160" s="6"/>
      <c r="I160" s="5"/>
      <c r="J160" s="3"/>
      <c r="K160" s="6"/>
      <c r="L160" s="6"/>
    </row>
    <row r="161" customFormat="false" ht="12.75" hidden="false" customHeight="false" outlineLevel="0" collapsed="false">
      <c r="A161" s="14" t="s">
        <v>130</v>
      </c>
      <c r="B161" s="6"/>
      <c r="C161" s="6"/>
      <c r="D161" s="6" t="n">
        <f aca="false">AVERAGE(D155:D160)</f>
        <v>4.40550747482372</v>
      </c>
      <c r="E161" s="3"/>
      <c r="F161" s="6"/>
      <c r="G161" s="6"/>
      <c r="H161" s="5" t="n">
        <f aca="false">SUM(H155:H160)/5</f>
        <v>4.3344</v>
      </c>
      <c r="I161" s="5" t="n">
        <v>4.634</v>
      </c>
      <c r="J161" s="3"/>
      <c r="K161" s="6" t="n">
        <f aca="false">H161/I161</f>
        <v>0.935347432024169</v>
      </c>
      <c r="L161" s="6" t="n">
        <f aca="false">I161/H161</f>
        <v>1.06912144702842</v>
      </c>
    </row>
    <row r="162" customFormat="false" ht="12.75" hidden="false" customHeight="false" outlineLevel="0" collapsed="false">
      <c r="A162" s="14"/>
      <c r="B162" s="6"/>
      <c r="C162" s="6"/>
      <c r="D162" s="6"/>
      <c r="E162" s="3"/>
      <c r="F162" s="6"/>
      <c r="G162" s="6"/>
      <c r="I162" s="5"/>
      <c r="J162" s="3"/>
      <c r="K162" s="6"/>
      <c r="L162" s="6"/>
    </row>
    <row r="163" customFormat="false" ht="12.75" hidden="false" customHeight="false" outlineLevel="0" collapsed="false">
      <c r="A163" s="14" t="n">
        <v>1420</v>
      </c>
      <c r="B163" s="6" t="n">
        <v>0.849836458333333</v>
      </c>
      <c r="C163" s="6" t="n">
        <v>23</v>
      </c>
      <c r="D163" s="6" t="n">
        <v>4.90290411267854</v>
      </c>
      <c r="E163" s="3" t="n">
        <v>205.555555555556</v>
      </c>
      <c r="F163" s="6"/>
      <c r="G163" s="6"/>
      <c r="H163" s="5" t="n">
        <v>4.832</v>
      </c>
      <c r="I163" s="5" t="n">
        <v>4.634</v>
      </c>
      <c r="J163" s="3" t="n">
        <f aca="false">(I163/3.862)*100</f>
        <v>119.989642672191</v>
      </c>
      <c r="K163" s="6" t="n">
        <f aca="false">H163/I163</f>
        <v>1.04272766508416</v>
      </c>
      <c r="L163" s="6" t="n">
        <f aca="false">I163/H163</f>
        <v>0.959023178807947</v>
      </c>
    </row>
    <row r="164" customFormat="false" ht="12.75" hidden="false" customHeight="false" outlineLevel="0" collapsed="false">
      <c r="A164" s="14" t="n">
        <v>1421</v>
      </c>
      <c r="B164" s="6" t="n">
        <v>0.849836458333333</v>
      </c>
      <c r="C164" s="6" t="n">
        <v>23</v>
      </c>
      <c r="D164" s="6" t="n">
        <v>4.90290411267854</v>
      </c>
      <c r="E164" s="3" t="n">
        <v>205.555555555556</v>
      </c>
      <c r="F164" s="6"/>
      <c r="G164" s="6"/>
      <c r="H164" s="5" t="n">
        <v>4.832</v>
      </c>
      <c r="I164" s="5" t="n">
        <v>4.634</v>
      </c>
      <c r="J164" s="3" t="n">
        <f aca="false">(I164/3.862)*100</f>
        <v>119.989642672191</v>
      </c>
      <c r="K164" s="6" t="n">
        <f aca="false">H164/I164</f>
        <v>1.04272766508416</v>
      </c>
      <c r="L164" s="6" t="n">
        <f aca="false">I164/H164</f>
        <v>0.959023178807947</v>
      </c>
    </row>
    <row r="165" customFormat="false" ht="12.75" hidden="false" customHeight="false" outlineLevel="0" collapsed="false">
      <c r="A165" s="14" t="n">
        <v>1422</v>
      </c>
      <c r="B165" s="6" t="n">
        <v>0.849836458333333</v>
      </c>
      <c r="C165" s="6" t="n">
        <v>23</v>
      </c>
      <c r="D165" s="6" t="n">
        <v>4.90290411267854</v>
      </c>
      <c r="E165" s="3" t="n">
        <v>205.555555555556</v>
      </c>
      <c r="F165" s="6"/>
      <c r="G165" s="6"/>
      <c r="H165" s="5" t="n">
        <v>4.832</v>
      </c>
      <c r="I165" s="5" t="n">
        <v>4.634</v>
      </c>
      <c r="J165" s="3" t="n">
        <f aca="false">(I165/3.862)*100</f>
        <v>119.989642672191</v>
      </c>
      <c r="K165" s="6" t="n">
        <f aca="false">H165/I165</f>
        <v>1.04272766508416</v>
      </c>
      <c r="L165" s="6" t="n">
        <f aca="false">I165/H165</f>
        <v>0.959023178807947</v>
      </c>
    </row>
    <row r="166" customFormat="false" ht="12.75" hidden="false" customHeight="false" outlineLevel="0" collapsed="false">
      <c r="A166" s="14" t="n">
        <v>1423</v>
      </c>
      <c r="B166" s="6" t="n">
        <v>0.849836458333333</v>
      </c>
      <c r="C166" s="6" t="n">
        <v>23</v>
      </c>
      <c r="D166" s="6" t="n">
        <v>4.90290411267854</v>
      </c>
      <c r="E166" s="3" t="n">
        <v>205.555555555556</v>
      </c>
      <c r="F166" s="6"/>
      <c r="G166" s="6"/>
      <c r="H166" s="5" t="n">
        <v>4.832</v>
      </c>
      <c r="I166" s="5" t="n">
        <v>4.634</v>
      </c>
      <c r="J166" s="3" t="n">
        <f aca="false">(I166/3.862)*100</f>
        <v>119.989642672191</v>
      </c>
      <c r="K166" s="6" t="n">
        <f aca="false">H166/I166</f>
        <v>1.04272766508416</v>
      </c>
      <c r="L166" s="6" t="n">
        <f aca="false">I166/H166</f>
        <v>0.959023178807947</v>
      </c>
    </row>
    <row r="167" customFormat="false" ht="12.75" hidden="false" customHeight="false" outlineLevel="0" collapsed="false">
      <c r="A167" s="14" t="n">
        <v>1424</v>
      </c>
      <c r="B167" s="6" t="n">
        <v>0.849836458333333</v>
      </c>
      <c r="C167" s="6" t="n">
        <v>23</v>
      </c>
      <c r="D167" s="6" t="n">
        <v>4.90290411267854</v>
      </c>
      <c r="E167" s="3" t="n">
        <v>205.555555555556</v>
      </c>
      <c r="F167" s="6"/>
      <c r="G167" s="6"/>
      <c r="H167" s="5" t="n">
        <v>4.832</v>
      </c>
      <c r="I167" s="5" t="n">
        <v>4.634</v>
      </c>
      <c r="J167" s="3" t="n">
        <f aca="false">(I167/3.862)*100</f>
        <v>119.989642672191</v>
      </c>
      <c r="K167" s="6" t="n">
        <f aca="false">H167/I167</f>
        <v>1.04272766508416</v>
      </c>
      <c r="L167" s="6" t="n">
        <f aca="false">I167/H167</f>
        <v>0.959023178807947</v>
      </c>
    </row>
    <row r="168" customFormat="false" ht="12.75" hidden="false" customHeight="false" outlineLevel="0" collapsed="false">
      <c r="A168" s="14"/>
      <c r="B168" s="6"/>
      <c r="C168" s="6"/>
      <c r="D168" s="6"/>
      <c r="E168" s="3"/>
      <c r="F168" s="6"/>
      <c r="G168" s="6"/>
      <c r="I168" s="5"/>
      <c r="J168" s="3"/>
      <c r="K168" s="6"/>
      <c r="L168" s="6"/>
    </row>
    <row r="169" customFormat="false" ht="12.75" hidden="false" customHeight="false" outlineLevel="0" collapsed="false">
      <c r="A169" s="14" t="s">
        <v>130</v>
      </c>
      <c r="B169" s="6"/>
      <c r="C169" s="6"/>
      <c r="D169" s="6" t="n">
        <f aca="false">AVERAGE(D163:D168)</f>
        <v>4.90290411267854</v>
      </c>
      <c r="E169" s="3"/>
      <c r="F169" s="6"/>
      <c r="G169" s="6"/>
      <c r="H169" s="5" t="n">
        <f aca="false">SUM(H163:H168)/5</f>
        <v>4.832</v>
      </c>
      <c r="I169" s="5" t="n">
        <v>4.634</v>
      </c>
      <c r="J169" s="3"/>
      <c r="K169" s="6" t="n">
        <f aca="false">H169/I169</f>
        <v>1.04272766508416</v>
      </c>
      <c r="L169" s="6" t="n">
        <f aca="false">I169/H169</f>
        <v>0.959023178807947</v>
      </c>
    </row>
    <row r="170" customFormat="false" ht="12.75" hidden="false" customHeight="false" outlineLevel="0" collapsed="false">
      <c r="A170" s="14"/>
      <c r="B170" s="6"/>
      <c r="C170" s="6"/>
      <c r="D170" s="6"/>
      <c r="E170" s="3"/>
      <c r="F170" s="6"/>
      <c r="G170" s="6"/>
      <c r="I170" s="5"/>
      <c r="J170" s="3"/>
      <c r="K170" s="6"/>
      <c r="L170" s="6"/>
    </row>
    <row r="171" customFormat="false" ht="12.75" hidden="false" customHeight="false" outlineLevel="0" collapsed="false">
      <c r="A171" s="14" t="n">
        <v>1425</v>
      </c>
      <c r="B171" s="6" t="n">
        <v>0.849836458333333</v>
      </c>
      <c r="C171" s="6" t="n">
        <v>23</v>
      </c>
      <c r="D171" s="6" t="n">
        <v>4.90290411267854</v>
      </c>
      <c r="E171" s="3" t="n">
        <v>205.555555555556</v>
      </c>
      <c r="F171" s="6"/>
      <c r="G171" s="6"/>
      <c r="H171" s="5" t="n">
        <v>4.832</v>
      </c>
      <c r="I171" s="5" t="n">
        <v>4.634</v>
      </c>
      <c r="J171" s="3" t="n">
        <f aca="false">(I171/3.862)*100</f>
        <v>119.989642672191</v>
      </c>
      <c r="K171" s="6" t="n">
        <f aca="false">H171/I171</f>
        <v>1.04272766508416</v>
      </c>
      <c r="L171" s="6" t="n">
        <f aca="false">I171/H171</f>
        <v>0.959023178807947</v>
      </c>
    </row>
    <row r="172" customFormat="false" ht="12.75" hidden="false" customHeight="false" outlineLevel="0" collapsed="false">
      <c r="A172" s="14" t="n">
        <v>1426</v>
      </c>
      <c r="B172" s="6" t="n">
        <v>0.849836458333333</v>
      </c>
      <c r="C172" s="6" t="n">
        <v>23</v>
      </c>
      <c r="D172" s="6" t="n">
        <v>4.90290411267854</v>
      </c>
      <c r="E172" s="3" t="n">
        <v>205.555555555556</v>
      </c>
      <c r="F172" s="6"/>
      <c r="G172" s="6"/>
      <c r="H172" s="5" t="n">
        <v>4.832</v>
      </c>
      <c r="I172" s="5" t="n">
        <v>4.634</v>
      </c>
      <c r="J172" s="3" t="n">
        <f aca="false">(I172/3.862)*100</f>
        <v>119.989642672191</v>
      </c>
      <c r="K172" s="6" t="n">
        <f aca="false">H172/I172</f>
        <v>1.04272766508416</v>
      </c>
      <c r="L172" s="6" t="n">
        <f aca="false">I172/H172</f>
        <v>0.959023178807947</v>
      </c>
    </row>
    <row r="173" customFormat="false" ht="12.75" hidden="false" customHeight="false" outlineLevel="0" collapsed="false">
      <c r="A173" s="14" t="n">
        <v>1427</v>
      </c>
      <c r="B173" s="6" t="n">
        <v>0.849836458333333</v>
      </c>
      <c r="C173" s="6" t="n">
        <v>23</v>
      </c>
      <c r="D173" s="6" t="n">
        <v>4.90290411267854</v>
      </c>
      <c r="E173" s="3" t="n">
        <v>205.555555555556</v>
      </c>
      <c r="F173" s="6"/>
      <c r="G173" s="6"/>
      <c r="H173" s="5" t="n">
        <v>4.832</v>
      </c>
      <c r="I173" s="5" t="n">
        <v>4.634</v>
      </c>
      <c r="J173" s="3" t="n">
        <f aca="false">(I173/3.862)*100</f>
        <v>119.989642672191</v>
      </c>
      <c r="K173" s="6" t="n">
        <f aca="false">H173/I173</f>
        <v>1.04272766508416</v>
      </c>
      <c r="L173" s="6" t="n">
        <f aca="false">I173/H173</f>
        <v>0.959023178807947</v>
      </c>
    </row>
    <row r="174" customFormat="false" ht="12.75" hidden="false" customHeight="false" outlineLevel="0" collapsed="false">
      <c r="A174" s="14" t="s">
        <v>95</v>
      </c>
      <c r="B174" s="6" t="n">
        <v>0.748579348404255</v>
      </c>
      <c r="C174" s="6" t="n">
        <v>26.1111111111111</v>
      </c>
      <c r="D174" s="6" t="n">
        <v>5.56609887188144</v>
      </c>
      <c r="E174" s="3" t="n">
        <v>233.360171765969</v>
      </c>
      <c r="F174" s="6"/>
      <c r="G174" s="6"/>
      <c r="H174" s="5" t="n">
        <v>5.474</v>
      </c>
      <c r="I174" s="5" t="n">
        <v>4.634</v>
      </c>
      <c r="J174" s="3" t="n">
        <f aca="false">(I174/3.862)*100</f>
        <v>119.989642672191</v>
      </c>
      <c r="K174" s="6" t="n">
        <f aca="false">H174/I174</f>
        <v>1.18126888217523</v>
      </c>
      <c r="L174" s="6" t="n">
        <f aca="false">I174/H174</f>
        <v>0.846547314578005</v>
      </c>
    </row>
    <row r="175" customFormat="false" ht="12.75" hidden="false" customHeight="false" outlineLevel="0" collapsed="false">
      <c r="A175" s="14" t="n">
        <v>1429</v>
      </c>
      <c r="B175" s="6" t="n">
        <v>0.748579348404255</v>
      </c>
      <c r="C175" s="6" t="n">
        <v>26.1111111111111</v>
      </c>
      <c r="D175" s="6" t="n">
        <v>5.56609887188144</v>
      </c>
      <c r="E175" s="3" t="n">
        <v>233.360171765969</v>
      </c>
      <c r="F175" s="6"/>
      <c r="G175" s="6"/>
      <c r="H175" s="5" t="n">
        <v>5.474</v>
      </c>
      <c r="I175" s="5" t="n">
        <v>4.634</v>
      </c>
      <c r="J175" s="3" t="n">
        <f aca="false">(I175/3.862)*100</f>
        <v>119.989642672191</v>
      </c>
      <c r="K175" s="6" t="n">
        <f aca="false">H175/I175</f>
        <v>1.18126888217523</v>
      </c>
      <c r="L175" s="6" t="n">
        <f aca="false">I175/H175</f>
        <v>0.846547314578005</v>
      </c>
    </row>
    <row r="176" customFormat="false" ht="12.75" hidden="false" customHeight="false" outlineLevel="0" collapsed="false">
      <c r="A176" s="14"/>
      <c r="B176" s="6"/>
      <c r="C176" s="6"/>
      <c r="D176" s="6"/>
      <c r="E176" s="3"/>
      <c r="F176" s="6"/>
      <c r="G176" s="6"/>
      <c r="I176" s="5"/>
      <c r="J176" s="3"/>
      <c r="K176" s="6"/>
      <c r="L176" s="6"/>
    </row>
    <row r="177" customFormat="false" ht="12.75" hidden="false" customHeight="false" outlineLevel="0" collapsed="false">
      <c r="A177" s="14" t="s">
        <v>130</v>
      </c>
      <c r="B177" s="6"/>
      <c r="C177" s="6"/>
      <c r="D177" s="6" t="n">
        <f aca="false">AVERAGE(D171:D176)</f>
        <v>5.1681820163597</v>
      </c>
      <c r="E177" s="3"/>
      <c r="F177" s="6"/>
      <c r="G177" s="6"/>
      <c r="H177" s="5" t="n">
        <f aca="false">SUM(H171:H176)/5</f>
        <v>5.0888</v>
      </c>
      <c r="I177" s="5" t="n">
        <v>4.634</v>
      </c>
      <c r="J177" s="3"/>
      <c r="K177" s="6" t="n">
        <f aca="false">H177/I177</f>
        <v>1.09814415192059</v>
      </c>
      <c r="L177" s="6" t="n">
        <f aca="false">I177/H177</f>
        <v>0.910627259864801</v>
      </c>
    </row>
    <row r="178" customFormat="false" ht="12.75" hidden="false" customHeight="false" outlineLevel="0" collapsed="false">
      <c r="A178" s="14"/>
      <c r="B178" s="6"/>
      <c r="C178" s="6"/>
      <c r="D178" s="6"/>
      <c r="E178" s="3"/>
      <c r="F178" s="6"/>
      <c r="G178" s="6"/>
      <c r="I178" s="5"/>
      <c r="J178" s="3"/>
      <c r="K178" s="6"/>
      <c r="L178" s="6"/>
    </row>
    <row r="179" customFormat="false" ht="12.75" hidden="false" customHeight="false" outlineLevel="0" collapsed="false">
      <c r="A179" s="14" t="n">
        <v>1430</v>
      </c>
      <c r="B179" s="6" t="n">
        <v>0.748579348404255</v>
      </c>
      <c r="C179" s="6" t="n">
        <v>26.1111111111111</v>
      </c>
      <c r="D179" s="6" t="n">
        <v>5.56609887188144</v>
      </c>
      <c r="E179" s="3" t="n">
        <v>233.360171765969</v>
      </c>
      <c r="F179" s="6"/>
      <c r="G179" s="6"/>
      <c r="H179" s="5" t="n">
        <v>5.474</v>
      </c>
      <c r="I179" s="5" t="n">
        <v>4.634</v>
      </c>
      <c r="J179" s="3" t="n">
        <f aca="false">(I179/3.862)*100</f>
        <v>119.989642672191</v>
      </c>
      <c r="K179" s="6" t="n">
        <f aca="false">H179/I179</f>
        <v>1.18126888217523</v>
      </c>
      <c r="L179" s="6" t="n">
        <f aca="false">I179/H179</f>
        <v>0.846547314578005</v>
      </c>
    </row>
    <row r="180" customFormat="false" ht="12.75" hidden="false" customHeight="false" outlineLevel="0" collapsed="false">
      <c r="A180" s="14" t="n">
        <v>1431</v>
      </c>
      <c r="B180" s="6" t="n">
        <v>0.748579348404255</v>
      </c>
      <c r="C180" s="6" t="n">
        <v>26.1111111111111</v>
      </c>
      <c r="D180" s="6" t="n">
        <v>5.56609887188144</v>
      </c>
      <c r="E180" s="3" t="n">
        <v>233.360171765969</v>
      </c>
      <c r="F180" s="6"/>
      <c r="G180" s="6"/>
      <c r="H180" s="5" t="n">
        <v>5.474</v>
      </c>
      <c r="I180" s="5" t="n">
        <v>4.634</v>
      </c>
      <c r="J180" s="3" t="n">
        <f aca="false">(I180/3.862)*100</f>
        <v>119.989642672191</v>
      </c>
      <c r="K180" s="6" t="n">
        <f aca="false">H180/I180</f>
        <v>1.18126888217523</v>
      </c>
      <c r="L180" s="6" t="n">
        <f aca="false">I180/H180</f>
        <v>0.846547314578005</v>
      </c>
    </row>
    <row r="181" customFormat="false" ht="12.75" hidden="false" customHeight="false" outlineLevel="0" collapsed="false">
      <c r="A181" s="14" t="n">
        <v>1432</v>
      </c>
      <c r="B181" s="6" t="n">
        <v>0.748579348404255</v>
      </c>
      <c r="C181" s="6" t="n">
        <v>26.1111111111111</v>
      </c>
      <c r="D181" s="6" t="n">
        <v>5.56609887188144</v>
      </c>
      <c r="E181" s="3" t="n">
        <v>233.360171765969</v>
      </c>
      <c r="F181" s="6"/>
      <c r="G181" s="6"/>
      <c r="H181" s="5" t="n">
        <v>5.474</v>
      </c>
      <c r="I181" s="5" t="n">
        <v>4.634</v>
      </c>
      <c r="J181" s="3" t="n">
        <f aca="false">(I181/3.862)*100</f>
        <v>119.989642672191</v>
      </c>
      <c r="K181" s="6" t="n">
        <f aca="false">H181/I181</f>
        <v>1.18126888217523</v>
      </c>
      <c r="L181" s="6" t="n">
        <f aca="false">I181/H181</f>
        <v>0.846547314578005</v>
      </c>
    </row>
    <row r="182" customFormat="false" ht="12.75" hidden="false" customHeight="false" outlineLevel="0" collapsed="false">
      <c r="A182" s="14" t="s">
        <v>96</v>
      </c>
      <c r="B182" s="6" t="n">
        <v>0.814426605902778</v>
      </c>
      <c r="C182" s="6" t="n">
        <v>24</v>
      </c>
      <c r="D182" s="6" t="n">
        <v>5.11607385670804</v>
      </c>
      <c r="E182" s="3" t="n">
        <v>214.492753623188</v>
      </c>
      <c r="F182" s="6"/>
      <c r="G182" s="6"/>
      <c r="H182" s="5" t="n">
        <v>5.116</v>
      </c>
      <c r="I182" s="5" t="n">
        <v>4.634</v>
      </c>
      <c r="J182" s="3" t="n">
        <f aca="false">(I182/3.862)*100</f>
        <v>119.989642672191</v>
      </c>
      <c r="K182" s="6" t="n">
        <f aca="false">H182/I182</f>
        <v>1.10401381096245</v>
      </c>
      <c r="L182" s="6" t="n">
        <f aca="false">I182/H182</f>
        <v>0.905785770132917</v>
      </c>
    </row>
    <row r="183" customFormat="false" ht="12.75" hidden="false" customHeight="false" outlineLevel="0" collapsed="false">
      <c r="A183" s="14" t="n">
        <v>1434</v>
      </c>
      <c r="B183" s="6" t="n">
        <v>0.814426605902778</v>
      </c>
      <c r="C183" s="6" t="n">
        <v>24</v>
      </c>
      <c r="D183" s="6" t="n">
        <v>5.11607385670804</v>
      </c>
      <c r="E183" s="3" t="n">
        <v>214.492753623188</v>
      </c>
      <c r="F183" s="6"/>
      <c r="G183" s="6"/>
      <c r="H183" s="5" t="n">
        <v>5.116</v>
      </c>
      <c r="I183" s="5" t="n">
        <v>4.634</v>
      </c>
      <c r="J183" s="3" t="n">
        <f aca="false">(I183/3.862)*100</f>
        <v>119.989642672191</v>
      </c>
      <c r="K183" s="6" t="n">
        <f aca="false">H183/I183</f>
        <v>1.10401381096245</v>
      </c>
      <c r="L183" s="6" t="n">
        <f aca="false">I183/H183</f>
        <v>0.905785770132917</v>
      </c>
    </row>
    <row r="184" customFormat="false" ht="12.75" hidden="false" customHeight="false" outlineLevel="0" collapsed="false">
      <c r="A184" s="14"/>
      <c r="B184" s="6"/>
      <c r="C184" s="6"/>
      <c r="D184" s="6"/>
      <c r="E184" s="3"/>
      <c r="F184" s="6"/>
      <c r="G184" s="6"/>
      <c r="I184" s="5"/>
      <c r="J184" s="3"/>
      <c r="K184" s="6"/>
      <c r="L184" s="6"/>
    </row>
    <row r="185" customFormat="false" ht="12.75" hidden="false" customHeight="false" outlineLevel="0" collapsed="false">
      <c r="A185" s="14" t="s">
        <v>130</v>
      </c>
      <c r="B185" s="6"/>
      <c r="C185" s="6"/>
      <c r="D185" s="6" t="n">
        <f aca="false">AVERAGE(D179:D184)</f>
        <v>5.38608886581208</v>
      </c>
      <c r="E185" s="3"/>
      <c r="F185" s="6"/>
      <c r="G185" s="6"/>
      <c r="H185" s="5" t="n">
        <f aca="false">SUM(H179:H184)/5</f>
        <v>5.3308</v>
      </c>
      <c r="I185" s="5" t="n">
        <v>4.634</v>
      </c>
      <c r="J185" s="3"/>
      <c r="K185" s="6" t="n">
        <f aca="false">H185/I185</f>
        <v>1.15036685369012</v>
      </c>
      <c r="L185" s="6" t="n">
        <f aca="false">I185/H185</f>
        <v>0.869287911758085</v>
      </c>
    </row>
    <row r="186" customFormat="false" ht="12.75" hidden="false" customHeight="false" outlineLevel="0" collapsed="false">
      <c r="A186" s="14"/>
      <c r="B186" s="6"/>
      <c r="C186" s="6"/>
      <c r="D186" s="6"/>
      <c r="E186" s="3"/>
      <c r="F186" s="6"/>
      <c r="G186" s="6"/>
      <c r="I186" s="5"/>
      <c r="J186" s="3"/>
      <c r="K186" s="6"/>
      <c r="L186" s="6"/>
    </row>
    <row r="187" customFormat="false" ht="12.75" hidden="false" customHeight="false" outlineLevel="0" collapsed="false">
      <c r="A187" s="14" t="n">
        <v>1435</v>
      </c>
      <c r="B187" s="6" t="n">
        <v>0.814426605902778</v>
      </c>
      <c r="C187" s="6" t="n">
        <v>24</v>
      </c>
      <c r="D187" s="6" t="n">
        <v>5.11607385670804</v>
      </c>
      <c r="E187" s="3" t="n">
        <v>214.492753623188</v>
      </c>
      <c r="F187" s="6"/>
      <c r="G187" s="6"/>
      <c r="H187" s="5" t="n">
        <v>5.116</v>
      </c>
      <c r="I187" s="5" t="n">
        <v>4.634</v>
      </c>
      <c r="J187" s="3" t="n">
        <f aca="false">(I187/3.862)*100</f>
        <v>119.989642672191</v>
      </c>
      <c r="K187" s="6" t="n">
        <f aca="false">H187/I187</f>
        <v>1.10401381096245</v>
      </c>
      <c r="L187" s="6" t="n">
        <f aca="false">I187/H187</f>
        <v>0.905785770132917</v>
      </c>
    </row>
    <row r="188" customFormat="false" ht="12.75" hidden="false" customHeight="false" outlineLevel="0" collapsed="false">
      <c r="A188" s="14" t="n">
        <v>1436</v>
      </c>
      <c r="B188" s="6" t="n">
        <v>0.814426605902778</v>
      </c>
      <c r="C188" s="6" t="n">
        <v>24</v>
      </c>
      <c r="D188" s="6" t="n">
        <v>5.11607385670804</v>
      </c>
      <c r="E188" s="3" t="n">
        <v>214.492753623188</v>
      </c>
      <c r="F188" s="6"/>
      <c r="G188" s="6"/>
      <c r="H188" s="5" t="n">
        <v>5.116</v>
      </c>
      <c r="I188" s="5" t="n">
        <v>4.634</v>
      </c>
      <c r="J188" s="3" t="n">
        <f aca="false">(I188/3.862)*100</f>
        <v>119.989642672191</v>
      </c>
      <c r="K188" s="6" t="n">
        <f aca="false">H188/I188</f>
        <v>1.10401381096245</v>
      </c>
      <c r="L188" s="6" t="n">
        <f aca="false">I188/H188</f>
        <v>0.905785770132917</v>
      </c>
    </row>
    <row r="189" customFormat="false" ht="12.75" hidden="false" customHeight="false" outlineLevel="0" collapsed="false">
      <c r="A189" s="14" t="n">
        <v>1437</v>
      </c>
      <c r="B189" s="6" t="n">
        <v>0.814426605902778</v>
      </c>
      <c r="C189" s="6" t="n">
        <v>24</v>
      </c>
      <c r="D189" s="6" t="n">
        <v>5.11607385670804</v>
      </c>
      <c r="E189" s="3" t="n">
        <v>214.492753623188</v>
      </c>
      <c r="F189" s="6"/>
      <c r="G189" s="6"/>
      <c r="H189" s="5" t="n">
        <v>5.116</v>
      </c>
      <c r="I189" s="5" t="n">
        <v>4.634</v>
      </c>
      <c r="J189" s="3" t="n">
        <f aca="false">(I189/3.862)*100</f>
        <v>119.989642672191</v>
      </c>
      <c r="K189" s="6" t="n">
        <f aca="false">H189/I189</f>
        <v>1.10401381096245</v>
      </c>
      <c r="L189" s="6" t="n">
        <f aca="false">I189/H189</f>
        <v>0.905785770132917</v>
      </c>
    </row>
    <row r="190" customFormat="false" ht="12.75" hidden="false" customHeight="false" outlineLevel="0" collapsed="false">
      <c r="A190" s="14" t="n">
        <v>1438</v>
      </c>
      <c r="B190" s="6" t="n">
        <v>0.814426605902778</v>
      </c>
      <c r="C190" s="6" t="n">
        <v>24</v>
      </c>
      <c r="D190" s="6" t="n">
        <v>5.11607385670804</v>
      </c>
      <c r="E190" s="3" t="n">
        <v>214.492753623188</v>
      </c>
      <c r="F190" s="6"/>
      <c r="G190" s="6"/>
      <c r="H190" s="5" t="n">
        <v>5.116</v>
      </c>
      <c r="I190" s="5" t="n">
        <v>4.634</v>
      </c>
      <c r="J190" s="3" t="n">
        <f aca="false">(I190/3.862)*100</f>
        <v>119.989642672191</v>
      </c>
      <c r="K190" s="6" t="n">
        <f aca="false">H190/I190</f>
        <v>1.10401381096245</v>
      </c>
      <c r="L190" s="6" t="n">
        <f aca="false">I190/H190</f>
        <v>0.905785770132917</v>
      </c>
    </row>
    <row r="191" customFormat="false" ht="12.75" hidden="false" customHeight="false" outlineLevel="0" collapsed="false">
      <c r="A191" s="14" t="n">
        <v>1439</v>
      </c>
      <c r="B191" s="6" t="n">
        <v>0.814426605902778</v>
      </c>
      <c r="C191" s="6" t="n">
        <v>24</v>
      </c>
      <c r="D191" s="6" t="n">
        <v>5.11607385670804</v>
      </c>
      <c r="E191" s="3" t="n">
        <v>214.492753623188</v>
      </c>
      <c r="F191" s="6"/>
      <c r="G191" s="6"/>
      <c r="H191" s="5" t="n">
        <v>5.116</v>
      </c>
      <c r="I191" s="5" t="n">
        <v>4.634</v>
      </c>
      <c r="J191" s="3" t="n">
        <f aca="false">(I191/3.862)*100</f>
        <v>119.989642672191</v>
      </c>
      <c r="K191" s="6" t="n">
        <f aca="false">H191/I191</f>
        <v>1.10401381096245</v>
      </c>
      <c r="L191" s="6" t="n">
        <f aca="false">I191/H191</f>
        <v>0.905785770132917</v>
      </c>
    </row>
    <row r="192" customFormat="false" ht="12.75" hidden="false" customHeight="false" outlineLevel="0" collapsed="false">
      <c r="A192" s="14"/>
      <c r="B192" s="6"/>
      <c r="C192" s="6"/>
      <c r="D192" s="6"/>
      <c r="E192" s="3"/>
      <c r="F192" s="6"/>
      <c r="G192" s="6"/>
      <c r="I192" s="5"/>
      <c r="J192" s="3"/>
      <c r="K192" s="6"/>
      <c r="L192" s="6"/>
    </row>
    <row r="193" customFormat="false" ht="12.75" hidden="false" customHeight="false" outlineLevel="0" collapsed="false">
      <c r="A193" s="14" t="s">
        <v>130</v>
      </c>
      <c r="B193" s="6" t="n">
        <v>0.814426605902778</v>
      </c>
      <c r="C193" s="6" t="n">
        <v>24</v>
      </c>
      <c r="D193" s="6" t="n">
        <v>5.11607385670804</v>
      </c>
      <c r="E193" s="3" t="n">
        <v>214.492753623188</v>
      </c>
      <c r="F193" s="6"/>
      <c r="G193" s="6"/>
      <c r="H193" s="5" t="n">
        <v>5.116</v>
      </c>
      <c r="I193" s="5" t="n">
        <v>4.634</v>
      </c>
      <c r="J193" s="3" t="n">
        <f aca="false">(I193/3.862)*100</f>
        <v>119.989642672191</v>
      </c>
      <c r="K193" s="6" t="n">
        <f aca="false">H193/I193</f>
        <v>1.10401381096245</v>
      </c>
      <c r="L193" s="6" t="n">
        <f aca="false">I193/H193</f>
        <v>0.905785770132917</v>
      </c>
    </row>
    <row r="194" customFormat="false" ht="12.75" hidden="false" customHeight="false" outlineLevel="0" collapsed="false">
      <c r="A194" s="14"/>
      <c r="B194" s="6"/>
      <c r="C194" s="6"/>
      <c r="D194" s="6"/>
      <c r="E194" s="3"/>
      <c r="F194" s="6"/>
      <c r="G194" s="6"/>
      <c r="I194" s="5"/>
      <c r="J194" s="3"/>
      <c r="K194" s="6"/>
      <c r="L194" s="6"/>
    </row>
    <row r="195" customFormat="false" ht="12.75" hidden="false" customHeight="false" outlineLevel="0" collapsed="false">
      <c r="A195" s="14" t="n">
        <v>1440</v>
      </c>
      <c r="B195" s="6" t="n">
        <v>0.814426605902778</v>
      </c>
      <c r="C195" s="6" t="n">
        <v>24</v>
      </c>
      <c r="D195" s="6" t="n">
        <v>5.11607385670804</v>
      </c>
      <c r="E195" s="3" t="n">
        <v>214.492753623188</v>
      </c>
      <c r="F195" s="6"/>
      <c r="G195" s="6"/>
      <c r="H195" s="5" t="n">
        <v>5.116</v>
      </c>
      <c r="I195" s="5" t="n">
        <v>4.634</v>
      </c>
      <c r="J195" s="3" t="n">
        <f aca="false">(I195/3.862)*100</f>
        <v>119.989642672191</v>
      </c>
      <c r="K195" s="6" t="n">
        <f aca="false">H195/I195</f>
        <v>1.10401381096245</v>
      </c>
      <c r="L195" s="6" t="n">
        <f aca="false">I195/H195</f>
        <v>0.905785770132917</v>
      </c>
    </row>
    <row r="196" customFormat="false" ht="12.75" hidden="false" customHeight="false" outlineLevel="0" collapsed="false">
      <c r="A196" s="14" t="n">
        <v>1441</v>
      </c>
      <c r="B196" s="6" t="n">
        <v>0.814426605902778</v>
      </c>
      <c r="C196" s="6" t="n">
        <v>24</v>
      </c>
      <c r="D196" s="6" t="n">
        <v>5.11607385670804</v>
      </c>
      <c r="E196" s="3" t="n">
        <v>214.492753623188</v>
      </c>
      <c r="F196" s="6"/>
      <c r="G196" s="6"/>
      <c r="H196" s="5" t="n">
        <v>5.116</v>
      </c>
      <c r="I196" s="5" t="n">
        <v>4.634</v>
      </c>
      <c r="J196" s="3" t="n">
        <f aca="false">(I196/3.862)*100</f>
        <v>119.989642672191</v>
      </c>
      <c r="K196" s="6" t="n">
        <f aca="false">H196/I196</f>
        <v>1.10401381096245</v>
      </c>
      <c r="L196" s="6" t="n">
        <f aca="false">I196/H196</f>
        <v>0.905785770132917</v>
      </c>
    </row>
    <row r="197" customFormat="false" ht="12.75" hidden="false" customHeight="false" outlineLevel="0" collapsed="false">
      <c r="A197" s="14" t="n">
        <v>1442</v>
      </c>
      <c r="B197" s="6" t="n">
        <v>0.814426605902778</v>
      </c>
      <c r="C197" s="6" t="n">
        <v>24</v>
      </c>
      <c r="D197" s="6" t="n">
        <v>5.11607385670804</v>
      </c>
      <c r="E197" s="3" t="n">
        <v>214.492753623188</v>
      </c>
      <c r="F197" s="6"/>
      <c r="G197" s="6"/>
      <c r="H197" s="5" t="n">
        <v>5.116</v>
      </c>
      <c r="I197" s="5" t="n">
        <v>4.634</v>
      </c>
      <c r="J197" s="3" t="n">
        <f aca="false">(I197/3.862)*100</f>
        <v>119.989642672191</v>
      </c>
      <c r="K197" s="6" t="n">
        <f aca="false">H197/I197</f>
        <v>1.10401381096245</v>
      </c>
      <c r="L197" s="6" t="n">
        <f aca="false">I197/H197</f>
        <v>0.905785770132917</v>
      </c>
    </row>
    <row r="198" customFormat="false" ht="12.75" hidden="false" customHeight="false" outlineLevel="0" collapsed="false">
      <c r="A198" s="14" t="n">
        <v>1443</v>
      </c>
      <c r="B198" s="6" t="n">
        <v>0.814426605902778</v>
      </c>
      <c r="C198" s="6" t="n">
        <v>24</v>
      </c>
      <c r="D198" s="6" t="n">
        <v>5.11607385670804</v>
      </c>
      <c r="E198" s="3" t="n">
        <v>214.492753623188</v>
      </c>
      <c r="F198" s="6"/>
      <c r="G198" s="6"/>
      <c r="H198" s="5" t="n">
        <v>5.116</v>
      </c>
      <c r="I198" s="5" t="n">
        <v>4.634</v>
      </c>
      <c r="J198" s="3" t="n">
        <f aca="false">(I198/3.862)*100</f>
        <v>119.989642672191</v>
      </c>
      <c r="K198" s="6" t="n">
        <f aca="false">H198/I198</f>
        <v>1.10401381096245</v>
      </c>
      <c r="L198" s="6" t="n">
        <f aca="false">I198/H198</f>
        <v>0.905785770132917</v>
      </c>
    </row>
    <row r="199" customFormat="false" ht="12.75" hidden="false" customHeight="false" outlineLevel="0" collapsed="false">
      <c r="A199" s="14" t="n">
        <v>1444</v>
      </c>
      <c r="B199" s="6" t="n">
        <v>0.814426605902778</v>
      </c>
      <c r="C199" s="6" t="n">
        <v>24</v>
      </c>
      <c r="D199" s="6" t="n">
        <v>5.11607385670804</v>
      </c>
      <c r="E199" s="3" t="n">
        <v>214.492753623188</v>
      </c>
      <c r="F199" s="6"/>
      <c r="G199" s="6"/>
      <c r="H199" s="5" t="n">
        <v>5.116</v>
      </c>
      <c r="I199" s="5" t="n">
        <v>4.634</v>
      </c>
      <c r="J199" s="3" t="n">
        <f aca="false">(I199/3.862)*100</f>
        <v>119.989642672191</v>
      </c>
      <c r="K199" s="6" t="n">
        <f aca="false">H199/I199</f>
        <v>1.10401381096245</v>
      </c>
      <c r="L199" s="6" t="n">
        <f aca="false">I199/H199</f>
        <v>0.905785770132917</v>
      </c>
    </row>
    <row r="200" customFormat="false" ht="12.75" hidden="false" customHeight="false" outlineLevel="0" collapsed="false">
      <c r="A200" s="14"/>
      <c r="B200" s="6"/>
      <c r="C200" s="6"/>
      <c r="D200" s="6"/>
      <c r="E200" s="3"/>
      <c r="F200" s="6"/>
      <c r="G200" s="6"/>
      <c r="I200" s="5"/>
      <c r="J200" s="3"/>
      <c r="K200" s="6"/>
      <c r="L200" s="6"/>
    </row>
    <row r="201" customFormat="false" ht="12.75" hidden="false" customHeight="false" outlineLevel="0" collapsed="false">
      <c r="A201" s="14" t="s">
        <v>130</v>
      </c>
      <c r="B201" s="6" t="n">
        <v>0.814426605902778</v>
      </c>
      <c r="C201" s="6" t="n">
        <v>24</v>
      </c>
      <c r="D201" s="6" t="n">
        <v>5.11607385670804</v>
      </c>
      <c r="E201" s="3" t="n">
        <v>214.492753623188</v>
      </c>
      <c r="F201" s="6"/>
      <c r="G201" s="6"/>
      <c r="H201" s="5" t="n">
        <v>5.116</v>
      </c>
      <c r="I201" s="5" t="n">
        <v>4.634</v>
      </c>
      <c r="J201" s="3" t="n">
        <f aca="false">(I201/3.862)*100</f>
        <v>119.989642672191</v>
      </c>
      <c r="K201" s="6" t="n">
        <f aca="false">H201/I201</f>
        <v>1.10401381096245</v>
      </c>
      <c r="L201" s="6" t="n">
        <f aca="false">I201/H201</f>
        <v>0.905785770132917</v>
      </c>
    </row>
    <row r="202" customFormat="false" ht="12.75" hidden="false" customHeight="false" outlineLevel="0" collapsed="false">
      <c r="A202" s="14"/>
      <c r="B202" s="6"/>
      <c r="C202" s="6"/>
      <c r="D202" s="6"/>
      <c r="E202" s="3"/>
      <c r="F202" s="6"/>
      <c r="G202" s="6"/>
      <c r="I202" s="5"/>
      <c r="J202" s="3"/>
      <c r="K202" s="6"/>
      <c r="L202" s="6"/>
    </row>
    <row r="203" customFormat="false" ht="12.75" hidden="false" customHeight="false" outlineLevel="0" collapsed="false">
      <c r="A203" s="14" t="n">
        <v>1445</v>
      </c>
      <c r="B203" s="6" t="n">
        <v>0.814426605902778</v>
      </c>
      <c r="C203" s="6" t="n">
        <v>24</v>
      </c>
      <c r="D203" s="6" t="n">
        <v>5.11607385670804</v>
      </c>
      <c r="E203" s="3" t="n">
        <v>214.492753623188</v>
      </c>
      <c r="F203" s="6"/>
      <c r="G203" s="6"/>
      <c r="H203" s="5" t="n">
        <v>5.116</v>
      </c>
      <c r="I203" s="5" t="n">
        <v>4.634</v>
      </c>
      <c r="J203" s="3" t="n">
        <f aca="false">(I203/3.862)*100</f>
        <v>119.989642672191</v>
      </c>
      <c r="K203" s="6" t="n">
        <f aca="false">H203/I203</f>
        <v>1.10401381096245</v>
      </c>
      <c r="L203" s="6" t="n">
        <f aca="false">I203/H203</f>
        <v>0.905785770132917</v>
      </c>
    </row>
    <row r="204" customFormat="false" ht="12.75" hidden="false" customHeight="false" outlineLevel="0" collapsed="false">
      <c r="A204" s="14" t="n">
        <v>1446</v>
      </c>
      <c r="B204" s="6" t="n">
        <v>0.814426605902778</v>
      </c>
      <c r="C204" s="6" t="n">
        <v>24</v>
      </c>
      <c r="D204" s="6" t="n">
        <v>5.11607385670804</v>
      </c>
      <c r="E204" s="3" t="n">
        <v>214.492753623188</v>
      </c>
      <c r="F204" s="6"/>
      <c r="G204" s="6"/>
      <c r="H204" s="5" t="n">
        <v>5.116</v>
      </c>
      <c r="I204" s="5" t="n">
        <v>4.634</v>
      </c>
      <c r="J204" s="3" t="n">
        <f aca="false">(I204/3.862)*100</f>
        <v>119.989642672191</v>
      </c>
      <c r="K204" s="6" t="n">
        <f aca="false">H204/I204</f>
        <v>1.10401381096245</v>
      </c>
      <c r="L204" s="6" t="n">
        <f aca="false">I204/H204</f>
        <v>0.905785770132917</v>
      </c>
    </row>
    <row r="205" customFormat="false" ht="12.75" hidden="false" customHeight="false" outlineLevel="0" collapsed="false">
      <c r="A205" s="14" t="n">
        <v>1447</v>
      </c>
      <c r="B205" s="6" t="n">
        <v>0.814426605902778</v>
      </c>
      <c r="C205" s="6" t="n">
        <v>24</v>
      </c>
      <c r="D205" s="6" t="n">
        <v>5.11607385670804</v>
      </c>
      <c r="E205" s="3" t="n">
        <v>214.492753623188</v>
      </c>
      <c r="F205" s="6"/>
      <c r="G205" s="6"/>
      <c r="H205" s="5" t="n">
        <v>5.116</v>
      </c>
      <c r="I205" s="5" t="n">
        <v>4.634</v>
      </c>
      <c r="J205" s="3" t="n">
        <f aca="false">(I205/3.862)*100</f>
        <v>119.989642672191</v>
      </c>
      <c r="K205" s="6" t="n">
        <f aca="false">H205/I205</f>
        <v>1.10401381096245</v>
      </c>
      <c r="L205" s="6" t="n">
        <f aca="false">I205/H205</f>
        <v>0.905785770132917</v>
      </c>
    </row>
    <row r="206" customFormat="false" ht="12.75" hidden="false" customHeight="false" outlineLevel="0" collapsed="false">
      <c r="A206" s="14" t="n">
        <v>1448</v>
      </c>
      <c r="B206" s="6" t="n">
        <v>0.814426605902778</v>
      </c>
      <c r="C206" s="6" t="n">
        <v>24</v>
      </c>
      <c r="D206" s="6" t="n">
        <v>5.11607385670804</v>
      </c>
      <c r="E206" s="3" t="n">
        <v>214.492753623188</v>
      </c>
      <c r="F206" s="6"/>
      <c r="G206" s="6"/>
      <c r="H206" s="5" t="n">
        <v>5.116</v>
      </c>
      <c r="I206" s="5" t="n">
        <v>4.634</v>
      </c>
      <c r="J206" s="3" t="n">
        <f aca="false">(I206/3.862)*100</f>
        <v>119.989642672191</v>
      </c>
      <c r="K206" s="6" t="n">
        <f aca="false">H206/I206</f>
        <v>1.10401381096245</v>
      </c>
      <c r="L206" s="6" t="n">
        <f aca="false">I206/H206</f>
        <v>0.905785770132917</v>
      </c>
    </row>
    <row r="207" customFormat="false" ht="12.75" hidden="false" customHeight="false" outlineLevel="0" collapsed="false">
      <c r="A207" s="14" t="n">
        <v>1449</v>
      </c>
      <c r="B207" s="6" t="n">
        <v>0.814426605902778</v>
      </c>
      <c r="C207" s="6" t="n">
        <v>24</v>
      </c>
      <c r="D207" s="6" t="n">
        <v>5.11607385670804</v>
      </c>
      <c r="E207" s="3" t="n">
        <v>214.492753623188</v>
      </c>
      <c r="F207" s="6"/>
      <c r="G207" s="6"/>
      <c r="H207" s="5" t="n">
        <v>5.116</v>
      </c>
      <c r="I207" s="5" t="n">
        <v>4.634</v>
      </c>
      <c r="J207" s="3" t="n">
        <f aca="false">(I207/3.862)*100</f>
        <v>119.989642672191</v>
      </c>
      <c r="K207" s="6" t="n">
        <f aca="false">H207/I207</f>
        <v>1.10401381096245</v>
      </c>
      <c r="L207" s="6" t="n">
        <f aca="false">I207/H207</f>
        <v>0.905785770132917</v>
      </c>
    </row>
    <row r="208" customFormat="false" ht="12.75" hidden="false" customHeight="false" outlineLevel="0" collapsed="false">
      <c r="A208" s="14"/>
      <c r="B208" s="6"/>
      <c r="C208" s="6"/>
      <c r="D208" s="6"/>
      <c r="E208" s="3"/>
      <c r="F208" s="6"/>
      <c r="G208" s="6"/>
      <c r="I208" s="5"/>
      <c r="J208" s="3"/>
      <c r="K208" s="6"/>
      <c r="L208" s="6"/>
    </row>
    <row r="209" customFormat="false" ht="12.75" hidden="false" customHeight="false" outlineLevel="0" collapsed="false">
      <c r="A209" s="14" t="s">
        <v>130</v>
      </c>
      <c r="B209" s="6" t="n">
        <v>0.814426605902778</v>
      </c>
      <c r="C209" s="6" t="n">
        <v>24</v>
      </c>
      <c r="D209" s="6" t="n">
        <v>5.11607385670804</v>
      </c>
      <c r="E209" s="3" t="n">
        <v>214.492753623188</v>
      </c>
      <c r="F209" s="6"/>
      <c r="G209" s="6"/>
      <c r="H209" s="5" t="n">
        <v>5.116</v>
      </c>
      <c r="I209" s="5" t="n">
        <v>4.634</v>
      </c>
      <c r="J209" s="3" t="n">
        <f aca="false">(I209/3.862)*100</f>
        <v>119.989642672191</v>
      </c>
      <c r="K209" s="6" t="n">
        <f aca="false">H209/I209</f>
        <v>1.10401381096245</v>
      </c>
      <c r="L209" s="6" t="n">
        <f aca="false">I209/H209</f>
        <v>0.905785770132917</v>
      </c>
    </row>
    <row r="210" customFormat="false" ht="12.75" hidden="false" customHeight="false" outlineLevel="0" collapsed="false">
      <c r="A210" s="14"/>
      <c r="B210" s="6"/>
      <c r="C210" s="6"/>
      <c r="D210" s="6"/>
      <c r="E210" s="3"/>
      <c r="F210" s="6"/>
      <c r="G210" s="6"/>
      <c r="I210" s="5"/>
      <c r="J210" s="3"/>
      <c r="K210" s="6"/>
      <c r="L210" s="6"/>
    </row>
    <row r="211" customFormat="false" ht="12.75" hidden="false" customHeight="false" outlineLevel="0" collapsed="false">
      <c r="A211" s="14" t="n">
        <v>1450</v>
      </c>
      <c r="B211" s="6" t="n">
        <v>0.814426605902778</v>
      </c>
      <c r="C211" s="6" t="n">
        <v>24</v>
      </c>
      <c r="D211" s="6" t="n">
        <v>5.11607385670804</v>
      </c>
      <c r="E211" s="3" t="n">
        <v>214.492753623188</v>
      </c>
      <c r="F211" s="6"/>
      <c r="G211" s="6"/>
      <c r="H211" s="5" t="n">
        <v>5.116</v>
      </c>
      <c r="I211" s="5" t="n">
        <v>4.634</v>
      </c>
      <c r="J211" s="3" t="n">
        <f aca="false">(I211/3.862)*100</f>
        <v>119.989642672191</v>
      </c>
      <c r="K211" s="6" t="n">
        <f aca="false">H211/I211</f>
        <v>1.10401381096245</v>
      </c>
      <c r="L211" s="6" t="n">
        <f aca="false">I211/H211</f>
        <v>0.905785770132917</v>
      </c>
    </row>
    <row r="212" customFormat="false" ht="12.75" hidden="false" customHeight="false" outlineLevel="0" collapsed="false">
      <c r="A212" s="14" t="n">
        <v>1451</v>
      </c>
      <c r="B212" s="6" t="n">
        <v>0.814426605902778</v>
      </c>
      <c r="C212" s="6" t="n">
        <v>24</v>
      </c>
      <c r="D212" s="6" t="n">
        <v>5.11607385670804</v>
      </c>
      <c r="E212" s="3" t="n">
        <v>214.492753623188</v>
      </c>
      <c r="F212" s="6"/>
      <c r="G212" s="6"/>
      <c r="H212" s="5" t="n">
        <v>5.116</v>
      </c>
      <c r="I212" s="5" t="n">
        <v>4.634</v>
      </c>
      <c r="J212" s="3" t="n">
        <f aca="false">(I212/3.862)*100</f>
        <v>119.989642672191</v>
      </c>
      <c r="K212" s="6" t="n">
        <f aca="false">H212/I212</f>
        <v>1.10401381096245</v>
      </c>
      <c r="L212" s="6" t="n">
        <f aca="false">I212/H212</f>
        <v>0.905785770132917</v>
      </c>
    </row>
    <row r="213" customFormat="false" ht="12.75" hidden="false" customHeight="false" outlineLevel="0" collapsed="false">
      <c r="A213" s="14" t="n">
        <v>1452</v>
      </c>
      <c r="B213" s="6" t="n">
        <v>0.814426605902778</v>
      </c>
      <c r="C213" s="6" t="n">
        <v>24</v>
      </c>
      <c r="D213" s="6" t="n">
        <v>5.11607385670804</v>
      </c>
      <c r="E213" s="3" t="n">
        <v>214.492753623188</v>
      </c>
      <c r="F213" s="6"/>
      <c r="G213" s="6"/>
      <c r="H213" s="5" t="n">
        <v>5.116</v>
      </c>
      <c r="I213" s="5" t="n">
        <v>4.634</v>
      </c>
      <c r="J213" s="3" t="n">
        <f aca="false">(I213/3.862)*100</f>
        <v>119.989642672191</v>
      </c>
      <c r="K213" s="6" t="n">
        <f aca="false">H213/I213</f>
        <v>1.10401381096245</v>
      </c>
      <c r="L213" s="6" t="n">
        <f aca="false">I213/H213</f>
        <v>0.905785770132917</v>
      </c>
    </row>
    <row r="214" customFormat="false" ht="12.75" hidden="false" customHeight="false" outlineLevel="0" collapsed="false">
      <c r="A214" s="14" t="n">
        <v>1453</v>
      </c>
      <c r="B214" s="6" t="n">
        <v>0.814426605902778</v>
      </c>
      <c r="C214" s="6" t="n">
        <v>24</v>
      </c>
      <c r="D214" s="6" t="n">
        <v>5.11607385670804</v>
      </c>
      <c r="E214" s="3" t="n">
        <v>214.492753623188</v>
      </c>
      <c r="F214" s="6"/>
      <c r="G214" s="6"/>
      <c r="H214" s="5" t="n">
        <v>5.116</v>
      </c>
      <c r="I214" s="5" t="n">
        <v>4.634</v>
      </c>
      <c r="J214" s="3" t="n">
        <f aca="false">(I214/3.862)*100</f>
        <v>119.989642672191</v>
      </c>
      <c r="K214" s="6" t="n">
        <f aca="false">H214/I214</f>
        <v>1.10401381096245</v>
      </c>
      <c r="L214" s="6" t="n">
        <f aca="false">I214/H214</f>
        <v>0.905785770132917</v>
      </c>
    </row>
    <row r="215" customFormat="false" ht="12.75" hidden="false" customHeight="false" outlineLevel="0" collapsed="false">
      <c r="A215" s="14" t="n">
        <v>1454</v>
      </c>
      <c r="B215" s="6" t="n">
        <v>0.814426605902778</v>
      </c>
      <c r="C215" s="6" t="n">
        <v>24</v>
      </c>
      <c r="D215" s="6" t="n">
        <v>5.11607385670804</v>
      </c>
      <c r="E215" s="3" t="n">
        <v>214.492753623188</v>
      </c>
      <c r="F215" s="6"/>
      <c r="G215" s="6"/>
      <c r="H215" s="5" t="n">
        <v>5.116</v>
      </c>
      <c r="I215" s="5" t="n">
        <v>4.634</v>
      </c>
      <c r="J215" s="3" t="n">
        <f aca="false">(I215/3.862)*100</f>
        <v>119.989642672191</v>
      </c>
      <c r="K215" s="6" t="n">
        <f aca="false">H215/I215</f>
        <v>1.10401381096245</v>
      </c>
      <c r="L215" s="6" t="n">
        <f aca="false">I215/H215</f>
        <v>0.905785770132917</v>
      </c>
    </row>
    <row r="216" customFormat="false" ht="12.75" hidden="false" customHeight="false" outlineLevel="0" collapsed="false">
      <c r="A216" s="14"/>
      <c r="B216" s="6"/>
      <c r="C216" s="6"/>
      <c r="D216" s="6"/>
      <c r="E216" s="3"/>
      <c r="F216" s="6"/>
      <c r="G216" s="6"/>
      <c r="I216" s="5"/>
      <c r="J216" s="3"/>
      <c r="K216" s="6"/>
      <c r="L216" s="6"/>
    </row>
    <row r="217" customFormat="false" ht="12.75" hidden="false" customHeight="false" outlineLevel="0" collapsed="false">
      <c r="A217" s="14" t="s">
        <v>130</v>
      </c>
      <c r="B217" s="6" t="n">
        <v>0.814426605902778</v>
      </c>
      <c r="C217" s="6" t="n">
        <v>24</v>
      </c>
      <c r="D217" s="6" t="n">
        <v>5.11607385670804</v>
      </c>
      <c r="E217" s="3" t="n">
        <v>214.492753623188</v>
      </c>
      <c r="F217" s="6"/>
      <c r="G217" s="6"/>
      <c r="H217" s="5" t="n">
        <v>5.116</v>
      </c>
      <c r="I217" s="5" t="n">
        <v>4.634</v>
      </c>
      <c r="J217" s="3" t="n">
        <f aca="false">(I217/3.862)*100</f>
        <v>119.989642672191</v>
      </c>
      <c r="K217" s="6" t="n">
        <f aca="false">H217/I217</f>
        <v>1.10401381096245</v>
      </c>
      <c r="L217" s="6" t="n">
        <f aca="false">I217/H217</f>
        <v>0.905785770132917</v>
      </c>
    </row>
    <row r="218" customFormat="false" ht="12.75" hidden="false" customHeight="false" outlineLevel="0" collapsed="false">
      <c r="A218" s="14"/>
      <c r="B218" s="6"/>
      <c r="C218" s="6"/>
      <c r="D218" s="6"/>
      <c r="E218" s="3"/>
      <c r="F218" s="6"/>
      <c r="G218" s="6"/>
      <c r="I218" s="5"/>
      <c r="J218" s="3"/>
      <c r="K218" s="6"/>
      <c r="L218" s="6"/>
    </row>
    <row r="219" customFormat="false" ht="12.75" hidden="false" customHeight="false" outlineLevel="0" collapsed="false">
      <c r="A219" s="14" t="n">
        <v>1455</v>
      </c>
      <c r="B219" s="6" t="n">
        <v>0.814426605902778</v>
      </c>
      <c r="C219" s="6" t="n">
        <v>24</v>
      </c>
      <c r="D219" s="6" t="n">
        <v>5.11607385670804</v>
      </c>
      <c r="E219" s="3" t="n">
        <v>214.492753623188</v>
      </c>
      <c r="F219" s="6"/>
      <c r="G219" s="6"/>
      <c r="H219" s="5" t="n">
        <v>5.116</v>
      </c>
      <c r="I219" s="5" t="n">
        <v>4.634</v>
      </c>
      <c r="J219" s="3" t="n">
        <f aca="false">(I219/3.862)*100</f>
        <v>119.989642672191</v>
      </c>
      <c r="K219" s="6" t="n">
        <f aca="false">H219/I219</f>
        <v>1.10401381096245</v>
      </c>
      <c r="L219" s="6" t="n">
        <f aca="false">I219/H219</f>
        <v>0.905785770132917</v>
      </c>
    </row>
    <row r="220" customFormat="false" ht="12.75" hidden="false" customHeight="false" outlineLevel="0" collapsed="false">
      <c r="A220" s="14" t="n">
        <v>1456</v>
      </c>
      <c r="B220" s="6" t="n">
        <v>0.814426605902778</v>
      </c>
      <c r="C220" s="6" t="n">
        <v>24</v>
      </c>
      <c r="D220" s="6" t="n">
        <v>5.11607385670804</v>
      </c>
      <c r="E220" s="3" t="n">
        <v>214.492753623188</v>
      </c>
      <c r="F220" s="6"/>
      <c r="G220" s="6"/>
      <c r="H220" s="5" t="n">
        <v>5.116</v>
      </c>
      <c r="I220" s="5" t="n">
        <v>4.634</v>
      </c>
      <c r="J220" s="3" t="n">
        <f aca="false">(I220/3.862)*100</f>
        <v>119.989642672191</v>
      </c>
      <c r="K220" s="6" t="n">
        <f aca="false">H220/I220</f>
        <v>1.10401381096245</v>
      </c>
      <c r="L220" s="6" t="n">
        <f aca="false">I220/H220</f>
        <v>0.905785770132917</v>
      </c>
    </row>
    <row r="221" customFormat="false" ht="12.75" hidden="false" customHeight="false" outlineLevel="0" collapsed="false">
      <c r="A221" s="14" t="n">
        <v>1457</v>
      </c>
      <c r="B221" s="6" t="n">
        <v>0.814426605902778</v>
      </c>
      <c r="C221" s="6" t="n">
        <v>24</v>
      </c>
      <c r="D221" s="6" t="n">
        <v>5.11607385670804</v>
      </c>
      <c r="E221" s="3" t="n">
        <v>214.492753623188</v>
      </c>
      <c r="F221" s="6"/>
      <c r="G221" s="6"/>
      <c r="H221" s="5" t="n">
        <v>5.116</v>
      </c>
      <c r="I221" s="5" t="n">
        <v>4.634</v>
      </c>
      <c r="J221" s="3" t="n">
        <f aca="false">(I221/3.862)*100</f>
        <v>119.989642672191</v>
      </c>
      <c r="K221" s="6" t="n">
        <f aca="false">H221/I221</f>
        <v>1.10401381096245</v>
      </c>
      <c r="L221" s="6" t="n">
        <f aca="false">I221/H221</f>
        <v>0.905785770132917</v>
      </c>
    </row>
    <row r="222" customFormat="false" ht="12.75" hidden="false" customHeight="false" outlineLevel="0" collapsed="false">
      <c r="A222" s="14" t="n">
        <v>1458</v>
      </c>
      <c r="B222" s="6" t="n">
        <v>0.814426605902778</v>
      </c>
      <c r="C222" s="6" t="n">
        <v>24</v>
      </c>
      <c r="D222" s="6" t="n">
        <v>5.11607385670804</v>
      </c>
      <c r="E222" s="3" t="n">
        <v>214.492753623188</v>
      </c>
      <c r="F222" s="6"/>
      <c r="G222" s="6"/>
      <c r="H222" s="5" t="n">
        <v>5.116</v>
      </c>
      <c r="I222" s="5" t="n">
        <v>4.634</v>
      </c>
      <c r="J222" s="3" t="n">
        <f aca="false">(I222/3.862)*100</f>
        <v>119.989642672191</v>
      </c>
      <c r="K222" s="6" t="n">
        <f aca="false">H222/I222</f>
        <v>1.10401381096245</v>
      </c>
      <c r="L222" s="6" t="n">
        <f aca="false">I222/H222</f>
        <v>0.905785770132917</v>
      </c>
    </row>
    <row r="223" customFormat="false" ht="12.75" hidden="false" customHeight="false" outlineLevel="0" collapsed="false">
      <c r="A223" s="14" t="n">
        <v>1459</v>
      </c>
      <c r="B223" s="6" t="n">
        <v>0.814426605902778</v>
      </c>
      <c r="C223" s="6" t="n">
        <v>24</v>
      </c>
      <c r="D223" s="6" t="n">
        <v>5.11607385670804</v>
      </c>
      <c r="E223" s="3" t="n">
        <v>214.492753623188</v>
      </c>
      <c r="F223" s="6"/>
      <c r="G223" s="6"/>
      <c r="H223" s="5" t="n">
        <v>5.116</v>
      </c>
      <c r="I223" s="5" t="n">
        <v>4.634</v>
      </c>
      <c r="J223" s="3" t="n">
        <f aca="false">(I223/3.862)*100</f>
        <v>119.989642672191</v>
      </c>
      <c r="K223" s="6" t="n">
        <f aca="false">H223/I223</f>
        <v>1.10401381096245</v>
      </c>
      <c r="L223" s="6" t="n">
        <f aca="false">I223/H223</f>
        <v>0.905785770132917</v>
      </c>
    </row>
    <row r="224" customFormat="false" ht="12.75" hidden="false" customHeight="false" outlineLevel="0" collapsed="false">
      <c r="A224" s="14"/>
      <c r="B224" s="6"/>
      <c r="C224" s="6"/>
      <c r="D224" s="6"/>
      <c r="E224" s="3"/>
      <c r="F224" s="6"/>
      <c r="G224" s="6"/>
      <c r="I224" s="5"/>
      <c r="J224" s="3"/>
      <c r="K224" s="6"/>
      <c r="L224" s="6"/>
    </row>
    <row r="225" customFormat="false" ht="12.75" hidden="false" customHeight="false" outlineLevel="0" collapsed="false">
      <c r="A225" s="14" t="s">
        <v>130</v>
      </c>
      <c r="B225" s="6" t="n">
        <v>0.814426605902778</v>
      </c>
      <c r="C225" s="6" t="n">
        <v>24</v>
      </c>
      <c r="D225" s="6" t="n">
        <v>5.11607385670804</v>
      </c>
      <c r="E225" s="3" t="n">
        <v>214.492753623188</v>
      </c>
      <c r="F225" s="6"/>
      <c r="G225" s="6"/>
      <c r="H225" s="5" t="n">
        <v>5.116</v>
      </c>
      <c r="I225" s="5" t="n">
        <v>4.634</v>
      </c>
      <c r="J225" s="3" t="n">
        <f aca="false">(I225/3.862)*100</f>
        <v>119.989642672191</v>
      </c>
      <c r="K225" s="6" t="n">
        <f aca="false">H225/I225</f>
        <v>1.10401381096245</v>
      </c>
      <c r="L225" s="6" t="n">
        <f aca="false">I225/H225</f>
        <v>0.905785770132917</v>
      </c>
    </row>
    <row r="226" customFormat="false" ht="12.75" hidden="false" customHeight="false" outlineLevel="0" collapsed="false">
      <c r="A226" s="14"/>
      <c r="B226" s="6"/>
      <c r="C226" s="6"/>
      <c r="D226" s="6"/>
      <c r="E226" s="3"/>
      <c r="F226" s="6"/>
      <c r="G226" s="6"/>
      <c r="I226" s="5"/>
      <c r="J226" s="3"/>
      <c r="K226" s="6"/>
      <c r="L226" s="6"/>
    </row>
    <row r="227" customFormat="false" ht="12.75" hidden="false" customHeight="false" outlineLevel="0" collapsed="false">
      <c r="A227" s="14" t="n">
        <v>1460</v>
      </c>
      <c r="B227" s="6" t="n">
        <v>0.814426605902778</v>
      </c>
      <c r="C227" s="6" t="n">
        <v>24</v>
      </c>
      <c r="D227" s="6" t="n">
        <v>5.11607385670804</v>
      </c>
      <c r="E227" s="3" t="n">
        <v>214.492753623188</v>
      </c>
      <c r="F227" s="6"/>
      <c r="G227" s="6"/>
      <c r="H227" s="5" t="n">
        <v>5.116</v>
      </c>
      <c r="I227" s="5" t="n">
        <v>4.634</v>
      </c>
      <c r="J227" s="3" t="n">
        <f aca="false">(I227/3.862)*100</f>
        <v>119.989642672191</v>
      </c>
      <c r="K227" s="6" t="n">
        <f aca="false">H227/I227</f>
        <v>1.10401381096245</v>
      </c>
      <c r="L227" s="6" t="n">
        <f aca="false">I227/H227</f>
        <v>0.905785770132917</v>
      </c>
    </row>
    <row r="228" customFormat="false" ht="12.75" hidden="false" customHeight="false" outlineLevel="0" collapsed="false">
      <c r="A228" s="14" t="n">
        <v>1461</v>
      </c>
      <c r="B228" s="6" t="n">
        <v>0.814426605902778</v>
      </c>
      <c r="C228" s="6" t="n">
        <v>24</v>
      </c>
      <c r="D228" s="6" t="n">
        <v>5.11607385670804</v>
      </c>
      <c r="E228" s="3" t="n">
        <v>214.492753623188</v>
      </c>
      <c r="F228" s="6"/>
      <c r="G228" s="6"/>
      <c r="H228" s="5" t="n">
        <v>5.116</v>
      </c>
      <c r="I228" s="5" t="n">
        <v>4.634</v>
      </c>
      <c r="J228" s="3" t="n">
        <f aca="false">(I228/3.862)*100</f>
        <v>119.989642672191</v>
      </c>
      <c r="K228" s="6" t="n">
        <f aca="false">H228/I228</f>
        <v>1.10401381096245</v>
      </c>
      <c r="L228" s="6" t="n">
        <f aca="false">I228/H228</f>
        <v>0.905785770132917</v>
      </c>
    </row>
    <row r="229" customFormat="false" ht="12.75" hidden="false" customHeight="false" outlineLevel="0" collapsed="false">
      <c r="A229" s="14" t="n">
        <v>1462</v>
      </c>
      <c r="B229" s="6" t="n">
        <v>0.814426605902778</v>
      </c>
      <c r="C229" s="6" t="n">
        <v>24</v>
      </c>
      <c r="D229" s="6" t="n">
        <v>5.11607385670804</v>
      </c>
      <c r="E229" s="3" t="n">
        <v>214.492753623188</v>
      </c>
      <c r="F229" s="6"/>
      <c r="G229" s="6"/>
      <c r="H229" s="5" t="n">
        <v>5.116</v>
      </c>
      <c r="I229" s="5" t="n">
        <v>4.634</v>
      </c>
      <c r="J229" s="3" t="n">
        <f aca="false">(I229/3.862)*100</f>
        <v>119.989642672191</v>
      </c>
      <c r="K229" s="6" t="n">
        <f aca="false">H229/I229</f>
        <v>1.10401381096245</v>
      </c>
      <c r="L229" s="6" t="n">
        <f aca="false">I229/H229</f>
        <v>0.905785770132917</v>
      </c>
    </row>
    <row r="230" customFormat="false" ht="12.75" hidden="false" customHeight="false" outlineLevel="0" collapsed="false">
      <c r="A230" s="14" t="n">
        <v>1463</v>
      </c>
      <c r="B230" s="6" t="n">
        <v>0.814426605902778</v>
      </c>
      <c r="C230" s="6" t="n">
        <v>24</v>
      </c>
      <c r="D230" s="6" t="n">
        <v>5.11607385670804</v>
      </c>
      <c r="E230" s="3" t="n">
        <v>214.492753623188</v>
      </c>
      <c r="F230" s="6"/>
      <c r="G230" s="6"/>
      <c r="H230" s="5" t="n">
        <v>5.116</v>
      </c>
      <c r="I230" s="5" t="n">
        <v>4.634</v>
      </c>
      <c r="J230" s="3" t="n">
        <f aca="false">(I230/3.862)*100</f>
        <v>119.989642672191</v>
      </c>
      <c r="K230" s="6" t="n">
        <f aca="false">H230/I230</f>
        <v>1.10401381096245</v>
      </c>
      <c r="L230" s="6" t="n">
        <f aca="false">I230/H230</f>
        <v>0.905785770132917</v>
      </c>
    </row>
    <row r="231" customFormat="false" ht="12.75" hidden="false" customHeight="false" outlineLevel="0" collapsed="false">
      <c r="A231" s="14" t="s">
        <v>99</v>
      </c>
      <c r="B231" s="6" t="n">
        <v>0.814426605902778</v>
      </c>
      <c r="C231" s="6" t="n">
        <v>24</v>
      </c>
      <c r="D231" s="6" t="n">
        <v>5.11607385670804</v>
      </c>
      <c r="E231" s="3" t="n">
        <v>214.492753623188</v>
      </c>
      <c r="F231" s="6"/>
      <c r="G231" s="6"/>
      <c r="H231" s="5" t="n">
        <v>5.116</v>
      </c>
      <c r="I231" s="5" t="n">
        <v>5.793</v>
      </c>
      <c r="J231" s="3" t="n">
        <f aca="false">(I231/3.862)*100</f>
        <v>150</v>
      </c>
      <c r="K231" s="6" t="n">
        <f aca="false">H231/I231</f>
        <v>0.883134817883653</v>
      </c>
      <c r="L231" s="6" t="n">
        <f aca="false">I231/H231</f>
        <v>1.13232994526974</v>
      </c>
    </row>
    <row r="232" customFormat="false" ht="12.75" hidden="false" customHeight="false" outlineLevel="0" collapsed="false">
      <c r="A232" s="14"/>
      <c r="B232" s="6"/>
      <c r="C232" s="6"/>
      <c r="D232" s="6"/>
      <c r="E232" s="3"/>
      <c r="F232" s="6"/>
      <c r="G232" s="6"/>
      <c r="I232" s="5"/>
      <c r="J232" s="3"/>
      <c r="K232" s="6"/>
      <c r="L232" s="6"/>
    </row>
    <row r="233" customFormat="false" ht="12.75" hidden="false" customHeight="false" outlineLevel="0" collapsed="false">
      <c r="A233" s="14" t="s">
        <v>130</v>
      </c>
      <c r="B233" s="6"/>
      <c r="C233" s="6"/>
      <c r="D233" s="6" t="n">
        <f aca="false">AVERAGE(D227:D232)</f>
        <v>5.11607385670804</v>
      </c>
      <c r="E233" s="3"/>
      <c r="F233" s="6"/>
      <c r="G233" s="6"/>
      <c r="H233" s="5" t="n">
        <f aca="false">SUM(H227:H232)/5</f>
        <v>5.116</v>
      </c>
      <c r="I233" s="5" t="n">
        <f aca="false">SUM(I227:I232)/5</f>
        <v>4.8658</v>
      </c>
      <c r="J233" s="3"/>
      <c r="K233" s="6" t="n">
        <f aca="false">H233/I233</f>
        <v>1.05142011591105</v>
      </c>
      <c r="L233" s="6" t="n">
        <f aca="false">I233/H233</f>
        <v>0.951094605160282</v>
      </c>
    </row>
    <row r="234" customFormat="false" ht="12.75" hidden="false" customHeight="false" outlineLevel="0" collapsed="false">
      <c r="A234" s="14"/>
      <c r="B234" s="6"/>
      <c r="C234" s="6"/>
      <c r="D234" s="6"/>
      <c r="E234" s="3"/>
      <c r="F234" s="6"/>
      <c r="G234" s="6"/>
      <c r="I234" s="5"/>
      <c r="J234" s="3"/>
      <c r="K234" s="6"/>
      <c r="L234" s="6"/>
    </row>
    <row r="235" customFormat="false" ht="12.75" hidden="false" customHeight="false" outlineLevel="0" collapsed="false">
      <c r="A235" s="14" t="n">
        <v>1465</v>
      </c>
      <c r="B235" s="6" t="n">
        <v>0.814426605902778</v>
      </c>
      <c r="C235" s="6" t="n">
        <v>24</v>
      </c>
      <c r="D235" s="6" t="n">
        <v>5.11607385670804</v>
      </c>
      <c r="E235" s="3" t="n">
        <v>214.492753623188</v>
      </c>
      <c r="F235" s="6"/>
      <c r="G235" s="6"/>
      <c r="H235" s="5" t="n">
        <v>5.116</v>
      </c>
      <c r="I235" s="5" t="n">
        <v>5.793</v>
      </c>
      <c r="J235" s="3" t="n">
        <f aca="false">(I235/3.862)*100</f>
        <v>150</v>
      </c>
      <c r="K235" s="6" t="n">
        <f aca="false">H235/I235</f>
        <v>0.883134817883653</v>
      </c>
      <c r="L235" s="6" t="n">
        <f aca="false">I235/H235</f>
        <v>1.13232994526974</v>
      </c>
    </row>
    <row r="236" customFormat="false" ht="12.75" hidden="false" customHeight="false" outlineLevel="0" collapsed="false">
      <c r="A236" s="14" t="s">
        <v>100</v>
      </c>
      <c r="B236" s="6" t="n">
        <v>0.703102105815348</v>
      </c>
      <c r="C236" s="6" t="n">
        <v>27.8</v>
      </c>
      <c r="D236" s="6" t="n">
        <v>5.92611888402015</v>
      </c>
      <c r="E236" s="3" t="n">
        <v>248.454106280193</v>
      </c>
      <c r="F236" s="6"/>
      <c r="G236" s="6"/>
      <c r="H236" s="5" t="n">
        <v>5.862</v>
      </c>
      <c r="I236" s="5" t="n">
        <v>5.793</v>
      </c>
      <c r="J236" s="3" t="n">
        <f aca="false">(I236/3.862)*100</f>
        <v>150</v>
      </c>
      <c r="K236" s="6" t="n">
        <f aca="false">H236/I236</f>
        <v>1.01191092698084</v>
      </c>
      <c r="L236" s="6" t="n">
        <f aca="false">I236/H236</f>
        <v>0.988229273285568</v>
      </c>
    </row>
    <row r="237" customFormat="false" ht="12.75" hidden="false" customHeight="false" outlineLevel="0" collapsed="false">
      <c r="A237" s="14" t="s">
        <v>101</v>
      </c>
      <c r="B237" s="6" t="n">
        <v>0.676600564903846</v>
      </c>
      <c r="C237" s="6" t="n">
        <v>28.8888888888889</v>
      </c>
      <c r="D237" s="6" t="n">
        <v>6.15823704974116</v>
      </c>
      <c r="E237" s="3" t="n">
        <v>258.185721953838</v>
      </c>
      <c r="F237" s="6"/>
      <c r="G237" s="6"/>
      <c r="H237" s="5" t="n">
        <v>6.004</v>
      </c>
      <c r="I237" s="5" t="n">
        <v>5.793</v>
      </c>
      <c r="J237" s="3" t="n">
        <f aca="false">(I237/3.862)*100</f>
        <v>150</v>
      </c>
      <c r="K237" s="6" t="n">
        <f aca="false">H237/I237</f>
        <v>1.03642326946315</v>
      </c>
      <c r="L237" s="6" t="n">
        <f aca="false">I237/H237</f>
        <v>0.964856762158561</v>
      </c>
    </row>
    <row r="238" customFormat="false" ht="12.75" hidden="false" customHeight="false" outlineLevel="0" collapsed="false">
      <c r="A238" s="14" t="n">
        <v>1468</v>
      </c>
      <c r="B238" s="6" t="n">
        <v>0.676600564903846</v>
      </c>
      <c r="C238" s="6" t="n">
        <v>28.8888888888889</v>
      </c>
      <c r="D238" s="6" t="n">
        <v>6.15823704974116</v>
      </c>
      <c r="E238" s="3" t="n">
        <v>258.185721953838</v>
      </c>
      <c r="F238" s="6"/>
      <c r="G238" s="6"/>
      <c r="H238" s="5" t="n">
        <v>6.004</v>
      </c>
      <c r="I238" s="5" t="n">
        <v>5.793</v>
      </c>
      <c r="J238" s="3" t="n">
        <f aca="false">(I238/3.862)*100</f>
        <v>150</v>
      </c>
      <c r="K238" s="6" t="n">
        <f aca="false">H238/I238</f>
        <v>1.03642326946315</v>
      </c>
      <c r="L238" s="6" t="n">
        <f aca="false">I238/H238</f>
        <v>0.964856762158561</v>
      </c>
    </row>
    <row r="239" customFormat="false" ht="12.75" hidden="false" customHeight="false" outlineLevel="0" collapsed="false">
      <c r="A239" s="14" t="n">
        <v>1469</v>
      </c>
      <c r="B239" s="6" t="n">
        <v>0.676600564903846</v>
      </c>
      <c r="C239" s="6" t="n">
        <v>28.8888888888889</v>
      </c>
      <c r="D239" s="6" t="n">
        <v>6.15823704974116</v>
      </c>
      <c r="E239" s="3" t="n">
        <v>258.185721953838</v>
      </c>
      <c r="F239" s="6"/>
      <c r="G239" s="6"/>
      <c r="H239" s="5" t="n">
        <v>6.004</v>
      </c>
      <c r="I239" s="5" t="n">
        <v>5.793</v>
      </c>
      <c r="J239" s="3" t="n">
        <f aca="false">(I239/3.862)*100</f>
        <v>150</v>
      </c>
      <c r="K239" s="6" t="n">
        <f aca="false">H239/I239</f>
        <v>1.03642326946315</v>
      </c>
      <c r="L239" s="6" t="n">
        <f aca="false">I239/H239</f>
        <v>0.964856762158561</v>
      </c>
    </row>
    <row r="240" customFormat="false" ht="12.75" hidden="false" customHeight="false" outlineLevel="0" collapsed="false">
      <c r="A240" s="14"/>
      <c r="B240" s="6"/>
      <c r="C240" s="6"/>
      <c r="D240" s="6"/>
      <c r="E240" s="3"/>
      <c r="F240" s="6"/>
      <c r="G240" s="6"/>
      <c r="I240" s="5"/>
      <c r="J240" s="3"/>
      <c r="K240" s="6"/>
      <c r="L240" s="6"/>
    </row>
    <row r="241" customFormat="false" ht="12.75" hidden="false" customHeight="false" outlineLevel="0" collapsed="false">
      <c r="A241" s="14" t="s">
        <v>130</v>
      </c>
      <c r="B241" s="6"/>
      <c r="C241" s="6"/>
      <c r="D241" s="6" t="n">
        <f aca="false">AVERAGE(D235:D240)</f>
        <v>5.90338077799034</v>
      </c>
      <c r="E241" s="3"/>
      <c r="F241" s="6"/>
      <c r="G241" s="6"/>
      <c r="H241" s="5" t="n">
        <f aca="false">SUM(H235:H240)/5</f>
        <v>5.798</v>
      </c>
      <c r="I241" s="5" t="n">
        <f aca="false">SUM(I235:I240)/5</f>
        <v>5.793</v>
      </c>
      <c r="J241" s="3"/>
      <c r="K241" s="6" t="n">
        <f aca="false">H241/I241</f>
        <v>1.00086311065079</v>
      </c>
      <c r="L241" s="6" t="n">
        <f aca="false">I241/H241</f>
        <v>0.999137633666782</v>
      </c>
    </row>
    <row r="242" customFormat="false" ht="12.75" hidden="false" customHeight="false" outlineLevel="0" collapsed="false">
      <c r="A242" s="14"/>
      <c r="B242" s="6"/>
      <c r="C242" s="6"/>
      <c r="D242" s="6"/>
      <c r="E242" s="3"/>
      <c r="F242" s="6"/>
      <c r="G242" s="6"/>
      <c r="I242" s="5"/>
      <c r="J242" s="3"/>
      <c r="K242" s="6"/>
      <c r="L242" s="6"/>
    </row>
    <row r="243" customFormat="false" ht="12.75" hidden="false" customHeight="false" outlineLevel="0" collapsed="false">
      <c r="A243" s="14" t="n">
        <v>1470</v>
      </c>
      <c r="B243" s="6" t="n">
        <v>0.676600564903846</v>
      </c>
      <c r="C243" s="6" t="n">
        <v>28.8888888888889</v>
      </c>
      <c r="D243" s="6" t="n">
        <v>6.15823704974116</v>
      </c>
      <c r="E243" s="3" t="n">
        <v>258.185721953838</v>
      </c>
      <c r="F243" s="6"/>
      <c r="G243" s="6"/>
      <c r="H243" s="5" t="n">
        <v>6.004</v>
      </c>
      <c r="I243" s="5" t="n">
        <v>5.793</v>
      </c>
      <c r="J243" s="3" t="n">
        <f aca="false">(I243/3.862)*100</f>
        <v>150</v>
      </c>
      <c r="K243" s="6" t="n">
        <f aca="false">H243/I243</f>
        <v>1.03642326946315</v>
      </c>
      <c r="L243" s="6" t="n">
        <f aca="false">I243/H243</f>
        <v>0.964856762158561</v>
      </c>
    </row>
    <row r="244" customFormat="false" ht="12.75" hidden="false" customHeight="false" outlineLevel="0" collapsed="false">
      <c r="A244" s="14" t="n">
        <v>1471</v>
      </c>
      <c r="B244" s="6" t="n">
        <v>0.676600564903846</v>
      </c>
      <c r="C244" s="6" t="n">
        <v>28.8888888888889</v>
      </c>
      <c r="D244" s="6" t="n">
        <v>6.15823704974116</v>
      </c>
      <c r="E244" s="3" t="n">
        <v>258.185721953838</v>
      </c>
      <c r="F244" s="6"/>
      <c r="G244" s="6"/>
      <c r="H244" s="5" t="n">
        <v>6.004</v>
      </c>
      <c r="I244" s="5" t="n">
        <v>5.793</v>
      </c>
      <c r="J244" s="3" t="n">
        <f aca="false">(I244/3.862)*100</f>
        <v>150</v>
      </c>
      <c r="K244" s="6" t="n">
        <f aca="false">H244/I244</f>
        <v>1.03642326946315</v>
      </c>
      <c r="L244" s="6" t="n">
        <f aca="false">I244/H244</f>
        <v>0.964856762158561</v>
      </c>
    </row>
    <row r="245" customFormat="false" ht="12.75" hidden="false" customHeight="false" outlineLevel="0" collapsed="false">
      <c r="A245" s="14" t="n">
        <v>1472</v>
      </c>
      <c r="B245" s="6" t="n">
        <v>0.676600564903846</v>
      </c>
      <c r="C245" s="6" t="n">
        <v>28.8888888888889</v>
      </c>
      <c r="D245" s="6" t="n">
        <v>6.15823704974116</v>
      </c>
      <c r="E245" s="3" t="n">
        <v>258.185721953838</v>
      </c>
      <c r="F245" s="6"/>
      <c r="G245" s="6"/>
      <c r="H245" s="5" t="n">
        <v>6.004</v>
      </c>
      <c r="I245" s="5" t="n">
        <v>5.793</v>
      </c>
      <c r="J245" s="3" t="n">
        <f aca="false">(I245/3.862)*100</f>
        <v>150</v>
      </c>
      <c r="K245" s="6" t="n">
        <f aca="false">H245/I245</f>
        <v>1.03642326946315</v>
      </c>
      <c r="L245" s="6" t="n">
        <f aca="false">I245/H245</f>
        <v>0.964856762158561</v>
      </c>
    </row>
    <row r="246" customFormat="false" ht="12.75" hidden="false" customHeight="false" outlineLevel="0" collapsed="false">
      <c r="A246" s="14" t="n">
        <v>1473</v>
      </c>
      <c r="B246" s="6" t="n">
        <v>0.676600564903846</v>
      </c>
      <c r="C246" s="6" t="n">
        <v>28.8888888888889</v>
      </c>
      <c r="D246" s="6" t="n">
        <v>6.15823704974116</v>
      </c>
      <c r="E246" s="3" t="n">
        <v>258.185721953838</v>
      </c>
      <c r="F246" s="6"/>
      <c r="G246" s="6"/>
      <c r="H246" s="5" t="n">
        <v>6.004</v>
      </c>
      <c r="I246" s="5" t="n">
        <v>5.793</v>
      </c>
      <c r="J246" s="3" t="n">
        <f aca="false">(I246/3.862)*100</f>
        <v>150</v>
      </c>
      <c r="K246" s="6" t="n">
        <f aca="false">H246/I246</f>
        <v>1.03642326946315</v>
      </c>
      <c r="L246" s="6" t="n">
        <f aca="false">I246/H246</f>
        <v>0.964856762158561</v>
      </c>
    </row>
    <row r="247" customFormat="false" ht="12.75" hidden="false" customHeight="false" outlineLevel="0" collapsed="false">
      <c r="A247" s="14" t="s">
        <v>102</v>
      </c>
      <c r="B247" s="6" t="n">
        <v>0.596831711195929</v>
      </c>
      <c r="C247" s="6" t="n">
        <v>32.75</v>
      </c>
      <c r="D247" s="6" t="n">
        <v>6.98130911696619</v>
      </c>
      <c r="E247" s="3" t="n">
        <v>292.693236714976</v>
      </c>
      <c r="F247" s="6"/>
      <c r="G247" s="6"/>
      <c r="H247" s="5" t="n">
        <v>6.821</v>
      </c>
      <c r="I247" s="5" t="n">
        <v>5.793</v>
      </c>
      <c r="J247" s="3" t="n">
        <f aca="false">(I247/3.862)*100</f>
        <v>150</v>
      </c>
      <c r="K247" s="6" t="n">
        <f aca="false">H247/I247</f>
        <v>1.17745554980148</v>
      </c>
      <c r="L247" s="6" t="n">
        <f aca="false">I247/H247</f>
        <v>0.849288960562967</v>
      </c>
    </row>
    <row r="248" customFormat="false" ht="12.75" hidden="false" customHeight="false" outlineLevel="0" collapsed="false">
      <c r="A248" s="14"/>
      <c r="B248" s="6"/>
      <c r="C248" s="6"/>
      <c r="D248" s="6"/>
      <c r="E248" s="3"/>
      <c r="F248" s="6"/>
      <c r="G248" s="6"/>
      <c r="I248" s="5"/>
      <c r="J248" s="3"/>
      <c r="K248" s="6"/>
      <c r="L248" s="6"/>
    </row>
    <row r="249" customFormat="false" ht="12.75" hidden="false" customHeight="false" outlineLevel="0" collapsed="false">
      <c r="A249" s="14" t="s">
        <v>130</v>
      </c>
      <c r="B249" s="6"/>
      <c r="C249" s="6"/>
      <c r="D249" s="6" t="n">
        <f aca="false">AVERAGE(D243:D248)</f>
        <v>6.32285146318617</v>
      </c>
      <c r="E249" s="3"/>
      <c r="F249" s="6"/>
      <c r="G249" s="6"/>
      <c r="H249" s="5" t="n">
        <f aca="false">SUM(H243:H248)/5</f>
        <v>6.1674</v>
      </c>
      <c r="I249" s="5" t="n">
        <v>5.793</v>
      </c>
      <c r="J249" s="3"/>
      <c r="K249" s="6" t="n">
        <f aca="false">H249/I249</f>
        <v>1.06462972553081</v>
      </c>
      <c r="L249" s="6" t="n">
        <f aca="false">I249/H249</f>
        <v>0.939293705613387</v>
      </c>
    </row>
    <row r="250" customFormat="false" ht="12.75" hidden="false" customHeight="false" outlineLevel="0" collapsed="false">
      <c r="A250" s="14"/>
      <c r="B250" s="6"/>
      <c r="C250" s="6"/>
      <c r="D250" s="6"/>
      <c r="E250" s="3"/>
      <c r="F250" s="6"/>
      <c r="G250" s="6"/>
      <c r="I250" s="5"/>
      <c r="J250" s="3"/>
      <c r="K250" s="6"/>
      <c r="L250" s="6"/>
    </row>
    <row r="251" customFormat="false" ht="12.75" hidden="false" customHeight="false" outlineLevel="0" collapsed="false">
      <c r="A251" s="14" t="n">
        <v>1475</v>
      </c>
      <c r="B251" s="6" t="n">
        <v>0.596831711195929</v>
      </c>
      <c r="C251" s="6" t="n">
        <v>32.75</v>
      </c>
      <c r="D251" s="6" t="n">
        <v>6.98130911696619</v>
      </c>
      <c r="E251" s="3" t="n">
        <v>292.693236714976</v>
      </c>
      <c r="F251" s="6"/>
      <c r="G251" s="6"/>
      <c r="H251" s="5" t="n">
        <v>6.821</v>
      </c>
      <c r="I251" s="5" t="n">
        <v>5.793</v>
      </c>
      <c r="J251" s="3" t="n">
        <f aca="false">(I251/3.862)*100</f>
        <v>150</v>
      </c>
      <c r="K251" s="6" t="n">
        <f aca="false">H251/I251</f>
        <v>1.17745554980148</v>
      </c>
      <c r="L251" s="6" t="n">
        <f aca="false">I251/H251</f>
        <v>0.849288960562967</v>
      </c>
    </row>
    <row r="252" customFormat="false" ht="12.75" hidden="false" customHeight="false" outlineLevel="0" collapsed="false">
      <c r="A252" s="14" t="n">
        <v>1476</v>
      </c>
      <c r="B252" s="6" t="n">
        <v>0.596831711195929</v>
      </c>
      <c r="C252" s="6" t="n">
        <v>32.75</v>
      </c>
      <c r="D252" s="6" t="n">
        <v>6.98130911696619</v>
      </c>
      <c r="E252" s="3" t="n">
        <v>292.693236714976</v>
      </c>
      <c r="F252" s="6"/>
      <c r="G252" s="6"/>
      <c r="H252" s="5" t="n">
        <v>6.821</v>
      </c>
      <c r="I252" s="5" t="n">
        <v>5.793</v>
      </c>
      <c r="J252" s="3" t="n">
        <f aca="false">(I252/3.862)*100</f>
        <v>150</v>
      </c>
      <c r="K252" s="6" t="n">
        <f aca="false">H252/I252</f>
        <v>1.17745554980148</v>
      </c>
      <c r="L252" s="6" t="n">
        <f aca="false">I252/H252</f>
        <v>0.849288960562967</v>
      </c>
    </row>
    <row r="253" customFormat="false" ht="12.75" hidden="false" customHeight="false" outlineLevel="0" collapsed="false">
      <c r="A253" s="14" t="s">
        <v>103</v>
      </c>
      <c r="B253" s="6" t="n">
        <v>0.522227747296438</v>
      </c>
      <c r="C253" s="6" t="n">
        <v>37.4285714285714</v>
      </c>
      <c r="D253" s="6" t="n">
        <v>7.9786389908185</v>
      </c>
      <c r="E253" s="3" t="n">
        <v>334.506556245687</v>
      </c>
      <c r="F253" s="6"/>
      <c r="G253" s="6"/>
      <c r="H253" s="5" t="n">
        <v>7.674</v>
      </c>
      <c r="I253" s="5" t="n">
        <v>5.793</v>
      </c>
      <c r="J253" s="3" t="n">
        <f aca="false">(I253/3.862)*100</f>
        <v>150</v>
      </c>
      <c r="K253" s="6" t="n">
        <f aca="false">H253/I253</f>
        <v>1.32470222682548</v>
      </c>
      <c r="L253" s="6" t="n">
        <f aca="false">I253/H253</f>
        <v>0.754886630179828</v>
      </c>
    </row>
    <row r="254" customFormat="false" ht="12.75" hidden="false" customHeight="false" outlineLevel="0" collapsed="false">
      <c r="A254" s="14" t="n">
        <v>1478</v>
      </c>
      <c r="B254" s="6" t="n">
        <v>0.522227747296438</v>
      </c>
      <c r="C254" s="6" t="n">
        <v>37.4285714285714</v>
      </c>
      <c r="D254" s="6" t="n">
        <v>7.9786389908185</v>
      </c>
      <c r="E254" s="3" t="n">
        <v>334.506556245687</v>
      </c>
      <c r="F254" s="6"/>
      <c r="G254" s="6"/>
      <c r="H254" s="5" t="n">
        <v>7.674</v>
      </c>
      <c r="I254" s="5" t="n">
        <v>5.793</v>
      </c>
      <c r="J254" s="3" t="n">
        <f aca="false">(I254/3.862)*100</f>
        <v>150</v>
      </c>
      <c r="K254" s="6" t="n">
        <f aca="false">H254/I254</f>
        <v>1.32470222682548</v>
      </c>
      <c r="L254" s="6" t="n">
        <f aca="false">I254/H254</f>
        <v>0.754886630179828</v>
      </c>
    </row>
    <row r="255" customFormat="false" ht="12.75" hidden="false" customHeight="false" outlineLevel="0" collapsed="false">
      <c r="A255" s="14" t="n">
        <v>1479</v>
      </c>
      <c r="B255" s="6" t="n">
        <v>0.522227747296438</v>
      </c>
      <c r="C255" s="6" t="n">
        <v>37.4285714285714</v>
      </c>
      <c r="D255" s="6" t="n">
        <v>7.9786389908185</v>
      </c>
      <c r="E255" s="3" t="n">
        <v>334.506556245687</v>
      </c>
      <c r="F255" s="6"/>
      <c r="G255" s="6"/>
      <c r="H255" s="5" t="n">
        <v>7.674</v>
      </c>
      <c r="I255" s="5" t="n">
        <v>5.793</v>
      </c>
      <c r="J255" s="3" t="n">
        <f aca="false">(I255/3.862)*100</f>
        <v>150</v>
      </c>
      <c r="K255" s="6" t="n">
        <f aca="false">H255/I255</f>
        <v>1.32470222682548</v>
      </c>
      <c r="L255" s="6" t="n">
        <f aca="false">I255/H255</f>
        <v>0.754886630179828</v>
      </c>
    </row>
    <row r="256" customFormat="false" ht="12.75" hidden="false" customHeight="false" outlineLevel="0" collapsed="false">
      <c r="A256" s="14"/>
      <c r="B256" s="6"/>
      <c r="C256" s="6"/>
      <c r="D256" s="6"/>
      <c r="E256" s="3"/>
      <c r="F256" s="6"/>
      <c r="G256" s="6"/>
      <c r="I256" s="5"/>
      <c r="J256" s="3"/>
      <c r="K256" s="6"/>
      <c r="L256" s="6"/>
    </row>
    <row r="257" customFormat="false" ht="12.75" hidden="false" customHeight="false" outlineLevel="0" collapsed="false">
      <c r="A257" s="14" t="s">
        <v>130</v>
      </c>
      <c r="B257" s="6"/>
      <c r="C257" s="6"/>
      <c r="D257" s="6" t="n">
        <f aca="false">AVERAGE(D251:D256)</f>
        <v>7.57970704127757</v>
      </c>
      <c r="E257" s="3"/>
      <c r="F257" s="6"/>
      <c r="G257" s="6"/>
      <c r="H257" s="5" t="n">
        <f aca="false">SUM(H251:H256)/5</f>
        <v>7.3328</v>
      </c>
      <c r="I257" s="5" t="n">
        <v>5.793</v>
      </c>
      <c r="J257" s="3"/>
      <c r="K257" s="6" t="n">
        <f aca="false">H257/I257</f>
        <v>1.26580355601588</v>
      </c>
      <c r="L257" s="6" t="n">
        <f aca="false">I257/H257</f>
        <v>0.790012000872791</v>
      </c>
    </row>
    <row r="258" customFormat="false" ht="12.75" hidden="false" customHeight="false" outlineLevel="0" collapsed="false">
      <c r="A258" s="14"/>
      <c r="B258" s="6"/>
      <c r="C258" s="6"/>
      <c r="D258" s="6"/>
      <c r="E258" s="3"/>
      <c r="F258" s="6"/>
      <c r="G258" s="6"/>
      <c r="I258" s="5"/>
      <c r="J258" s="3"/>
      <c r="K258" s="6"/>
      <c r="L258" s="6"/>
    </row>
    <row r="259" customFormat="false" ht="12.75" hidden="false" customHeight="false" outlineLevel="0" collapsed="false">
      <c r="A259" s="14" t="n">
        <v>1480</v>
      </c>
      <c r="B259" s="6" t="n">
        <v>0.522227747296438</v>
      </c>
      <c r="C259" s="6" t="n">
        <v>37.4285714285714</v>
      </c>
      <c r="D259" s="6" t="n">
        <v>7.9786389908185</v>
      </c>
      <c r="E259" s="3" t="n">
        <v>334.506556245687</v>
      </c>
      <c r="F259" s="6"/>
      <c r="G259" s="6"/>
      <c r="H259" s="5" t="n">
        <v>7.674</v>
      </c>
      <c r="I259" s="5" t="n">
        <v>5.793</v>
      </c>
      <c r="J259" s="3" t="n">
        <f aca="false">(I259/3.862)*100</f>
        <v>150</v>
      </c>
      <c r="K259" s="6" t="n">
        <f aca="false">H259/I259</f>
        <v>1.32470222682548</v>
      </c>
      <c r="L259" s="6" t="n">
        <f aca="false">I259/H259</f>
        <v>0.754886630179828</v>
      </c>
    </row>
    <row r="260" customFormat="false" ht="12.75" hidden="false" customHeight="false" outlineLevel="0" collapsed="false">
      <c r="A260" s="14" t="n">
        <v>1481</v>
      </c>
      <c r="B260" s="6" t="n">
        <v>0.522227747296438</v>
      </c>
      <c r="C260" s="6" t="n">
        <v>37.4285714285714</v>
      </c>
      <c r="D260" s="6" t="n">
        <v>7.9786389908185</v>
      </c>
      <c r="E260" s="3" t="n">
        <v>334.506556245687</v>
      </c>
      <c r="F260" s="6"/>
      <c r="G260" s="6"/>
      <c r="H260" s="5" t="n">
        <v>7.674</v>
      </c>
      <c r="I260" s="5" t="n">
        <v>5.793</v>
      </c>
      <c r="J260" s="3" t="n">
        <f aca="false">(I260/3.862)*100</f>
        <v>150</v>
      </c>
      <c r="K260" s="6" t="n">
        <f aca="false">H260/I260</f>
        <v>1.32470222682548</v>
      </c>
      <c r="L260" s="6" t="n">
        <f aca="false">I260/H260</f>
        <v>0.754886630179828</v>
      </c>
    </row>
    <row r="261" customFormat="false" ht="12.75" hidden="false" customHeight="false" outlineLevel="0" collapsed="false">
      <c r="A261" s="14" t="s">
        <v>104</v>
      </c>
      <c r="B261" s="6"/>
      <c r="C261" s="6"/>
      <c r="D261" s="6"/>
      <c r="E261" s="3"/>
      <c r="F261" s="6"/>
      <c r="G261" s="6"/>
      <c r="H261" s="5" t="n">
        <v>8.527</v>
      </c>
      <c r="I261" s="5" t="n">
        <v>5.793</v>
      </c>
      <c r="J261" s="3" t="n">
        <f aca="false">(I261/3.862)*100</f>
        <v>150</v>
      </c>
      <c r="K261" s="6" t="n">
        <f aca="false">H261/I261</f>
        <v>1.47194890384947</v>
      </c>
      <c r="L261" s="6" t="n">
        <f aca="false">I261/H261</f>
        <v>0.679371408467222</v>
      </c>
    </row>
    <row r="262" customFormat="false" ht="12.75" hidden="false" customHeight="false" outlineLevel="0" collapsed="false">
      <c r="A262" s="14" t="n">
        <v>1483</v>
      </c>
      <c r="B262" s="6"/>
      <c r="C262" s="6"/>
      <c r="D262" s="6"/>
      <c r="E262" s="3"/>
      <c r="F262" s="6"/>
      <c r="G262" s="6"/>
      <c r="H262" s="5" t="n">
        <v>8.527</v>
      </c>
      <c r="I262" s="5" t="n">
        <v>5.793</v>
      </c>
      <c r="J262" s="3" t="n">
        <f aca="false">(I262/3.862)*100</f>
        <v>150</v>
      </c>
      <c r="K262" s="6" t="n">
        <f aca="false">H262/I262</f>
        <v>1.47194890384947</v>
      </c>
      <c r="L262" s="6" t="n">
        <f aca="false">I262/H262</f>
        <v>0.679371408467222</v>
      </c>
    </row>
    <row r="263" customFormat="false" ht="12.75" hidden="false" customHeight="false" outlineLevel="0" collapsed="false">
      <c r="A263" s="14" t="s">
        <v>105</v>
      </c>
      <c r="B263" s="6"/>
      <c r="C263" s="6"/>
      <c r="D263" s="6"/>
      <c r="E263" s="3"/>
      <c r="F263" s="6"/>
      <c r="G263" s="6"/>
      <c r="H263" s="5" t="n">
        <v>6.821</v>
      </c>
      <c r="I263" s="5" t="n">
        <v>5.793</v>
      </c>
      <c r="J263" s="3" t="n">
        <f aca="false">(I263/3.862)*100</f>
        <v>150</v>
      </c>
      <c r="K263" s="6" t="n">
        <f aca="false">H263/I263</f>
        <v>1.17745554980148</v>
      </c>
      <c r="L263" s="6" t="n">
        <f aca="false">I263/H263</f>
        <v>0.849288960562967</v>
      </c>
    </row>
    <row r="264" customFormat="false" ht="12.75" hidden="false" customHeight="false" outlineLevel="0" collapsed="false">
      <c r="A264" s="14"/>
      <c r="B264" s="6"/>
      <c r="C264" s="6"/>
      <c r="D264" s="6"/>
      <c r="E264" s="3"/>
      <c r="F264" s="6"/>
      <c r="G264" s="6"/>
      <c r="I264" s="5"/>
      <c r="J264" s="3"/>
      <c r="K264" s="6"/>
      <c r="L264" s="6"/>
    </row>
    <row r="265" customFormat="false" ht="12.75" hidden="false" customHeight="false" outlineLevel="0" collapsed="false">
      <c r="A265" s="14" t="s">
        <v>130</v>
      </c>
      <c r="B265" s="6"/>
      <c r="C265" s="6"/>
      <c r="D265" s="6"/>
      <c r="E265" s="3"/>
      <c r="F265" s="6"/>
      <c r="G265" s="6"/>
      <c r="H265" s="5" t="n">
        <f aca="false">SUM(H259:H264)/5</f>
        <v>7.8446</v>
      </c>
      <c r="I265" s="5" t="n">
        <f aca="false">SUM(I259:I264)/5</f>
        <v>5.793</v>
      </c>
      <c r="J265" s="3"/>
      <c r="K265" s="6" t="n">
        <f aca="false">H265/I265</f>
        <v>1.35415156223028</v>
      </c>
      <c r="L265" s="6" t="n">
        <f aca="false">I265/H265</f>
        <v>0.73846977538689</v>
      </c>
    </row>
    <row r="266" customFormat="false" ht="12.75" hidden="false" customHeight="false" outlineLevel="0" collapsed="false">
      <c r="A266" s="14"/>
      <c r="B266" s="6"/>
      <c r="C266" s="6"/>
      <c r="D266" s="6"/>
      <c r="E266" s="3"/>
      <c r="F266" s="6"/>
      <c r="G266" s="6"/>
      <c r="I266" s="5"/>
      <c r="J266" s="3"/>
      <c r="K266" s="6"/>
      <c r="L266" s="6"/>
    </row>
    <row r="267" customFormat="false" ht="12.75" hidden="false" customHeight="false" outlineLevel="0" collapsed="false">
      <c r="A267" s="14" t="s">
        <v>106</v>
      </c>
      <c r="B267" s="6"/>
      <c r="C267" s="6"/>
      <c r="D267" s="6"/>
      <c r="E267" s="3"/>
      <c r="F267" s="6"/>
      <c r="G267" s="6"/>
      <c r="H267" s="5" t="n">
        <v>10.232</v>
      </c>
      <c r="I267" s="5" t="n">
        <v>5.793</v>
      </c>
      <c r="J267" s="3" t="n">
        <f aca="false">(I267/3.862)*100</f>
        <v>150</v>
      </c>
      <c r="K267" s="6" t="n">
        <f aca="false">H267/I267</f>
        <v>1.76626963576731</v>
      </c>
      <c r="L267" s="6" t="n">
        <f aca="false">I267/H267</f>
        <v>0.566164972634871</v>
      </c>
    </row>
    <row r="268" customFormat="false" ht="12.75" hidden="false" customHeight="false" outlineLevel="0" collapsed="false">
      <c r="A268" s="14" t="s">
        <v>107</v>
      </c>
      <c r="B268" s="6"/>
      <c r="C268" s="6"/>
      <c r="D268" s="6"/>
      <c r="E268" s="3"/>
      <c r="F268" s="6"/>
      <c r="G268" s="6"/>
      <c r="H268" s="5" t="n">
        <v>8.527</v>
      </c>
      <c r="I268" s="5" t="n">
        <v>5.793</v>
      </c>
      <c r="J268" s="3" t="n">
        <f aca="false">(I268/3.862)*100</f>
        <v>150</v>
      </c>
      <c r="K268" s="6" t="n">
        <f aca="false">H268/I268</f>
        <v>1.47194890384947</v>
      </c>
      <c r="L268" s="6" t="n">
        <f aca="false">I268/H268</f>
        <v>0.679371408467222</v>
      </c>
    </row>
    <row r="269" customFormat="false" ht="12.75" hidden="false" customHeight="false" outlineLevel="0" collapsed="false">
      <c r="A269" s="14" t="s">
        <v>108</v>
      </c>
      <c r="B269" s="6"/>
      <c r="C269" s="6"/>
      <c r="D269" s="6"/>
      <c r="E269" s="3"/>
      <c r="F269" s="6"/>
      <c r="G269" s="6"/>
      <c r="H269" s="5" t="n">
        <v>9.379</v>
      </c>
      <c r="I269" s="5" t="n">
        <v>5.793</v>
      </c>
      <c r="J269" s="3" t="n">
        <f aca="false">(I269/3.862)*100</f>
        <v>150</v>
      </c>
      <c r="K269" s="6" t="n">
        <f aca="false">H269/I269</f>
        <v>1.61902295874331</v>
      </c>
      <c r="L269" s="6" t="n">
        <f aca="false">I269/H269</f>
        <v>0.617656466574262</v>
      </c>
    </row>
    <row r="270" customFormat="false" ht="12.75" hidden="false" customHeight="false" outlineLevel="0" collapsed="false">
      <c r="A270" s="14" t="s">
        <v>110</v>
      </c>
      <c r="B270" s="6"/>
      <c r="C270" s="6"/>
      <c r="D270" s="6"/>
      <c r="E270" s="3"/>
      <c r="F270" s="6"/>
      <c r="G270" s="6"/>
      <c r="H270" s="5" t="n">
        <v>10.386</v>
      </c>
      <c r="I270" s="5" t="n">
        <v>5.793</v>
      </c>
      <c r="J270" s="3" t="n">
        <f aca="false">(I270/3.862)*100</f>
        <v>150</v>
      </c>
      <c r="K270" s="6" t="n">
        <f aca="false">H270/I270</f>
        <v>1.7928534438115</v>
      </c>
      <c r="L270" s="6" t="n">
        <f aca="false">I270/H270</f>
        <v>0.557770075101098</v>
      </c>
    </row>
    <row r="271" customFormat="false" ht="12.75" hidden="false" customHeight="false" outlineLevel="0" collapsed="false">
      <c r="A271" s="14" t="s">
        <v>111</v>
      </c>
      <c r="B271" s="6"/>
      <c r="C271" s="6"/>
      <c r="D271" s="6"/>
      <c r="E271" s="3"/>
      <c r="F271" s="6"/>
      <c r="G271" s="6"/>
      <c r="H271" s="5" t="n">
        <v>11.75</v>
      </c>
      <c r="I271" s="5" t="n">
        <v>5.793</v>
      </c>
      <c r="J271" s="3" t="n">
        <f aca="false">(I271/3.862)*100</f>
        <v>150</v>
      </c>
      <c r="K271" s="6" t="n">
        <f aca="false">H271/I271</f>
        <v>2.02831002934576</v>
      </c>
      <c r="L271" s="6" t="n">
        <f aca="false">I271/H271</f>
        <v>0.493021276595745</v>
      </c>
    </row>
    <row r="272" customFormat="false" ht="12.75" hidden="false" customHeight="false" outlineLevel="0" collapsed="false">
      <c r="A272" s="14" t="s">
        <v>112</v>
      </c>
      <c r="B272" s="6"/>
      <c r="C272" s="6"/>
      <c r="D272" s="6"/>
      <c r="E272" s="3"/>
      <c r="F272" s="6"/>
      <c r="G272" s="6"/>
      <c r="H272" s="5" t="n">
        <v>14.244</v>
      </c>
      <c r="I272" s="5" t="n">
        <v>5.793</v>
      </c>
      <c r="J272" s="3" t="n">
        <f aca="false">(I272/3.862)*100</f>
        <v>150</v>
      </c>
      <c r="K272" s="6" t="n">
        <f aca="false">H272/I272</f>
        <v>2.45882962195754</v>
      </c>
      <c r="L272" s="6" t="n">
        <f aca="false">I272/H272</f>
        <v>0.406697556866049</v>
      </c>
    </row>
    <row r="273" customFormat="false" ht="12.75" hidden="false" customHeight="false" outlineLevel="0" collapsed="false">
      <c r="A273" s="14" t="s">
        <v>113</v>
      </c>
      <c r="B273" s="6"/>
      <c r="C273" s="6"/>
      <c r="D273" s="6"/>
      <c r="E273" s="3"/>
      <c r="F273" s="6"/>
      <c r="G273" s="6"/>
      <c r="H273" s="5" t="n">
        <v>17.48</v>
      </c>
      <c r="I273" s="5" t="n">
        <v>5.793</v>
      </c>
      <c r="J273" s="3" t="n">
        <f aca="false">(I273/3.862)*100</f>
        <v>150</v>
      </c>
      <c r="K273" s="6" t="n">
        <f aca="false">H273/I273</f>
        <v>3.01743483514587</v>
      </c>
      <c r="L273" s="6" t="n">
        <f aca="false">I273/H273</f>
        <v>0.331407322654462</v>
      </c>
    </row>
    <row r="274" customFormat="false" ht="12.75" hidden="false" customHeight="false" outlineLevel="0" collapsed="false">
      <c r="A274" s="14" t="s">
        <v>114</v>
      </c>
      <c r="B274" s="6"/>
      <c r="C274" s="6"/>
      <c r="D274" s="6"/>
      <c r="E274" s="3"/>
      <c r="F274" s="6"/>
      <c r="G274" s="6"/>
      <c r="H274" s="5" t="n">
        <v>13.643</v>
      </c>
      <c r="I274" s="5" t="n">
        <v>5.793</v>
      </c>
      <c r="J274" s="3" t="n">
        <f aca="false">(I274/3.862)*100</f>
        <v>150</v>
      </c>
      <c r="K274" s="6" t="n">
        <f aca="false">H274/I274</f>
        <v>2.35508372173313</v>
      </c>
      <c r="L274" s="6" t="n">
        <f aca="false">I274/H274</f>
        <v>0.424613354833981</v>
      </c>
    </row>
    <row r="275" customFormat="false" ht="12.75" hidden="false" customHeight="false" outlineLevel="0" collapsed="false">
      <c r="A275" s="14" t="s">
        <v>115</v>
      </c>
      <c r="B275" s="6"/>
      <c r="C275" s="6"/>
      <c r="D275" s="6"/>
      <c r="E275" s="3"/>
      <c r="F275" s="6"/>
      <c r="G275" s="6"/>
      <c r="H275" s="5" t="n">
        <v>15</v>
      </c>
      <c r="I275" s="5" t="n">
        <v>5.793</v>
      </c>
      <c r="J275" s="3" t="n">
        <f aca="false">(I275/3.862)*100</f>
        <v>150</v>
      </c>
      <c r="K275" s="6" t="n">
        <f aca="false">H275/I275</f>
        <v>2.58933195235629</v>
      </c>
      <c r="L275" s="6" t="n">
        <f aca="false">I275/H275</f>
        <v>0.3862</v>
      </c>
    </row>
    <row r="276" customFormat="false" ht="12.75" hidden="false" customHeight="false" outlineLevel="0" collapsed="false">
      <c r="A276" s="14" t="s">
        <v>115</v>
      </c>
      <c r="B276" s="6"/>
      <c r="C276" s="6"/>
      <c r="D276" s="6"/>
      <c r="E276" s="3"/>
      <c r="F276" s="6"/>
      <c r="G276" s="6"/>
      <c r="H276" s="5" t="n">
        <v>15.804</v>
      </c>
      <c r="I276" s="5" t="n">
        <v>5.793</v>
      </c>
      <c r="J276" s="3" t="n">
        <f aca="false">(I276/3.862)*100</f>
        <v>150</v>
      </c>
      <c r="K276" s="6" t="n">
        <f aca="false">H276/I276</f>
        <v>2.72812014500259</v>
      </c>
      <c r="L276" s="6" t="n">
        <f aca="false">I276/H276</f>
        <v>0.366552771450266</v>
      </c>
    </row>
    <row r="277" customFormat="false" ht="12.75" hidden="false" customHeight="false" outlineLevel="0" collapsed="false">
      <c r="A277" s="14"/>
      <c r="B277" s="6"/>
      <c r="C277" s="6"/>
      <c r="D277" s="6"/>
      <c r="E277" s="3"/>
      <c r="F277" s="6"/>
      <c r="G277" s="6"/>
      <c r="I277" s="5"/>
      <c r="J277" s="3"/>
      <c r="K277" s="6"/>
      <c r="L277" s="6"/>
    </row>
    <row r="278" customFormat="false" ht="12.75" hidden="false" customHeight="false" outlineLevel="0" collapsed="false">
      <c r="A278" s="14" t="s">
        <v>130</v>
      </c>
      <c r="B278" s="6"/>
      <c r="C278" s="6"/>
      <c r="D278" s="6"/>
      <c r="E278" s="3"/>
      <c r="F278" s="6"/>
      <c r="G278" s="6"/>
      <c r="H278" s="5" t="n">
        <f aca="false">SUM(H267:H277)/10</f>
        <v>12.6445</v>
      </c>
      <c r="I278" s="5" t="n">
        <f aca="false">SUM(I267:I277)/10</f>
        <v>5.793</v>
      </c>
      <c r="J278" s="3"/>
      <c r="K278" s="6" t="n">
        <f aca="false">H278/I278</f>
        <v>2.18272052477128</v>
      </c>
      <c r="L278" s="6" t="n">
        <f aca="false">I278/H278</f>
        <v>0.458143857012931</v>
      </c>
    </row>
    <row r="279" customFormat="false" ht="12.75" hidden="false" customHeight="false" outlineLevel="0" collapsed="false">
      <c r="A279" s="14"/>
      <c r="B279" s="6"/>
      <c r="C279" s="6"/>
      <c r="D279" s="6"/>
      <c r="E279" s="3"/>
      <c r="F279" s="6"/>
      <c r="G279" s="6"/>
      <c r="I279" s="5"/>
      <c r="J279" s="3"/>
      <c r="K279" s="6"/>
      <c r="L279" s="6"/>
    </row>
    <row r="280" customFormat="false" ht="12.75" hidden="false" customHeight="false" outlineLevel="0" collapsed="false">
      <c r="A280" s="14" t="s">
        <v>116</v>
      </c>
      <c r="B280" s="6"/>
      <c r="C280" s="6"/>
      <c r="D280" s="6"/>
      <c r="E280" s="3"/>
      <c r="F280" s="6"/>
      <c r="G280" s="6"/>
      <c r="H280" s="5" t="n">
        <v>5.683</v>
      </c>
      <c r="I280" s="5" t="n">
        <v>5.793</v>
      </c>
      <c r="J280" s="3" t="n">
        <f aca="false">(I280/3.862)*100</f>
        <v>150</v>
      </c>
      <c r="K280" s="6" t="n">
        <f aca="false">H280/I280</f>
        <v>0.981011565682721</v>
      </c>
      <c r="L280" s="6" t="n">
        <f aca="false">I280/H280</f>
        <v>1.01935597395742</v>
      </c>
    </row>
    <row r="281" customFormat="false" ht="12.75" hidden="false" customHeight="false" outlineLevel="0" collapsed="false">
      <c r="A281" s="14" t="n">
        <v>1491</v>
      </c>
      <c r="B281" s="6"/>
      <c r="C281" s="6"/>
      <c r="D281" s="6"/>
      <c r="E281" s="3"/>
      <c r="F281" s="6"/>
      <c r="G281" s="6"/>
      <c r="H281" s="5" t="n">
        <v>5.683</v>
      </c>
      <c r="I281" s="5" t="n">
        <v>5.793</v>
      </c>
      <c r="J281" s="3" t="n">
        <f aca="false">(I281/3.862)*100</f>
        <v>150</v>
      </c>
      <c r="K281" s="6" t="n">
        <f aca="false">H281/I281</f>
        <v>0.981011565682721</v>
      </c>
      <c r="L281" s="6" t="n">
        <f aca="false">I281/H281</f>
        <v>1.01935597395742</v>
      </c>
    </row>
    <row r="282" customFormat="false" ht="12.75" hidden="false" customHeight="false" outlineLevel="0" collapsed="false">
      <c r="A282" s="14" t="s">
        <v>117</v>
      </c>
      <c r="B282" s="6"/>
      <c r="C282" s="6"/>
      <c r="D282" s="6"/>
      <c r="E282" s="3"/>
      <c r="F282" s="6"/>
      <c r="G282" s="6"/>
      <c r="H282" s="5" t="n">
        <v>7.248</v>
      </c>
      <c r="I282" s="5" t="n">
        <v>5.793</v>
      </c>
      <c r="J282" s="3" t="n">
        <f aca="false">(I282/3.862)*100</f>
        <v>150</v>
      </c>
      <c r="K282" s="6" t="n">
        <f aca="false">H282/I282</f>
        <v>1.25116519937856</v>
      </c>
      <c r="L282" s="6" t="n">
        <f aca="false">I282/H282</f>
        <v>0.799254966887417</v>
      </c>
    </row>
    <row r="283" customFormat="false" ht="12.75" hidden="false" customHeight="false" outlineLevel="0" collapsed="false">
      <c r="A283" s="14" t="s">
        <v>119</v>
      </c>
      <c r="B283" s="6"/>
      <c r="C283" s="6"/>
      <c r="D283" s="6"/>
      <c r="E283" s="3"/>
      <c r="F283" s="6"/>
      <c r="G283" s="6"/>
      <c r="H283" s="5" t="n">
        <v>8.156</v>
      </c>
      <c r="I283" s="5" t="n">
        <v>5.793</v>
      </c>
      <c r="J283" s="3" t="n">
        <f aca="false">(I283/3.862)*100</f>
        <v>150</v>
      </c>
      <c r="K283" s="6" t="n">
        <f aca="false">H283/I283</f>
        <v>1.40790609356119</v>
      </c>
      <c r="L283" s="6" t="n">
        <f aca="false">I283/H283</f>
        <v>0.710274644433546</v>
      </c>
    </row>
    <row r="284" customFormat="false" ht="12.75" hidden="false" customHeight="false" outlineLevel="0" collapsed="false">
      <c r="A284" s="14" t="s">
        <v>120</v>
      </c>
      <c r="B284" s="6"/>
      <c r="C284" s="6"/>
      <c r="D284" s="6"/>
      <c r="E284" s="3"/>
      <c r="F284" s="6"/>
      <c r="G284" s="6"/>
      <c r="H284" s="5" t="n">
        <v>7.248</v>
      </c>
      <c r="I284" s="5" t="n">
        <v>5.793</v>
      </c>
      <c r="J284" s="3" t="n">
        <f aca="false">(I284/3.862)*100</f>
        <v>150</v>
      </c>
      <c r="K284" s="6" t="n">
        <f aca="false">H284/I284</f>
        <v>1.25116519937856</v>
      </c>
      <c r="L284" s="6" t="n">
        <f aca="false">I284/H284</f>
        <v>0.799254966887417</v>
      </c>
    </row>
    <row r="285" customFormat="false" ht="12.75" hidden="false" customHeight="false" outlineLevel="0" collapsed="false">
      <c r="A285" s="14"/>
      <c r="B285" s="6"/>
      <c r="C285" s="6"/>
      <c r="D285" s="6"/>
      <c r="E285" s="3"/>
      <c r="F285" s="6"/>
      <c r="G285" s="6"/>
      <c r="I285" s="5"/>
      <c r="J285" s="3"/>
      <c r="K285" s="6"/>
      <c r="L285" s="6"/>
    </row>
    <row r="286" customFormat="false" ht="12.75" hidden="false" customHeight="false" outlineLevel="0" collapsed="false">
      <c r="A286" s="14" t="s">
        <v>130</v>
      </c>
      <c r="B286" s="6"/>
      <c r="C286" s="6"/>
      <c r="D286" s="6"/>
      <c r="E286" s="3"/>
      <c r="F286" s="6"/>
      <c r="G286" s="6"/>
      <c r="H286" s="5" t="n">
        <f aca="false">SUM(H280:H285)/5</f>
        <v>6.8036</v>
      </c>
      <c r="I286" s="5" t="n">
        <f aca="false">SUM(I280:I285)/5</f>
        <v>5.793</v>
      </c>
      <c r="J286" s="3"/>
      <c r="K286" s="6" t="n">
        <f aca="false">H286/I286</f>
        <v>1.17445192473675</v>
      </c>
      <c r="L286" s="6" t="n">
        <f aca="false">I286/H286</f>
        <v>0.851460991239932</v>
      </c>
    </row>
    <row r="287" customFormat="false" ht="12.75" hidden="false" customHeight="false" outlineLevel="0" collapsed="false">
      <c r="A287" s="14"/>
      <c r="B287" s="6"/>
      <c r="C287" s="6"/>
      <c r="D287" s="6"/>
      <c r="E287" s="3"/>
      <c r="F287" s="6"/>
      <c r="G287" s="6"/>
      <c r="I287" s="5"/>
      <c r="J287" s="3"/>
      <c r="K287" s="6"/>
      <c r="L287" s="6"/>
    </row>
    <row r="288" customFormat="false" ht="12.75" hidden="false" customHeight="false" outlineLevel="0" collapsed="false">
      <c r="A288" s="14" t="s">
        <v>121</v>
      </c>
      <c r="B288" s="6"/>
      <c r="C288" s="6"/>
      <c r="D288" s="6"/>
      <c r="E288" s="3"/>
      <c r="F288" s="6"/>
      <c r="G288" s="6"/>
      <c r="H288" s="5" t="n">
        <v>8.156</v>
      </c>
      <c r="I288" s="5" t="n">
        <v>5.793</v>
      </c>
      <c r="J288" s="3" t="n">
        <f aca="false">(I288/3.862)*100</f>
        <v>150</v>
      </c>
      <c r="K288" s="6" t="n">
        <f aca="false">H288/I288</f>
        <v>1.40790609356119</v>
      </c>
      <c r="L288" s="6" t="n">
        <f aca="false">I288/H288</f>
        <v>0.710274644433546</v>
      </c>
    </row>
    <row r="289" customFormat="false" ht="12.75" hidden="false" customHeight="false" outlineLevel="0" collapsed="false">
      <c r="A289" s="14" t="s">
        <v>122</v>
      </c>
      <c r="B289" s="6"/>
      <c r="C289" s="6"/>
      <c r="D289" s="6"/>
      <c r="E289" s="3"/>
      <c r="F289" s="6"/>
      <c r="G289" s="6"/>
      <c r="H289" s="5" t="n">
        <v>8.42</v>
      </c>
      <c r="I289" s="5" t="n">
        <v>5.793</v>
      </c>
      <c r="J289" s="3" t="n">
        <f aca="false">(I289/3.862)*100</f>
        <v>150</v>
      </c>
      <c r="K289" s="6" t="n">
        <f aca="false">H289/I289</f>
        <v>1.45347833592267</v>
      </c>
      <c r="L289" s="6" t="n">
        <f aca="false">I289/H289</f>
        <v>0.688004750593824</v>
      </c>
    </row>
    <row r="290" customFormat="false" ht="12.75" hidden="false" customHeight="false" outlineLevel="0" collapsed="false">
      <c r="A290" s="14" t="s">
        <v>122</v>
      </c>
      <c r="B290" s="6"/>
      <c r="C290" s="6"/>
      <c r="D290" s="6"/>
      <c r="E290" s="3"/>
      <c r="F290" s="6"/>
      <c r="G290" s="6"/>
      <c r="H290" s="5" t="n">
        <v>8.476</v>
      </c>
      <c r="I290" s="5" t="n">
        <v>5.793</v>
      </c>
      <c r="J290" s="3" t="n">
        <f aca="false">(I290/3.862)*100</f>
        <v>150</v>
      </c>
      <c r="K290" s="6" t="n">
        <f aca="false">H290/I290</f>
        <v>1.46314517521146</v>
      </c>
      <c r="L290" s="6" t="n">
        <f aca="false">I290/H290</f>
        <v>0.683459178857952</v>
      </c>
    </row>
    <row r="291" customFormat="false" ht="12.75" hidden="false" customHeight="false" outlineLevel="0" collapsed="false">
      <c r="A291" s="14" t="n">
        <v>1497</v>
      </c>
      <c r="B291" s="6"/>
      <c r="C291" s="6"/>
      <c r="D291" s="6"/>
      <c r="E291" s="3"/>
      <c r="F291" s="6"/>
      <c r="G291" s="6"/>
      <c r="H291" s="5" t="n">
        <v>8.476</v>
      </c>
      <c r="I291" s="5" t="n">
        <v>5.793</v>
      </c>
      <c r="J291" s="3" t="n">
        <f aca="false">(I291/3.862)*100</f>
        <v>150</v>
      </c>
      <c r="K291" s="6" t="n">
        <f aca="false">H291/I291</f>
        <v>1.46314517521146</v>
      </c>
      <c r="L291" s="6" t="n">
        <f aca="false">I291/H291</f>
        <v>0.683459178857952</v>
      </c>
    </row>
    <row r="292" customFormat="false" ht="12.75" hidden="false" customHeight="false" outlineLevel="0" collapsed="false">
      <c r="A292" s="14" t="n">
        <v>1498</v>
      </c>
      <c r="B292" s="6"/>
      <c r="C292" s="6"/>
      <c r="D292" s="6"/>
      <c r="E292" s="3"/>
      <c r="F292" s="6"/>
      <c r="G292" s="6"/>
      <c r="H292" s="5" t="n">
        <v>8.476</v>
      </c>
      <c r="I292" s="5" t="n">
        <v>5.793</v>
      </c>
      <c r="J292" s="3" t="n">
        <f aca="false">(I292/3.862)*100</f>
        <v>150</v>
      </c>
      <c r="K292" s="6" t="n">
        <f aca="false">H292/I292</f>
        <v>1.46314517521146</v>
      </c>
      <c r="L292" s="6" t="n">
        <f aca="false">I292/H292</f>
        <v>0.683459178857952</v>
      </c>
    </row>
    <row r="293" customFormat="false" ht="12.75" hidden="false" customHeight="false" outlineLevel="0" collapsed="false">
      <c r="A293" s="14" t="s">
        <v>123</v>
      </c>
      <c r="B293" s="6"/>
      <c r="C293" s="6"/>
      <c r="D293" s="6"/>
      <c r="E293" s="3"/>
      <c r="F293" s="6"/>
      <c r="G293" s="6"/>
      <c r="H293" s="5" t="n">
        <v>8.476</v>
      </c>
      <c r="I293" s="5" t="n">
        <v>5.793</v>
      </c>
      <c r="J293" s="3" t="n">
        <f aca="false">(I293/3.862)*100</f>
        <v>150</v>
      </c>
      <c r="K293" s="6" t="n">
        <f aca="false">H293/I293</f>
        <v>1.46314517521146</v>
      </c>
      <c r="L293" s="6" t="n">
        <f aca="false">I293/H293</f>
        <v>0.683459178857952</v>
      </c>
    </row>
    <row r="294" customFormat="false" ht="12.75" hidden="false" customHeight="false" outlineLevel="0" collapsed="false">
      <c r="A294" s="14"/>
      <c r="B294" s="6"/>
      <c r="C294" s="6"/>
      <c r="D294" s="6"/>
      <c r="E294" s="3"/>
      <c r="F294" s="6"/>
      <c r="G294" s="6"/>
      <c r="I294" s="5"/>
      <c r="J294" s="3"/>
      <c r="K294" s="6"/>
      <c r="L294" s="6"/>
    </row>
    <row r="295" customFormat="false" ht="12.75" hidden="false" customHeight="false" outlineLevel="0" collapsed="false">
      <c r="A295" s="14" t="s">
        <v>130</v>
      </c>
      <c r="B295" s="6"/>
      <c r="C295" s="6"/>
      <c r="D295" s="6"/>
      <c r="E295" s="3"/>
      <c r="F295" s="6"/>
      <c r="G295" s="6"/>
      <c r="H295" s="5" t="n">
        <f aca="false">SUM(H288:H294)/6</f>
        <v>8.41333333333333</v>
      </c>
      <c r="I295" s="5" t="n">
        <f aca="false">SUM(I288:I294)/6</f>
        <v>5.793</v>
      </c>
      <c r="J295" s="3"/>
      <c r="K295" s="6" t="n">
        <f aca="false">H295/I295</f>
        <v>1.45232752172162</v>
      </c>
      <c r="L295" s="6" t="n">
        <f aca="false">I295/H295</f>
        <v>0.688549920760697</v>
      </c>
    </row>
    <row r="296" customFormat="false" ht="12.75" hidden="false" customHeight="false" outlineLevel="0" collapsed="false">
      <c r="A296" s="14"/>
      <c r="B296" s="6"/>
      <c r="C296" s="6"/>
      <c r="D296" s="6"/>
      <c r="E296" s="3"/>
      <c r="F296" s="6"/>
      <c r="G296" s="6"/>
      <c r="I296" s="5"/>
      <c r="J296" s="3"/>
      <c r="K296" s="6"/>
      <c r="L296" s="6"/>
    </row>
    <row r="297" customFormat="false" ht="12.75" hidden="false" customHeight="false" outlineLevel="0" collapsed="false">
      <c r="A297" s="14" t="n">
        <v>1500</v>
      </c>
      <c r="B297" s="6"/>
      <c r="C297" s="6"/>
      <c r="D297" s="6"/>
      <c r="E297" s="3"/>
      <c r="F297" s="6"/>
      <c r="G297" s="6"/>
      <c r="H297" s="5" t="n">
        <v>8.52678976414591</v>
      </c>
      <c r="I297" s="5" t="n">
        <v>5.793</v>
      </c>
      <c r="J297" s="3" t="n">
        <f aca="false">(I297/3.862)*100</f>
        <v>150</v>
      </c>
      <c r="K297" s="6" t="n">
        <f aca="false">H297/I297</f>
        <v>1.47191261248851</v>
      </c>
      <c r="L297" s="6" t="n">
        <f aca="false">I297/H297</f>
        <v>0.679388158994941</v>
      </c>
    </row>
    <row r="298" customFormat="false" ht="12.75" hidden="false" customHeight="false" outlineLevel="0" collapsed="false">
      <c r="A298" s="14" t="n">
        <v>1501</v>
      </c>
      <c r="B298" s="6"/>
      <c r="C298" s="6"/>
      <c r="D298" s="6"/>
      <c r="E298" s="3"/>
      <c r="F298" s="6"/>
      <c r="G298" s="6"/>
      <c r="H298" s="5" t="n">
        <v>8.52678976414591</v>
      </c>
      <c r="I298" s="5" t="n">
        <v>5.793</v>
      </c>
      <c r="J298" s="3" t="n">
        <f aca="false">(I298/3.862)*100</f>
        <v>150</v>
      </c>
      <c r="K298" s="6" t="n">
        <f aca="false">H298/I298</f>
        <v>1.47191261248851</v>
      </c>
      <c r="L298" s="6" t="n">
        <f aca="false">I298/H298</f>
        <v>0.679388158994941</v>
      </c>
    </row>
    <row r="299" customFormat="false" ht="12.75" hidden="false" customHeight="false" outlineLevel="0" collapsed="false">
      <c r="A299" s="14" t="n">
        <v>1502</v>
      </c>
      <c r="B299" s="6"/>
      <c r="C299" s="6"/>
      <c r="D299" s="6"/>
      <c r="E299" s="3"/>
      <c r="F299" s="6"/>
      <c r="G299" s="6"/>
      <c r="H299" s="5" t="n">
        <v>8.52678976414591</v>
      </c>
      <c r="I299" s="5" t="n">
        <v>5.793</v>
      </c>
      <c r="J299" s="3" t="n">
        <f aca="false">(I299/3.862)*100</f>
        <v>150</v>
      </c>
      <c r="K299" s="6" t="n">
        <f aca="false">H299/I299</f>
        <v>1.47191261248851</v>
      </c>
      <c r="L299" s="6" t="n">
        <f aca="false">I299/H299</f>
        <v>0.679388158994941</v>
      </c>
    </row>
    <row r="300" customFormat="false" ht="12.75" hidden="false" customHeight="false" outlineLevel="0" collapsed="false">
      <c r="A300" s="14" t="s">
        <v>124</v>
      </c>
      <c r="B300" s="6"/>
      <c r="C300" s="6"/>
      <c r="D300" s="6"/>
      <c r="E300" s="3"/>
      <c r="F300" s="6"/>
      <c r="G300" s="6"/>
      <c r="H300" s="5" t="n">
        <v>8.52678976414591</v>
      </c>
      <c r="I300" s="5" t="n">
        <v>5.793</v>
      </c>
      <c r="J300" s="3" t="n">
        <f aca="false">(I300/3.862)*100</f>
        <v>150</v>
      </c>
      <c r="K300" s="6" t="n">
        <f aca="false">H300/I300</f>
        <v>1.47191261248851</v>
      </c>
      <c r="L300" s="6" t="n">
        <f aca="false">I300/H300</f>
        <v>0.679388158994941</v>
      </c>
    </row>
    <row r="301" customFormat="false" ht="12.75" hidden="false" customHeight="false" outlineLevel="0" collapsed="false">
      <c r="A301" s="14" t="s">
        <v>125</v>
      </c>
      <c r="B301" s="6"/>
      <c r="C301" s="6"/>
      <c r="D301" s="6"/>
      <c r="E301" s="3"/>
      <c r="F301" s="6"/>
      <c r="G301" s="6"/>
      <c r="H301" s="5" t="n">
        <v>8.52678976414591</v>
      </c>
      <c r="I301" s="5" t="n">
        <v>5.793</v>
      </c>
      <c r="J301" s="3" t="n">
        <f aca="false">(I301/3.862)*100</f>
        <v>150</v>
      </c>
      <c r="K301" s="6" t="n">
        <f aca="false">H301/I301</f>
        <v>1.47191261248851</v>
      </c>
      <c r="L301" s="6" t="n">
        <f aca="false">I301/H301</f>
        <v>0.679388158994941</v>
      </c>
    </row>
    <row r="302" customFormat="false" ht="12.75" hidden="false" customHeight="false" outlineLevel="0" collapsed="false">
      <c r="A302" s="14"/>
      <c r="B302" s="6"/>
      <c r="C302" s="6"/>
      <c r="D302" s="6"/>
      <c r="E302" s="3"/>
      <c r="F302" s="6"/>
      <c r="G302" s="6"/>
      <c r="I302" s="5"/>
      <c r="J302" s="3"/>
      <c r="K302" s="6"/>
      <c r="L302" s="6"/>
    </row>
    <row r="303" customFormat="false" ht="12.75" hidden="false" customHeight="false" outlineLevel="0" collapsed="false">
      <c r="A303" s="14" t="s">
        <v>130</v>
      </c>
      <c r="B303" s="6"/>
      <c r="C303" s="6"/>
      <c r="D303" s="6"/>
      <c r="E303" s="3"/>
      <c r="F303" s="6"/>
      <c r="G303" s="6"/>
      <c r="H303" s="5" t="n">
        <f aca="false">SUM(H297:H302)/5</f>
        <v>8.52678976414591</v>
      </c>
      <c r="I303" s="5" t="n">
        <f aca="false">SUM(I297:I302)/5</f>
        <v>5.793</v>
      </c>
      <c r="J303" s="3"/>
      <c r="K303" s="6" t="n">
        <f aca="false">H303/I303</f>
        <v>1.47191261248851</v>
      </c>
      <c r="L303" s="6" t="n">
        <f aca="false">I303/H303</f>
        <v>0.679388158994941</v>
      </c>
    </row>
    <row r="304" customFormat="false" ht="12.75" hidden="false" customHeight="false" outlineLevel="0" collapsed="false">
      <c r="A304" s="14"/>
      <c r="B304" s="6"/>
      <c r="C304" s="6"/>
      <c r="D304" s="6"/>
      <c r="E304" s="3"/>
      <c r="F304" s="6"/>
      <c r="G304" s="6"/>
      <c r="I304" s="5"/>
      <c r="J304" s="3"/>
      <c r="K304" s="6"/>
      <c r="L304" s="6"/>
    </row>
    <row r="305" customFormat="false" ht="12.75" hidden="false" customHeight="false" outlineLevel="0" collapsed="false">
      <c r="A305" s="14" t="n">
        <v>1505</v>
      </c>
      <c r="B305" s="6"/>
      <c r="C305" s="6"/>
      <c r="D305" s="6"/>
      <c r="E305" s="3"/>
      <c r="F305" s="6"/>
      <c r="G305" s="6"/>
      <c r="H305" s="5" t="n">
        <v>8.52678976414591</v>
      </c>
      <c r="I305" s="5" t="n">
        <v>5.793</v>
      </c>
      <c r="J305" s="3" t="n">
        <f aca="false">(I305/3.862)*100</f>
        <v>150</v>
      </c>
      <c r="K305" s="6" t="n">
        <f aca="false">H305/I305</f>
        <v>1.47191261248851</v>
      </c>
      <c r="L305" s="6" t="n">
        <f aca="false">I305/H305</f>
        <v>0.679388158994941</v>
      </c>
    </row>
    <row r="306" customFormat="false" ht="12.75" hidden="false" customHeight="false" outlineLevel="0" collapsed="false">
      <c r="A306" s="14" t="n">
        <v>1506</v>
      </c>
      <c r="B306" s="6"/>
      <c r="C306" s="6"/>
      <c r="D306" s="6"/>
      <c r="E306" s="3"/>
      <c r="F306" s="6"/>
      <c r="G306" s="6"/>
      <c r="H306" s="5" t="n">
        <v>8.52678976414591</v>
      </c>
      <c r="I306" s="5" t="n">
        <v>5.793</v>
      </c>
      <c r="J306" s="3" t="n">
        <f aca="false">(I306/3.862)*100</f>
        <v>150</v>
      </c>
      <c r="K306" s="6" t="n">
        <f aca="false">H306/I306</f>
        <v>1.47191261248851</v>
      </c>
      <c r="L306" s="6" t="n">
        <f aca="false">I306/H306</f>
        <v>0.679388158994941</v>
      </c>
    </row>
    <row r="307" customFormat="false" ht="12.75" hidden="false" customHeight="false" outlineLevel="0" collapsed="false">
      <c r="A307" s="14" t="n">
        <v>1507</v>
      </c>
      <c r="B307" s="6"/>
      <c r="C307" s="6"/>
      <c r="D307" s="6"/>
      <c r="E307" s="3"/>
      <c r="F307" s="6"/>
      <c r="G307" s="6"/>
      <c r="H307" s="5" t="n">
        <v>8.52678976414591</v>
      </c>
      <c r="I307" s="5" t="n">
        <v>5.793</v>
      </c>
      <c r="J307" s="3" t="n">
        <f aca="false">(I307/3.862)*100</f>
        <v>150</v>
      </c>
      <c r="K307" s="6" t="n">
        <f aca="false">H307/I307</f>
        <v>1.47191261248851</v>
      </c>
      <c r="L307" s="6" t="n">
        <f aca="false">I307/H307</f>
        <v>0.679388158994941</v>
      </c>
    </row>
    <row r="308" customFormat="false" ht="12.75" hidden="false" customHeight="false" outlineLevel="0" collapsed="false">
      <c r="A308" s="14" t="n">
        <v>1508</v>
      </c>
      <c r="B308" s="6"/>
      <c r="C308" s="6"/>
      <c r="D308" s="6"/>
      <c r="E308" s="3"/>
      <c r="F308" s="6"/>
      <c r="G308" s="6"/>
      <c r="H308" s="5" t="n">
        <v>8.52678976414591</v>
      </c>
      <c r="I308" s="5" t="n">
        <v>5.793</v>
      </c>
      <c r="J308" s="3" t="n">
        <f aca="false">(I308/3.862)*100</f>
        <v>150</v>
      </c>
      <c r="K308" s="6" t="n">
        <f aca="false">H308/I308</f>
        <v>1.47191261248851</v>
      </c>
      <c r="L308" s="6" t="n">
        <f aca="false">I308/H308</f>
        <v>0.679388158994941</v>
      </c>
    </row>
    <row r="309" customFormat="false" ht="12.75" hidden="false" customHeight="false" outlineLevel="0" collapsed="false">
      <c r="A309" s="14" t="n">
        <v>1509</v>
      </c>
      <c r="B309" s="6"/>
      <c r="C309" s="6"/>
      <c r="D309" s="6"/>
      <c r="E309" s="3"/>
      <c r="F309" s="6"/>
      <c r="G309" s="6"/>
      <c r="H309" s="5" t="n">
        <v>8.52678976414591</v>
      </c>
      <c r="I309" s="5" t="n">
        <v>5.793</v>
      </c>
      <c r="J309" s="3" t="n">
        <f aca="false">(I309/3.862)*100</f>
        <v>150</v>
      </c>
      <c r="K309" s="6" t="n">
        <f aca="false">H309/I309</f>
        <v>1.47191261248851</v>
      </c>
      <c r="L309" s="6" t="n">
        <f aca="false">I309/H309</f>
        <v>0.679388158994941</v>
      </c>
    </row>
    <row r="310" customFormat="false" ht="12.75" hidden="false" customHeight="false" outlineLevel="0" collapsed="false">
      <c r="A310" s="14"/>
      <c r="B310" s="6"/>
      <c r="C310" s="6"/>
      <c r="D310" s="6"/>
      <c r="E310" s="3"/>
      <c r="F310" s="6"/>
      <c r="G310" s="6"/>
      <c r="I310" s="5"/>
      <c r="J310" s="3"/>
      <c r="K310" s="6"/>
      <c r="L310" s="6"/>
    </row>
    <row r="311" customFormat="false" ht="12.75" hidden="false" customHeight="false" outlineLevel="0" collapsed="false">
      <c r="A311" s="14" t="s">
        <v>130</v>
      </c>
      <c r="B311" s="6"/>
      <c r="C311" s="6"/>
      <c r="D311" s="6"/>
      <c r="E311" s="3"/>
      <c r="F311" s="6"/>
      <c r="G311" s="6"/>
      <c r="H311" s="5" t="n">
        <v>8.52678976414591</v>
      </c>
      <c r="I311" s="5" t="n">
        <v>5.793</v>
      </c>
      <c r="J311" s="3" t="n">
        <f aca="false">(I311/3.862)*100</f>
        <v>150</v>
      </c>
      <c r="K311" s="6" t="n">
        <f aca="false">H311/I311</f>
        <v>1.47191261248851</v>
      </c>
      <c r="L311" s="6" t="n">
        <f aca="false">I311/H311</f>
        <v>0.679388158994941</v>
      </c>
    </row>
    <row r="312" customFormat="false" ht="12.75" hidden="false" customHeight="false" outlineLevel="0" collapsed="false">
      <c r="A312" s="14"/>
      <c r="B312" s="6"/>
      <c r="C312" s="6"/>
      <c r="D312" s="6"/>
      <c r="E312" s="3"/>
      <c r="F312" s="6"/>
      <c r="G312" s="6"/>
      <c r="I312" s="5"/>
      <c r="J312" s="3"/>
      <c r="K312" s="6"/>
      <c r="L312" s="6"/>
    </row>
    <row r="313" customFormat="false" ht="12.75" hidden="false" customHeight="false" outlineLevel="0" collapsed="false">
      <c r="A313" s="14" t="n">
        <v>1510</v>
      </c>
      <c r="B313" s="6"/>
      <c r="C313" s="6"/>
      <c r="D313" s="6"/>
      <c r="E313" s="3"/>
      <c r="F313" s="6"/>
      <c r="G313" s="6"/>
      <c r="H313" s="5" t="n">
        <v>8.52678976414591</v>
      </c>
      <c r="I313" s="5" t="n">
        <v>5.793</v>
      </c>
      <c r="J313" s="3" t="n">
        <f aca="false">(I313/3.862)*100</f>
        <v>150</v>
      </c>
      <c r="K313" s="6" t="n">
        <f aca="false">H313/I313</f>
        <v>1.47191261248851</v>
      </c>
      <c r="L313" s="6" t="n">
        <f aca="false">I313/H313</f>
        <v>0.679388158994941</v>
      </c>
    </row>
    <row r="314" customFormat="false" ht="12.75" hidden="false" customHeight="false" outlineLevel="0" collapsed="false">
      <c r="A314" s="14" t="n">
        <v>1511</v>
      </c>
      <c r="B314" s="6"/>
      <c r="C314" s="6"/>
      <c r="D314" s="6"/>
      <c r="E314" s="3"/>
      <c r="F314" s="6"/>
      <c r="G314" s="6"/>
      <c r="H314" s="5" t="n">
        <v>8.52678976414591</v>
      </c>
      <c r="I314" s="5" t="n">
        <v>5.793</v>
      </c>
      <c r="J314" s="3" t="n">
        <f aca="false">(I314/3.862)*100</f>
        <v>150</v>
      </c>
      <c r="K314" s="6" t="n">
        <f aca="false">H314/I314</f>
        <v>1.47191261248851</v>
      </c>
      <c r="L314" s="6" t="n">
        <f aca="false">I314/H314</f>
        <v>0.679388158994941</v>
      </c>
    </row>
    <row r="315" customFormat="false" ht="12.75" hidden="false" customHeight="false" outlineLevel="0" collapsed="false">
      <c r="A315" s="14" t="n">
        <v>1512</v>
      </c>
      <c r="B315" s="6"/>
      <c r="C315" s="6"/>
      <c r="D315" s="6"/>
      <c r="E315" s="3"/>
      <c r="F315" s="6"/>
      <c r="G315" s="6"/>
      <c r="H315" s="5" t="n">
        <v>8.52678976414591</v>
      </c>
      <c r="I315" s="5" t="n">
        <v>5.793</v>
      </c>
      <c r="J315" s="3" t="n">
        <f aca="false">(I315/3.862)*100</f>
        <v>150</v>
      </c>
      <c r="K315" s="6" t="n">
        <f aca="false">H315/I315</f>
        <v>1.47191261248851</v>
      </c>
      <c r="L315" s="6" t="n">
        <f aca="false">I315/H315</f>
        <v>0.679388158994941</v>
      </c>
    </row>
    <row r="316" customFormat="false" ht="12.75" hidden="false" customHeight="false" outlineLevel="0" collapsed="false">
      <c r="A316" s="14" t="n">
        <v>1513</v>
      </c>
      <c r="B316" s="6"/>
      <c r="C316" s="6"/>
      <c r="D316" s="6"/>
      <c r="E316" s="3"/>
      <c r="F316" s="6"/>
      <c r="G316" s="6"/>
      <c r="H316" s="5" t="n">
        <v>8.52678976414591</v>
      </c>
      <c r="I316" s="5" t="n">
        <v>5.793</v>
      </c>
      <c r="J316" s="3" t="n">
        <f aca="false">(I316/3.862)*100</f>
        <v>150</v>
      </c>
      <c r="K316" s="6" t="n">
        <f aca="false">H316/I316</f>
        <v>1.47191261248851</v>
      </c>
      <c r="L316" s="6" t="n">
        <f aca="false">I316/H316</f>
        <v>0.679388158994941</v>
      </c>
    </row>
    <row r="317" customFormat="false" ht="12.75" hidden="false" customHeight="false" outlineLevel="0" collapsed="false">
      <c r="A317" s="14" t="n">
        <v>1514</v>
      </c>
      <c r="B317" s="6"/>
      <c r="C317" s="6"/>
      <c r="D317" s="6"/>
      <c r="E317" s="3"/>
      <c r="F317" s="6"/>
      <c r="G317" s="6"/>
      <c r="H317" s="5" t="n">
        <v>8.52678976414591</v>
      </c>
      <c r="I317" s="5" t="n">
        <v>5.793</v>
      </c>
      <c r="J317" s="3" t="n">
        <f aca="false">(I317/3.862)*100</f>
        <v>150</v>
      </c>
      <c r="K317" s="6" t="n">
        <f aca="false">H317/I317</f>
        <v>1.47191261248851</v>
      </c>
      <c r="L317" s="6" t="n">
        <f aca="false">I317/H317</f>
        <v>0.679388158994941</v>
      </c>
    </row>
    <row r="318" customFormat="false" ht="12.75" hidden="false" customHeight="false" outlineLevel="0" collapsed="false">
      <c r="A318" s="14"/>
      <c r="B318" s="6"/>
      <c r="C318" s="6"/>
      <c r="D318" s="6"/>
      <c r="E318" s="3"/>
      <c r="F318" s="6"/>
      <c r="G318" s="6"/>
      <c r="I318" s="5"/>
      <c r="J318" s="3"/>
      <c r="K318" s="6"/>
      <c r="L318" s="6"/>
    </row>
    <row r="319" customFormat="false" ht="12.75" hidden="false" customHeight="false" outlineLevel="0" collapsed="false">
      <c r="A319" s="14" t="s">
        <v>130</v>
      </c>
      <c r="B319" s="6"/>
      <c r="C319" s="6"/>
      <c r="D319" s="6"/>
      <c r="E319" s="3"/>
      <c r="F319" s="6"/>
      <c r="G319" s="6"/>
      <c r="H319" s="5" t="n">
        <v>8.52678976414591</v>
      </c>
      <c r="I319" s="5" t="n">
        <v>5.793</v>
      </c>
      <c r="J319" s="3" t="n">
        <f aca="false">(I319/3.862)*100</f>
        <v>150</v>
      </c>
      <c r="K319" s="6" t="n">
        <f aca="false">H319/I319</f>
        <v>1.47191261248851</v>
      </c>
      <c r="L319" s="6" t="n">
        <f aca="false">I319/H319</f>
        <v>0.679388158994941</v>
      </c>
    </row>
    <row r="320" customFormat="false" ht="12.75" hidden="false" customHeight="false" outlineLevel="0" collapsed="false">
      <c r="A320" s="14"/>
      <c r="B320" s="6"/>
      <c r="C320" s="6"/>
      <c r="D320" s="6"/>
      <c r="E320" s="3"/>
      <c r="F320" s="6"/>
      <c r="G320" s="6"/>
      <c r="I320" s="5"/>
      <c r="J320" s="3"/>
      <c r="K320" s="6"/>
      <c r="L320" s="6"/>
    </row>
    <row r="321" customFormat="false" ht="12.75" hidden="false" customHeight="false" outlineLevel="0" collapsed="false">
      <c r="A321" s="14" t="n">
        <v>1515</v>
      </c>
      <c r="B321" s="6"/>
      <c r="C321" s="6"/>
      <c r="D321" s="6"/>
      <c r="E321" s="3"/>
      <c r="F321" s="6"/>
      <c r="G321" s="6"/>
      <c r="H321" s="5" t="n">
        <v>8.52678976414591</v>
      </c>
      <c r="I321" s="5" t="n">
        <v>5.793</v>
      </c>
      <c r="J321" s="3" t="n">
        <f aca="false">(I321/3.862)*100</f>
        <v>150</v>
      </c>
      <c r="K321" s="6" t="n">
        <f aca="false">H321/I321</f>
        <v>1.47191261248851</v>
      </c>
      <c r="L321" s="6" t="n">
        <f aca="false">I321/H321</f>
        <v>0.679388158994941</v>
      </c>
    </row>
    <row r="322" customFormat="false" ht="12.75" hidden="false" customHeight="false" outlineLevel="0" collapsed="false">
      <c r="A322" s="14" t="n">
        <v>1516</v>
      </c>
      <c r="B322" s="6"/>
      <c r="C322" s="6"/>
      <c r="D322" s="6"/>
      <c r="E322" s="3"/>
      <c r="F322" s="6"/>
      <c r="G322" s="6"/>
      <c r="H322" s="5" t="n">
        <v>8.52678976414591</v>
      </c>
      <c r="I322" s="5" t="n">
        <v>5.793</v>
      </c>
      <c r="J322" s="3" t="n">
        <f aca="false">(I322/3.862)*100</f>
        <v>150</v>
      </c>
      <c r="K322" s="6" t="n">
        <f aca="false">H322/I322</f>
        <v>1.47191261248851</v>
      </c>
      <c r="L322" s="6" t="n">
        <f aca="false">I322/H322</f>
        <v>0.679388158994941</v>
      </c>
    </row>
    <row r="323" customFormat="false" ht="12.75" hidden="false" customHeight="false" outlineLevel="0" collapsed="false">
      <c r="A323" s="14" t="n">
        <v>1517</v>
      </c>
      <c r="B323" s="6"/>
      <c r="C323" s="6"/>
      <c r="D323" s="6"/>
      <c r="E323" s="3"/>
      <c r="F323" s="6"/>
      <c r="G323" s="6"/>
      <c r="H323" s="5" t="n">
        <v>8.52678976414591</v>
      </c>
      <c r="I323" s="5" t="n">
        <v>5.793</v>
      </c>
      <c r="J323" s="3" t="n">
        <f aca="false">(I323/3.862)*100</f>
        <v>150</v>
      </c>
      <c r="K323" s="6" t="n">
        <f aca="false">H323/I323</f>
        <v>1.47191261248851</v>
      </c>
      <c r="L323" s="6" t="n">
        <f aca="false">I323/H323</f>
        <v>0.679388158994941</v>
      </c>
    </row>
    <row r="324" customFormat="false" ht="12.75" hidden="false" customHeight="false" outlineLevel="0" collapsed="false">
      <c r="A324" s="14" t="n">
        <v>1518</v>
      </c>
      <c r="B324" s="6"/>
      <c r="C324" s="6"/>
      <c r="D324" s="6"/>
      <c r="E324" s="3"/>
      <c r="F324" s="6"/>
      <c r="G324" s="6"/>
      <c r="H324" s="5" t="n">
        <v>8.52678976414591</v>
      </c>
      <c r="I324" s="5" t="n">
        <v>5.793</v>
      </c>
      <c r="J324" s="3" t="n">
        <f aca="false">(I324/3.862)*100</f>
        <v>150</v>
      </c>
      <c r="K324" s="6" t="n">
        <f aca="false">H324/I324</f>
        <v>1.47191261248851</v>
      </c>
      <c r="L324" s="6" t="n">
        <f aca="false">I324/H324</f>
        <v>0.679388158994941</v>
      </c>
    </row>
    <row r="325" customFormat="false" ht="12.75" hidden="false" customHeight="false" outlineLevel="0" collapsed="false">
      <c r="A325" s="14" t="n">
        <v>1519</v>
      </c>
      <c r="B325" s="6"/>
      <c r="C325" s="6"/>
      <c r="D325" s="6"/>
      <c r="E325" s="3"/>
      <c r="F325" s="6"/>
      <c r="G325" s="6"/>
      <c r="H325" s="5" t="n">
        <v>8.52678976414591</v>
      </c>
      <c r="I325" s="5" t="n">
        <v>5.793</v>
      </c>
      <c r="J325" s="3" t="n">
        <f aca="false">(I325/3.862)*100</f>
        <v>150</v>
      </c>
      <c r="K325" s="6" t="n">
        <f aca="false">H325/I325</f>
        <v>1.47191261248851</v>
      </c>
      <c r="L325" s="6" t="n">
        <f aca="false">I325/H325</f>
        <v>0.679388158994941</v>
      </c>
    </row>
    <row r="326" customFormat="false" ht="12.75" hidden="false" customHeight="false" outlineLevel="0" collapsed="false">
      <c r="A326" s="14"/>
      <c r="B326" s="6"/>
      <c r="C326" s="6"/>
      <c r="D326" s="6"/>
      <c r="E326" s="3"/>
      <c r="F326" s="6"/>
      <c r="G326" s="6"/>
      <c r="I326" s="5"/>
      <c r="J326" s="3"/>
      <c r="K326" s="6"/>
      <c r="L326" s="6"/>
    </row>
    <row r="327" customFormat="false" ht="12.75" hidden="false" customHeight="false" outlineLevel="0" collapsed="false">
      <c r="A327" s="14" t="s">
        <v>130</v>
      </c>
      <c r="B327" s="6"/>
      <c r="C327" s="6"/>
      <c r="D327" s="6"/>
      <c r="E327" s="3"/>
      <c r="F327" s="6"/>
      <c r="G327" s="6"/>
      <c r="H327" s="5" t="n">
        <v>8.52678976414591</v>
      </c>
      <c r="I327" s="5" t="n">
        <v>5.793</v>
      </c>
      <c r="J327" s="3" t="n">
        <f aca="false">(I327/3.862)*100</f>
        <v>150</v>
      </c>
      <c r="K327" s="6" t="n">
        <f aca="false">H327/I327</f>
        <v>1.47191261248851</v>
      </c>
      <c r="L327" s="6" t="n">
        <f aca="false">I327/H327</f>
        <v>0.679388158994941</v>
      </c>
    </row>
    <row r="328" customFormat="false" ht="12.75" hidden="false" customHeight="false" outlineLevel="0" collapsed="false">
      <c r="A328" s="14"/>
      <c r="B328" s="6"/>
      <c r="C328" s="6"/>
      <c r="D328" s="6"/>
      <c r="E328" s="3"/>
      <c r="F328" s="6"/>
      <c r="G328" s="6"/>
      <c r="I328" s="5"/>
      <c r="J328" s="3"/>
      <c r="K328" s="6"/>
      <c r="L328" s="6"/>
    </row>
    <row r="329" customFormat="false" ht="12.75" hidden="false" customHeight="false" outlineLevel="0" collapsed="false">
      <c r="A329" s="14" t="n">
        <v>1520</v>
      </c>
      <c r="B329" s="6"/>
      <c r="C329" s="6"/>
      <c r="D329" s="6"/>
      <c r="E329" s="3"/>
      <c r="F329" s="6"/>
      <c r="G329" s="6"/>
      <c r="H329" s="5" t="n">
        <v>8.52678976414591</v>
      </c>
      <c r="I329" s="5" t="n">
        <v>5.793</v>
      </c>
      <c r="J329" s="3" t="n">
        <f aca="false">(I329/3.862)*100</f>
        <v>150</v>
      </c>
      <c r="K329" s="6" t="n">
        <f aca="false">H329/I329</f>
        <v>1.47191261248851</v>
      </c>
      <c r="L329" s="6" t="n">
        <f aca="false">I329/H329</f>
        <v>0.679388158994941</v>
      </c>
    </row>
    <row r="330" customFormat="false" ht="12.75" hidden="false" customHeight="false" outlineLevel="0" collapsed="false">
      <c r="A330" s="14" t="s">
        <v>126</v>
      </c>
      <c r="B330" s="6"/>
      <c r="C330" s="6"/>
      <c r="D330" s="6"/>
      <c r="E330" s="3"/>
      <c r="F330" s="6"/>
      <c r="G330" s="6"/>
      <c r="H330" s="5" t="n">
        <v>9.19743615008997</v>
      </c>
      <c r="I330" s="5" t="n">
        <v>5.793</v>
      </c>
      <c r="J330" s="3" t="n">
        <f aca="false">(I330/3.862)*100</f>
        <v>150</v>
      </c>
      <c r="K330" s="6" t="n">
        <f aca="false">H330/I330</f>
        <v>1.58768102021232</v>
      </c>
      <c r="L330" s="6" t="n">
        <f aca="false">I330/H330</f>
        <v>0.629849439068227</v>
      </c>
    </row>
    <row r="331" customFormat="false" ht="12.75" hidden="false" customHeight="false" outlineLevel="0" collapsed="false">
      <c r="A331" s="14" t="n">
        <v>1522</v>
      </c>
      <c r="B331" s="6"/>
      <c r="C331" s="6"/>
      <c r="D331" s="6"/>
      <c r="E331" s="3"/>
      <c r="F331" s="6"/>
      <c r="G331" s="6"/>
      <c r="H331" s="5" t="n">
        <v>9.19743615008997</v>
      </c>
      <c r="I331" s="5" t="n">
        <v>5.793</v>
      </c>
      <c r="J331" s="3" t="n">
        <f aca="false">(I331/3.862)*100</f>
        <v>150</v>
      </c>
      <c r="K331" s="6" t="n">
        <f aca="false">H331/I331</f>
        <v>1.58768102021232</v>
      </c>
      <c r="L331" s="6" t="n">
        <f aca="false">I331/H331</f>
        <v>0.629849439068227</v>
      </c>
    </row>
    <row r="332" customFormat="false" ht="12.75" hidden="false" customHeight="false" outlineLevel="0" collapsed="false">
      <c r="A332" s="14" t="n">
        <v>1523</v>
      </c>
      <c r="B332" s="6"/>
      <c r="C332" s="6"/>
      <c r="D332" s="6"/>
      <c r="E332" s="3"/>
      <c r="F332" s="6"/>
      <c r="G332" s="6"/>
      <c r="H332" s="5" t="n">
        <v>9.19743615008997</v>
      </c>
      <c r="I332" s="5" t="n">
        <v>5.793</v>
      </c>
      <c r="J332" s="3" t="n">
        <f aca="false">(I332/3.862)*100</f>
        <v>150</v>
      </c>
      <c r="K332" s="6" t="n">
        <f aca="false">H332/I332</f>
        <v>1.58768102021232</v>
      </c>
      <c r="L332" s="6" t="n">
        <f aca="false">I332/H332</f>
        <v>0.629849439068227</v>
      </c>
    </row>
    <row r="333" customFormat="false" ht="12.75" hidden="false" customHeight="false" outlineLevel="0" collapsed="false">
      <c r="A333" s="14" t="n">
        <v>1524</v>
      </c>
      <c r="B333" s="6"/>
      <c r="C333" s="6"/>
      <c r="D333" s="6"/>
      <c r="E333" s="3"/>
      <c r="F333" s="6"/>
      <c r="G333" s="6"/>
      <c r="H333" s="5" t="n">
        <v>9.19743615008997</v>
      </c>
      <c r="I333" s="5" t="n">
        <v>5.793</v>
      </c>
      <c r="J333" s="3" t="n">
        <f aca="false">(I333/3.862)*100</f>
        <v>150</v>
      </c>
      <c r="K333" s="6" t="n">
        <f aca="false">H333/I333</f>
        <v>1.58768102021232</v>
      </c>
      <c r="L333" s="6" t="n">
        <f aca="false">I333/H333</f>
        <v>0.629849439068227</v>
      </c>
    </row>
    <row r="334" customFormat="false" ht="12.75" hidden="false" customHeight="false" outlineLevel="0" collapsed="false">
      <c r="A334" s="14"/>
      <c r="B334" s="6"/>
      <c r="C334" s="6"/>
      <c r="D334" s="6"/>
      <c r="E334" s="3"/>
      <c r="F334" s="6"/>
      <c r="G334" s="6"/>
      <c r="I334" s="5"/>
      <c r="J334" s="3"/>
      <c r="K334" s="6"/>
      <c r="L334" s="6"/>
    </row>
    <row r="335" customFormat="false" ht="12.75" hidden="false" customHeight="false" outlineLevel="0" collapsed="false">
      <c r="A335" s="14" t="s">
        <v>130</v>
      </c>
      <c r="B335" s="6"/>
      <c r="C335" s="6"/>
      <c r="D335" s="6"/>
      <c r="E335" s="3"/>
      <c r="F335" s="6"/>
      <c r="G335" s="6"/>
      <c r="H335" s="5" t="n">
        <f aca="false">SUM(H329:H334)/5</f>
        <v>9.06330687290116</v>
      </c>
      <c r="I335" s="5" t="n">
        <v>5.793</v>
      </c>
      <c r="J335" s="3" t="n">
        <f aca="false">(I335/3.862)*100</f>
        <v>150</v>
      </c>
      <c r="K335" s="6" t="n">
        <f aca="false">H335/I335</f>
        <v>1.56452733866756</v>
      </c>
      <c r="L335" s="6" t="n">
        <f aca="false">I335/H335</f>
        <v>0.639170678124205</v>
      </c>
    </row>
    <row r="336" customFormat="false" ht="12.75" hidden="false" customHeight="false" outlineLevel="0" collapsed="false">
      <c r="A336" s="14"/>
      <c r="B336" s="6"/>
      <c r="C336" s="6"/>
      <c r="D336" s="6"/>
      <c r="E336" s="3"/>
      <c r="F336" s="6"/>
      <c r="G336" s="6"/>
      <c r="I336" s="5"/>
      <c r="J336" s="3"/>
      <c r="K336" s="6"/>
      <c r="L336" s="6"/>
    </row>
    <row r="337" customFormat="false" ht="12.75" hidden="false" customHeight="false" outlineLevel="0" collapsed="false">
      <c r="A337" s="14" t="n">
        <v>1525</v>
      </c>
      <c r="B337" s="6"/>
      <c r="C337" s="6"/>
      <c r="D337" s="6"/>
      <c r="E337" s="3"/>
      <c r="F337" s="6"/>
      <c r="G337" s="6"/>
      <c r="H337" s="5" t="n">
        <v>9.19743615008997</v>
      </c>
      <c r="I337" s="5" t="n">
        <v>5.793</v>
      </c>
      <c r="J337" s="3"/>
      <c r="K337" s="6"/>
      <c r="L337" s="6"/>
    </row>
    <row r="338" customFormat="false" ht="12.75" hidden="false" customHeight="false" outlineLevel="0" collapsed="false">
      <c r="A338" s="14" t="s">
        <v>127</v>
      </c>
      <c r="B338" s="6"/>
      <c r="C338" s="6"/>
      <c r="D338" s="6"/>
      <c r="E338" s="3"/>
      <c r="F338" s="6"/>
      <c r="G338" s="6"/>
      <c r="H338" s="5" t="n">
        <v>9.19743615008997</v>
      </c>
      <c r="I338" s="5" t="n">
        <v>6.518</v>
      </c>
      <c r="J338" s="3"/>
      <c r="K338" s="6"/>
      <c r="L338" s="6"/>
    </row>
    <row r="339" customFormat="false" ht="12.75" hidden="false" customHeight="false" outlineLevel="0" collapsed="false">
      <c r="A339" s="14" t="n">
        <v>1527</v>
      </c>
      <c r="B339" s="6"/>
      <c r="C339" s="6"/>
      <c r="D339" s="6"/>
      <c r="E339" s="3"/>
      <c r="F339" s="6"/>
      <c r="G339" s="6"/>
      <c r="H339" s="5" t="n">
        <v>9.19743615008997</v>
      </c>
      <c r="I339" s="5" t="n">
        <v>6.518</v>
      </c>
      <c r="J339" s="3"/>
      <c r="K339" s="6"/>
      <c r="L339" s="6"/>
    </row>
    <row r="340" customFormat="false" ht="12.75" hidden="false" customHeight="false" outlineLevel="0" collapsed="false">
      <c r="A340" s="14" t="n">
        <v>1528</v>
      </c>
      <c r="H340" s="5" t="n">
        <v>9.19743615008997</v>
      </c>
      <c r="I340" s="5" t="n">
        <v>6.518</v>
      </c>
    </row>
    <row r="341" customFormat="false" ht="12.75" hidden="false" customHeight="false" outlineLevel="0" collapsed="false">
      <c r="A341" s="14" t="n">
        <v>1529</v>
      </c>
      <c r="H341" s="5" t="n">
        <v>9.19743615008997</v>
      </c>
      <c r="I341" s="5" t="n">
        <v>6.518</v>
      </c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 t="s">
        <v>130</v>
      </c>
      <c r="H343" s="5" t="n">
        <v>9.19743615008997</v>
      </c>
      <c r="I343" s="2" t="n">
        <f aca="false">SUM(I337:I342)/5</f>
        <v>6.373</v>
      </c>
      <c r="K343" s="6" t="n">
        <f aca="false">H343/I343</f>
        <v>1.44318784718186</v>
      </c>
      <c r="L343" s="6" t="n">
        <f aca="false">I343/H343</f>
        <v>0.69291049114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2" width="19.85"/>
    <col collapsed="false" customWidth="true" hidden="false" outlineLevel="0" max="3" min="3" style="15" width="8.56"/>
    <col collapsed="false" customWidth="true" hidden="false" outlineLevel="0" max="4" min="4" style="3" width="8.14"/>
    <col collapsed="false" customWidth="true" hidden="false" outlineLevel="0" max="5" min="5" style="6" width="9.85"/>
    <col collapsed="false" customWidth="true" hidden="false" outlineLevel="0" max="6" min="6" style="16" width="8.28"/>
    <col collapsed="false" customWidth="true" hidden="false" outlineLevel="0" max="7" min="7" style="3" width="6.99"/>
    <col collapsed="false" customWidth="true" hidden="false" outlineLevel="0" max="8" min="8" style="16" width="6.99"/>
    <col collapsed="false" customWidth="true" hidden="false" outlineLevel="0" max="9" min="9" style="17" width="13.14"/>
    <col collapsed="false" customWidth="true" hidden="false" outlineLevel="0" max="10" min="10" style="17" width="11.56"/>
    <col collapsed="false" customWidth="true" hidden="false" outlineLevel="0" max="11" min="11" style="2" width="11.85"/>
    <col collapsed="false" customWidth="true" hidden="false" outlineLevel="0" max="12" min="12" style="5" width="11.28"/>
    <col collapsed="false" customWidth="true" hidden="false" outlineLevel="0" max="13" min="13" style="4" width="11.28"/>
    <col collapsed="false" customWidth="true" hidden="false" outlineLevel="0" max="15" min="15" style="2" width="9.41"/>
    <col collapsed="false" customWidth="true" hidden="false" outlineLevel="0" max="16" min="16" style="2" width="11.13"/>
    <col collapsed="false" customWidth="true" hidden="false" outlineLevel="0" max="17" min="17" style="2" width="12.85"/>
    <col collapsed="false" customWidth="true" hidden="false" outlineLevel="0" max="19" min="19" style="2" width="13.14"/>
    <col collapsed="false" customWidth="true" hidden="false" outlineLevel="0" max="21" min="21" style="6" width="13.14"/>
    <col collapsed="false" customWidth="true" hidden="false" outlineLevel="0" max="23" min="23" style="2" width="17.85"/>
    <col collapsed="false" customWidth="true" hidden="false" outlineLevel="0" max="24" min="24" style="2" width="36.42"/>
    <col collapsed="false" customWidth="true" hidden="false" outlineLevel="0" max="25" min="25" style="2" width="15.56"/>
  </cols>
  <sheetData>
    <row r="1" customFormat="false" ht="12.75" hidden="false" customHeight="false" outlineLevel="0" collapsed="false">
      <c r="D1" s="8" t="s">
        <v>131</v>
      </c>
    </row>
    <row r="4" customFormat="false" ht="12.75" hidden="false" customHeight="false" outlineLevel="0" collapsed="false">
      <c r="A4" s="18" t="s">
        <v>2</v>
      </c>
      <c r="B4" s="1" t="s">
        <v>132</v>
      </c>
      <c r="C4" s="18" t="s">
        <v>133</v>
      </c>
      <c r="D4" s="8" t="s">
        <v>134</v>
      </c>
      <c r="E4" s="11" t="s">
        <v>135</v>
      </c>
      <c r="F4" s="19" t="s">
        <v>136</v>
      </c>
      <c r="G4" s="8" t="s">
        <v>136</v>
      </c>
      <c r="H4" s="19" t="s">
        <v>137</v>
      </c>
      <c r="I4" s="20" t="s">
        <v>138</v>
      </c>
      <c r="J4" s="20" t="s">
        <v>139</v>
      </c>
      <c r="K4" s="11" t="s">
        <v>140</v>
      </c>
      <c r="L4" s="10" t="s">
        <v>133</v>
      </c>
      <c r="M4" s="9" t="s">
        <v>141</v>
      </c>
      <c r="N4" s="10" t="s">
        <v>141</v>
      </c>
      <c r="O4" s="21" t="s">
        <v>142</v>
      </c>
      <c r="P4" s="21" t="s">
        <v>142</v>
      </c>
      <c r="Q4" s="10" t="s">
        <v>143</v>
      </c>
      <c r="R4" s="10" t="s">
        <v>143</v>
      </c>
      <c r="S4" s="12" t="s">
        <v>144</v>
      </c>
      <c r="U4" s="12" t="s">
        <v>144</v>
      </c>
    </row>
    <row r="5" customFormat="false" ht="12.75" hidden="false" customHeight="false" outlineLevel="0" collapsed="false">
      <c r="A5" s="18"/>
      <c r="B5" s="1"/>
      <c r="C5" s="18" t="s">
        <v>145</v>
      </c>
      <c r="D5" s="8" t="s">
        <v>146</v>
      </c>
      <c r="E5" s="11" t="s">
        <v>147</v>
      </c>
      <c r="F5" s="19" t="s">
        <v>148</v>
      </c>
      <c r="G5" s="8" t="s">
        <v>149</v>
      </c>
      <c r="H5" s="19"/>
      <c r="I5" s="20" t="s">
        <v>150</v>
      </c>
      <c r="J5" s="20" t="s">
        <v>151</v>
      </c>
      <c r="K5" s="11" t="s">
        <v>16</v>
      </c>
      <c r="L5" s="10" t="s">
        <v>145</v>
      </c>
      <c r="M5" s="9" t="s">
        <v>152</v>
      </c>
      <c r="N5" s="10" t="s">
        <v>152</v>
      </c>
      <c r="O5" s="21" t="s">
        <v>153</v>
      </c>
      <c r="P5" s="21" t="s">
        <v>153</v>
      </c>
      <c r="Q5" s="10" t="s">
        <v>154</v>
      </c>
      <c r="R5" s="10" t="s">
        <v>155</v>
      </c>
      <c r="S5" s="12" t="s">
        <v>156</v>
      </c>
      <c r="U5" s="12" t="s">
        <v>156</v>
      </c>
    </row>
    <row r="6" customFormat="false" ht="12.75" hidden="false" customHeight="false" outlineLevel="0" collapsed="false">
      <c r="A6" s="18"/>
      <c r="C6" s="18" t="s">
        <v>157</v>
      </c>
      <c r="I6" s="20" t="n">
        <v>0.95833</v>
      </c>
      <c r="J6" s="20" t="s">
        <v>158</v>
      </c>
      <c r="K6" s="11" t="s">
        <v>159</v>
      </c>
      <c r="M6" s="9" t="s">
        <v>160</v>
      </c>
      <c r="N6" s="10" t="s">
        <v>160</v>
      </c>
      <c r="O6" s="21" t="s">
        <v>161</v>
      </c>
      <c r="P6" s="21" t="s">
        <v>37</v>
      </c>
      <c r="Q6" s="10" t="s">
        <v>162</v>
      </c>
      <c r="R6" s="10" t="s">
        <v>162</v>
      </c>
      <c r="S6" s="12" t="s">
        <v>162</v>
      </c>
      <c r="U6" s="12" t="s">
        <v>162</v>
      </c>
    </row>
    <row r="7" customFormat="false" ht="12.75" hidden="false" customHeight="false" outlineLevel="0" collapsed="false">
      <c r="A7" s="18"/>
      <c r="K7" s="22"/>
      <c r="M7" s="9" t="s">
        <v>163</v>
      </c>
      <c r="N7" s="10" t="s">
        <v>163</v>
      </c>
      <c r="O7" s="22"/>
      <c r="P7" s="22"/>
      <c r="Q7" s="5"/>
      <c r="R7" s="5"/>
      <c r="S7" s="7"/>
    </row>
    <row r="8" customFormat="false" ht="12.75" hidden="false" customHeight="false" outlineLevel="0" collapsed="false">
      <c r="A8" s="18"/>
      <c r="K8" s="22"/>
      <c r="N8" s="5"/>
      <c r="O8" s="22"/>
      <c r="P8" s="22"/>
      <c r="Q8" s="5"/>
      <c r="R8" s="5"/>
      <c r="S8" s="7"/>
    </row>
    <row r="9" customFormat="false" ht="12.75" hidden="false" customHeight="false" outlineLevel="0" collapsed="false">
      <c r="A9" s="18" t="s">
        <v>164</v>
      </c>
      <c r="B9" s="2" t="s">
        <v>165</v>
      </c>
      <c r="C9" s="15" t="n">
        <v>6</v>
      </c>
      <c r="D9" s="3" t="n">
        <v>72</v>
      </c>
      <c r="E9" s="6" t="n">
        <f aca="false">244.7529/D9</f>
        <v>3.39934583333333</v>
      </c>
      <c r="F9" s="16" t="n">
        <v>11</v>
      </c>
      <c r="G9" s="3" t="n">
        <v>0</v>
      </c>
      <c r="H9" s="16" t="s">
        <v>166</v>
      </c>
      <c r="I9" s="17" t="n">
        <f aca="false">(F9/12)+(G9/24/12)</f>
        <v>0.916666666666667</v>
      </c>
      <c r="J9" s="17" t="n">
        <f aca="false">I9*0.958333333</f>
        <v>0.878472221916667</v>
      </c>
      <c r="K9" s="22" t="n">
        <f aca="false">(244.7529*J9)/D9</f>
        <v>2.9862308872715</v>
      </c>
      <c r="L9" s="5" t="n">
        <v>6</v>
      </c>
      <c r="N9" s="5"/>
      <c r="O9" s="22" t="n">
        <f aca="false">K9/L9</f>
        <v>0.497705147878583</v>
      </c>
      <c r="P9" s="22" t="n">
        <f aca="false">O9*240</f>
        <v>119.44923549086</v>
      </c>
      <c r="Q9" s="5" t="n">
        <f aca="false">(D9*L9)/I9/240</f>
        <v>1.96363636363636</v>
      </c>
      <c r="R9" s="5" t="n">
        <f aca="false">(D9*L9)/J9/240</f>
        <v>2.04901185842021</v>
      </c>
      <c r="S9" s="7" t="n">
        <f aca="false">R9/0.244753</f>
        <v>8.37175380248745</v>
      </c>
      <c r="U9" s="6" t="n">
        <f aca="false">(1000/O9)*(1/240)</f>
        <v>8.37175722297962</v>
      </c>
    </row>
    <row r="10" customFormat="false" ht="12.75" hidden="false" customHeight="false" outlineLevel="0" collapsed="false">
      <c r="A10" s="18"/>
      <c r="B10" s="2" t="s">
        <v>167</v>
      </c>
      <c r="C10" s="15" t="n">
        <v>4</v>
      </c>
      <c r="D10" s="3" t="n">
        <v>79</v>
      </c>
      <c r="E10" s="6" t="n">
        <f aca="false">244.7529/D10</f>
        <v>3.09813797468354</v>
      </c>
      <c r="F10" s="16" t="n">
        <v>8</v>
      </c>
      <c r="G10" s="3" t="n">
        <v>0</v>
      </c>
      <c r="H10" s="16" t="s">
        <v>166</v>
      </c>
      <c r="I10" s="17" t="n">
        <f aca="false">(F10/12)+(G10/24/12)</f>
        <v>0.666666666666667</v>
      </c>
      <c r="J10" s="17" t="n">
        <f aca="false">I10*0.958333333</f>
        <v>0.638888888666667</v>
      </c>
      <c r="K10" s="22" t="n">
        <f aca="false">(244.7529*J10)/D10</f>
        <v>1.97936592758157</v>
      </c>
      <c r="L10" s="5" t="n">
        <v>4</v>
      </c>
      <c r="N10" s="5"/>
      <c r="O10" s="22" t="n">
        <f aca="false">K10/L10</f>
        <v>0.494841481895392</v>
      </c>
      <c r="P10" s="22" t="n">
        <f aca="false">O10*240</f>
        <v>118.761955654894</v>
      </c>
      <c r="Q10" s="5" t="n">
        <f aca="false">(D10*L10)/I10/240</f>
        <v>1.975</v>
      </c>
      <c r="R10" s="5" t="n">
        <f aca="false">(D10*L10)/J10/240</f>
        <v>2.06086956593422</v>
      </c>
      <c r="S10" s="7" t="n">
        <f aca="false">R10/0.244753</f>
        <v>8.4202014518074</v>
      </c>
      <c r="U10" s="6" t="n">
        <f aca="false">(1000/O10)*(1/240)</f>
        <v>8.42020489209409</v>
      </c>
    </row>
    <row r="11" customFormat="false" ht="12.75" hidden="false" customHeight="false" outlineLevel="0" collapsed="false">
      <c r="A11" s="18"/>
      <c r="B11" s="2" t="s">
        <v>168</v>
      </c>
      <c r="C11" s="15" t="n">
        <v>2</v>
      </c>
      <c r="D11" s="3" t="n">
        <v>79</v>
      </c>
      <c r="E11" s="6" t="n">
        <f aca="false">244.7529/D11</f>
        <v>3.09813797468354</v>
      </c>
      <c r="F11" s="16" t="n">
        <v>4</v>
      </c>
      <c r="G11" s="3" t="n">
        <v>0</v>
      </c>
      <c r="H11" s="16" t="s">
        <v>166</v>
      </c>
      <c r="I11" s="17" t="n">
        <f aca="false">(F11/12)+(G11/24/12)</f>
        <v>0.333333333333333</v>
      </c>
      <c r="J11" s="17" t="n">
        <f aca="false">I11*0.958333333</f>
        <v>0.319444444333333</v>
      </c>
      <c r="K11" s="22" t="n">
        <f aca="false">(244.7529*J11)/D11</f>
        <v>0.989682963790784</v>
      </c>
      <c r="L11" s="5" t="n">
        <v>2</v>
      </c>
      <c r="N11" s="5"/>
      <c r="O11" s="22" t="n">
        <f aca="false">K11/L11</f>
        <v>0.494841481895392</v>
      </c>
      <c r="P11" s="22" t="n">
        <f aca="false">O11*240</f>
        <v>118.761955654894</v>
      </c>
      <c r="Q11" s="5" t="n">
        <f aca="false">(D11*L11)/I11/240</f>
        <v>1.975</v>
      </c>
      <c r="R11" s="5" t="n">
        <f aca="false">(D11*L11)/J11/240</f>
        <v>2.06086956593422</v>
      </c>
      <c r="S11" s="7" t="n">
        <f aca="false">R11/0.244753</f>
        <v>8.4202014518074</v>
      </c>
      <c r="U11" s="6" t="n">
        <f aca="false">(1000/O11)*(1/240)</f>
        <v>8.42020489209409</v>
      </c>
    </row>
    <row r="12" customFormat="false" ht="12.75" hidden="false" customHeight="false" outlineLevel="0" collapsed="false">
      <c r="A12" s="18"/>
      <c r="K12" s="22"/>
      <c r="N12" s="5"/>
      <c r="O12" s="22"/>
      <c r="P12" s="22"/>
      <c r="Q12" s="5"/>
      <c r="R12" s="5"/>
      <c r="S12" s="7"/>
    </row>
    <row r="13" customFormat="false" ht="12.75" hidden="false" customHeight="false" outlineLevel="0" collapsed="false">
      <c r="A13" s="18" t="s">
        <v>169</v>
      </c>
      <c r="B13" s="2" t="s">
        <v>165</v>
      </c>
      <c r="C13" s="15" t="n">
        <v>6</v>
      </c>
      <c r="D13" s="3" t="n">
        <v>72</v>
      </c>
      <c r="E13" s="6" t="n">
        <f aca="false">244.7529/D13</f>
        <v>3.39934583333333</v>
      </c>
      <c r="F13" s="16" t="n">
        <v>11</v>
      </c>
      <c r="G13" s="3" t="n">
        <v>0</v>
      </c>
      <c r="H13" s="16" t="s">
        <v>166</v>
      </c>
      <c r="I13" s="17" t="n">
        <f aca="false">(F13/12)+(G13/24/12)</f>
        <v>0.916666666666667</v>
      </c>
      <c r="J13" s="17" t="n">
        <f aca="false">I13*0.958333333</f>
        <v>0.878472221916667</v>
      </c>
      <c r="K13" s="22" t="n">
        <f aca="false">(244.7529*J13)/D13</f>
        <v>2.9862308872715</v>
      </c>
      <c r="L13" s="5" t="n">
        <v>6</v>
      </c>
      <c r="M13" s="4" t="n">
        <f aca="false">(K13/$K$15)/(L13/2)</f>
        <v>1.01851851851852</v>
      </c>
      <c r="N13" s="5" t="n">
        <f aca="false">(O13/$O$15)*100</f>
        <v>101.851851851852</v>
      </c>
      <c r="O13" s="22" t="n">
        <f aca="false">K13/L13</f>
        <v>0.497705147878583</v>
      </c>
      <c r="P13" s="22" t="n">
        <f aca="false">O13*240</f>
        <v>119.44923549086</v>
      </c>
      <c r="Q13" s="5" t="n">
        <f aca="false">(D13*L13)/I13/240</f>
        <v>1.96363636363636</v>
      </c>
      <c r="R13" s="5" t="n">
        <f aca="false">(D13*L13)/J13/240</f>
        <v>2.04901185842021</v>
      </c>
      <c r="S13" s="7" t="n">
        <f aca="false">R13/0.244753</f>
        <v>8.37175380248745</v>
      </c>
      <c r="U13" s="6" t="n">
        <f aca="false">(1000/O13)*(1/240)</f>
        <v>8.37175722297962</v>
      </c>
    </row>
    <row r="14" customFormat="false" ht="12.75" hidden="false" customHeight="false" outlineLevel="0" collapsed="false">
      <c r="A14" s="18"/>
      <c r="B14" s="2" t="s">
        <v>167</v>
      </c>
      <c r="C14" s="15" t="n">
        <v>4</v>
      </c>
      <c r="D14" s="3" t="n">
        <v>79</v>
      </c>
      <c r="E14" s="6" t="n">
        <f aca="false">244.7529/D14</f>
        <v>3.09813797468354</v>
      </c>
      <c r="F14" s="16" t="n">
        <v>8</v>
      </c>
      <c r="G14" s="3" t="n">
        <v>0</v>
      </c>
      <c r="H14" s="16" t="s">
        <v>166</v>
      </c>
      <c r="I14" s="17" t="n">
        <f aca="false">(F14/12)+(G14/24/12)</f>
        <v>0.666666666666667</v>
      </c>
      <c r="J14" s="17" t="n">
        <f aca="false">I14*0.958333333</f>
        <v>0.638888888666667</v>
      </c>
      <c r="K14" s="22" t="n">
        <f aca="false">(244.7529*J14)/D14</f>
        <v>1.97936592758157</v>
      </c>
      <c r="L14" s="5" t="n">
        <v>4</v>
      </c>
      <c r="M14" s="4" t="n">
        <f aca="false">(K14/$K$15)/(L14/2)</f>
        <v>1.0126582278481</v>
      </c>
      <c r="N14" s="5" t="n">
        <f aca="false">(O14/$O$15)*100</f>
        <v>101.26582278481</v>
      </c>
      <c r="O14" s="22" t="n">
        <f aca="false">K14/L14</f>
        <v>0.494841481895392</v>
      </c>
      <c r="P14" s="22" t="n">
        <f aca="false">O14*240</f>
        <v>118.761955654894</v>
      </c>
      <c r="Q14" s="5" t="n">
        <f aca="false">(D14*L14)/I14/240</f>
        <v>1.975</v>
      </c>
      <c r="R14" s="5" t="n">
        <f aca="false">(D14*L14)/J14/240</f>
        <v>2.06086956593422</v>
      </c>
      <c r="S14" s="7" t="n">
        <f aca="false">R14/0.244753</f>
        <v>8.4202014518074</v>
      </c>
      <c r="U14" s="6" t="n">
        <f aca="false">(1000/O14)*(1/240)</f>
        <v>8.42020489209409</v>
      </c>
      <c r="W14" s="2" t="s">
        <v>170</v>
      </c>
      <c r="X14" s="2" t="s">
        <v>171</v>
      </c>
      <c r="Y14" s="2" t="s">
        <v>172</v>
      </c>
    </row>
    <row r="15" customFormat="false" ht="12.75" hidden="false" customHeight="false" outlineLevel="0" collapsed="false">
      <c r="A15" s="18"/>
      <c r="B15" s="2" t="s">
        <v>168</v>
      </c>
      <c r="C15" s="15" t="n">
        <v>2</v>
      </c>
      <c r="D15" s="3" t="n">
        <v>80</v>
      </c>
      <c r="E15" s="6" t="n">
        <f aca="false">244.7529/D15</f>
        <v>3.05941125</v>
      </c>
      <c r="F15" s="16" t="n">
        <v>4</v>
      </c>
      <c r="G15" s="3" t="n">
        <v>0</v>
      </c>
      <c r="H15" s="16" t="s">
        <v>166</v>
      </c>
      <c r="I15" s="17" t="n">
        <f aca="false">(F15/12)+(G15/24/12)</f>
        <v>0.333333333333333</v>
      </c>
      <c r="J15" s="17" t="n">
        <f aca="false">I15*0.958333333</f>
        <v>0.319444444333333</v>
      </c>
      <c r="K15" s="22" t="n">
        <f aca="false">(244.7529*J15)/D15</f>
        <v>0.977311926743399</v>
      </c>
      <c r="L15" s="5" t="n">
        <v>2</v>
      </c>
      <c r="M15" s="4" t="n">
        <f aca="false">(K15/$K$15)/(L15/2)</f>
        <v>1</v>
      </c>
      <c r="N15" s="5" t="n">
        <f aca="false">(O15/$O$15)*100</f>
        <v>100</v>
      </c>
      <c r="O15" s="22" t="n">
        <f aca="false">K15/L15</f>
        <v>0.488655963371699</v>
      </c>
      <c r="P15" s="22" t="n">
        <f aca="false">O15*240</f>
        <v>117.277431209208</v>
      </c>
      <c r="Q15" s="5" t="n">
        <f aca="false">(D15*L15)/I15/240</f>
        <v>2</v>
      </c>
      <c r="R15" s="5" t="n">
        <f aca="false">(D15*L15)/J15/240</f>
        <v>2.08695652246503</v>
      </c>
      <c r="S15" s="7" t="n">
        <f aca="false">R15/0.244753</f>
        <v>8.52678628031129</v>
      </c>
      <c r="U15" s="6" t="n">
        <f aca="false">(1000/O15)*(1/240)</f>
        <v>8.52678976414591</v>
      </c>
      <c r="W15" s="2" t="s">
        <v>170</v>
      </c>
      <c r="X15" s="2" t="s">
        <v>173</v>
      </c>
      <c r="Y15" s="2" t="s">
        <v>172</v>
      </c>
    </row>
    <row r="16" customFormat="false" ht="12.75" hidden="false" customHeight="false" outlineLevel="0" collapsed="false">
      <c r="A16" s="18"/>
      <c r="I16" s="22" t="n">
        <v>113.4531671875</v>
      </c>
      <c r="N16" s="5"/>
    </row>
    <row r="17" customFormat="false" ht="12.75" hidden="false" customHeight="false" outlineLevel="0" collapsed="false">
      <c r="K17" s="22"/>
      <c r="N17" s="5"/>
      <c r="O17" s="22"/>
      <c r="P17" s="22"/>
      <c r="Q17" s="5"/>
      <c r="R17" s="5"/>
      <c r="S17" s="7"/>
    </row>
    <row r="18" customFormat="false" ht="12.75" hidden="false" customHeight="false" outlineLevel="0" collapsed="false">
      <c r="A18" s="18" t="s">
        <v>174</v>
      </c>
      <c r="B18" s="2" t="s">
        <v>175</v>
      </c>
      <c r="C18" s="15" t="s">
        <v>176</v>
      </c>
      <c r="D18" s="3" t="n">
        <v>71.25</v>
      </c>
      <c r="E18" s="6" t="n">
        <f aca="false">244.7529/D18</f>
        <v>3.43512842105263</v>
      </c>
      <c r="F18" s="16" t="n">
        <v>11</v>
      </c>
      <c r="G18" s="3" t="n">
        <v>5</v>
      </c>
      <c r="H18" s="16" t="s">
        <v>166</v>
      </c>
      <c r="I18" s="17" t="n">
        <f aca="false">(F18/12)+(G18/24/12)</f>
        <v>0.934027777777778</v>
      </c>
      <c r="J18" s="17" t="n">
        <f aca="false">I18*0.958333333</f>
        <v>0.895109953392361</v>
      </c>
      <c r="K18" s="22" t="n">
        <f aca="false">(244.7529*J18)/D18</f>
        <v>3.0748176408652</v>
      </c>
      <c r="L18" s="5" t="n">
        <v>6.5</v>
      </c>
      <c r="M18" s="4" t="n">
        <f aca="false">(K18/$K$15)/(L18/2)</f>
        <v>0.968061178587495</v>
      </c>
      <c r="N18" s="5" t="n">
        <f aca="false">(O18/$O$15)*100</f>
        <v>96.8061178587495</v>
      </c>
      <c r="O18" s="22" t="n">
        <f aca="false">K18/L18</f>
        <v>0.473048867825415</v>
      </c>
      <c r="P18" s="22" t="n">
        <f aca="false">O18*240</f>
        <v>113.5317282781</v>
      </c>
      <c r="Q18" s="5" t="n">
        <f aca="false">(D18*L18)/I18/240</f>
        <v>2.06598513011152</v>
      </c>
      <c r="R18" s="5" t="n">
        <f aca="false">(D18*L18)/J18/240</f>
        <v>2.155810571301</v>
      </c>
      <c r="S18" s="7" t="n">
        <f aca="false">R18/0.244753</f>
        <v>8.80810683138104</v>
      </c>
      <c r="U18" s="6" t="n">
        <f aca="false">(1000/O18)*(1/240)</f>
        <v>8.8081104301563</v>
      </c>
      <c r="W18" s="2" t="s">
        <v>177</v>
      </c>
      <c r="X18" s="2" t="s">
        <v>178</v>
      </c>
      <c r="Y18" s="2" t="s">
        <v>179</v>
      </c>
    </row>
    <row r="19" customFormat="false" ht="12.75" hidden="false" customHeight="false" outlineLevel="0" collapsed="false">
      <c r="A19" s="18" t="s">
        <v>180</v>
      </c>
      <c r="B19" s="2" t="s">
        <v>181</v>
      </c>
      <c r="C19" s="15" t="n">
        <v>1</v>
      </c>
      <c r="D19" s="3" t="n">
        <v>134</v>
      </c>
      <c r="E19" s="6" t="n">
        <f aca="false">244.7529/D19</f>
        <v>1.82651417910448</v>
      </c>
      <c r="F19" s="16" t="n">
        <v>3</v>
      </c>
      <c r="G19" s="3" t="n">
        <v>6</v>
      </c>
      <c r="H19" s="16" t="s">
        <v>166</v>
      </c>
      <c r="I19" s="17" t="n">
        <f aca="false">(F19/12)+(G19/24/12)</f>
        <v>0.270833333333333</v>
      </c>
      <c r="J19" s="17" t="n">
        <f aca="false">I19*0.958333333</f>
        <v>0.259548611020833</v>
      </c>
      <c r="K19" s="22" t="n">
        <f aca="false">(244.7529*J19)/D19</f>
        <v>0.474069218196425</v>
      </c>
      <c r="L19" s="5" t="n">
        <v>1</v>
      </c>
      <c r="M19" s="4" t="n">
        <f aca="false">(K19/$K$15)/(L19/2)</f>
        <v>0.970149253731343</v>
      </c>
      <c r="N19" s="5" t="n">
        <f aca="false">(O19/$O$15)*100</f>
        <v>97.0149253731343</v>
      </c>
      <c r="O19" s="22" t="n">
        <f aca="false">K19/L19</f>
        <v>0.474069218196425</v>
      </c>
      <c r="P19" s="22" t="n">
        <f aca="false">O19*240</f>
        <v>113.776612367142</v>
      </c>
      <c r="Q19" s="5" t="n">
        <f aca="false">(D19*L19)/I19/240</f>
        <v>2.06153846153846</v>
      </c>
      <c r="R19" s="5" t="n">
        <f aca="false">(D19*L19)/J19/240</f>
        <v>2.15117056931011</v>
      </c>
      <c r="S19" s="7" t="n">
        <f aca="false">R19/0.244753</f>
        <v>8.7891489350901</v>
      </c>
      <c r="U19" s="6" t="n">
        <f aca="false">(1000/O19)*(1/240)</f>
        <v>8.78915252611964</v>
      </c>
      <c r="W19" s="2" t="s">
        <v>177</v>
      </c>
      <c r="X19" s="2" t="s">
        <v>182</v>
      </c>
    </row>
    <row r="20" customFormat="false" ht="12.75" hidden="false" customHeight="false" outlineLevel="0" collapsed="false">
      <c r="A20" s="18" t="s">
        <v>183</v>
      </c>
      <c r="B20" s="2" t="s">
        <v>184</v>
      </c>
      <c r="C20" s="15" t="s">
        <v>185</v>
      </c>
      <c r="D20" s="3" t="n">
        <v>224</v>
      </c>
      <c r="E20" s="6" t="n">
        <f aca="false">244.7529/D20</f>
        <v>1.092646875</v>
      </c>
      <c r="F20" s="16" t="n">
        <v>2</v>
      </c>
      <c r="G20" s="3" t="n">
        <v>16</v>
      </c>
      <c r="H20" s="16" t="s">
        <v>166</v>
      </c>
      <c r="I20" s="17" t="n">
        <f aca="false">(F20/12)+(G20/24/12)</f>
        <v>0.222222222222222</v>
      </c>
      <c r="J20" s="17" t="n">
        <f aca="false">I20*0.958333333</f>
        <v>0.212962962888889</v>
      </c>
      <c r="K20" s="22" t="n">
        <f aca="false">(244.7529*J20)/D20</f>
        <v>0.232693315891285</v>
      </c>
      <c r="L20" s="5" t="n">
        <v>0.5</v>
      </c>
      <c r="M20" s="4" t="n">
        <f aca="false">(K20/$K$15)/(L20/2)</f>
        <v>0.952380952380952</v>
      </c>
      <c r="N20" s="5" t="n">
        <f aca="false">(O20/$O$15)*100</f>
        <v>95.2380952380952</v>
      </c>
      <c r="O20" s="22" t="n">
        <f aca="false">K20/L20</f>
        <v>0.465386631782571</v>
      </c>
      <c r="P20" s="22" t="n">
        <f aca="false">O20*240</f>
        <v>111.692791627817</v>
      </c>
      <c r="Q20" s="5" t="n">
        <f aca="false">(D20*L20)/I20/240</f>
        <v>2.1</v>
      </c>
      <c r="R20" s="5" t="n">
        <f aca="false">(D20*L20)/J20/240</f>
        <v>2.19130434858828</v>
      </c>
      <c r="S20" s="7" t="n">
        <f aca="false">R20/0.244753</f>
        <v>8.95312559432685</v>
      </c>
    </row>
    <row r="21" customFormat="false" ht="12.75" hidden="false" customHeight="false" outlineLevel="0" collapsed="false">
      <c r="A21" s="18" t="s">
        <v>180</v>
      </c>
      <c r="B21" s="2" t="s">
        <v>186</v>
      </c>
      <c r="C21" s="15" t="s">
        <v>187</v>
      </c>
      <c r="D21" s="3" t="n">
        <v>316</v>
      </c>
      <c r="E21" s="6" t="n">
        <f aca="false">244.7529/D21</f>
        <v>0.774534493670886</v>
      </c>
      <c r="F21" s="16" t="n">
        <v>1</v>
      </c>
      <c r="G21" s="3" t="n">
        <v>20</v>
      </c>
      <c r="H21" s="16" t="s">
        <v>166</v>
      </c>
      <c r="I21" s="17" t="n">
        <f aca="false">(F21/12)+(G21/24/12)</f>
        <v>0.152777777777778</v>
      </c>
      <c r="J21" s="17" t="n">
        <f aca="false">I21*0.958333333</f>
        <v>0.146412036986111</v>
      </c>
      <c r="K21" s="22" t="n">
        <f aca="false">(244.7529*J21)/D21</f>
        <v>0.113401172934361</v>
      </c>
      <c r="L21" s="5" t="n">
        <v>0.25</v>
      </c>
      <c r="M21" s="4" t="n">
        <f aca="false">(K21/$K$15)/(L21/2)</f>
        <v>0.928270042194093</v>
      </c>
      <c r="N21" s="5" t="n">
        <f aca="false">(O21/$O$15)*100</f>
        <v>92.8270042194093</v>
      </c>
      <c r="O21" s="22" t="n">
        <f aca="false">K21/L21</f>
        <v>0.453604691737443</v>
      </c>
      <c r="P21" s="22" t="n">
        <f aca="false">O21*240</f>
        <v>108.865126016986</v>
      </c>
      <c r="Q21" s="5" t="n">
        <f aca="false">(D21*L21)/I21/240</f>
        <v>2.15454545454545</v>
      </c>
      <c r="R21" s="5" t="n">
        <f aca="false">(D21*L21)/J21/240</f>
        <v>2.24822134465551</v>
      </c>
      <c r="S21" s="7" t="n">
        <f aca="false">R21/0.244753</f>
        <v>9.18567431106261</v>
      </c>
      <c r="U21" s="6" t="n">
        <f aca="false">(1000/O21)*(1/240)</f>
        <v>9.18567806410264</v>
      </c>
    </row>
    <row r="22" customFormat="false" ht="12.75" hidden="false" customHeight="false" outlineLevel="0" collapsed="false">
      <c r="A22" s="18" t="s">
        <v>188</v>
      </c>
      <c r="B22" s="2" t="s">
        <v>189</v>
      </c>
      <c r="C22" s="15" t="s">
        <v>190</v>
      </c>
      <c r="D22" s="3" t="n">
        <v>162</v>
      </c>
      <c r="E22" s="6" t="n">
        <f aca="false">244.7529/D22</f>
        <v>1.51082037037037</v>
      </c>
      <c r="F22" s="16" t="n">
        <v>0</v>
      </c>
      <c r="G22" s="3" t="n">
        <v>12</v>
      </c>
      <c r="H22" s="16" t="s">
        <v>166</v>
      </c>
      <c r="I22" s="17" t="n">
        <f aca="false">(F22/12)+(G22/24/12)</f>
        <v>0.0416666666666667</v>
      </c>
      <c r="J22" s="17" t="n">
        <f aca="false">I22*0.958333333</f>
        <v>0.0399305555416667</v>
      </c>
      <c r="K22" s="22" t="n">
        <f aca="false">(244.7529*J22)/D22</f>
        <v>0.0603278967125555</v>
      </c>
      <c r="L22" s="5" t="n">
        <f aca="false">1/6</f>
        <v>0.166666666666667</v>
      </c>
      <c r="M22" s="4" t="n">
        <f aca="false">(K22/$K$15)/(L22/2)</f>
        <v>0.740740740740741</v>
      </c>
      <c r="N22" s="5" t="n">
        <f aca="false">(O22/$O$15)*100</f>
        <v>74.0740740740741</v>
      </c>
      <c r="O22" s="22" t="n">
        <f aca="false">K22/L22</f>
        <v>0.361967380275333</v>
      </c>
      <c r="P22" s="22" t="n">
        <f aca="false">O22*240</f>
        <v>86.8721712660799</v>
      </c>
      <c r="Q22" s="5" t="n">
        <f aca="false">(D22*L22)/I22/240</f>
        <v>2.7</v>
      </c>
      <c r="R22" s="5" t="n">
        <f aca="false">(D22*L22)/J22/240</f>
        <v>2.81739130532779</v>
      </c>
      <c r="S22" s="7" t="n">
        <f aca="false">R22/0.244753</f>
        <v>11.5111614784202</v>
      </c>
      <c r="U22" s="6" t="n">
        <f aca="false">(1000/O22)*(1/240)</f>
        <v>11.511166181597</v>
      </c>
      <c r="W22" s="2" t="s">
        <v>191</v>
      </c>
      <c r="X22" s="2" t="s">
        <v>192</v>
      </c>
      <c r="Y22" s="2" t="s">
        <v>193</v>
      </c>
    </row>
    <row r="23" customFormat="false" ht="12.75" hidden="false" customHeight="false" outlineLevel="0" collapsed="false">
      <c r="B23" s="2" t="s">
        <v>194</v>
      </c>
      <c r="C23" s="15" t="s">
        <v>195</v>
      </c>
      <c r="D23" s="3" t="n">
        <v>226</v>
      </c>
      <c r="E23" s="6" t="n">
        <f aca="false">244.7529/D23</f>
        <v>1.08297743362832</v>
      </c>
      <c r="F23" s="16" t="n">
        <v>0</v>
      </c>
      <c r="G23" s="3" t="n">
        <v>7.5</v>
      </c>
      <c r="H23" s="16" t="s">
        <v>166</v>
      </c>
      <c r="I23" s="17" t="n">
        <f aca="false">(F23/12)+(G23/24/12)</f>
        <v>0.0260416666666667</v>
      </c>
      <c r="J23" s="17" t="n">
        <f aca="false">I23*0.958333333</f>
        <v>0.0249565972135417</v>
      </c>
      <c r="K23" s="22" t="n">
        <f aca="false">(244.7529*J23)/D23</f>
        <v>0.027027431602417</v>
      </c>
      <c r="L23" s="5" t="n">
        <f aca="false">1/12</f>
        <v>0.0833333333333333</v>
      </c>
      <c r="M23" s="4" t="n">
        <f aca="false">(K23/$K$15)/(L23/2)</f>
        <v>0.663716814159292</v>
      </c>
      <c r="N23" s="5" t="n">
        <f aca="false">(O23/$O$15)*100</f>
        <v>66.3716814159292</v>
      </c>
      <c r="O23" s="22" t="n">
        <f aca="false">K23/L23</f>
        <v>0.324329179229004</v>
      </c>
      <c r="P23" s="22" t="n">
        <f aca="false">O23*240</f>
        <v>77.839003014961</v>
      </c>
      <c r="Q23" s="5" t="n">
        <f aca="false">(D23*L23)/I23/240</f>
        <v>3.01333333333333</v>
      </c>
      <c r="R23" s="5" t="n">
        <f aca="false">(D23*L23)/J23/240</f>
        <v>3.14434782718064</v>
      </c>
      <c r="S23" s="7" t="n">
        <f aca="false">R23/0.244753</f>
        <v>12.8470246623357</v>
      </c>
      <c r="U23" s="6" t="n">
        <f aca="false">(1000/O23)*(1/240)</f>
        <v>12.8470299113132</v>
      </c>
    </row>
    <row r="24" customFormat="false" ht="12.75" hidden="false" customHeight="false" outlineLevel="0" collapsed="false">
      <c r="K24" s="22"/>
      <c r="N24" s="5"/>
      <c r="O24" s="22"/>
      <c r="P24" s="22"/>
      <c r="Q24" s="5"/>
      <c r="R24" s="5"/>
      <c r="S24" s="7"/>
    </row>
    <row r="25" customFormat="false" ht="12.75" hidden="false" customHeight="false" outlineLevel="0" collapsed="false">
      <c r="A25" s="18" t="s">
        <v>196</v>
      </c>
      <c r="B25" s="2" t="s">
        <v>197</v>
      </c>
      <c r="C25" s="15" t="n">
        <v>6</v>
      </c>
      <c r="D25" s="3" t="n">
        <v>80</v>
      </c>
      <c r="E25" s="6" t="n">
        <f aca="false">244.7529/D25</f>
        <v>3.05941125</v>
      </c>
      <c r="F25" s="16" t="n">
        <v>11</v>
      </c>
      <c r="G25" s="3" t="n">
        <v>5</v>
      </c>
      <c r="H25" s="16" t="s">
        <v>198</v>
      </c>
      <c r="J25" s="17" t="n">
        <f aca="false">(F25+(G25/24))/12</f>
        <v>0.934027777777778</v>
      </c>
      <c r="K25" s="22" t="n">
        <f aca="false">(244.7529*J25)/D25</f>
        <v>2.85757509114583</v>
      </c>
      <c r="L25" s="5" t="n">
        <v>6</v>
      </c>
      <c r="N25" s="5"/>
      <c r="O25" s="22" t="n">
        <f aca="false">K25/L25</f>
        <v>0.476262515190972</v>
      </c>
      <c r="P25" s="22" t="n">
        <f aca="false">O25*240</f>
        <v>114.303003645833</v>
      </c>
      <c r="Q25" s="5"/>
      <c r="R25" s="5" t="n">
        <f aca="false">(D25*L25)/J25/240</f>
        <v>2.14126394052045</v>
      </c>
      <c r="S25" s="7" t="n">
        <f aca="false">R25/0.244753</f>
        <v>8.74867290909793</v>
      </c>
      <c r="U25" s="6" t="n">
        <f aca="false">(1000/O25)*(1/240)</f>
        <v>8.74867648358996</v>
      </c>
    </row>
    <row r="26" customFormat="false" ht="12.75" hidden="false" customHeight="false" outlineLevel="0" collapsed="false">
      <c r="A26" s="18" t="s">
        <v>180</v>
      </c>
      <c r="B26" s="2" t="s">
        <v>199</v>
      </c>
      <c r="C26" s="15" t="n">
        <v>3</v>
      </c>
      <c r="D26" s="3" t="n">
        <v>78.5</v>
      </c>
      <c r="E26" s="6" t="n">
        <f aca="false">244.7529/D26</f>
        <v>3.11787133757962</v>
      </c>
      <c r="F26" s="16" t="n">
        <v>5</v>
      </c>
      <c r="G26" s="3" t="n">
        <v>12</v>
      </c>
      <c r="H26" s="16" t="s">
        <v>198</v>
      </c>
      <c r="J26" s="17" t="n">
        <f aca="false">(F26+(G26/24))/12</f>
        <v>0.458333333333333</v>
      </c>
      <c r="K26" s="22" t="n">
        <f aca="false">(244.7529*J26)/D26</f>
        <v>1.42902436305733</v>
      </c>
      <c r="L26" s="5" t="n">
        <v>3</v>
      </c>
      <c r="N26" s="5"/>
      <c r="O26" s="22" t="n">
        <f aca="false">K26/L26</f>
        <v>0.476341454352442</v>
      </c>
      <c r="P26" s="22" t="n">
        <f aca="false">O26*240</f>
        <v>114.321949044586</v>
      </c>
      <c r="Q26" s="5"/>
      <c r="R26" s="5" t="n">
        <f aca="false">(D26*L26)/J26/240</f>
        <v>2.14090909090909</v>
      </c>
      <c r="S26" s="7" t="n">
        <f aca="false">R26/0.244753</f>
        <v>8.74722308167455</v>
      </c>
      <c r="U26" s="6" t="n">
        <f aca="false">(1000/O26)*(1/240)</f>
        <v>8.74722665557422</v>
      </c>
    </row>
    <row r="27" customFormat="false" ht="12.75" hidden="false" customHeight="false" outlineLevel="0" collapsed="false">
      <c r="A27" s="18" t="n">
        <v>1556</v>
      </c>
      <c r="B27" s="2" t="s">
        <v>168</v>
      </c>
      <c r="C27" s="15" t="n">
        <v>2</v>
      </c>
      <c r="D27" s="3" t="n">
        <v>80</v>
      </c>
      <c r="E27" s="6" t="n">
        <f aca="false">244.7529/D27</f>
        <v>3.05941125</v>
      </c>
      <c r="F27" s="16" t="n">
        <v>3</v>
      </c>
      <c r="G27" s="3" t="n">
        <v>17</v>
      </c>
      <c r="H27" s="16" t="s">
        <v>198</v>
      </c>
      <c r="J27" s="17" t="n">
        <f aca="false">(F27+(G27/24))/12</f>
        <v>0.309027777777778</v>
      </c>
      <c r="K27" s="22" t="n">
        <f aca="false">(244.7529*J27)/D27</f>
        <v>0.945443059895833</v>
      </c>
      <c r="L27" s="5" t="n">
        <v>2</v>
      </c>
      <c r="N27" s="5"/>
      <c r="O27" s="22" t="n">
        <f aca="false">K27/L27</f>
        <v>0.472721529947917</v>
      </c>
      <c r="P27" s="22" t="n">
        <f aca="false">O27*240</f>
        <v>113.4531671875</v>
      </c>
      <c r="Q27" s="5"/>
      <c r="R27" s="5" t="n">
        <f aca="false">(D27*L27)/J27/240</f>
        <v>2.15730337078652</v>
      </c>
      <c r="S27" s="7" t="n">
        <f aca="false">R27/0.244753</f>
        <v>8.81420603950316</v>
      </c>
      <c r="U27" s="6" t="n">
        <f aca="false">(1000/O27)*(1/240)</f>
        <v>8.81420964077041</v>
      </c>
    </row>
    <row r="29" customFormat="false" ht="12.75" hidden="false" customHeight="false" outlineLevel="0" collapsed="false">
      <c r="K29" s="2" t="n">
        <f aca="false">(K15-K27)/K15</f>
        <v>0.0326086953156899</v>
      </c>
      <c r="R29" s="2" t="n">
        <f aca="false">(R27-R15)/R15</f>
        <v>0.0337078648089887</v>
      </c>
      <c r="S29" s="2" t="n">
        <f aca="false">(S27-S15)/S15</f>
        <v>0.0337078648089888</v>
      </c>
      <c r="U29" s="6" t="n">
        <f aca="false">(U27-U15)/U15</f>
        <v>0.0337078648089885</v>
      </c>
    </row>
    <row r="31" customFormat="false" ht="12.75" hidden="false" customHeight="false" outlineLevel="0" collapsed="false">
      <c r="K31" s="2" t="n">
        <f aca="false">(1/(1-K29))-1</f>
        <v>0.0337078648089886</v>
      </c>
      <c r="U31" s="6" t="n">
        <v>0.0337078648089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2" width="15.56"/>
    <col collapsed="false" customWidth="true" hidden="false" outlineLevel="0" max="3" min="3" style="16" width="7.28"/>
    <col collapsed="false" customWidth="true" hidden="false" outlineLevel="0" max="4" min="4" style="3" width="7.42"/>
    <col collapsed="false" customWidth="true" hidden="false" outlineLevel="0" max="5" min="5" style="4" width="8.56"/>
    <col collapsed="false" customWidth="true" hidden="false" outlineLevel="0" max="6" min="6" style="5" width="10.28"/>
    <col collapsed="false" customWidth="true" hidden="false" outlineLevel="0" max="7" min="7" style="6" width="9.56"/>
    <col collapsed="false" customWidth="true" hidden="false" outlineLevel="0" max="8" min="8" style="6" width="11.42"/>
    <col collapsed="false" customWidth="true" hidden="false" outlineLevel="0" max="9" min="9" style="16" width="11.42"/>
    <col collapsed="false" customWidth="true" hidden="false" outlineLevel="0" max="10" min="10" style="3" width="11.42"/>
    <col collapsed="false" customWidth="true" hidden="false" outlineLevel="0" max="11" min="11" style="3" width="8.56"/>
    <col collapsed="false" customWidth="true" hidden="false" outlineLevel="0" max="12" min="12" style="6" width="15.7"/>
    <col collapsed="false" customWidth="true" hidden="false" outlineLevel="0" max="13" min="13" style="5" width="15.7"/>
    <col collapsed="false" customWidth="true" hidden="false" outlineLevel="0" max="14" min="14" style="6" width="15.7"/>
    <col collapsed="false" customWidth="true" hidden="false" outlineLevel="0" max="15" min="15" style="2" width="15.7"/>
    <col collapsed="false" customWidth="true" hidden="false" outlineLevel="0" max="16" min="16" style="5" width="8.41"/>
  </cols>
  <sheetData>
    <row r="1" customFormat="false" ht="12.75" hidden="false" customHeight="false" outlineLevel="0" collapsed="false">
      <c r="D1" s="8" t="s">
        <v>200</v>
      </c>
    </row>
    <row r="3" customFormat="false" ht="12.75" hidden="false" customHeight="false" outlineLevel="0" collapsed="false">
      <c r="A3" s="18" t="s">
        <v>2</v>
      </c>
      <c r="B3" s="1" t="s">
        <v>132</v>
      </c>
      <c r="C3" s="19" t="s">
        <v>201</v>
      </c>
      <c r="D3" s="8" t="s">
        <v>202</v>
      </c>
      <c r="E3" s="9" t="s">
        <v>139</v>
      </c>
      <c r="F3" s="10" t="s">
        <v>203</v>
      </c>
      <c r="G3" s="11" t="s">
        <v>135</v>
      </c>
      <c r="H3" s="11" t="s">
        <v>204</v>
      </c>
      <c r="I3" s="19" t="s">
        <v>133</v>
      </c>
      <c r="J3" s="8" t="s">
        <v>133</v>
      </c>
      <c r="K3" s="8" t="s">
        <v>133</v>
      </c>
      <c r="L3" s="11" t="s">
        <v>7</v>
      </c>
      <c r="M3" s="10" t="s">
        <v>205</v>
      </c>
      <c r="N3" s="11" t="s">
        <v>205</v>
      </c>
      <c r="O3" s="11" t="s">
        <v>205</v>
      </c>
      <c r="P3" s="10" t="s">
        <v>206</v>
      </c>
    </row>
    <row r="4" customFormat="false" ht="12.75" hidden="false" customHeight="false" outlineLevel="0" collapsed="false">
      <c r="B4" s="1"/>
      <c r="C4" s="19"/>
      <c r="D4" s="8"/>
      <c r="E4" s="9" t="s">
        <v>207</v>
      </c>
      <c r="F4" s="10" t="s">
        <v>208</v>
      </c>
      <c r="G4" s="11" t="s">
        <v>209</v>
      </c>
      <c r="H4" s="11" t="s">
        <v>209</v>
      </c>
      <c r="I4" s="19" t="s">
        <v>210</v>
      </c>
      <c r="J4" s="8" t="s">
        <v>211</v>
      </c>
      <c r="K4" s="8" t="s">
        <v>145</v>
      </c>
      <c r="L4" s="11" t="s">
        <v>212</v>
      </c>
      <c r="M4" s="10" t="s">
        <v>213</v>
      </c>
      <c r="N4" s="11" t="s">
        <v>213</v>
      </c>
      <c r="O4" s="1" t="s">
        <v>214</v>
      </c>
    </row>
    <row r="5" customFormat="false" ht="12.75" hidden="false" customHeight="false" outlineLevel="0" collapsed="false">
      <c r="B5" s="1"/>
      <c r="C5" s="19"/>
      <c r="D5" s="8"/>
      <c r="E5" s="9"/>
      <c r="F5" s="10"/>
      <c r="G5" s="11"/>
      <c r="H5" s="11"/>
      <c r="I5" s="19"/>
      <c r="J5" s="8"/>
      <c r="K5" s="8"/>
      <c r="L5" s="1" t="s">
        <v>215</v>
      </c>
      <c r="M5" s="10" t="s">
        <v>215</v>
      </c>
      <c r="N5" s="11" t="s">
        <v>215</v>
      </c>
      <c r="O5" s="11" t="s">
        <v>215</v>
      </c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18" t="s">
        <v>216</v>
      </c>
      <c r="B7" s="2" t="s">
        <v>217</v>
      </c>
      <c r="C7" s="16" t="n">
        <v>23</v>
      </c>
      <c r="D7" s="3" t="n">
        <v>9.5</v>
      </c>
      <c r="E7" s="4" t="n">
        <f aca="false">(C7/24)+(D7/12/24)</f>
        <v>0.991319444444445</v>
      </c>
      <c r="F7" s="5" t="n">
        <v>54.5</v>
      </c>
      <c r="G7" s="6" t="n">
        <f aca="false">244.7529/F7</f>
        <v>4.49087889908257</v>
      </c>
      <c r="H7" s="6" t="n">
        <f aca="false">G7*E7</f>
        <v>4.45189557530581</v>
      </c>
      <c r="I7" s="16" t="n">
        <v>8</v>
      </c>
      <c r="J7" s="3" t="n">
        <v>0</v>
      </c>
      <c r="K7" s="3" t="n">
        <v>96</v>
      </c>
      <c r="L7" s="6" t="n">
        <f aca="false">(F7*(K7/240))/E7</f>
        <v>21.9908931698774</v>
      </c>
      <c r="M7" s="5" t="n">
        <f aca="false">(L7/0.2447529)</f>
        <v>89.849367136722</v>
      </c>
      <c r="N7" s="6" t="n">
        <f aca="false">(1000/H7)*(K7/240)</f>
        <v>89.849367136722</v>
      </c>
      <c r="O7" s="7" t="n">
        <v>8.52679005776408</v>
      </c>
      <c r="P7" s="5" t="n">
        <f aca="false">M7/O7</f>
        <v>10.537302610718</v>
      </c>
    </row>
    <row r="8" customFormat="false" ht="12.75" hidden="false" customHeight="false" outlineLevel="0" collapsed="false">
      <c r="B8" s="2" t="s">
        <v>218</v>
      </c>
      <c r="C8" s="16" t="n">
        <v>16</v>
      </c>
      <c r="D8" s="3" t="n">
        <v>0</v>
      </c>
      <c r="E8" s="4" t="n">
        <f aca="false">(C8/24)+(D8/12/24)</f>
        <v>0.666666666666667</v>
      </c>
      <c r="F8" s="5" t="n">
        <v>74</v>
      </c>
      <c r="G8" s="6" t="n">
        <f aca="false">244.7529/F8</f>
        <v>3.30747162162162</v>
      </c>
      <c r="H8" s="6" t="n">
        <f aca="false">G8*E8</f>
        <v>2.20498108108108</v>
      </c>
      <c r="I8" s="16" t="n">
        <v>4</v>
      </c>
      <c r="J8" s="3" t="n">
        <v>0</v>
      </c>
      <c r="K8" s="3" t="n">
        <v>48</v>
      </c>
      <c r="L8" s="6" t="n">
        <f aca="false">(F8*(K8/240))/E8</f>
        <v>22.2</v>
      </c>
      <c r="M8" s="5" t="n">
        <f aca="false">(L8/0.2447529)</f>
        <v>90.703726084553</v>
      </c>
      <c r="N8" s="6" t="n">
        <f aca="false">(1000/H8)*(K8/240)</f>
        <v>90.703726084553</v>
      </c>
      <c r="O8" s="7" t="n">
        <v>8.52679005776408</v>
      </c>
      <c r="P8" s="5" t="n">
        <f aca="false">M8/O8</f>
        <v>10.63749963</v>
      </c>
    </row>
    <row r="10" customFormat="false" ht="12.75" hidden="false" customHeight="false" outlineLevel="0" collapsed="false">
      <c r="A10" s="18" t="s">
        <v>169</v>
      </c>
      <c r="B10" s="2" t="s">
        <v>217</v>
      </c>
      <c r="C10" s="16" t="n">
        <v>23</v>
      </c>
      <c r="D10" s="3" t="n">
        <v>9.5</v>
      </c>
      <c r="E10" s="4" t="n">
        <f aca="false">(C10/24)+(D10/12/24)</f>
        <v>0.991319444444445</v>
      </c>
      <c r="F10" s="5" t="n">
        <v>54.5</v>
      </c>
      <c r="G10" s="6" t="n">
        <f aca="false">244.7529/F10</f>
        <v>4.49087889908257</v>
      </c>
      <c r="H10" s="6" t="n">
        <f aca="false">G10*E10</f>
        <v>4.45189557530581</v>
      </c>
      <c r="I10" s="16" t="n">
        <v>8</v>
      </c>
      <c r="J10" s="3" t="n">
        <v>4</v>
      </c>
      <c r="K10" s="3" t="n">
        <v>100</v>
      </c>
      <c r="L10" s="6" t="n">
        <f aca="false">(F10*(K10/240))/E10</f>
        <v>22.907180385289</v>
      </c>
      <c r="M10" s="5" t="n">
        <f aca="false">(L10/0.2447529)</f>
        <v>93.5930907674188</v>
      </c>
      <c r="N10" s="6" t="n">
        <f aca="false">(1000/H10)*(K10/240)</f>
        <v>93.5930907674188</v>
      </c>
      <c r="O10" s="7" t="n">
        <v>8.52679005776408</v>
      </c>
      <c r="P10" s="5" t="n">
        <f aca="false">M10/O10</f>
        <v>10.9763568861646</v>
      </c>
    </row>
    <row r="11" customFormat="false" ht="12.75" hidden="false" customHeight="false" outlineLevel="0" collapsed="false">
      <c r="B11" s="2" t="s">
        <v>218</v>
      </c>
      <c r="C11" s="16" t="n">
        <v>16</v>
      </c>
      <c r="D11" s="3" t="n">
        <v>0</v>
      </c>
      <c r="E11" s="4" t="n">
        <f aca="false">(C11/24)+(D11/12/24)</f>
        <v>0.666666666666667</v>
      </c>
      <c r="F11" s="5" t="n">
        <v>74</v>
      </c>
      <c r="G11" s="6" t="n">
        <f aca="false">244.7529/F11</f>
        <v>3.30747162162162</v>
      </c>
      <c r="H11" s="6" t="n">
        <f aca="false">G11*E11</f>
        <v>2.20498108108108</v>
      </c>
      <c r="I11" s="16" t="n">
        <v>4</v>
      </c>
      <c r="J11" s="3" t="n">
        <v>2</v>
      </c>
      <c r="K11" s="3" t="n">
        <v>50</v>
      </c>
      <c r="L11" s="6" t="n">
        <f aca="false">(F11*(K11/240))/E11</f>
        <v>23.125</v>
      </c>
      <c r="M11" s="5" t="n">
        <f aca="false">(L11/0.2447529)</f>
        <v>94.4830480047428</v>
      </c>
      <c r="N11" s="6" t="n">
        <f aca="false">(1000/H11)*(K11/240)</f>
        <v>94.4830480047427</v>
      </c>
      <c r="O11" s="7" t="n">
        <v>8.52679005776408</v>
      </c>
      <c r="P11" s="5" t="n">
        <f aca="false">M11/O11</f>
        <v>11.08072878125</v>
      </c>
    </row>
    <row r="12" customFormat="false" ht="12.75" hidden="false" customHeight="false" outlineLevel="0" collapsed="false">
      <c r="B12" s="2" t="s">
        <v>218</v>
      </c>
      <c r="C12" s="16" t="n">
        <v>15</v>
      </c>
      <c r="D12" s="3" t="n">
        <v>11</v>
      </c>
      <c r="E12" s="4" t="n">
        <f aca="false">(C12/24)+(D12/12/24)</f>
        <v>0.663194444444444</v>
      </c>
      <c r="F12" s="5" t="n">
        <v>74</v>
      </c>
      <c r="G12" s="6" t="n">
        <f aca="false">244.7529/F12</f>
        <v>3.30747162162162</v>
      </c>
      <c r="H12" s="6" t="n">
        <f aca="false">G12*E12</f>
        <v>2.19349680461712</v>
      </c>
      <c r="I12" s="16" t="n">
        <v>4</v>
      </c>
      <c r="J12" s="3" t="n">
        <v>2</v>
      </c>
      <c r="K12" s="3" t="n">
        <v>50</v>
      </c>
      <c r="L12" s="6" t="n">
        <f aca="false">(F12*(K12/240))/E12</f>
        <v>23.2460732984293</v>
      </c>
      <c r="M12" s="5" t="n">
        <f aca="false">(L12/0.2447529)</f>
        <v>94.9777236487467</v>
      </c>
      <c r="N12" s="6" t="n">
        <f aca="false">(1000/H12)*(K12/240)</f>
        <v>94.9777236487466</v>
      </c>
      <c r="O12" s="7" t="n">
        <v>8.52679005776408</v>
      </c>
      <c r="P12" s="5" t="n">
        <f aca="false">M12/O12</f>
        <v>11.1387430680628</v>
      </c>
    </row>
    <row r="14" customFormat="false" ht="12.75" hidden="false" customHeight="false" outlineLevel="0" collapsed="false">
      <c r="A14" s="18" t="s">
        <v>219</v>
      </c>
      <c r="B14" s="2" t="s">
        <v>220</v>
      </c>
      <c r="C14" s="16" t="n">
        <v>23</v>
      </c>
      <c r="D14" s="3" t="n">
        <v>9.5</v>
      </c>
      <c r="E14" s="4" t="n">
        <f aca="false">(C14/24)+(D14/12/24)</f>
        <v>0.991319444444445</v>
      </c>
      <c r="F14" s="5" t="n">
        <v>46</v>
      </c>
      <c r="G14" s="6" t="n">
        <f aca="false">244.7529/F14</f>
        <v>5.32071521739131</v>
      </c>
      <c r="H14" s="6" t="n">
        <f aca="false">G14*E14</f>
        <v>5.27452845335145</v>
      </c>
      <c r="I14" s="16" t="n">
        <v>10</v>
      </c>
      <c r="J14" s="5" t="n">
        <v>7</v>
      </c>
      <c r="K14" s="3" t="n">
        <v>127</v>
      </c>
      <c r="L14" s="6" t="n">
        <f aca="false">(F14*(K14/240))/E14</f>
        <v>24.5548161120841</v>
      </c>
      <c r="M14" s="5" t="n">
        <f aca="false">(L14/0.2447529)</f>
        <v>100.324924085002</v>
      </c>
      <c r="N14" s="6" t="n">
        <f aca="false">(1000/H14)*(K14/240)</f>
        <v>100.324924085002</v>
      </c>
      <c r="O14" s="7" t="n">
        <v>9.1974364668017</v>
      </c>
      <c r="P14" s="5" t="n">
        <f aca="false">M14/O14</f>
        <v>10.9079224898292</v>
      </c>
    </row>
    <row r="15" customFormat="false" ht="12.75" hidden="false" customHeight="false" outlineLevel="0" collapsed="false">
      <c r="A15" s="18" t="s">
        <v>180</v>
      </c>
      <c r="B15" s="2" t="s">
        <v>221</v>
      </c>
      <c r="C15" s="16" t="n">
        <v>18</v>
      </c>
      <c r="D15" s="3" t="n">
        <v>0</v>
      </c>
      <c r="E15" s="4" t="n">
        <f aca="false">(C15/24)+(D15/12/24)</f>
        <v>0.75</v>
      </c>
      <c r="F15" s="5" t="n">
        <v>70.125</v>
      </c>
      <c r="G15" s="6" t="n">
        <f aca="false">244.7529/F15</f>
        <v>3.49023743315508</v>
      </c>
      <c r="H15" s="6" t="n">
        <f aca="false">G15*E15</f>
        <v>2.61767807486631</v>
      </c>
      <c r="I15" s="16" t="n">
        <v>5</v>
      </c>
      <c r="J15" s="5" t="n">
        <v>3</v>
      </c>
      <c r="K15" s="3" t="n">
        <v>63</v>
      </c>
      <c r="L15" s="6" t="n">
        <f aca="false">(F15*(K15/240))/E15</f>
        <v>24.54375</v>
      </c>
      <c r="M15" s="5" t="n">
        <f aca="false">(L15/0.2447529)</f>
        <v>100.279710679628</v>
      </c>
      <c r="N15" s="6" t="n">
        <f aca="false">(1000/H15)*(K15/240)</f>
        <v>100.279710679628</v>
      </c>
      <c r="O15" s="7" t="n">
        <v>9.1974364668017</v>
      </c>
      <c r="P15" s="5" t="n">
        <f aca="false">M15/O15</f>
        <v>10.9030066194629</v>
      </c>
    </row>
    <row r="16" customFormat="false" ht="12.75" hidden="false" customHeight="false" outlineLevel="0" collapsed="false">
      <c r="A16" s="18" t="n">
        <v>1556</v>
      </c>
      <c r="B16" s="2" t="s">
        <v>222</v>
      </c>
      <c r="C16" s="16" t="n">
        <v>14</v>
      </c>
      <c r="D16" s="3" t="n">
        <v>0</v>
      </c>
      <c r="E16" s="4" t="n">
        <f aca="false">(C16/24)+(D16/12/24)</f>
        <v>0.583333333333333</v>
      </c>
      <c r="F16" s="5" t="n">
        <v>84</v>
      </c>
      <c r="G16" s="6" t="n">
        <f aca="false">244.7529/F16</f>
        <v>2.913725</v>
      </c>
      <c r="H16" s="6" t="n">
        <f aca="false">G16*E16</f>
        <v>1.69967291666667</v>
      </c>
      <c r="I16" s="16" t="n">
        <v>3</v>
      </c>
      <c r="J16" s="5" t="n">
        <v>6</v>
      </c>
      <c r="K16" s="3" t="n">
        <v>42</v>
      </c>
      <c r="L16" s="6" t="n">
        <f aca="false">(F16*(K16/240))/E16</f>
        <v>25.2</v>
      </c>
      <c r="M16" s="5" t="n">
        <f aca="false">(L16/0.2447529)</f>
        <v>102.960986366249</v>
      </c>
      <c r="N16" s="6" t="n">
        <f aca="false">(1000/H16)*(K16/240)</f>
        <v>102.960986366249</v>
      </c>
      <c r="O16" s="7" t="n">
        <v>9.1974364668017</v>
      </c>
      <c r="P16" s="5" t="n">
        <f aca="false">M16/O16</f>
        <v>11.194530860625</v>
      </c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A18" s="18" t="s">
        <v>223</v>
      </c>
      <c r="B18" s="2" t="s">
        <v>218</v>
      </c>
      <c r="C18" s="16" t="n">
        <v>15</v>
      </c>
      <c r="D18" s="3" t="n">
        <v>11</v>
      </c>
      <c r="E18" s="4" t="n">
        <f aca="false">(C18/24)+(D18/12/24)</f>
        <v>0.663194444444444</v>
      </c>
      <c r="F18" s="5" t="n">
        <v>74</v>
      </c>
      <c r="G18" s="6" t="n">
        <f aca="false">244.7529/F18</f>
        <v>3.30747162162162</v>
      </c>
      <c r="H18" s="6" t="n">
        <f aca="false">G18*E18</f>
        <v>2.19349680461712</v>
      </c>
      <c r="I18" s="16" t="n">
        <v>4</v>
      </c>
      <c r="J18" s="5" t="n">
        <v>6.2</v>
      </c>
      <c r="K18" s="3" t="n">
        <f aca="false">H18/H16*K16</f>
        <v>54.2027027027027</v>
      </c>
      <c r="L18" s="6" t="n">
        <f aca="false">(F18*(K18/240))/E18</f>
        <v>25.2</v>
      </c>
      <c r="M18" s="5" t="n">
        <f aca="false">(L18/0.2447529)</f>
        <v>102.960986366249</v>
      </c>
      <c r="N18" s="6" t="n">
        <f aca="false">(1000/H18)*(K18/240)</f>
        <v>102.960986366249</v>
      </c>
      <c r="O18" s="7" t="n">
        <v>9.1974364668017</v>
      </c>
      <c r="P18" s="5" t="n">
        <f aca="false">M18/O18</f>
        <v>11.19453086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6" width="8.41"/>
    <col collapsed="false" customWidth="true" hidden="false" outlineLevel="0" max="6" min="5" style="5" width="8.41"/>
    <col collapsed="false" customWidth="true" hidden="false" outlineLevel="0" max="8" min="8" style="3" width="8.41"/>
    <col collapsed="false" customWidth="true" hidden="false" outlineLevel="0" max="9" min="9" style="2" width="12.14"/>
    <col collapsed="false" customWidth="true" hidden="false" outlineLevel="0" max="10" min="10" style="5" width="10.13"/>
  </cols>
  <sheetData>
    <row r="1" customFormat="false" ht="12.75" hidden="false" customHeight="false" outlineLevel="0" collapsed="false">
      <c r="B1" s="11" t="s">
        <v>224</v>
      </c>
      <c r="D1" s="1" t="s">
        <v>225</v>
      </c>
    </row>
    <row r="3" customFormat="false" ht="12.75" hidden="false" customHeight="false" outlineLevel="0" collapsed="false">
      <c r="A3" s="1" t="s">
        <v>2</v>
      </c>
      <c r="B3" s="11" t="s">
        <v>22</v>
      </c>
      <c r="C3" s="11" t="s">
        <v>226</v>
      </c>
      <c r="E3" s="10" t="s">
        <v>22</v>
      </c>
      <c r="F3" s="10" t="s">
        <v>226</v>
      </c>
      <c r="H3" s="8" t="s">
        <v>22</v>
      </c>
      <c r="I3" s="8" t="s">
        <v>227</v>
      </c>
      <c r="J3" s="10" t="s">
        <v>226</v>
      </c>
    </row>
    <row r="4" customFormat="false" ht="12.75" hidden="false" customHeight="false" outlineLevel="0" collapsed="false">
      <c r="B4" s="11" t="s">
        <v>228</v>
      </c>
      <c r="C4" s="11" t="s">
        <v>228</v>
      </c>
      <c r="E4" s="10" t="s">
        <v>229</v>
      </c>
      <c r="F4" s="10" t="s">
        <v>229</v>
      </c>
      <c r="H4" s="8" t="s">
        <v>229</v>
      </c>
      <c r="I4" s="8" t="s">
        <v>230</v>
      </c>
      <c r="J4" s="10" t="s">
        <v>229</v>
      </c>
    </row>
    <row r="5" customFormat="false" ht="12.75" hidden="false" customHeight="false" outlineLevel="0" collapsed="false">
      <c r="B5" s="11" t="s">
        <v>231</v>
      </c>
      <c r="C5" s="11" t="s">
        <v>231</v>
      </c>
      <c r="E5" s="10" t="s">
        <v>231</v>
      </c>
      <c r="F5" s="10" t="s">
        <v>231</v>
      </c>
      <c r="H5" s="8" t="s">
        <v>157</v>
      </c>
      <c r="I5" s="8"/>
      <c r="J5" s="10" t="s">
        <v>157</v>
      </c>
    </row>
    <row r="7" customFormat="false" ht="12.75" hidden="false" customHeight="false" outlineLevel="0" collapsed="false">
      <c r="A7" s="1" t="s">
        <v>232</v>
      </c>
      <c r="B7" s="6" t="n">
        <v>0.49</v>
      </c>
      <c r="C7" s="6" t="n">
        <v>0.0456</v>
      </c>
      <c r="E7" s="5" t="n">
        <f aca="false">B7*240</f>
        <v>117.6</v>
      </c>
      <c r="F7" s="5" t="n">
        <f aca="false">C7*240</f>
        <v>10.944</v>
      </c>
      <c r="H7" s="3" t="n">
        <f aca="false">E7*1.5</f>
        <v>176.4</v>
      </c>
      <c r="J7" s="5" t="n">
        <f aca="false">F7*1.5</f>
        <v>16.416</v>
      </c>
    </row>
    <row r="8" customFormat="false" ht="12.75" hidden="false" customHeight="false" outlineLevel="0" collapsed="false">
      <c r="A8" s="1" t="s">
        <v>233</v>
      </c>
      <c r="B8" s="6" t="n">
        <v>0.39</v>
      </c>
      <c r="C8" s="6" t="n">
        <v>0.0382</v>
      </c>
      <c r="E8" s="5" t="n">
        <f aca="false">B8*240</f>
        <v>93.6</v>
      </c>
      <c r="F8" s="5" t="n">
        <f aca="false">C8*240</f>
        <v>9.168</v>
      </c>
      <c r="H8" s="3" t="n">
        <f aca="false">E8*1.5</f>
        <v>140.4</v>
      </c>
      <c r="J8" s="5" t="n">
        <f aca="false">F8*1.5</f>
        <v>13.752</v>
      </c>
    </row>
    <row r="9" customFormat="false" ht="12.75" hidden="false" customHeight="false" outlineLevel="0" collapsed="false">
      <c r="A9" s="1" t="s">
        <v>234</v>
      </c>
      <c r="B9" s="6" t="n">
        <v>0.38</v>
      </c>
      <c r="C9" s="6" t="n">
        <v>0.0372</v>
      </c>
      <c r="E9" s="5" t="n">
        <f aca="false">B9*240</f>
        <v>91.2</v>
      </c>
      <c r="F9" s="5" t="n">
        <f aca="false">C9*240</f>
        <v>8.928</v>
      </c>
      <c r="H9" s="3" t="n">
        <f aca="false">E9*1.5</f>
        <v>136.8</v>
      </c>
      <c r="J9" s="5" t="n">
        <f aca="false">F9*1.5</f>
        <v>13.392</v>
      </c>
    </row>
    <row r="10" customFormat="false" ht="12.75" hidden="false" customHeight="false" outlineLevel="0" collapsed="false">
      <c r="A10" s="1" t="s">
        <v>235</v>
      </c>
      <c r="B10" s="6" t="n">
        <v>0.38</v>
      </c>
      <c r="C10" s="6" t="n">
        <v>0.0338</v>
      </c>
      <c r="E10" s="5" t="n">
        <f aca="false">B10*240</f>
        <v>91.2</v>
      </c>
      <c r="F10" s="5" t="n">
        <f aca="false">C10*240</f>
        <v>8.112</v>
      </c>
      <c r="H10" s="3" t="n">
        <f aca="false">E10*1.5</f>
        <v>136.8</v>
      </c>
      <c r="J10" s="5" t="n">
        <f aca="false">F10*1.5</f>
        <v>12.168</v>
      </c>
    </row>
    <row r="11" customFormat="false" ht="12.75" hidden="false" customHeight="false" outlineLevel="0" collapsed="false">
      <c r="A11" s="1" t="s">
        <v>236</v>
      </c>
      <c r="B11" s="6" t="n">
        <v>0.38</v>
      </c>
      <c r="C11" s="6" t="n">
        <v>0.0324</v>
      </c>
      <c r="E11" s="5" t="n">
        <f aca="false">B11*240</f>
        <v>91.2</v>
      </c>
      <c r="F11" s="5" t="n">
        <f aca="false">C11*240</f>
        <v>7.776</v>
      </c>
      <c r="H11" s="3" t="n">
        <f aca="false">E11*1.5</f>
        <v>136.8</v>
      </c>
      <c r="J11" s="5" t="n">
        <f aca="false">F11*1.5</f>
        <v>11.664</v>
      </c>
    </row>
    <row r="12" customFormat="false" ht="12.75" hidden="false" customHeight="false" outlineLevel="0" collapsed="false">
      <c r="A12" s="1" t="s">
        <v>237</v>
      </c>
      <c r="B12" s="6" t="n">
        <v>0.33</v>
      </c>
      <c r="C12" s="6" t="n">
        <v>0.0314</v>
      </c>
      <c r="E12" s="5" t="n">
        <f aca="false">B12*240</f>
        <v>79.2</v>
      </c>
      <c r="F12" s="5" t="n">
        <f aca="false">C12*240</f>
        <v>7.536</v>
      </c>
      <c r="H12" s="3" t="n">
        <f aca="false">E12*1.5</f>
        <v>118.8</v>
      </c>
      <c r="I12" s="22" t="n">
        <v>118.761955654894</v>
      </c>
      <c r="J12" s="5" t="n">
        <f aca="false">F12*1.5</f>
        <v>11.304</v>
      </c>
    </row>
    <row r="13" customFormat="false" ht="12.75" hidden="false" customHeight="false" outlineLevel="0" collapsed="false">
      <c r="A13" s="1" t="s">
        <v>238</v>
      </c>
      <c r="B13" s="6" t="n">
        <v>0.33</v>
      </c>
      <c r="C13" s="6" t="n">
        <v>0.0296</v>
      </c>
      <c r="E13" s="5" t="n">
        <f aca="false">B13*240</f>
        <v>79.2</v>
      </c>
      <c r="F13" s="5" t="n">
        <f aca="false">C13*240</f>
        <v>7.104</v>
      </c>
      <c r="H13" s="3" t="n">
        <f aca="false">E13*1.5</f>
        <v>118.8</v>
      </c>
      <c r="I13" s="22" t="n">
        <v>117.277431209208</v>
      </c>
      <c r="J13" s="5" t="n">
        <f aca="false">F13*1.5</f>
        <v>10.656</v>
      </c>
    </row>
    <row r="14" customFormat="false" ht="12.75" hidden="false" customHeight="false" outlineLevel="0" collapsed="false">
      <c r="A14" s="1" t="s">
        <v>239</v>
      </c>
      <c r="B14" s="6" t="n">
        <v>0.32</v>
      </c>
      <c r="C14" s="6" t="n">
        <v>0.0293</v>
      </c>
      <c r="E14" s="5" t="n">
        <f aca="false">B14*240</f>
        <v>76.8</v>
      </c>
      <c r="F14" s="5" t="n">
        <f aca="false">C14*240</f>
        <v>7.032</v>
      </c>
      <c r="H14" s="3" t="n">
        <f aca="false">E14*1.5</f>
        <v>115.2</v>
      </c>
      <c r="I14" s="22" t="n">
        <v>113.4531671875</v>
      </c>
      <c r="J14" s="5" t="n">
        <f aca="false">F14*1.5</f>
        <v>10.548</v>
      </c>
    </row>
    <row r="15" customFormat="false" ht="12.75" hidden="false" customHeight="false" outlineLevel="0" collapsed="false">
      <c r="A15" s="1" t="s">
        <v>240</v>
      </c>
      <c r="B15" s="6" t="n">
        <v>0.32</v>
      </c>
      <c r="C15" s="6" t="n">
        <v>0.0276</v>
      </c>
      <c r="E15" s="5" t="n">
        <f aca="false">B15*240</f>
        <v>76.8</v>
      </c>
      <c r="F15" s="5" t="n">
        <f aca="false">C15*240</f>
        <v>6.624</v>
      </c>
      <c r="H15" s="3" t="n">
        <f aca="false">E15*1.5</f>
        <v>115.2</v>
      </c>
      <c r="I15" s="22" t="n">
        <v>113.4531671875</v>
      </c>
      <c r="J15" s="5" t="n">
        <f aca="false">F15*1.5</f>
        <v>9.936</v>
      </c>
    </row>
    <row r="16" customFormat="false" ht="12.75" hidden="false" customHeight="false" outlineLevel="0" collapsed="false">
      <c r="A16" s="1" t="s">
        <v>241</v>
      </c>
      <c r="B16" s="6" t="n">
        <v>0.32</v>
      </c>
      <c r="C16" s="6" t="n">
        <v>0.0266</v>
      </c>
      <c r="E16" s="5" t="n">
        <f aca="false">B16*240</f>
        <v>76.8</v>
      </c>
      <c r="F16" s="5" t="n">
        <f aca="false">C16*240</f>
        <v>6.384</v>
      </c>
      <c r="H16" s="3" t="n">
        <f aca="false">E16*1.5</f>
        <v>115.2</v>
      </c>
      <c r="I16" s="22" t="n">
        <v>113.4531671875</v>
      </c>
      <c r="J16" s="5" t="n">
        <f aca="false">F16*1.5</f>
        <v>9.576</v>
      </c>
    </row>
    <row r="17" customFormat="false" ht="12.75" hidden="false" customHeight="false" outlineLevel="0" collapsed="false">
      <c r="A17" s="1" t="s">
        <v>242</v>
      </c>
      <c r="B17" s="6" t="n">
        <v>0.29</v>
      </c>
      <c r="C17" s="6" t="n">
        <v>0.0266</v>
      </c>
      <c r="E17" s="5" t="n">
        <f aca="false">B17*240</f>
        <v>69.6</v>
      </c>
      <c r="F17" s="5" t="n">
        <f aca="false">C17*240</f>
        <v>6.384</v>
      </c>
      <c r="H17" s="3" t="n">
        <f aca="false">E17*1.5</f>
        <v>104.4</v>
      </c>
      <c r="I17" s="22" t="n">
        <v>113.4531671875</v>
      </c>
      <c r="J17" s="5" t="n">
        <f aca="false">F17*1.5</f>
        <v>9.576</v>
      </c>
    </row>
    <row r="18" customFormat="false" ht="12.75" hidden="false" customHeight="false" outlineLevel="0" collapsed="false">
      <c r="A18" s="1" t="s">
        <v>243</v>
      </c>
      <c r="B18" s="6" t="n">
        <v>0.28</v>
      </c>
      <c r="C18" s="6" t="n">
        <v>0.0259</v>
      </c>
      <c r="E18" s="5" t="n">
        <f aca="false">B18*240</f>
        <v>67.2</v>
      </c>
      <c r="F18" s="5" t="n">
        <f aca="false">C18*240</f>
        <v>6.216</v>
      </c>
      <c r="H18" s="3" t="n">
        <f aca="false">E18*1.5</f>
        <v>100.8</v>
      </c>
      <c r="I18" s="22" t="n">
        <v>113.4531671875</v>
      </c>
      <c r="J18" s="5" t="n">
        <f aca="false">F18*1.5</f>
        <v>9.324</v>
      </c>
    </row>
    <row r="19" customFormat="false" ht="12.75" hidden="false" customHeight="false" outlineLevel="0" collapsed="false">
      <c r="A19" s="1" t="s">
        <v>244</v>
      </c>
      <c r="B19" s="6" t="n">
        <v>0.32</v>
      </c>
      <c r="C19" s="6" t="n">
        <v>0.0293</v>
      </c>
      <c r="E19" s="5" t="n">
        <f aca="false">B19*240</f>
        <v>76.8</v>
      </c>
      <c r="F19" s="5" t="n">
        <f aca="false">C19*240</f>
        <v>7.032</v>
      </c>
      <c r="H19" s="3" t="n">
        <f aca="false">E19*1.5</f>
        <v>115.2</v>
      </c>
      <c r="I19" s="22" t="n">
        <v>113.4531671875</v>
      </c>
      <c r="J19" s="5" t="n">
        <f aca="false">F19*1.5</f>
        <v>10.548</v>
      </c>
    </row>
    <row r="20" customFormat="false" ht="12.75" hidden="false" customHeight="false" outlineLevel="0" collapsed="false">
      <c r="A20" s="1" t="s">
        <v>245</v>
      </c>
      <c r="B20" s="6" t="n">
        <v>0.32</v>
      </c>
      <c r="C20" s="6" t="n">
        <v>0.0279</v>
      </c>
      <c r="E20" s="5" t="n">
        <f aca="false">B20*240</f>
        <v>76.8</v>
      </c>
      <c r="F20" s="5" t="n">
        <f aca="false">C20*240</f>
        <v>6.696</v>
      </c>
      <c r="H20" s="3" t="n">
        <f aca="false">E20*1.5</f>
        <v>115.2</v>
      </c>
      <c r="I20" s="22" t="n">
        <v>113.4531671875</v>
      </c>
      <c r="J20" s="5" t="n">
        <f aca="false">F20*1.5</f>
        <v>10.044</v>
      </c>
    </row>
    <row r="21" customFormat="false" ht="12.75" hidden="false" customHeight="false" outlineLevel="0" collapsed="false">
      <c r="A21" s="1" t="s">
        <v>246</v>
      </c>
      <c r="B21" s="6" t="n">
        <v>0.32</v>
      </c>
      <c r="C21" s="6" t="n">
        <v>0.0293</v>
      </c>
      <c r="E21" s="5" t="n">
        <f aca="false">B21*240</f>
        <v>76.8</v>
      </c>
      <c r="F21" s="5" t="n">
        <f aca="false">C21*240</f>
        <v>7.032</v>
      </c>
      <c r="H21" s="3" t="n">
        <f aca="false">E21*1.5</f>
        <v>115.2</v>
      </c>
      <c r="I21" s="22" t="n">
        <v>113.4531671875</v>
      </c>
      <c r="J21" s="5" t="n">
        <f aca="false">F21*1.5</f>
        <v>10.548</v>
      </c>
    </row>
    <row r="22" customFormat="false" ht="12.75" hidden="false" customHeight="false" outlineLevel="0" collapsed="false">
      <c r="A22" s="1" t="s">
        <v>247</v>
      </c>
      <c r="B22" s="6" t="n">
        <v>0.32</v>
      </c>
      <c r="C22" s="6" t="n">
        <v>0.0279</v>
      </c>
      <c r="E22" s="5" t="n">
        <f aca="false">B22*240</f>
        <v>76.8</v>
      </c>
      <c r="F22" s="5" t="n">
        <f aca="false">C22*240</f>
        <v>6.696</v>
      </c>
      <c r="H22" s="3" t="n">
        <f aca="false">E22*1.5</f>
        <v>115.2</v>
      </c>
      <c r="I22" s="22" t="n">
        <v>113.4531671875</v>
      </c>
      <c r="J22" s="5" t="n">
        <f aca="false">F22*1.5</f>
        <v>10.044</v>
      </c>
    </row>
    <row r="23" customFormat="false" ht="12.75" hidden="false" customHeight="false" outlineLevel="0" collapsed="false">
      <c r="A23" s="1" t="s">
        <v>248</v>
      </c>
      <c r="B23" s="6" t="n">
        <v>0.32</v>
      </c>
      <c r="C23" s="6" t="n">
        <v>0.0266</v>
      </c>
      <c r="E23" s="5" t="n">
        <f aca="false">B23*240</f>
        <v>76.8</v>
      </c>
      <c r="F23" s="5" t="n">
        <f aca="false">C23*240</f>
        <v>6.384</v>
      </c>
      <c r="H23" s="3" t="n">
        <f aca="false">E23*1.5</f>
        <v>115.2</v>
      </c>
      <c r="I23" s="22" t="n">
        <v>113.4531671875</v>
      </c>
      <c r="J23" s="5" t="n">
        <f aca="false">F23*1.5</f>
        <v>9.576</v>
      </c>
    </row>
    <row r="24" customFormat="false" ht="12.75" hidden="false" customHeight="false" outlineLevel="0" collapsed="false">
      <c r="A24" s="1" t="s">
        <v>249</v>
      </c>
      <c r="B24" s="6" t="n">
        <v>0.3</v>
      </c>
      <c r="C24" s="6" t="n">
        <v>0.0266</v>
      </c>
      <c r="E24" s="5" t="n">
        <f aca="false">B24*240</f>
        <v>72</v>
      </c>
      <c r="F24" s="5" t="n">
        <f aca="false">C24*240</f>
        <v>6.384</v>
      </c>
      <c r="H24" s="3" t="n">
        <f aca="false">E24*1.5</f>
        <v>108</v>
      </c>
      <c r="J24" s="5" t="n">
        <f aca="false">F24*1.5</f>
        <v>9.576</v>
      </c>
    </row>
    <row r="25" customFormat="false" ht="12.75" hidden="false" customHeight="false" outlineLevel="0" collapsed="false">
      <c r="A25" s="1" t="s">
        <v>250</v>
      </c>
      <c r="B25" s="6" t="n">
        <v>0.27</v>
      </c>
      <c r="C25" s="6" t="n">
        <v>0.0258</v>
      </c>
      <c r="E25" s="5" t="n">
        <f aca="false">B25*240</f>
        <v>64.8</v>
      </c>
      <c r="F25" s="5" t="n">
        <f aca="false">C25*240</f>
        <v>6.192</v>
      </c>
      <c r="H25" s="3" t="n">
        <f aca="false">E25*1.5</f>
        <v>97.2</v>
      </c>
      <c r="J25" s="5" t="n">
        <f aca="false">F25*1.5</f>
        <v>9.288</v>
      </c>
    </row>
    <row r="26" customFormat="false" ht="12.75" hidden="false" customHeight="false" outlineLevel="0" collapsed="false">
      <c r="A26" s="1" t="s">
        <v>251</v>
      </c>
      <c r="B26" s="6" t="n">
        <v>0.27</v>
      </c>
      <c r="C26" s="6" t="n">
        <v>0.0254</v>
      </c>
      <c r="E26" s="5" t="n">
        <f aca="false">B26*240</f>
        <v>64.8</v>
      </c>
      <c r="F26" s="5" t="n">
        <f aca="false">C26*240</f>
        <v>6.096</v>
      </c>
      <c r="H26" s="3" t="n">
        <f aca="false">E26*1.5</f>
        <v>97.2</v>
      </c>
      <c r="J26" s="5" t="n">
        <f aca="false">F26*1.5</f>
        <v>9.144</v>
      </c>
    </row>
    <row r="27" customFormat="false" ht="12.75" hidden="false" customHeight="false" outlineLevel="0" collapsed="false">
      <c r="A27" s="1" t="s">
        <v>252</v>
      </c>
      <c r="B27" s="6" t="n">
        <v>0.27</v>
      </c>
      <c r="C27" s="6" t="n">
        <v>0.0244</v>
      </c>
      <c r="E27" s="5" t="n">
        <f aca="false">B27*240</f>
        <v>64.8</v>
      </c>
      <c r="F27" s="5" t="n">
        <f aca="false">C27*240</f>
        <v>5.856</v>
      </c>
      <c r="H27" s="3" t="n">
        <f aca="false">E27*1.5</f>
        <v>97.2</v>
      </c>
      <c r="J27" s="5" t="n">
        <f aca="false">F27*1.5</f>
        <v>8.784</v>
      </c>
    </row>
    <row r="28" customFormat="false" ht="12.75" hidden="false" customHeight="false" outlineLevel="0" collapsed="false">
      <c r="A28" s="1" t="s">
        <v>253</v>
      </c>
      <c r="B28" s="6" t="n">
        <v>0.26</v>
      </c>
      <c r="C28" s="6" t="n">
        <v>0.0238</v>
      </c>
      <c r="E28" s="5" t="n">
        <f aca="false">B28*240</f>
        <v>62.4</v>
      </c>
      <c r="F28" s="5" t="n">
        <f aca="false">C28*240</f>
        <v>5.712</v>
      </c>
      <c r="H28" s="3" t="n">
        <f aca="false">E28*1.5</f>
        <v>93.6</v>
      </c>
      <c r="J28" s="5" t="n">
        <f aca="false">F28*1.5</f>
        <v>8.568</v>
      </c>
    </row>
    <row r="29" customFormat="false" ht="12.75" hidden="false" customHeight="false" outlineLevel="0" collapsed="false">
      <c r="A29" s="1" t="s">
        <v>254</v>
      </c>
      <c r="B29" s="6" t="n">
        <v>0.25</v>
      </c>
      <c r="C29" s="6" t="n">
        <v>0.022</v>
      </c>
      <c r="E29" s="5" t="n">
        <f aca="false">B29*240</f>
        <v>60</v>
      </c>
      <c r="F29" s="5" t="n">
        <f aca="false">C29*240</f>
        <v>5.28</v>
      </c>
      <c r="H29" s="3" t="n">
        <f aca="false">E29*1.5</f>
        <v>90</v>
      </c>
      <c r="J29" s="5" t="n">
        <f aca="false">F29*1.5</f>
        <v>7.92</v>
      </c>
    </row>
    <row r="30" customFormat="false" ht="12.75" hidden="false" customHeight="false" outlineLevel="0" collapsed="false">
      <c r="A30" s="1" t="s">
        <v>255</v>
      </c>
      <c r="B30" s="6" t="n">
        <v>0.24</v>
      </c>
      <c r="C30" s="6" t="n">
        <v>0.0212</v>
      </c>
      <c r="E30" s="5" t="n">
        <f aca="false">B30*240</f>
        <v>57.6</v>
      </c>
      <c r="F30" s="5" t="n">
        <f aca="false">C30*240</f>
        <v>5.088</v>
      </c>
      <c r="H30" s="3" t="n">
        <f aca="false">E30*1.5</f>
        <v>86.4</v>
      </c>
      <c r="J30" s="5" t="n">
        <f aca="false">F30*1.5</f>
        <v>7.632</v>
      </c>
    </row>
    <row r="31" customFormat="false" ht="12.75" hidden="false" customHeight="false" outlineLevel="0" collapsed="false">
      <c r="A31" s="1" t="s">
        <v>256</v>
      </c>
      <c r="B31" s="6" t="n">
        <v>0.2</v>
      </c>
      <c r="C31" s="6" t="n">
        <v>0.0195</v>
      </c>
      <c r="E31" s="5" t="n">
        <f aca="false">B31*240</f>
        <v>48</v>
      </c>
      <c r="F31" s="5" t="n">
        <f aca="false">C31*240</f>
        <v>4.68</v>
      </c>
      <c r="H31" s="3" t="n">
        <f aca="false">E31*1.5</f>
        <v>72</v>
      </c>
      <c r="J31" s="5" t="n">
        <f aca="false">F31*1.5</f>
        <v>7.02</v>
      </c>
    </row>
    <row r="32" customFormat="false" ht="12.75" hidden="false" customHeight="false" outlineLevel="0" collapsed="false">
      <c r="A32" s="1" t="s">
        <v>257</v>
      </c>
      <c r="B32" s="6" t="n">
        <v>0.2</v>
      </c>
      <c r="C32" s="6" t="n">
        <v>0.0191</v>
      </c>
      <c r="E32" s="5" t="n">
        <f aca="false">B32*240</f>
        <v>48</v>
      </c>
      <c r="F32" s="5" t="n">
        <f aca="false">C32*240</f>
        <v>4.584</v>
      </c>
      <c r="H32" s="3" t="n">
        <f aca="false">E32*1.5</f>
        <v>72</v>
      </c>
      <c r="J32" s="5" t="n">
        <f aca="false">F32*1.5</f>
        <v>6.876</v>
      </c>
    </row>
    <row r="33" customFormat="false" ht="12.75" hidden="false" customHeight="false" outlineLevel="0" collapsed="false">
      <c r="A33" s="1" t="s">
        <v>258</v>
      </c>
      <c r="B33" s="6" t="n">
        <v>0.19</v>
      </c>
      <c r="C33" s="6" t="n">
        <v>0.0176</v>
      </c>
      <c r="E33" s="5" t="n">
        <f aca="false">B33*240</f>
        <v>45.6</v>
      </c>
      <c r="F33" s="5" t="n">
        <f aca="false">C33*240</f>
        <v>4.224</v>
      </c>
      <c r="H33" s="3" t="n">
        <f aca="false">E33*1.5</f>
        <v>68.4</v>
      </c>
      <c r="J33" s="5" t="n">
        <f aca="false">F33*1.5</f>
        <v>6.336</v>
      </c>
    </row>
    <row r="34" customFormat="false" ht="12.75" hidden="false" customHeight="false" outlineLevel="0" collapsed="false">
      <c r="A34" s="1" t="s">
        <v>259</v>
      </c>
      <c r="B34" s="6" t="n">
        <v>0.19</v>
      </c>
      <c r="C34" s="6" t="n">
        <v>0.0176</v>
      </c>
      <c r="E34" s="5" t="n">
        <f aca="false">B34*240</f>
        <v>45.6</v>
      </c>
      <c r="F34" s="5" t="n">
        <f aca="false">C34*240</f>
        <v>4.224</v>
      </c>
      <c r="H34" s="3" t="n">
        <f aca="false">E34*1.5</f>
        <v>68.4</v>
      </c>
      <c r="J34" s="5" t="n">
        <f aca="false">F34*1.5</f>
        <v>6.336</v>
      </c>
    </row>
    <row r="35" customFormat="false" ht="12.75" hidden="false" customHeight="false" outlineLevel="0" collapsed="false">
      <c r="A35" s="1" t="s">
        <v>260</v>
      </c>
      <c r="B35" s="6" t="n">
        <v>0.19</v>
      </c>
      <c r="C35" s="6" t="n">
        <v>0.0174</v>
      </c>
      <c r="E35" s="5" t="n">
        <f aca="false">B35*240</f>
        <v>45.6</v>
      </c>
      <c r="F35" s="5" t="n">
        <f aca="false">C35*240</f>
        <v>4.176</v>
      </c>
      <c r="H35" s="3" t="n">
        <f aca="false">E35*1.5</f>
        <v>68.4</v>
      </c>
      <c r="J35" s="5" t="n">
        <f aca="false">F35*1.5</f>
        <v>6.264</v>
      </c>
    </row>
    <row r="36" customFormat="false" ht="12.75" hidden="false" customHeight="false" outlineLevel="0" collapsed="false">
      <c r="A36" s="1" t="s">
        <v>261</v>
      </c>
      <c r="B36" s="6" t="n">
        <v>0.19</v>
      </c>
      <c r="C36" s="6" t="n">
        <v>0.0166</v>
      </c>
      <c r="E36" s="5" t="n">
        <f aca="false">B36*240</f>
        <v>45.6</v>
      </c>
      <c r="F36" s="5" t="n">
        <f aca="false">C36*240</f>
        <v>3.984</v>
      </c>
      <c r="H36" s="3" t="n">
        <f aca="false">E36*1.5</f>
        <v>68.4</v>
      </c>
      <c r="J36" s="5" t="n">
        <f aca="false">F36*1.5</f>
        <v>5.976</v>
      </c>
    </row>
    <row r="37" customFormat="false" ht="12.75" hidden="false" customHeight="false" outlineLevel="0" collapsed="false">
      <c r="A37" s="1" t="s">
        <v>262</v>
      </c>
      <c r="B37" s="6" t="n">
        <v>0.19</v>
      </c>
      <c r="C37" s="6" t="n">
        <v>0.0154</v>
      </c>
      <c r="E37" s="5" t="n">
        <f aca="false">B37*240</f>
        <v>45.6</v>
      </c>
      <c r="F37" s="5" t="n">
        <f aca="false">C37*240</f>
        <v>3.696</v>
      </c>
      <c r="H37" s="3" t="n">
        <f aca="false">E37*1.5</f>
        <v>68.4</v>
      </c>
      <c r="J37" s="5" t="n">
        <f aca="false">F37*1.5</f>
        <v>5.544</v>
      </c>
    </row>
    <row r="38" customFormat="false" ht="12.75" hidden="false" customHeight="false" outlineLevel="0" collapsed="false">
      <c r="A38" s="1" t="s">
        <v>263</v>
      </c>
      <c r="B38" s="6" t="n">
        <v>0.19</v>
      </c>
      <c r="C38" s="6" t="n">
        <v>0.0147</v>
      </c>
      <c r="E38" s="5" t="n">
        <f aca="false">B38*240</f>
        <v>45.6</v>
      </c>
      <c r="F38" s="5" t="n">
        <f aca="false">C38*240</f>
        <v>3.528</v>
      </c>
      <c r="H38" s="3" t="n">
        <f aca="false">E38*1.5</f>
        <v>68.4</v>
      </c>
      <c r="J38" s="5" t="n">
        <f aca="false">F38*1.5</f>
        <v>5.292</v>
      </c>
    </row>
    <row r="39" customFormat="false" ht="12.75" hidden="false" customHeight="false" outlineLevel="0" collapsed="false">
      <c r="A39" s="1" t="s">
        <v>264</v>
      </c>
      <c r="B39" s="6" t="n">
        <v>0.19</v>
      </c>
      <c r="C39" s="6" t="n">
        <v>0.0146</v>
      </c>
      <c r="E39" s="5" t="n">
        <f aca="false">B39*240</f>
        <v>45.6</v>
      </c>
      <c r="F39" s="5" t="n">
        <f aca="false">C39*240</f>
        <v>3.504</v>
      </c>
      <c r="H39" s="3" t="n">
        <f aca="false">E39*1.5</f>
        <v>68.4</v>
      </c>
      <c r="J39" s="5" t="n">
        <f aca="false">F39*1.5</f>
        <v>5.256</v>
      </c>
    </row>
    <row r="40" customFormat="false" ht="12.75" hidden="false" customHeight="false" outlineLevel="0" collapsed="false">
      <c r="A40" s="1" t="s">
        <v>265</v>
      </c>
      <c r="B40" s="6" t="n">
        <v>0.185</v>
      </c>
      <c r="C40" s="6" t="n">
        <v>0.0146</v>
      </c>
      <c r="E40" s="5" t="n">
        <f aca="false">B40*240</f>
        <v>44.4</v>
      </c>
      <c r="F40" s="5" t="n">
        <f aca="false">C40*240</f>
        <v>3.504</v>
      </c>
      <c r="H40" s="3" t="n">
        <f aca="false">E40*1.5</f>
        <v>66.6</v>
      </c>
      <c r="J40" s="5" t="n">
        <f aca="false">F40*1.5</f>
        <v>5.256</v>
      </c>
    </row>
    <row r="41" customFormat="false" ht="12.75" hidden="false" customHeight="false" outlineLevel="0" collapsed="false">
      <c r="A41" s="1" t="s">
        <v>266</v>
      </c>
      <c r="B41" s="6" t="n">
        <v>0.185</v>
      </c>
      <c r="C41" s="6" t="n">
        <v>0.0141</v>
      </c>
      <c r="E41" s="5" t="n">
        <f aca="false">B41*240</f>
        <v>44.4</v>
      </c>
      <c r="F41" s="5" t="n">
        <f aca="false">C41*240</f>
        <v>3.384</v>
      </c>
      <c r="H41" s="3" t="n">
        <f aca="false">E41*1.5</f>
        <v>66.6</v>
      </c>
      <c r="J41" s="5" t="n">
        <f aca="false">F41*1.5</f>
        <v>5.076</v>
      </c>
    </row>
    <row r="42" customFormat="false" ht="12.75" hidden="false" customHeight="false" outlineLevel="0" collapsed="false">
      <c r="A42" s="1" t="s">
        <v>267</v>
      </c>
      <c r="B42" s="6" t="n">
        <v>0.17</v>
      </c>
      <c r="C42" s="6" t="n">
        <v>0.0141</v>
      </c>
      <c r="E42" s="5" t="n">
        <f aca="false">B42*240</f>
        <v>40.8</v>
      </c>
      <c r="F42" s="5" t="n">
        <f aca="false">C42*240</f>
        <v>3.384</v>
      </c>
      <c r="H42" s="3" t="n">
        <f aca="false">E42*1.5</f>
        <v>61.2</v>
      </c>
      <c r="J42" s="5" t="n">
        <f aca="false">F42*1.5</f>
        <v>5.076</v>
      </c>
    </row>
    <row r="43" customFormat="false" ht="12.75" hidden="false" customHeight="false" outlineLevel="0" collapsed="false">
      <c r="A43" s="1" t="s">
        <v>268</v>
      </c>
      <c r="B43" s="6" t="n">
        <v>0.17</v>
      </c>
      <c r="C43" s="6" t="n">
        <v>0.0128</v>
      </c>
      <c r="E43" s="5" t="n">
        <f aca="false">B43*240</f>
        <v>40.8</v>
      </c>
      <c r="F43" s="5" t="n">
        <f aca="false">C43*240</f>
        <v>3.072</v>
      </c>
      <c r="H43" s="3" t="n">
        <f aca="false">E43*1.5</f>
        <v>61.2</v>
      </c>
      <c r="J43" s="5" t="n">
        <f aca="false">F43*1.5</f>
        <v>4.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6" width="10.41"/>
    <col collapsed="false" customWidth="true" hidden="false" outlineLevel="0" max="4" min="3" style="5" width="10.41"/>
    <col collapsed="false" customWidth="true" hidden="false" outlineLevel="0" max="5" min="5" style="6" width="8.7"/>
    <col collapsed="false" customWidth="true" hidden="false" outlineLevel="0" max="6" min="6" style="6" width="10.41"/>
  </cols>
  <sheetData>
    <row r="1" customFormat="false" ht="12.75" hidden="false" customHeight="false" outlineLevel="0" collapsed="false">
      <c r="C1" s="11" t="s">
        <v>269</v>
      </c>
      <c r="D1" s="10"/>
      <c r="E1" s="11"/>
      <c r="F1" s="11"/>
    </row>
    <row r="2" customFormat="false" ht="12.75" hidden="false" customHeight="false" outlineLevel="0" collapsed="false">
      <c r="B2" s="11"/>
      <c r="C2" s="10"/>
      <c r="D2" s="10"/>
      <c r="E2" s="11"/>
      <c r="F2" s="11"/>
    </row>
    <row r="3" customFormat="false" ht="12.75" hidden="false" customHeight="false" outlineLevel="0" collapsed="false">
      <c r="A3" s="1" t="s">
        <v>2</v>
      </c>
      <c r="B3" s="11" t="s">
        <v>8</v>
      </c>
      <c r="C3" s="10" t="s">
        <v>10</v>
      </c>
      <c r="D3" s="10" t="s">
        <v>10</v>
      </c>
      <c r="E3" s="11" t="s">
        <v>11</v>
      </c>
      <c r="F3" s="11" t="s">
        <v>11</v>
      </c>
    </row>
    <row r="4" customFormat="false" ht="12.75" hidden="false" customHeight="false" outlineLevel="0" collapsed="false">
      <c r="B4" s="11" t="s">
        <v>17</v>
      </c>
      <c r="C4" s="10" t="s">
        <v>17</v>
      </c>
      <c r="D4" s="10" t="s">
        <v>17</v>
      </c>
      <c r="E4" s="11" t="s">
        <v>20</v>
      </c>
      <c r="F4" s="11" t="s">
        <v>21</v>
      </c>
    </row>
    <row r="5" customFormat="false" ht="12.75" hidden="false" customHeight="false" outlineLevel="0" collapsed="false">
      <c r="B5" s="11" t="s">
        <v>28</v>
      </c>
      <c r="C5" s="10" t="s">
        <v>28</v>
      </c>
      <c r="D5" s="10" t="s">
        <v>28</v>
      </c>
      <c r="E5" s="11" t="s">
        <v>29</v>
      </c>
      <c r="F5" s="11" t="s">
        <v>30</v>
      </c>
    </row>
    <row r="6" customFormat="false" ht="12.75" hidden="false" customHeight="false" outlineLevel="0" collapsed="false">
      <c r="B6" s="11" t="s">
        <v>37</v>
      </c>
      <c r="C6" s="10" t="s">
        <v>38</v>
      </c>
      <c r="D6" s="10" t="s">
        <v>21</v>
      </c>
      <c r="E6" s="11"/>
      <c r="F6" s="11"/>
    </row>
    <row r="7" customFormat="false" ht="12.75" hidden="false" customHeight="false" outlineLevel="0" collapsed="false">
      <c r="B7" s="1" t="s">
        <v>41</v>
      </c>
      <c r="C7" s="10" t="s">
        <v>42</v>
      </c>
    </row>
    <row r="9" customFormat="false" ht="12.75" hidden="false" customHeight="false" outlineLevel="0" collapsed="false">
      <c r="A9" s="1" t="s">
        <v>43</v>
      </c>
      <c r="B9" s="6" t="n">
        <v>1.09810815015868</v>
      </c>
      <c r="D9" s="5" t="n">
        <v>3.128</v>
      </c>
      <c r="E9" s="6" t="n">
        <v>0.351057592761727</v>
      </c>
      <c r="F9" s="6" t="n">
        <v>2.84853545577272</v>
      </c>
    </row>
    <row r="10" customFormat="false" ht="12.75" hidden="false" customHeight="false" outlineLevel="0" collapsed="false">
      <c r="A10" s="1" t="s">
        <v>44</v>
      </c>
      <c r="B10" s="6" t="n">
        <v>1.15720718187444</v>
      </c>
      <c r="D10" s="5" t="n">
        <v>3.128</v>
      </c>
      <c r="E10" s="6" t="n">
        <v>0.369951145100524</v>
      </c>
      <c r="F10" s="6" t="n">
        <v>2.70305961542105</v>
      </c>
    </row>
    <row r="11" customFormat="false" ht="12.75" hidden="false" customHeight="false" outlineLevel="0" collapsed="false">
      <c r="A11" s="1" t="s">
        <v>45</v>
      </c>
      <c r="B11" s="6" t="n">
        <v>1.19583027138501</v>
      </c>
      <c r="D11" s="5" t="n">
        <v>3.128</v>
      </c>
      <c r="E11" s="6" t="n">
        <v>0.382298680110297</v>
      </c>
      <c r="F11" s="6" t="n">
        <v>2.6157558266</v>
      </c>
    </row>
    <row r="12" customFormat="false" ht="12.75" hidden="false" customHeight="false" outlineLevel="0" collapsed="false">
      <c r="A12" s="1" t="s">
        <v>46</v>
      </c>
      <c r="B12" s="6" t="n">
        <v>1.19583027138501</v>
      </c>
      <c r="D12" s="5" t="n">
        <v>3.601</v>
      </c>
      <c r="E12" s="6" t="n">
        <v>0.332082830154127</v>
      </c>
      <c r="F12" s="6" t="n">
        <v>3.011296909075</v>
      </c>
    </row>
    <row r="13" customFormat="false" ht="12.75" hidden="false" customHeight="false" outlineLevel="0" collapsed="false">
      <c r="A13" s="1" t="s">
        <v>47</v>
      </c>
      <c r="B13" s="6" t="n">
        <v>1.43297439042054</v>
      </c>
      <c r="D13" s="5" t="n">
        <v>3.601</v>
      </c>
      <c r="E13" s="6" t="n">
        <v>0.397937903476962</v>
      </c>
      <c r="F13" s="6" t="n">
        <v>2.51295488884711</v>
      </c>
    </row>
    <row r="14" customFormat="false" ht="12.75" hidden="false" customHeight="false" outlineLevel="0" collapsed="false">
      <c r="A14" s="1" t="s">
        <v>48</v>
      </c>
      <c r="B14" s="6" t="n">
        <v>1.75865038824339</v>
      </c>
      <c r="D14" s="5" t="n">
        <v>3.601</v>
      </c>
      <c r="E14" s="6" t="n">
        <v>0.488378336085362</v>
      </c>
      <c r="F14" s="6" t="n">
        <v>2.04759287239394</v>
      </c>
    </row>
    <row r="15" customFormat="false" ht="12.75" hidden="false" customHeight="false" outlineLevel="0" collapsed="false">
      <c r="A15" s="1" t="s">
        <v>49</v>
      </c>
      <c r="B15" s="6" t="n">
        <v>1.75865038824339</v>
      </c>
      <c r="D15" s="5" t="n">
        <v>3.476</v>
      </c>
      <c r="E15" s="6" t="n">
        <v>0.505940848171286</v>
      </c>
      <c r="F15" s="6" t="n">
        <v>1.97651564133333</v>
      </c>
    </row>
    <row r="16" customFormat="false" ht="12.75" hidden="false" customHeight="false" outlineLevel="0" collapsed="false">
      <c r="A16" s="1" t="s">
        <v>50</v>
      </c>
      <c r="B16" s="6" t="n">
        <v>1.75865038824339</v>
      </c>
      <c r="D16" s="5" t="n">
        <v>3.424</v>
      </c>
      <c r="E16" s="6" t="n">
        <v>0.513624529276691</v>
      </c>
      <c r="F16" s="6" t="n">
        <v>1.94694751321212</v>
      </c>
    </row>
    <row r="17" customFormat="false" ht="12.75" hidden="false" customHeight="false" outlineLevel="0" collapsed="false">
      <c r="A17" s="1" t="s">
        <v>51</v>
      </c>
      <c r="B17" s="6" t="n">
        <v>1.75865038824339</v>
      </c>
      <c r="D17" s="5" t="n">
        <v>3.45</v>
      </c>
      <c r="E17" s="6" t="n">
        <v>0.509753735722722</v>
      </c>
      <c r="F17" s="6" t="n">
        <v>1.96173157727273</v>
      </c>
    </row>
    <row r="18" customFormat="false" ht="12.75" hidden="false" customHeight="false" outlineLevel="0" collapsed="false">
      <c r="A18" s="1" t="s">
        <v>52</v>
      </c>
      <c r="B18" s="6" t="n">
        <v>1.8351134486018</v>
      </c>
      <c r="D18" s="5" t="n">
        <v>3.45</v>
      </c>
      <c r="E18" s="6" t="n">
        <v>0.53191694162371</v>
      </c>
      <c r="F18" s="6" t="n">
        <v>1.87999276155303</v>
      </c>
    </row>
    <row r="19" customFormat="false" ht="12.75" hidden="false" customHeight="false" outlineLevel="0" collapsed="false">
      <c r="A19" s="1" t="s">
        <v>53</v>
      </c>
      <c r="B19" s="6" t="n">
        <v>1.8351134486018</v>
      </c>
      <c r="D19" s="5" t="n">
        <v>3.476</v>
      </c>
      <c r="E19" s="6" t="n">
        <v>0.527938276352646</v>
      </c>
      <c r="F19" s="6" t="n">
        <v>1.89416082294444</v>
      </c>
    </row>
    <row r="20" customFormat="false" ht="12.75" hidden="false" customHeight="false" outlineLevel="0" collapsed="false">
      <c r="A20" s="1" t="s">
        <v>54</v>
      </c>
      <c r="B20" s="6" t="n">
        <v>2.01588581816556</v>
      </c>
      <c r="D20" s="5" t="n">
        <v>3.476</v>
      </c>
      <c r="E20" s="6" t="n">
        <v>0.579944136411265</v>
      </c>
      <c r="F20" s="6" t="n">
        <v>1.72430401001736</v>
      </c>
    </row>
    <row r="21" customFormat="false" ht="12.75" hidden="false" customHeight="false" outlineLevel="0" collapsed="false">
      <c r="A21" s="1" t="s">
        <v>56</v>
      </c>
      <c r="B21" s="6" t="n">
        <v>2.16449278553033</v>
      </c>
      <c r="D21" s="5" t="n">
        <v>3.476</v>
      </c>
      <c r="E21" s="6" t="n">
        <v>0.622696428518506</v>
      </c>
      <c r="F21" s="6" t="n">
        <v>1.60591895858333</v>
      </c>
    </row>
    <row r="22" customFormat="false" ht="12.75" hidden="false" customHeight="false" outlineLevel="0" collapsed="false">
      <c r="A22" s="1" t="s">
        <v>57</v>
      </c>
      <c r="B22" s="6" t="n">
        <v>2.16449278553033</v>
      </c>
      <c r="D22" s="5" t="n">
        <v>3.862</v>
      </c>
      <c r="E22" s="6" t="n">
        <v>0.560459033021835</v>
      </c>
      <c r="F22" s="6" t="n">
        <v>1.78425173131439</v>
      </c>
    </row>
    <row r="23" customFormat="false" ht="12.75" hidden="false" customHeight="false" outlineLevel="0" collapsed="false">
      <c r="A23" s="1" t="s">
        <v>60</v>
      </c>
      <c r="B23" s="6" t="n">
        <v>2.27194069294601</v>
      </c>
      <c r="D23" s="5" t="n">
        <v>3.862</v>
      </c>
      <c r="E23" s="6" t="n">
        <v>0.588280863010359</v>
      </c>
      <c r="F23" s="6" t="n">
        <v>1.69986831610124</v>
      </c>
    </row>
    <row r="24" customFormat="false" ht="12.75" hidden="false" customHeight="false" outlineLevel="0" collapsed="false">
      <c r="A24" s="1" t="s">
        <v>61</v>
      </c>
      <c r="B24" s="6" t="n">
        <v>2.38519659535713</v>
      </c>
      <c r="D24" s="5" t="n">
        <v>3.862</v>
      </c>
      <c r="E24" s="6" t="n">
        <v>0.617606575700965</v>
      </c>
      <c r="F24" s="6" t="n">
        <v>1.61915374502778</v>
      </c>
    </row>
    <row r="25" customFormat="false" ht="12.75" hidden="false" customHeight="false" outlineLevel="0" collapsed="false">
      <c r="A25" s="1" t="s">
        <v>66</v>
      </c>
      <c r="B25" s="6" t="n">
        <v>2.48698034701085</v>
      </c>
      <c r="D25" s="5" t="n">
        <v>3.862</v>
      </c>
      <c r="E25" s="6" t="n">
        <v>0.643961767739735</v>
      </c>
      <c r="F25" s="6" t="n">
        <v>1.5528872211</v>
      </c>
    </row>
    <row r="26" customFormat="false" ht="12.75" hidden="false" customHeight="false" outlineLevel="0" collapsed="false">
      <c r="A26" s="1" t="s">
        <v>70</v>
      </c>
      <c r="B26" s="6" t="n">
        <v>2.55803692835402</v>
      </c>
      <c r="D26" s="5" t="n">
        <v>3.862</v>
      </c>
      <c r="E26" s="6" t="n">
        <v>0.662360675389441</v>
      </c>
      <c r="F26" s="6" t="n">
        <v>1.50975146495833</v>
      </c>
    </row>
    <row r="27" customFormat="false" ht="12.75" hidden="false" customHeight="false" outlineLevel="0" collapsed="false">
      <c r="A27" s="1" t="s">
        <v>71</v>
      </c>
      <c r="B27" s="6" t="n">
        <v>2.77120667238352</v>
      </c>
      <c r="D27" s="5" t="n">
        <v>3.862</v>
      </c>
      <c r="E27" s="6" t="n">
        <v>0.717557398338561</v>
      </c>
      <c r="F27" s="6" t="n">
        <v>1.39361673688462</v>
      </c>
    </row>
    <row r="28" customFormat="false" ht="12.75" hidden="false" customHeight="false" outlineLevel="0" collapsed="false">
      <c r="A28" s="1" t="s">
        <v>73</v>
      </c>
      <c r="B28" s="6" t="n">
        <v>3.0376688524204</v>
      </c>
      <c r="D28" s="5" t="n">
        <v>3.862</v>
      </c>
      <c r="E28" s="6" t="n">
        <v>0.786553302024961</v>
      </c>
      <c r="F28" s="6" t="n">
        <v>1.27136965470175</v>
      </c>
    </row>
    <row r="29" customFormat="false" ht="12.75" hidden="false" customHeight="false" outlineLevel="0" collapsed="false">
      <c r="A29" s="1" t="s">
        <v>74</v>
      </c>
      <c r="B29" s="6" t="n">
        <v>3.24018010924843</v>
      </c>
      <c r="D29" s="5" t="n">
        <v>3.862</v>
      </c>
      <c r="E29" s="6" t="n">
        <v>0.838990188826626</v>
      </c>
      <c r="F29" s="6" t="n">
        <v>1.1919090512829</v>
      </c>
    </row>
    <row r="30" customFormat="false" ht="12.75" hidden="false" customHeight="false" outlineLevel="0" collapsed="false">
      <c r="A30" s="1" t="s">
        <v>75</v>
      </c>
      <c r="B30" s="6" t="n">
        <v>3.39088616084138</v>
      </c>
      <c r="D30" s="5" t="n">
        <v>3.862</v>
      </c>
      <c r="E30" s="6" t="n">
        <v>0.878012988306934</v>
      </c>
      <c r="F30" s="6" t="n">
        <v>1.13893531567032</v>
      </c>
    </row>
    <row r="31" customFormat="false" ht="12.75" hidden="false" customHeight="false" outlineLevel="0" collapsed="false">
      <c r="A31" s="1" t="s">
        <v>76</v>
      </c>
      <c r="B31" s="6" t="n">
        <v>3.55282906715836</v>
      </c>
      <c r="D31" s="5" t="n">
        <v>3.862</v>
      </c>
      <c r="E31" s="6" t="n">
        <v>0.919945382485335</v>
      </c>
      <c r="F31" s="6" t="n">
        <v>1.08702105477</v>
      </c>
    </row>
    <row r="32" customFormat="false" ht="12.75" hidden="false" customHeight="false" outlineLevel="0" collapsed="false">
      <c r="A32" s="1" t="s">
        <v>78</v>
      </c>
      <c r="B32" s="6" t="n">
        <v>3.73866935682511</v>
      </c>
      <c r="D32" s="5" t="n">
        <v>3.862</v>
      </c>
      <c r="E32" s="6" t="n">
        <v>0.96806560249226</v>
      </c>
      <c r="F32" s="6" t="n">
        <v>1.03298784444518</v>
      </c>
    </row>
    <row r="33" customFormat="false" ht="12.75" hidden="false" customHeight="false" outlineLevel="0" collapsed="false">
      <c r="A33" s="1" t="s">
        <v>79</v>
      </c>
      <c r="B33" s="6" t="n">
        <v>4.1212817179037</v>
      </c>
      <c r="D33" s="5" t="n">
        <v>3.862</v>
      </c>
      <c r="E33" s="6" t="n">
        <v>1.06713664368299</v>
      </c>
      <c r="F33" s="6" t="n">
        <v>0.937087116181035</v>
      </c>
    </row>
    <row r="34" customFormat="false" ht="12.75" hidden="false" customHeight="false" outlineLevel="0" collapsed="false">
      <c r="A34" s="1" t="s">
        <v>80</v>
      </c>
      <c r="B34" s="6" t="n">
        <v>4.30046787955169</v>
      </c>
      <c r="D34" s="5" t="n">
        <v>3.862</v>
      </c>
      <c r="E34" s="6" t="n">
        <v>1.11353388906051</v>
      </c>
      <c r="F34" s="6" t="n">
        <v>0.898041819673492</v>
      </c>
    </row>
    <row r="35" customFormat="false" ht="12.75" hidden="false" customHeight="false" outlineLevel="0" collapsed="false">
      <c r="A35" s="1" t="s">
        <v>81</v>
      </c>
      <c r="B35" s="6" t="n">
        <v>3.55282906715836</v>
      </c>
      <c r="C35" s="5" t="n">
        <v>3.553</v>
      </c>
      <c r="D35" s="5" t="n">
        <v>3.862</v>
      </c>
      <c r="E35" s="6" t="n">
        <v>0.919989642672191</v>
      </c>
      <c r="F35" s="6" t="n">
        <v>1.08696875879538</v>
      </c>
    </row>
    <row r="36" customFormat="false" ht="12.75" hidden="false" customHeight="false" outlineLevel="0" collapsed="false">
      <c r="A36" s="1" t="s">
        <v>82</v>
      </c>
      <c r="B36" s="6" t="n">
        <v>4.07687135456422</v>
      </c>
      <c r="C36" s="5" t="n">
        <v>4.05</v>
      </c>
      <c r="D36" s="5" t="n">
        <v>3.862</v>
      </c>
      <c r="E36" s="6" t="n">
        <v>1.0486794407043</v>
      </c>
      <c r="F36" s="6" t="n">
        <v>0.95358024691358</v>
      </c>
    </row>
    <row r="37" customFormat="false" ht="12.75" hidden="false" customHeight="false" outlineLevel="0" collapsed="false">
      <c r="A37" s="1" t="s">
        <v>83</v>
      </c>
      <c r="B37" s="6" t="n">
        <v>4.14158359828747</v>
      </c>
      <c r="C37" s="5" t="n">
        <v>4.107</v>
      </c>
      <c r="D37" s="5" t="n">
        <v>3.862</v>
      </c>
      <c r="E37" s="6" t="n">
        <v>1.06343863283273</v>
      </c>
      <c r="F37" s="6" t="n">
        <v>0.940345751156562</v>
      </c>
    </row>
    <row r="38" customFormat="false" ht="12.75" hidden="false" customHeight="false" outlineLevel="0" collapsed="false">
      <c r="A38" s="1" t="s">
        <v>84</v>
      </c>
      <c r="B38" s="6" t="n">
        <v>4.90978055603433</v>
      </c>
      <c r="C38" s="5" t="n">
        <v>4.91</v>
      </c>
      <c r="D38" s="5" t="n">
        <v>3.862</v>
      </c>
      <c r="E38" s="6" t="n">
        <v>1.27136198860694</v>
      </c>
      <c r="F38" s="6" t="n">
        <v>0.786558044806517</v>
      </c>
    </row>
    <row r="39" customFormat="false" ht="12.75" hidden="false" customHeight="false" outlineLevel="0" collapsed="false">
      <c r="A39" s="1" t="s">
        <v>85</v>
      </c>
      <c r="B39" s="6" t="n">
        <v>5.33659428156615</v>
      </c>
      <c r="C39" s="5" t="n">
        <v>5.337</v>
      </c>
      <c r="D39" s="5" t="n">
        <v>3.862</v>
      </c>
      <c r="E39" s="6" t="n">
        <v>1.38192646297255</v>
      </c>
      <c r="F39" s="6" t="n">
        <v>0.723627506089564</v>
      </c>
    </row>
    <row r="40" customFormat="false" ht="12.75" hidden="false" customHeight="false" outlineLevel="0" collapsed="false">
      <c r="A40" s="1" t="s">
        <v>86</v>
      </c>
      <c r="B40" s="6" t="n">
        <v>4.09285908536644</v>
      </c>
      <c r="C40" s="5" t="n">
        <v>4.05</v>
      </c>
      <c r="D40" s="5" t="n">
        <v>3.862</v>
      </c>
      <c r="E40" s="6" t="n">
        <v>1.0486794407043</v>
      </c>
      <c r="F40" s="6" t="n">
        <v>0.95358024691358</v>
      </c>
    </row>
    <row r="41" customFormat="false" ht="12.75" hidden="false" customHeight="false" outlineLevel="0" collapsed="false">
      <c r="A41" s="1" t="s">
        <v>87</v>
      </c>
      <c r="B41" s="6" t="n">
        <v>4.13549303417234</v>
      </c>
      <c r="C41" s="5" t="n">
        <v>4.086</v>
      </c>
      <c r="D41" s="5" t="n">
        <v>3.862</v>
      </c>
      <c r="E41" s="6" t="n">
        <v>1.05800103573278</v>
      </c>
      <c r="F41" s="6" t="n">
        <v>0.945178658835047</v>
      </c>
    </row>
    <row r="42" customFormat="false" ht="12.75" hidden="false" customHeight="false" outlineLevel="0" collapsed="false">
      <c r="A42" s="1" t="s">
        <v>88</v>
      </c>
      <c r="B42" s="6" t="n">
        <v>4.09285908536644</v>
      </c>
      <c r="C42" s="5" t="n">
        <v>4.05</v>
      </c>
      <c r="D42" s="5" t="n">
        <v>3.862</v>
      </c>
      <c r="E42" s="6" t="n">
        <v>1.0486794407043</v>
      </c>
      <c r="F42" s="6" t="n">
        <v>0.95358024691358</v>
      </c>
    </row>
    <row r="43" customFormat="false" ht="12.75" hidden="false" customHeight="false" outlineLevel="0" collapsed="false">
      <c r="A43" s="1" t="s">
        <v>89</v>
      </c>
      <c r="B43" s="6" t="n">
        <v>3.77310446932218</v>
      </c>
      <c r="C43" s="5" t="n">
        <v>3.773</v>
      </c>
      <c r="D43" s="5" t="n">
        <v>3.862</v>
      </c>
      <c r="E43" s="6" t="n">
        <v>0.976954945624029</v>
      </c>
      <c r="F43" s="6" t="n">
        <v>1.02358865624172</v>
      </c>
    </row>
    <row r="44" customFormat="false" ht="12.75" hidden="false" customHeight="false" outlineLevel="0" collapsed="false">
      <c r="A44" s="1" t="s">
        <v>90</v>
      </c>
      <c r="B44" s="6" t="n">
        <v>4.09285908536644</v>
      </c>
      <c r="C44" s="5" t="n">
        <v>4.05</v>
      </c>
      <c r="D44" s="5" t="n">
        <v>3.862</v>
      </c>
      <c r="E44" s="6" t="n">
        <v>1.0486794407043</v>
      </c>
      <c r="F44" s="6" t="n">
        <v>0.95358024691358</v>
      </c>
    </row>
    <row r="45" customFormat="false" ht="12.75" hidden="false" customHeight="false" outlineLevel="0" collapsed="false">
      <c r="A45" s="1" t="s">
        <v>91</v>
      </c>
      <c r="B45" s="6" t="n">
        <v>3.52440359235784</v>
      </c>
      <c r="C45" s="5" t="n">
        <v>3.482</v>
      </c>
      <c r="D45" s="5" t="n">
        <v>3.862</v>
      </c>
      <c r="E45" s="6" t="n">
        <v>0.901605385810461</v>
      </c>
      <c r="F45" s="6" t="n">
        <v>1.10913268236646</v>
      </c>
    </row>
    <row r="46" customFormat="false" ht="12.75" hidden="false" customHeight="false" outlineLevel="0" collapsed="false">
      <c r="A46" s="1" t="s">
        <v>92</v>
      </c>
      <c r="B46" s="6" t="n">
        <v>3.52440359235784</v>
      </c>
      <c r="C46" s="5" t="n">
        <v>3.482</v>
      </c>
      <c r="D46" s="5" t="n">
        <v>4.634</v>
      </c>
      <c r="E46" s="6" t="n">
        <v>0.751402675873975</v>
      </c>
      <c r="F46" s="6" t="n">
        <v>1.33084434233199</v>
      </c>
    </row>
    <row r="47" customFormat="false" ht="12.75" hidden="false" customHeight="false" outlineLevel="0" collapsed="false">
      <c r="A47" s="1" t="s">
        <v>93</v>
      </c>
      <c r="B47" s="6" t="n">
        <v>4.34866277820184</v>
      </c>
      <c r="C47" s="5" t="n">
        <v>4.263</v>
      </c>
      <c r="D47" s="5" t="n">
        <v>4.634</v>
      </c>
      <c r="E47" s="6" t="n">
        <v>0.919939577039275</v>
      </c>
      <c r="F47" s="6" t="n">
        <v>1.08702791461412</v>
      </c>
    </row>
    <row r="48" customFormat="false" ht="12.75" hidden="false" customHeight="false" outlineLevel="0" collapsed="false">
      <c r="A48" s="1" t="s">
        <v>94</v>
      </c>
      <c r="B48" s="6" t="n">
        <v>4.90290411267854</v>
      </c>
      <c r="C48" s="5" t="n">
        <v>4.832</v>
      </c>
      <c r="D48" s="5" t="n">
        <v>4.634</v>
      </c>
      <c r="E48" s="6" t="n">
        <v>1.04272766508416</v>
      </c>
      <c r="F48" s="6" t="n">
        <v>0.959023178807947</v>
      </c>
    </row>
    <row r="49" customFormat="false" ht="12.75" hidden="false" customHeight="false" outlineLevel="0" collapsed="false">
      <c r="A49" s="1" t="s">
        <v>95</v>
      </c>
      <c r="B49" s="6" t="n">
        <v>5.56609887188144</v>
      </c>
      <c r="C49" s="5" t="n">
        <v>5.474</v>
      </c>
      <c r="D49" s="5" t="n">
        <v>4.634</v>
      </c>
      <c r="E49" s="6" t="n">
        <v>1.18126888217523</v>
      </c>
      <c r="F49" s="6" t="n">
        <v>0.846547314578005</v>
      </c>
    </row>
    <row r="50" customFormat="false" ht="12.75" hidden="false" customHeight="false" outlineLevel="0" collapsed="false">
      <c r="A50" s="1" t="s">
        <v>96</v>
      </c>
      <c r="B50" s="6" t="n">
        <v>5.11607385670804</v>
      </c>
      <c r="C50" s="5" t="n">
        <v>5.116</v>
      </c>
      <c r="D50" s="5" t="n">
        <v>4.634</v>
      </c>
      <c r="E50" s="6" t="n">
        <v>1.10401381096245</v>
      </c>
      <c r="F50" s="6" t="n">
        <v>0.905785770132917</v>
      </c>
    </row>
    <row r="51" customFormat="false" ht="12.75" hidden="false" customHeight="false" outlineLevel="0" collapsed="false">
      <c r="A51" s="1" t="s">
        <v>99</v>
      </c>
      <c r="B51" s="6" t="n">
        <v>5.11607385670804</v>
      </c>
      <c r="C51" s="5" t="n">
        <v>5.116</v>
      </c>
      <c r="D51" s="5" t="n">
        <v>5.793</v>
      </c>
      <c r="E51" s="6" t="n">
        <v>0.883134817883653</v>
      </c>
      <c r="F51" s="6" t="n">
        <v>1.13232994526974</v>
      </c>
    </row>
    <row r="52" customFormat="false" ht="12.75" hidden="false" customHeight="false" outlineLevel="0" collapsed="false">
      <c r="A52" s="1" t="s">
        <v>100</v>
      </c>
      <c r="B52" s="6" t="n">
        <v>5.92611888402015</v>
      </c>
      <c r="C52" s="5" t="n">
        <v>5.862</v>
      </c>
      <c r="D52" s="5" t="n">
        <v>5.793</v>
      </c>
      <c r="E52" s="6" t="n">
        <v>1.01191092698084</v>
      </c>
      <c r="F52" s="6" t="n">
        <v>0.988229273285568</v>
      </c>
    </row>
    <row r="53" customFormat="false" ht="12.75" hidden="false" customHeight="false" outlineLevel="0" collapsed="false">
      <c r="A53" s="1" t="s">
        <v>101</v>
      </c>
      <c r="B53" s="6" t="n">
        <v>6.15823704974116</v>
      </c>
      <c r="C53" s="5" t="n">
        <v>6.004</v>
      </c>
      <c r="D53" s="5" t="n">
        <v>5.793</v>
      </c>
      <c r="E53" s="6" t="n">
        <v>1.03642326946315</v>
      </c>
      <c r="F53" s="6" t="n">
        <v>0.964856762158561</v>
      </c>
    </row>
    <row r="54" customFormat="false" ht="12.75" hidden="false" customHeight="false" outlineLevel="0" collapsed="false">
      <c r="A54" s="1" t="s">
        <v>102</v>
      </c>
      <c r="B54" s="6" t="n">
        <v>6.98130911696619</v>
      </c>
      <c r="C54" s="5" t="n">
        <v>6.821</v>
      </c>
      <c r="D54" s="5" t="n">
        <v>5.793</v>
      </c>
      <c r="E54" s="6" t="n">
        <v>1.17745554980148</v>
      </c>
      <c r="F54" s="6" t="n">
        <v>0.849288960562967</v>
      </c>
    </row>
    <row r="55" customFormat="false" ht="12.75" hidden="false" customHeight="false" outlineLevel="0" collapsed="false">
      <c r="A55" s="1" t="s">
        <v>103</v>
      </c>
      <c r="B55" s="6" t="n">
        <v>7.9786389908185</v>
      </c>
      <c r="C55" s="5" t="n">
        <v>7.674</v>
      </c>
      <c r="D55" s="5" t="n">
        <v>5.793</v>
      </c>
      <c r="E55" s="6" t="n">
        <v>1.32470222682548</v>
      </c>
      <c r="F55" s="6" t="n">
        <v>0.754886630179828</v>
      </c>
    </row>
    <row r="56" customFormat="false" ht="12.75" hidden="false" customHeight="false" outlineLevel="0" collapsed="false">
      <c r="A56" s="1" t="s">
        <v>104</v>
      </c>
      <c r="C56" s="5" t="n">
        <v>8.527</v>
      </c>
      <c r="D56" s="5" t="n">
        <v>5.793</v>
      </c>
      <c r="E56" s="6" t="n">
        <v>1.47194890384947</v>
      </c>
      <c r="F56" s="6" t="n">
        <v>0.679371408467222</v>
      </c>
    </row>
    <row r="57" customFormat="false" ht="12.75" hidden="false" customHeight="false" outlineLevel="0" collapsed="false">
      <c r="A57" s="1" t="s">
        <v>105</v>
      </c>
      <c r="C57" s="5" t="n">
        <v>6.821</v>
      </c>
      <c r="D57" s="5" t="n">
        <v>5.793</v>
      </c>
      <c r="E57" s="6" t="n">
        <v>1.17745554980148</v>
      </c>
      <c r="F57" s="6" t="n">
        <v>0.849288960562967</v>
      </c>
    </row>
    <row r="58" customFormat="false" ht="12.75" hidden="false" customHeight="false" outlineLevel="0" collapsed="false">
      <c r="A58" s="1" t="s">
        <v>106</v>
      </c>
      <c r="C58" s="5" t="n">
        <v>10.232</v>
      </c>
      <c r="D58" s="5" t="n">
        <v>5.793</v>
      </c>
      <c r="E58" s="6" t="n">
        <v>1.76626963576731</v>
      </c>
      <c r="F58" s="6" t="n">
        <v>0.566164972634871</v>
      </c>
    </row>
    <row r="59" customFormat="false" ht="12.75" hidden="false" customHeight="false" outlineLevel="0" collapsed="false">
      <c r="A59" s="1" t="s">
        <v>107</v>
      </c>
      <c r="C59" s="5" t="n">
        <v>8.527</v>
      </c>
      <c r="D59" s="5" t="n">
        <v>5.793</v>
      </c>
      <c r="E59" s="6" t="n">
        <v>1.47194890384947</v>
      </c>
      <c r="F59" s="6" t="n">
        <v>0.679371408467222</v>
      </c>
    </row>
    <row r="60" customFormat="false" ht="12.75" hidden="false" customHeight="false" outlineLevel="0" collapsed="false">
      <c r="A60" s="1" t="s">
        <v>108</v>
      </c>
      <c r="C60" s="5" t="n">
        <v>9.379</v>
      </c>
      <c r="D60" s="5" t="n">
        <v>5.793</v>
      </c>
      <c r="E60" s="6" t="n">
        <v>1.61902295874331</v>
      </c>
      <c r="F60" s="6" t="n">
        <v>0.617656466574262</v>
      </c>
    </row>
    <row r="61" customFormat="false" ht="12.75" hidden="false" customHeight="false" outlineLevel="0" collapsed="false">
      <c r="A61" s="1" t="s">
        <v>110</v>
      </c>
      <c r="C61" s="5" t="n">
        <v>10.386</v>
      </c>
      <c r="D61" s="5" t="n">
        <v>5.793</v>
      </c>
      <c r="E61" s="6" t="n">
        <v>1.7928534438115</v>
      </c>
      <c r="F61" s="6" t="n">
        <v>0.557770075101098</v>
      </c>
    </row>
    <row r="62" customFormat="false" ht="12.75" hidden="false" customHeight="false" outlineLevel="0" collapsed="false">
      <c r="A62" s="1" t="s">
        <v>111</v>
      </c>
      <c r="C62" s="5" t="n">
        <v>11.75</v>
      </c>
      <c r="D62" s="5" t="n">
        <v>5.793</v>
      </c>
      <c r="E62" s="6" t="n">
        <v>2.02831002934576</v>
      </c>
      <c r="F62" s="6" t="n">
        <v>0.493021276595745</v>
      </c>
    </row>
    <row r="63" customFormat="false" ht="12.75" hidden="false" customHeight="false" outlineLevel="0" collapsed="false">
      <c r="A63" s="1" t="s">
        <v>112</v>
      </c>
      <c r="C63" s="5" t="n">
        <v>14.244</v>
      </c>
      <c r="D63" s="5" t="n">
        <v>5.793</v>
      </c>
      <c r="E63" s="6" t="n">
        <v>2.45882962195754</v>
      </c>
      <c r="F63" s="6" t="n">
        <v>0.406697556866049</v>
      </c>
    </row>
    <row r="64" customFormat="false" ht="12.75" hidden="false" customHeight="false" outlineLevel="0" collapsed="false">
      <c r="A64" s="1" t="s">
        <v>113</v>
      </c>
      <c r="C64" s="5" t="n">
        <v>17.48</v>
      </c>
      <c r="D64" s="5" t="n">
        <v>5.793</v>
      </c>
      <c r="E64" s="6" t="n">
        <v>3.01743483514587</v>
      </c>
      <c r="F64" s="6" t="n">
        <v>0.331407322654462</v>
      </c>
    </row>
    <row r="65" customFormat="false" ht="12.75" hidden="false" customHeight="false" outlineLevel="0" collapsed="false">
      <c r="A65" s="1" t="s">
        <v>114</v>
      </c>
      <c r="C65" s="5" t="n">
        <v>13.643</v>
      </c>
      <c r="D65" s="5" t="n">
        <v>5.793</v>
      </c>
      <c r="E65" s="6" t="n">
        <v>2.35508372173313</v>
      </c>
      <c r="F65" s="6" t="n">
        <v>0.424613354833981</v>
      </c>
    </row>
    <row r="66" customFormat="false" ht="12.75" hidden="false" customHeight="false" outlineLevel="0" collapsed="false">
      <c r="A66" s="1" t="s">
        <v>115</v>
      </c>
      <c r="C66" s="5" t="n">
        <v>15</v>
      </c>
      <c r="D66" s="5" t="n">
        <v>5.793</v>
      </c>
      <c r="E66" s="6" t="n">
        <v>2.58933195235629</v>
      </c>
      <c r="F66" s="6" t="n">
        <v>0.3862</v>
      </c>
    </row>
    <row r="67" customFormat="false" ht="12.75" hidden="false" customHeight="false" outlineLevel="0" collapsed="false">
      <c r="A67" s="1" t="s">
        <v>115</v>
      </c>
      <c r="C67" s="5" t="n">
        <v>15.804</v>
      </c>
      <c r="D67" s="5" t="n">
        <v>5.793</v>
      </c>
      <c r="E67" s="6" t="n">
        <v>2.72812014500259</v>
      </c>
      <c r="F67" s="6" t="n">
        <v>0.366552771450266</v>
      </c>
    </row>
    <row r="68" customFormat="false" ht="12.75" hidden="false" customHeight="false" outlineLevel="0" collapsed="false">
      <c r="A68" s="1" t="s">
        <v>116</v>
      </c>
      <c r="C68" s="5" t="n">
        <v>5.683</v>
      </c>
      <c r="D68" s="5" t="n">
        <v>5.793</v>
      </c>
      <c r="E68" s="6" t="n">
        <v>0.981011565682721</v>
      </c>
      <c r="F68" s="6" t="n">
        <v>1.01935597395742</v>
      </c>
    </row>
    <row r="69" customFormat="false" ht="12.75" hidden="false" customHeight="false" outlineLevel="0" collapsed="false">
      <c r="A69" s="1" t="s">
        <v>117</v>
      </c>
      <c r="C69" s="5" t="n">
        <v>7.248</v>
      </c>
      <c r="D69" s="5" t="n">
        <v>5.793</v>
      </c>
      <c r="E69" s="6" t="n">
        <v>1.25116519937856</v>
      </c>
      <c r="F69" s="6" t="n">
        <v>0.799254966887417</v>
      </c>
    </row>
    <row r="70" customFormat="false" ht="12.75" hidden="false" customHeight="false" outlineLevel="0" collapsed="false">
      <c r="A70" s="1" t="s">
        <v>119</v>
      </c>
      <c r="C70" s="5" t="n">
        <v>8.156</v>
      </c>
      <c r="D70" s="5" t="n">
        <v>5.793</v>
      </c>
      <c r="E70" s="6" t="n">
        <v>1.40790609356119</v>
      </c>
      <c r="F70" s="6" t="n">
        <v>0.710274644433546</v>
      </c>
    </row>
    <row r="71" customFormat="false" ht="12.75" hidden="false" customHeight="false" outlineLevel="0" collapsed="false">
      <c r="A71" s="1" t="s">
        <v>120</v>
      </c>
      <c r="C71" s="5" t="n">
        <v>7.248</v>
      </c>
      <c r="D71" s="5" t="n">
        <v>5.793</v>
      </c>
      <c r="E71" s="6" t="n">
        <v>1.25116519937856</v>
      </c>
      <c r="F71" s="6" t="n">
        <v>0.799254966887417</v>
      </c>
    </row>
    <row r="72" customFormat="false" ht="12.75" hidden="false" customHeight="false" outlineLevel="0" collapsed="false">
      <c r="A72" s="1" t="s">
        <v>121</v>
      </c>
      <c r="C72" s="5" t="n">
        <v>8.156</v>
      </c>
      <c r="D72" s="5" t="n">
        <v>5.793</v>
      </c>
      <c r="E72" s="6" t="n">
        <v>1.40790609356119</v>
      </c>
      <c r="F72" s="6" t="n">
        <v>0.710274644433546</v>
      </c>
    </row>
    <row r="73" customFormat="false" ht="12.75" hidden="false" customHeight="false" outlineLevel="0" collapsed="false">
      <c r="A73" s="1" t="s">
        <v>122</v>
      </c>
      <c r="C73" s="5" t="n">
        <v>8.42</v>
      </c>
      <c r="D73" s="5" t="n">
        <v>5.793</v>
      </c>
      <c r="E73" s="6" t="n">
        <v>1.45347833592267</v>
      </c>
      <c r="F73" s="6" t="n">
        <v>0.688004750593824</v>
      </c>
    </row>
    <row r="74" customFormat="false" ht="12.75" hidden="false" customHeight="false" outlineLevel="0" collapsed="false">
      <c r="A74" s="1" t="s">
        <v>122</v>
      </c>
      <c r="C74" s="5" t="n">
        <v>8.476</v>
      </c>
      <c r="D74" s="5" t="n">
        <v>5.793</v>
      </c>
      <c r="E74" s="6" t="n">
        <v>1.46314517521146</v>
      </c>
      <c r="F74" s="6" t="n">
        <v>0.683459178857952</v>
      </c>
    </row>
    <row r="75" customFormat="false" ht="12.75" hidden="false" customHeight="false" outlineLevel="0" collapsed="false">
      <c r="A75" s="1" t="s">
        <v>123</v>
      </c>
      <c r="B75" s="6" t="n">
        <v>8.78915252306254</v>
      </c>
      <c r="C75" s="5" t="n">
        <v>8.52678976118007</v>
      </c>
      <c r="D75" s="5" t="n">
        <v>5.793</v>
      </c>
      <c r="E75" s="6" t="n">
        <v>1.47191261197654</v>
      </c>
      <c r="F75" s="6" t="n">
        <v>0.67938815923125</v>
      </c>
    </row>
    <row r="76" customFormat="false" ht="12.75" hidden="false" customHeight="false" outlineLevel="0" collapsed="false">
      <c r="A76" s="1" t="s">
        <v>124</v>
      </c>
      <c r="B76" s="6" t="n">
        <v>8.78915252306254</v>
      </c>
      <c r="C76" s="5" t="n">
        <v>8.989</v>
      </c>
      <c r="D76" s="5" t="n">
        <v>5.793</v>
      </c>
      <c r="E76" s="6" t="n">
        <v>1.55170032798205</v>
      </c>
      <c r="F76" s="6" t="n">
        <v>0.644454333073757</v>
      </c>
    </row>
    <row r="77" customFormat="false" ht="12.75" hidden="false" customHeight="false" outlineLevel="0" collapsed="false">
      <c r="A77" s="1" t="s">
        <v>125</v>
      </c>
      <c r="B77" s="6" t="n">
        <v>8.78915252306254</v>
      </c>
      <c r="C77" s="5" t="n">
        <v>8.52678976118007</v>
      </c>
      <c r="D77" s="5" t="n">
        <v>5.793</v>
      </c>
      <c r="E77" s="6" t="n">
        <v>1.47191261197654</v>
      </c>
      <c r="F77" s="6" t="n">
        <v>0.67938815923125</v>
      </c>
    </row>
    <row r="78" customFormat="false" ht="12.75" hidden="false" customHeight="false" outlineLevel="0" collapsed="false">
      <c r="A78" s="1" t="s">
        <v>126</v>
      </c>
      <c r="C78" s="5" t="n">
        <v>9.19743614689086</v>
      </c>
      <c r="D78" s="5" t="n">
        <v>5.793</v>
      </c>
      <c r="E78" s="6" t="n">
        <v>1.58768101966008</v>
      </c>
      <c r="F78" s="6" t="n">
        <v>0.629849439287305</v>
      </c>
    </row>
    <row r="79" customFormat="false" ht="12.75" hidden="false" customHeight="false" outlineLevel="0" collapsed="false">
      <c r="A79" s="1" t="s">
        <v>127</v>
      </c>
      <c r="C79" s="5" t="n">
        <v>9.19743614689086</v>
      </c>
      <c r="D79" s="5" t="n">
        <v>6.518</v>
      </c>
      <c r="E79" s="6" t="n">
        <v>1.41108256319283</v>
      </c>
      <c r="F79" s="6" t="n">
        <v>0.70867575440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3.41"/>
    <col collapsed="false" customWidth="true" hidden="false" outlineLevel="0" max="3" min="3" style="6" width="12.28"/>
    <col collapsed="false" customWidth="true" hidden="false" outlineLevel="0" max="4" min="4" style="3" width="8.41"/>
    <col collapsed="false" customWidth="true" hidden="false" outlineLevel="0" max="6" min="6" style="6" width="10.71"/>
    <col collapsed="false" customWidth="true" hidden="false" outlineLevel="0" max="7" min="7" style="3" width="8.41"/>
  </cols>
  <sheetData>
    <row r="1" customFormat="false" ht="12.75" hidden="false" customHeight="false" outlineLevel="0" collapsed="false">
      <c r="B1" s="1" t="s">
        <v>270</v>
      </c>
      <c r="C1" s="11"/>
      <c r="D1" s="8"/>
      <c r="E1" s="1"/>
    </row>
    <row r="2" customFormat="false" ht="12.75" hidden="false" customHeight="false" outlineLevel="0" collapsed="false">
      <c r="B2" s="1"/>
      <c r="C2" s="11"/>
      <c r="D2" s="8"/>
      <c r="E2" s="1"/>
    </row>
    <row r="3" customFormat="false" ht="12.75" hidden="false" customHeight="false" outlineLevel="0" collapsed="false">
      <c r="A3" s="1" t="s">
        <v>271</v>
      </c>
      <c r="B3" s="1" t="s">
        <v>272</v>
      </c>
      <c r="C3" s="11" t="s">
        <v>273</v>
      </c>
      <c r="D3" s="8" t="s">
        <v>206</v>
      </c>
      <c r="E3" s="1"/>
      <c r="F3" s="11" t="s">
        <v>274</v>
      </c>
      <c r="G3" s="8" t="s">
        <v>275</v>
      </c>
    </row>
    <row r="4" customFormat="false" ht="12.75" hidden="false" customHeight="false" outlineLevel="0" collapsed="false">
      <c r="B4" s="1" t="s">
        <v>276</v>
      </c>
      <c r="C4" s="11" t="s">
        <v>276</v>
      </c>
      <c r="D4" s="8" t="s">
        <v>277</v>
      </c>
      <c r="E4" s="1"/>
      <c r="F4" s="11" t="s">
        <v>278</v>
      </c>
      <c r="G4" s="8" t="s">
        <v>206</v>
      </c>
    </row>
    <row r="5" customFormat="false" ht="12.75" hidden="false" customHeight="false" outlineLevel="0" collapsed="false">
      <c r="B5" s="1" t="s">
        <v>181</v>
      </c>
      <c r="C5" s="11" t="s">
        <v>181</v>
      </c>
    </row>
    <row r="7" customFormat="false" ht="12.75" hidden="false" customHeight="false" outlineLevel="0" collapsed="false">
      <c r="A7" s="1" t="n">
        <v>1490</v>
      </c>
      <c r="B7" s="2" t="n">
        <v>0.49</v>
      </c>
      <c r="C7" s="6" t="n">
        <v>0.042</v>
      </c>
      <c r="D7" s="3" t="n">
        <f aca="false">B7/C7</f>
        <v>11.6666666666667</v>
      </c>
      <c r="F7" s="6" t="n">
        <v>0.0456</v>
      </c>
      <c r="G7" s="3" t="n">
        <f aca="false">B7/F7</f>
        <v>10.7456140350877</v>
      </c>
    </row>
    <row r="8" customFormat="false" ht="12.75" hidden="false" customHeight="false" outlineLevel="0" collapsed="false">
      <c r="A8" s="1" t="n">
        <v>1491</v>
      </c>
      <c r="B8" s="2" t="n">
        <v>0.49</v>
      </c>
      <c r="C8" s="6" t="n">
        <v>0.0379</v>
      </c>
      <c r="D8" s="3" t="n">
        <f aca="false">B8/C8</f>
        <v>12.9287598944591</v>
      </c>
      <c r="F8" s="6" t="n">
        <v>0.0456</v>
      </c>
      <c r="G8" s="3" t="n">
        <f aca="false">B8/F8</f>
        <v>10.7456140350877</v>
      </c>
    </row>
    <row r="9" customFormat="false" ht="12.75" hidden="false" customHeight="false" outlineLevel="0" collapsed="false">
      <c r="A9" s="1" t="n">
        <v>1492</v>
      </c>
      <c r="B9" s="2" t="n">
        <v>0.39</v>
      </c>
      <c r="C9" s="6" t="n">
        <v>0.0346</v>
      </c>
      <c r="D9" s="3" t="n">
        <f aca="false">B9/C9</f>
        <v>11.271676300578</v>
      </c>
      <c r="F9" s="6" t="n">
        <v>0.0376</v>
      </c>
      <c r="G9" s="3" t="n">
        <f aca="false">B9/F9</f>
        <v>10.3723404255319</v>
      </c>
    </row>
    <row r="10" customFormat="false" ht="12.75" hidden="false" customHeight="false" outlineLevel="0" collapsed="false">
      <c r="A10" s="1" t="n">
        <v>1493</v>
      </c>
      <c r="B10" s="2" t="n">
        <v>0.38</v>
      </c>
      <c r="C10" s="6" t="n">
        <v>0.0322</v>
      </c>
      <c r="D10" s="3" t="n">
        <f aca="false">B10/C10</f>
        <v>11.8012422360248</v>
      </c>
      <c r="F10" s="6" t="n">
        <v>0.0372</v>
      </c>
      <c r="G10" s="3" t="n">
        <f aca="false">B10/F10</f>
        <v>10.2150537634409</v>
      </c>
    </row>
    <row r="11" customFormat="false" ht="12.75" hidden="false" customHeight="false" outlineLevel="0" collapsed="false">
      <c r="A11" s="1" t="n">
        <v>1494</v>
      </c>
      <c r="B11" s="2" t="n">
        <v>0.38</v>
      </c>
      <c r="C11" s="6" t="n">
        <v>0.0309</v>
      </c>
      <c r="D11" s="3" t="n">
        <f aca="false">B11/C11</f>
        <v>12.2977346278317</v>
      </c>
      <c r="F11" s="6" t="n">
        <v>0.0324</v>
      </c>
      <c r="G11" s="3" t="n">
        <f aca="false">B11/F11</f>
        <v>11.7283950617284</v>
      </c>
    </row>
    <row r="12" customFormat="false" ht="12.75" hidden="false" customHeight="false" outlineLevel="0" collapsed="false">
      <c r="A12" s="1" t="n">
        <v>1495</v>
      </c>
      <c r="B12" s="2" t="n">
        <v>0.38</v>
      </c>
      <c r="C12" s="6" t="n">
        <v>0.0294</v>
      </c>
      <c r="D12" s="3" t="n">
        <f aca="false">B12/C12</f>
        <v>12.9251700680272</v>
      </c>
      <c r="F12" s="6" t="n">
        <v>0.0324</v>
      </c>
      <c r="G12" s="3" t="n">
        <f aca="false">B12/F12</f>
        <v>11.7283950617284</v>
      </c>
    </row>
    <row r="13" customFormat="false" ht="12.75" hidden="false" customHeight="false" outlineLevel="0" collapsed="false">
      <c r="A13" s="1" t="n">
        <v>1496</v>
      </c>
      <c r="B13" s="2" t="n">
        <v>0.33</v>
      </c>
      <c r="C13" s="6" t="n">
        <v>0.0318</v>
      </c>
      <c r="D13" s="3" t="n">
        <f aca="false">B13/C13</f>
        <v>10.377358490566</v>
      </c>
      <c r="F13" s="6" t="n">
        <v>0.0314</v>
      </c>
      <c r="G13" s="3" t="n">
        <f aca="false">B13/F13</f>
        <v>10.5095541401274</v>
      </c>
    </row>
    <row r="14" customFormat="false" ht="12.75" hidden="false" customHeight="false" outlineLevel="0" collapsed="false">
      <c r="A14" s="1" t="n">
        <v>1497</v>
      </c>
      <c r="B14" s="2" t="n">
        <v>0.33</v>
      </c>
      <c r="C14" s="6" t="n">
        <v>0.0326</v>
      </c>
      <c r="D14" s="3" t="n">
        <f aca="false">B14/C14</f>
        <v>10.1226993865031</v>
      </c>
      <c r="F14" s="6" t="n">
        <v>0.0314</v>
      </c>
      <c r="G14" s="3" t="n">
        <f aca="false">B14/F14</f>
        <v>10.5095541401274</v>
      </c>
    </row>
    <row r="15" customFormat="false" ht="12.75" hidden="false" customHeight="false" outlineLevel="0" collapsed="false">
      <c r="A15" s="1" t="n">
        <v>1498</v>
      </c>
      <c r="B15" s="2" t="n">
        <v>0.33</v>
      </c>
      <c r="C15" s="6" t="n">
        <v>0.0309</v>
      </c>
      <c r="D15" s="3" t="n">
        <f aca="false">B15/C15</f>
        <v>10.6796116504854</v>
      </c>
      <c r="F15" s="6" t="n">
        <v>0.0314</v>
      </c>
      <c r="G15" s="3" t="n">
        <f aca="false">B15/F15</f>
        <v>10.5095541401274</v>
      </c>
    </row>
    <row r="16" customFormat="false" ht="12.75" hidden="false" customHeight="false" outlineLevel="0" collapsed="false">
      <c r="A16" s="1" t="n">
        <v>1499</v>
      </c>
      <c r="B16" s="2" t="n">
        <v>0.33</v>
      </c>
      <c r="C16" s="6" t="n">
        <v>0.0294</v>
      </c>
      <c r="D16" s="3" t="n">
        <f aca="false">B16/C16</f>
        <v>11.2244897959184</v>
      </c>
      <c r="F16" s="6" t="n">
        <v>0.0314</v>
      </c>
      <c r="G16" s="3" t="n">
        <f aca="false">B16/F16</f>
        <v>10.5095541401274</v>
      </c>
    </row>
    <row r="17" customFormat="false" ht="12.75" hidden="false" customHeight="false" outlineLevel="0" collapsed="false">
      <c r="A17" s="1" t="n">
        <v>1500</v>
      </c>
      <c r="B17" s="2" t="n">
        <v>0.33</v>
      </c>
      <c r="C17" s="6" t="n">
        <v>0.0302</v>
      </c>
      <c r="D17" s="3" t="n">
        <f aca="false">B17/C17</f>
        <v>10.9271523178808</v>
      </c>
      <c r="F17" s="6" t="n">
        <v>0.0296</v>
      </c>
      <c r="G17" s="3" t="n">
        <f aca="false">B17/F17</f>
        <v>11.1486486486487</v>
      </c>
    </row>
    <row r="18" customFormat="false" ht="12.75" hidden="false" customHeight="false" outlineLevel="0" collapsed="false">
      <c r="A18" s="1" t="n">
        <v>1501</v>
      </c>
      <c r="B18" s="2" t="n">
        <v>0.33</v>
      </c>
      <c r="C18" s="6" t="n">
        <v>0.0302</v>
      </c>
      <c r="D18" s="3" t="n">
        <f aca="false">B18/C18</f>
        <v>10.9271523178808</v>
      </c>
      <c r="F18" s="6" t="n">
        <v>0.0296</v>
      </c>
      <c r="G18" s="3" t="n">
        <f aca="false">B18/F18</f>
        <v>11.1486486486487</v>
      </c>
    </row>
    <row r="19" customFormat="false" ht="12.75" hidden="false" customHeight="false" outlineLevel="0" collapsed="false">
      <c r="A19" s="1" t="n">
        <v>1502</v>
      </c>
      <c r="B19" s="2" t="n">
        <v>0.33</v>
      </c>
      <c r="C19" s="6" t="n">
        <v>0.0302</v>
      </c>
      <c r="D19" s="3" t="n">
        <f aca="false">B19/C19</f>
        <v>10.9271523178808</v>
      </c>
      <c r="F19" s="6" t="n">
        <v>0.0296</v>
      </c>
      <c r="G19" s="3" t="n">
        <f aca="false">B19/F19</f>
        <v>11.1486486486487</v>
      </c>
    </row>
    <row r="20" customFormat="false" ht="12.75" hidden="false" customHeight="false" outlineLevel="0" collapsed="false">
      <c r="A20" s="1" t="n">
        <v>1503</v>
      </c>
      <c r="B20" s="2" t="n">
        <v>0.33</v>
      </c>
      <c r="C20" s="6" t="n">
        <v>0.0302</v>
      </c>
      <c r="D20" s="3" t="n">
        <f aca="false">B20/C20</f>
        <v>10.9271523178808</v>
      </c>
      <c r="F20" s="6" t="n">
        <v>0.0296</v>
      </c>
      <c r="G20" s="3" t="n">
        <f aca="false">B20/F20</f>
        <v>11.1486486486487</v>
      </c>
    </row>
    <row r="21" customFormat="false" ht="12.75" hidden="false" customHeight="false" outlineLevel="0" collapsed="false">
      <c r="A21" s="1" t="n">
        <v>1504</v>
      </c>
      <c r="B21" s="2" t="n">
        <v>0.33</v>
      </c>
      <c r="C21" s="6" t="n">
        <v>0.0302</v>
      </c>
      <c r="D21" s="3" t="n">
        <f aca="false">B21/C21</f>
        <v>10.9271523178808</v>
      </c>
      <c r="F21" s="6" t="n">
        <v>0.0296</v>
      </c>
      <c r="G21" s="3" t="n">
        <f aca="false">B21/F21</f>
        <v>11.1486486486487</v>
      </c>
    </row>
    <row r="22" customFormat="false" ht="12.75" hidden="false" customHeight="false" outlineLevel="0" collapsed="false">
      <c r="A22" s="1" t="n">
        <v>1505</v>
      </c>
      <c r="B22" s="2" t="n">
        <v>0.33</v>
      </c>
      <c r="C22" s="6" t="n">
        <v>0.0302</v>
      </c>
      <c r="D22" s="3" t="n">
        <f aca="false">B22/C22</f>
        <v>10.9271523178808</v>
      </c>
      <c r="F22" s="6" t="n">
        <v>0.0296</v>
      </c>
      <c r="G22" s="3" t="n">
        <f aca="false">B22/F22</f>
        <v>11.1486486486487</v>
      </c>
    </row>
    <row r="23" customFormat="false" ht="12.75" hidden="false" customHeight="false" outlineLevel="0" collapsed="false">
      <c r="A23" s="1" t="n">
        <v>1506</v>
      </c>
      <c r="B23" s="2" t="n">
        <v>0.33</v>
      </c>
      <c r="C23" s="6" t="n">
        <v>0.0302</v>
      </c>
      <c r="D23" s="3" t="n">
        <f aca="false">B23/C23</f>
        <v>10.9271523178808</v>
      </c>
      <c r="F23" s="6" t="n">
        <v>0.0296</v>
      </c>
      <c r="G23" s="3" t="n">
        <f aca="false">B23/F23</f>
        <v>11.1486486486487</v>
      </c>
    </row>
    <row r="24" customFormat="false" ht="12.75" hidden="false" customHeight="false" outlineLevel="0" collapsed="false">
      <c r="A24" s="1" t="n">
        <v>1507</v>
      </c>
      <c r="B24" s="2" t="n">
        <v>0.33</v>
      </c>
      <c r="C24" s="6" t="n">
        <v>0.0302</v>
      </c>
      <c r="D24" s="3" t="n">
        <f aca="false">B24/C24</f>
        <v>10.9271523178808</v>
      </c>
      <c r="F24" s="6" t="n">
        <v>0.0296</v>
      </c>
      <c r="G24" s="3" t="n">
        <f aca="false">B24/F24</f>
        <v>11.1486486486487</v>
      </c>
    </row>
    <row r="25" customFormat="false" ht="12.75" hidden="false" customHeight="false" outlineLevel="0" collapsed="false">
      <c r="A25" s="1" t="n">
        <v>1508</v>
      </c>
      <c r="B25" s="2" t="n">
        <v>0.33</v>
      </c>
      <c r="C25" s="6" t="n">
        <v>0.0302</v>
      </c>
      <c r="D25" s="3" t="n">
        <f aca="false">B25/C25</f>
        <v>10.9271523178808</v>
      </c>
      <c r="F25" s="6" t="n">
        <v>0.0296</v>
      </c>
      <c r="G25" s="3" t="n">
        <f aca="false">B25/F25</f>
        <v>11.1486486486487</v>
      </c>
    </row>
    <row r="26" customFormat="false" ht="12.75" hidden="false" customHeight="false" outlineLevel="0" collapsed="false">
      <c r="A26" s="1" t="n">
        <v>1509</v>
      </c>
      <c r="B26" s="2" t="n">
        <v>0.33</v>
      </c>
      <c r="C26" s="6" t="n">
        <v>0.0302</v>
      </c>
      <c r="D26" s="3" t="n">
        <f aca="false">B26/C26</f>
        <v>10.9271523178808</v>
      </c>
      <c r="F26" s="6" t="n">
        <v>0.0296</v>
      </c>
      <c r="G26" s="3" t="n">
        <f aca="false">B26/F26</f>
        <v>11.1486486486487</v>
      </c>
    </row>
    <row r="27" customFormat="false" ht="12.75" hidden="false" customHeight="false" outlineLevel="0" collapsed="false">
      <c r="A27" s="1" t="n">
        <v>1510</v>
      </c>
      <c r="B27" s="2" t="n">
        <v>0.33</v>
      </c>
      <c r="C27" s="6" t="n">
        <v>0.0302</v>
      </c>
      <c r="D27" s="3" t="n">
        <f aca="false">B27/C27</f>
        <v>10.9271523178808</v>
      </c>
      <c r="F27" s="6" t="n">
        <v>0.0296</v>
      </c>
      <c r="G27" s="3" t="n">
        <f aca="false">B27/F27</f>
        <v>11.1486486486487</v>
      </c>
    </row>
    <row r="28" customFormat="false" ht="12.75" hidden="false" customHeight="false" outlineLevel="0" collapsed="false">
      <c r="A28" s="1" t="n">
        <v>1511</v>
      </c>
      <c r="B28" s="2" t="n">
        <v>0.33</v>
      </c>
      <c r="C28" s="6" t="n">
        <v>0.0302</v>
      </c>
      <c r="D28" s="3" t="n">
        <f aca="false">B28/C28</f>
        <v>10.9271523178808</v>
      </c>
      <c r="F28" s="6" t="n">
        <v>0.0296</v>
      </c>
      <c r="G28" s="3" t="n">
        <f aca="false">B28/F28</f>
        <v>11.1486486486487</v>
      </c>
    </row>
    <row r="29" customFormat="false" ht="12.75" hidden="false" customHeight="false" outlineLevel="0" collapsed="false">
      <c r="A29" s="1" t="n">
        <v>1512</v>
      </c>
      <c r="B29" s="2" t="n">
        <v>0.33</v>
      </c>
      <c r="C29" s="6" t="n">
        <v>0.0298</v>
      </c>
      <c r="D29" s="3" t="n">
        <f aca="false">B29/C29</f>
        <v>11.0738255033557</v>
      </c>
      <c r="F29" s="6" t="n">
        <v>0.0296</v>
      </c>
      <c r="G29" s="3" t="n">
        <f aca="false">B29/F29</f>
        <v>11.1486486486487</v>
      </c>
    </row>
    <row r="30" customFormat="false" ht="12.75" hidden="false" customHeight="false" outlineLevel="0" collapsed="false">
      <c r="A30" s="1" t="n">
        <v>1513</v>
      </c>
      <c r="B30" s="2" t="n">
        <v>0.33</v>
      </c>
      <c r="C30" s="6" t="n">
        <v>0.0298</v>
      </c>
      <c r="D30" s="3" t="n">
        <f aca="false">B30/C30</f>
        <v>11.0738255033557</v>
      </c>
      <c r="F30" s="6" t="n">
        <v>0.0296</v>
      </c>
      <c r="G30" s="3" t="n">
        <f aca="false">B30/F30</f>
        <v>11.1486486486487</v>
      </c>
    </row>
    <row r="31" customFormat="false" ht="12.75" hidden="false" customHeight="false" outlineLevel="0" collapsed="false">
      <c r="A31" s="1" t="n">
        <v>1514</v>
      </c>
      <c r="B31" s="2" t="n">
        <v>0.33</v>
      </c>
      <c r="C31" s="6" t="n">
        <v>0.0294</v>
      </c>
      <c r="D31" s="3" t="n">
        <f aca="false">B31/C31</f>
        <v>11.2244897959184</v>
      </c>
      <c r="F31" s="6" t="n">
        <v>0.0296</v>
      </c>
      <c r="G31" s="3" t="n">
        <f aca="false">B31/F31</f>
        <v>11.1486486486487</v>
      </c>
    </row>
    <row r="32" customFormat="false" ht="12.75" hidden="false" customHeight="false" outlineLevel="0" collapsed="false">
      <c r="A32" s="1" t="n">
        <v>1515</v>
      </c>
      <c r="B32" s="2" t="n">
        <v>0.33</v>
      </c>
      <c r="C32" s="6" t="n">
        <v>0.0294</v>
      </c>
      <c r="D32" s="3" t="n">
        <f aca="false">B32/C32</f>
        <v>11.2244897959184</v>
      </c>
      <c r="F32" s="6" t="n">
        <v>0.0296</v>
      </c>
      <c r="G32" s="3" t="n">
        <f aca="false">B32/F32</f>
        <v>11.1486486486487</v>
      </c>
    </row>
    <row r="33" customFormat="false" ht="12.75" hidden="false" customHeight="false" outlineLevel="0" collapsed="false">
      <c r="A33" s="1" t="n">
        <v>1516</v>
      </c>
      <c r="B33" s="2" t="n">
        <v>0.33</v>
      </c>
      <c r="C33" s="6" t="n">
        <v>0.0294</v>
      </c>
      <c r="D33" s="3" t="n">
        <f aca="false">B33/C33</f>
        <v>11.2244897959184</v>
      </c>
      <c r="F33" s="6" t="n">
        <v>0.0296</v>
      </c>
      <c r="G33" s="3" t="n">
        <f aca="false">B33/F33</f>
        <v>11.1486486486487</v>
      </c>
    </row>
    <row r="34" customFormat="false" ht="12.75" hidden="false" customHeight="false" outlineLevel="0" collapsed="false">
      <c r="A34" s="1" t="n">
        <v>1517</v>
      </c>
      <c r="B34" s="2" t="n">
        <v>0.33</v>
      </c>
      <c r="C34" s="6" t="n">
        <v>0.029</v>
      </c>
      <c r="D34" s="3" t="n">
        <f aca="false">B34/C34</f>
        <v>11.3793103448276</v>
      </c>
      <c r="F34" s="6" t="n">
        <v>0.0296</v>
      </c>
      <c r="G34" s="3" t="n">
        <f aca="false">B34/F34</f>
        <v>11.1486486486487</v>
      </c>
    </row>
    <row r="35" customFormat="false" ht="12.75" hidden="false" customHeight="false" outlineLevel="0" collapsed="false">
      <c r="A35" s="1" t="n">
        <v>1518</v>
      </c>
      <c r="B35" s="2" t="n">
        <v>0.33</v>
      </c>
      <c r="C35" s="6" t="n">
        <v>0.029</v>
      </c>
      <c r="D35" s="3" t="n">
        <f aca="false">B35/C35</f>
        <v>11.3793103448276</v>
      </c>
      <c r="F35" s="6" t="n">
        <v>0.0296</v>
      </c>
      <c r="G35" s="3" t="n">
        <f aca="false">B35/F35</f>
        <v>11.1486486486487</v>
      </c>
    </row>
    <row r="36" customFormat="false" ht="12.75" hidden="false" customHeight="false" outlineLevel="0" collapsed="false">
      <c r="A36" s="1" t="n">
        <v>1519</v>
      </c>
      <c r="B36" s="2" t="n">
        <v>0.33</v>
      </c>
      <c r="C36" s="6" t="n">
        <v>0.029</v>
      </c>
      <c r="D36" s="3" t="n">
        <f aca="false">B36/C36</f>
        <v>11.3793103448276</v>
      </c>
      <c r="F36" s="6" t="n">
        <v>0.0296</v>
      </c>
      <c r="G36" s="3" t="n">
        <f aca="false">B36/F36</f>
        <v>11.1486486486487</v>
      </c>
    </row>
    <row r="37" customFormat="false" ht="12.75" hidden="false" customHeight="false" outlineLevel="0" collapsed="false">
      <c r="A37" s="1" t="n">
        <v>1520</v>
      </c>
      <c r="B37" s="2" t="n">
        <v>0.33</v>
      </c>
      <c r="C37" s="6" t="n">
        <v>0.029</v>
      </c>
      <c r="D37" s="3" t="n">
        <f aca="false">B37/C37</f>
        <v>11.3793103448276</v>
      </c>
      <c r="F37" s="6" t="n">
        <v>0.0296</v>
      </c>
      <c r="G37" s="3" t="n">
        <f aca="false">B37/F37</f>
        <v>11.1486486486487</v>
      </c>
    </row>
    <row r="38" customFormat="false" ht="12.75" hidden="false" customHeight="false" outlineLevel="0" collapsed="false">
      <c r="A38" s="1" t="n">
        <v>1521</v>
      </c>
      <c r="B38" s="2" t="n">
        <v>0.32</v>
      </c>
      <c r="C38" s="6" t="n">
        <v>0.0272</v>
      </c>
      <c r="D38" s="3" t="n">
        <f aca="false">B38/C38</f>
        <v>11.7647058823529</v>
      </c>
      <c r="F38" s="6" t="n">
        <v>0.02845</v>
      </c>
      <c r="G38" s="3" t="n">
        <f aca="false">B38/F38</f>
        <v>11.2478031634446</v>
      </c>
    </row>
    <row r="39" customFormat="false" ht="12.75" hidden="false" customHeight="false" outlineLevel="0" collapsed="false">
      <c r="A39" s="1" t="n">
        <v>1522</v>
      </c>
      <c r="B39" s="2" t="n">
        <v>0.32</v>
      </c>
      <c r="C39" s="6" t="n">
        <v>0.0258</v>
      </c>
      <c r="D39" s="3" t="n">
        <f aca="false">B39/C39</f>
        <v>12.4031007751938</v>
      </c>
      <c r="F39" s="6" t="n">
        <v>0.0276</v>
      </c>
      <c r="G39" s="3" t="n">
        <f aca="false">B39/F39</f>
        <v>11.5942028985507</v>
      </c>
    </row>
    <row r="40" customFormat="false" ht="12.75" hidden="false" customHeight="false" outlineLevel="0" collapsed="false">
      <c r="A40" s="1" t="n">
        <v>1523</v>
      </c>
      <c r="B40" s="2" t="n">
        <v>0.32</v>
      </c>
      <c r="C40" s="6" t="n">
        <v>0.0256</v>
      </c>
      <c r="D40" s="3" t="n">
        <f aca="false">B40/C40</f>
        <v>12.5</v>
      </c>
      <c r="F40" s="6" t="n">
        <v>0.0266</v>
      </c>
      <c r="G40" s="3" t="n">
        <f aca="false">B40/F40</f>
        <v>12.0300751879699</v>
      </c>
    </row>
    <row r="41" customFormat="false" ht="12.75" hidden="false" customHeight="false" outlineLevel="0" collapsed="false">
      <c r="A41" s="1" t="n">
        <v>1524</v>
      </c>
      <c r="B41" s="2" t="n">
        <v>0.32</v>
      </c>
      <c r="C41" s="6" t="n">
        <v>0.0252</v>
      </c>
      <c r="D41" s="3" t="n">
        <f aca="false">B41/C41</f>
        <v>12.6984126984127</v>
      </c>
      <c r="F41" s="6" t="n">
        <v>0.0266</v>
      </c>
      <c r="G41" s="3" t="n">
        <f aca="false">B41/F41</f>
        <v>12.0300751879699</v>
      </c>
    </row>
    <row r="42" customFormat="false" ht="12.75" hidden="false" customHeight="false" outlineLevel="0" collapsed="false">
      <c r="A42" s="1" t="n">
        <v>1525</v>
      </c>
      <c r="B42" s="2" t="n">
        <v>0.32</v>
      </c>
      <c r="C42" s="6" t="n">
        <v>0.0247</v>
      </c>
      <c r="D42" s="3" t="n">
        <f aca="false">B42/C42</f>
        <v>12.9554655870445</v>
      </c>
      <c r="F42" s="6" t="n">
        <v>0.0266</v>
      </c>
      <c r="G42" s="3" t="n">
        <f aca="false">B42/F42</f>
        <v>12.0300751879699</v>
      </c>
    </row>
    <row r="43" customFormat="false" ht="12.75" hidden="false" customHeight="false" outlineLevel="0" collapsed="false">
      <c r="A43" s="1" t="n">
        <v>1526</v>
      </c>
      <c r="B43" s="2" t="n">
        <v>0.29</v>
      </c>
      <c r="C43" s="6" t="n">
        <v>0.0242</v>
      </c>
      <c r="D43" s="3" t="n">
        <f aca="false">B43/C43</f>
        <v>11.9834710743802</v>
      </c>
      <c r="F43" s="6" t="n">
        <v>0.0266</v>
      </c>
      <c r="G43" s="3" t="n">
        <f aca="false">B43/F43</f>
        <v>10.9022556390977</v>
      </c>
    </row>
    <row r="44" customFormat="false" ht="12.75" hidden="false" customHeight="false" outlineLevel="0" collapsed="false">
      <c r="A44" s="1" t="n">
        <v>1527</v>
      </c>
      <c r="B44" s="2" t="n">
        <v>0.32</v>
      </c>
      <c r="C44" s="6" t="n">
        <v>0.0293</v>
      </c>
      <c r="D44" s="3" t="n">
        <f aca="false">B44/C44</f>
        <v>10.9215017064846</v>
      </c>
      <c r="F44" s="6" t="n">
        <v>0.0293</v>
      </c>
      <c r="G44" s="3" t="n">
        <f aca="false">B44/F44</f>
        <v>10.9215017064846</v>
      </c>
    </row>
    <row r="45" customFormat="false" ht="12.75" hidden="false" customHeight="false" outlineLevel="0" collapsed="false">
      <c r="A45" s="1" t="n">
        <v>1528</v>
      </c>
      <c r="B45" s="2" t="n">
        <v>0.32</v>
      </c>
      <c r="C45" s="6" t="n">
        <v>0.0293</v>
      </c>
      <c r="D45" s="3" t="n">
        <f aca="false">B45/C45</f>
        <v>10.9215017064846</v>
      </c>
      <c r="F45" s="6" t="n">
        <v>0.0293</v>
      </c>
      <c r="G45" s="3" t="n">
        <f aca="false">B45/F45</f>
        <v>10.9215017064846</v>
      </c>
    </row>
    <row r="46" customFormat="false" ht="12.75" hidden="false" customHeight="false" outlineLevel="0" collapsed="false">
      <c r="A46" s="1" t="n">
        <v>1529</v>
      </c>
      <c r="B46" s="2" t="n">
        <v>0.32</v>
      </c>
      <c r="C46" s="6" t="n">
        <v>0.0288</v>
      </c>
      <c r="D46" s="3" t="n">
        <f aca="false">B46/C46</f>
        <v>11.1111111111111</v>
      </c>
      <c r="F46" s="6" t="n">
        <v>0.0293</v>
      </c>
      <c r="G46" s="3" t="n">
        <f aca="false">B46/F46</f>
        <v>10.9215017064846</v>
      </c>
    </row>
    <row r="47" customFormat="false" ht="12.75" hidden="false" customHeight="false" outlineLevel="0" collapsed="false">
      <c r="A47" s="1" t="n">
        <v>1530</v>
      </c>
      <c r="B47" s="2" t="n">
        <v>0.32</v>
      </c>
      <c r="C47" s="6" t="n">
        <v>0.0288</v>
      </c>
      <c r="D47" s="3" t="n">
        <f aca="false">B47/C47</f>
        <v>11.1111111111111</v>
      </c>
      <c r="F47" s="6" t="n">
        <v>0.0293</v>
      </c>
      <c r="G47" s="3" t="n">
        <f aca="false">B47/F47</f>
        <v>10.9215017064846</v>
      </c>
    </row>
    <row r="48" customFormat="false" ht="12.75" hidden="false" customHeight="false" outlineLevel="0" collapsed="false">
      <c r="A48" s="1" t="n">
        <v>1531</v>
      </c>
      <c r="B48" s="2" t="n">
        <v>0.32</v>
      </c>
      <c r="C48" s="6" t="n">
        <v>0.0283</v>
      </c>
      <c r="D48" s="3" t="n">
        <f aca="false">B48/C48</f>
        <v>11.3074204946996</v>
      </c>
      <c r="F48" s="6" t="n">
        <v>0.0293</v>
      </c>
      <c r="G48" s="3" t="n">
        <f aca="false">B48/F48</f>
        <v>10.9215017064846</v>
      </c>
    </row>
    <row r="49" customFormat="false" ht="12.75" hidden="false" customHeight="false" outlineLevel="0" collapsed="false">
      <c r="A49" s="1" t="n">
        <v>1532</v>
      </c>
      <c r="B49" s="2" t="n">
        <v>0.32</v>
      </c>
      <c r="C49" s="6" t="n">
        <v>0.0278</v>
      </c>
      <c r="D49" s="3" t="n">
        <f aca="false">B49/C49</f>
        <v>11.5107913669065</v>
      </c>
      <c r="F49" s="6" t="n">
        <v>0.0293</v>
      </c>
      <c r="G49" s="3" t="n">
        <f aca="false">B49/F49</f>
        <v>10.9215017064846</v>
      </c>
    </row>
    <row r="50" customFormat="false" ht="12.75" hidden="false" customHeight="false" outlineLevel="0" collapsed="false">
      <c r="A50" s="1" t="n">
        <v>1533</v>
      </c>
      <c r="B50" s="2" t="n">
        <v>0.32</v>
      </c>
      <c r="C50" s="6" t="n">
        <v>0.0274</v>
      </c>
      <c r="D50" s="3" t="n">
        <f aca="false">B50/C50</f>
        <v>11.6788321167883</v>
      </c>
      <c r="F50" s="6" t="n">
        <v>0.0293</v>
      </c>
      <c r="G50" s="3" t="n">
        <f aca="false">B50/F50</f>
        <v>10.9215017064846</v>
      </c>
    </row>
    <row r="51" customFormat="false" ht="12.75" hidden="false" customHeight="false" outlineLevel="0" collapsed="false">
      <c r="A51" s="1" t="n">
        <v>1534</v>
      </c>
      <c r="B51" s="2" t="n">
        <v>0.32</v>
      </c>
      <c r="C51" s="6" t="n">
        <v>0.027</v>
      </c>
      <c r="D51" s="3" t="n">
        <f aca="false">B51/C51</f>
        <v>11.8518518518519</v>
      </c>
      <c r="F51" s="6" t="n">
        <v>0.0293</v>
      </c>
      <c r="G51" s="3" t="n">
        <f aca="false">B51/F51</f>
        <v>10.9215017064846</v>
      </c>
    </row>
    <row r="52" customFormat="false" ht="12.75" hidden="false" customHeight="false" outlineLevel="0" collapsed="false">
      <c r="A52" s="1" t="n">
        <v>1535</v>
      </c>
      <c r="B52" s="2" t="n">
        <v>0.32</v>
      </c>
      <c r="C52" s="6" t="n">
        <v>0.027</v>
      </c>
      <c r="D52" s="3" t="n">
        <f aca="false">B52/C52</f>
        <v>11.8518518518519</v>
      </c>
      <c r="F52" s="6" t="n">
        <v>0.0293</v>
      </c>
      <c r="G52" s="3" t="n">
        <f aca="false">B52/F52</f>
        <v>10.9215017064846</v>
      </c>
    </row>
    <row r="53" customFormat="false" ht="12.75" hidden="false" customHeight="false" outlineLevel="0" collapsed="false">
      <c r="A53" s="1" t="n">
        <v>1536</v>
      </c>
      <c r="B53" s="2" t="n">
        <v>0.32</v>
      </c>
      <c r="C53" s="6" t="n">
        <v>0.0266</v>
      </c>
      <c r="D53" s="3" t="n">
        <f aca="false">B53/C53</f>
        <v>12.0300751879699</v>
      </c>
      <c r="F53" s="6" t="n">
        <v>0.0293</v>
      </c>
      <c r="G53" s="3" t="n">
        <f aca="false">B53/F53</f>
        <v>10.9215017064846</v>
      </c>
    </row>
    <row r="54" customFormat="false" ht="12.75" hidden="false" customHeight="false" outlineLevel="0" collapsed="false">
      <c r="A54" s="1" t="n">
        <v>1537</v>
      </c>
      <c r="B54" s="2" t="n">
        <v>0.32</v>
      </c>
      <c r="C54" s="6" t="n">
        <v>0.0266</v>
      </c>
      <c r="D54" s="3" t="n">
        <f aca="false">B54/C54</f>
        <v>12.0300751879699</v>
      </c>
      <c r="F54" s="6" t="n">
        <v>0.0293</v>
      </c>
      <c r="G54" s="3" t="n">
        <f aca="false">B54/F54</f>
        <v>10.9215017064846</v>
      </c>
    </row>
    <row r="55" customFormat="false" ht="12.75" hidden="false" customHeight="false" outlineLevel="0" collapsed="false">
      <c r="A55" s="1" t="n">
        <v>1538</v>
      </c>
      <c r="B55" s="2" t="n">
        <v>0.32</v>
      </c>
      <c r="C55" s="6" t="n">
        <v>0.0272</v>
      </c>
      <c r="D55" s="3" t="n">
        <f aca="false">B55/C55</f>
        <v>11.7647058823529</v>
      </c>
      <c r="F55" s="6" t="n">
        <v>0.0293</v>
      </c>
      <c r="G55" s="3" t="n">
        <f aca="false">B55/F55</f>
        <v>10.9215017064846</v>
      </c>
    </row>
    <row r="56" customFormat="false" ht="12.75" hidden="false" customHeight="false" outlineLevel="0" collapsed="false">
      <c r="A56" s="1" t="n">
        <v>1539</v>
      </c>
      <c r="B56" s="2" t="n">
        <v>0.32</v>
      </c>
      <c r="C56" s="6" t="n">
        <v>0.0293</v>
      </c>
      <c r="D56" s="3" t="n">
        <f aca="false">B56/C56</f>
        <v>10.9215017064846</v>
      </c>
      <c r="F56" s="6" t="n">
        <v>0.0279</v>
      </c>
      <c r="G56" s="3" t="n">
        <f aca="false">B56/F56</f>
        <v>11.4695340501792</v>
      </c>
    </row>
    <row r="57" customFormat="false" ht="12.75" hidden="false" customHeight="false" outlineLevel="0" collapsed="false">
      <c r="A57" s="1" t="n">
        <v>1540</v>
      </c>
      <c r="B57" s="2" t="n">
        <v>0.32</v>
      </c>
      <c r="C57" s="6" t="n">
        <v>0.0288</v>
      </c>
      <c r="D57" s="3" t="n">
        <f aca="false">B57/C57</f>
        <v>11.1111111111111</v>
      </c>
      <c r="F57" s="6" t="n">
        <v>0.0293</v>
      </c>
      <c r="G57" s="3" t="n">
        <f aca="false">B57/F57</f>
        <v>10.9215017064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7.85"/>
    <col collapsed="false" customWidth="true" hidden="false" outlineLevel="0" max="3" min="3" style="2" width="11.56"/>
    <col collapsed="false" customWidth="true" hidden="false" outlineLevel="0" max="4" min="4" style="5" width="9.85"/>
    <col collapsed="false" customWidth="true" hidden="false" outlineLevel="0" max="5" min="5" style="5" width="9.99"/>
    <col collapsed="false" customWidth="true" hidden="false" outlineLevel="0" max="6" min="6" style="5" width="11.13"/>
    <col collapsed="false" customWidth="true" hidden="false" outlineLevel="0" max="7" min="7" style="2" width="11.28"/>
    <col collapsed="false" customWidth="true" hidden="false" outlineLevel="0" max="10" min="8" style="5" width="10.99"/>
    <col collapsed="false" customWidth="true" hidden="false" outlineLevel="0" max="15" min="13" style="5" width="10.99"/>
    <col collapsed="false" customWidth="true" hidden="false" outlineLevel="0" max="20" min="18" style="5" width="10.99"/>
  </cols>
  <sheetData>
    <row r="1" customFormat="false" ht="12.75" hidden="false" customHeight="false" outlineLevel="0" collapsed="false">
      <c r="E1" s="10" t="s">
        <v>279</v>
      </c>
    </row>
    <row r="3" customFormat="false" ht="12.75" hidden="false" customHeight="false" outlineLevel="0" collapsed="false">
      <c r="A3" s="1" t="s">
        <v>280</v>
      </c>
      <c r="B3" s="1" t="s">
        <v>281</v>
      </c>
      <c r="C3" s="1" t="s">
        <v>271</v>
      </c>
      <c r="D3" s="10" t="s">
        <v>135</v>
      </c>
      <c r="E3" s="10" t="s">
        <v>4</v>
      </c>
      <c r="F3" s="10" t="s">
        <v>141</v>
      </c>
      <c r="G3" s="1" t="s">
        <v>282</v>
      </c>
      <c r="H3" s="10" t="s">
        <v>283</v>
      </c>
      <c r="I3" s="10" t="s">
        <v>283</v>
      </c>
      <c r="J3" s="10" t="s">
        <v>283</v>
      </c>
      <c r="K3" s="1"/>
      <c r="L3" s="1" t="s">
        <v>133</v>
      </c>
      <c r="M3" s="10" t="s">
        <v>283</v>
      </c>
      <c r="N3" s="10" t="s">
        <v>283</v>
      </c>
      <c r="O3" s="10" t="s">
        <v>283</v>
      </c>
      <c r="Q3" s="1" t="s">
        <v>133</v>
      </c>
      <c r="R3" s="10" t="s">
        <v>283</v>
      </c>
      <c r="S3" s="10" t="s">
        <v>283</v>
      </c>
      <c r="T3" s="10" t="s">
        <v>283</v>
      </c>
    </row>
    <row r="4" customFormat="false" ht="12.75" hidden="false" customHeight="false" outlineLevel="0" collapsed="false">
      <c r="B4" s="1" t="s">
        <v>284</v>
      </c>
      <c r="C4" s="1" t="s">
        <v>285</v>
      </c>
      <c r="D4" s="10" t="s">
        <v>147</v>
      </c>
      <c r="E4" s="10"/>
      <c r="F4" s="10" t="s">
        <v>147</v>
      </c>
      <c r="G4" s="1" t="s">
        <v>286</v>
      </c>
      <c r="H4" s="10" t="s">
        <v>287</v>
      </c>
      <c r="I4" s="10" t="s">
        <v>288</v>
      </c>
      <c r="J4" s="10" t="s">
        <v>289</v>
      </c>
      <c r="K4" s="1"/>
      <c r="L4" s="1" t="s">
        <v>290</v>
      </c>
      <c r="M4" s="10" t="s">
        <v>287</v>
      </c>
      <c r="N4" s="10" t="s">
        <v>288</v>
      </c>
      <c r="O4" s="10" t="s">
        <v>289</v>
      </c>
      <c r="Q4" s="1" t="s">
        <v>290</v>
      </c>
      <c r="R4" s="10" t="s">
        <v>287</v>
      </c>
      <c r="S4" s="10" t="s">
        <v>288</v>
      </c>
      <c r="T4" s="10" t="s">
        <v>289</v>
      </c>
    </row>
    <row r="5" customFormat="false" ht="12.75" hidden="false" customHeight="false" outlineLevel="0" collapsed="false">
      <c r="B5" s="1"/>
      <c r="C5" s="1"/>
      <c r="D5" s="10"/>
      <c r="E5" s="10"/>
      <c r="F5" s="10"/>
      <c r="G5" s="1" t="s">
        <v>291</v>
      </c>
      <c r="H5" s="10"/>
      <c r="I5" s="10"/>
      <c r="J5" s="10" t="s">
        <v>37</v>
      </c>
      <c r="K5" s="1"/>
      <c r="L5" s="1" t="s">
        <v>292</v>
      </c>
      <c r="M5" s="10"/>
      <c r="N5" s="10"/>
      <c r="O5" s="10" t="s">
        <v>37</v>
      </c>
      <c r="Q5" s="1" t="s">
        <v>293</v>
      </c>
      <c r="R5" s="10"/>
      <c r="S5" s="10"/>
      <c r="T5" s="10" t="s">
        <v>37</v>
      </c>
    </row>
    <row r="7" customFormat="false" ht="12.75" hidden="false" customHeight="false" outlineLevel="0" collapsed="false">
      <c r="A7" s="1" t="s">
        <v>294</v>
      </c>
    </row>
    <row r="9" customFormat="false" ht="12.75" hidden="false" customHeight="false" outlineLevel="0" collapsed="false">
      <c r="A9" s="2" t="s">
        <v>295</v>
      </c>
      <c r="B9" s="2" t="n">
        <v>1619</v>
      </c>
      <c r="C9" s="2" t="n">
        <v>1681</v>
      </c>
      <c r="D9" s="5" t="n">
        <v>1.31</v>
      </c>
      <c r="E9" s="5" t="n">
        <v>0.333</v>
      </c>
      <c r="F9" s="5" t="n">
        <f aca="false">D9*E9</f>
        <v>0.43623</v>
      </c>
      <c r="G9" s="2" t="n">
        <v>1</v>
      </c>
      <c r="H9" s="5" t="n">
        <f aca="false">F9/G9</f>
        <v>0.43623</v>
      </c>
      <c r="I9" s="5" t="n">
        <f aca="false">20*H9</f>
        <v>8.7246</v>
      </c>
      <c r="J9" s="5" t="n">
        <f aca="false">6*I9</f>
        <v>52.3476</v>
      </c>
      <c r="L9" s="2" t="n">
        <v>1</v>
      </c>
      <c r="M9" s="5" t="n">
        <f aca="false">F9/L9</f>
        <v>0.43623</v>
      </c>
      <c r="N9" s="5" t="n">
        <f aca="false">20*M9</f>
        <v>8.7246</v>
      </c>
      <c r="O9" s="5" t="n">
        <f aca="false">6*N9</f>
        <v>52.3476</v>
      </c>
    </row>
    <row r="11" customFormat="false" ht="12.75" hidden="false" customHeight="false" outlineLevel="0" collapsed="false">
      <c r="A11" s="2" t="s">
        <v>296</v>
      </c>
      <c r="B11" s="2" t="n">
        <v>1606</v>
      </c>
      <c r="C11" s="2" t="n">
        <v>1700</v>
      </c>
      <c r="D11" s="5" t="n">
        <v>28.873</v>
      </c>
      <c r="E11" s="5" t="n">
        <v>0.875</v>
      </c>
      <c r="F11" s="5" t="n">
        <f aca="false">D11*E11</f>
        <v>25.263875</v>
      </c>
      <c r="G11" s="2" t="n">
        <v>47</v>
      </c>
      <c r="H11" s="5" t="n">
        <f aca="false">F11/G11</f>
        <v>0.537529255319149</v>
      </c>
      <c r="I11" s="5" t="n">
        <f aca="false">20*H11</f>
        <v>10.750585106383</v>
      </c>
      <c r="J11" s="5" t="n">
        <f aca="false">6*I11</f>
        <v>64.5035106382979</v>
      </c>
      <c r="L11" s="2" t="n">
        <v>52</v>
      </c>
      <c r="M11" s="5" t="n">
        <f aca="false">F11/L11</f>
        <v>0.48584375</v>
      </c>
      <c r="N11" s="5" t="n">
        <f aca="false">20*M11</f>
        <v>9.716875</v>
      </c>
      <c r="O11" s="5" t="n">
        <f aca="false">6*N11</f>
        <v>58.30125</v>
      </c>
      <c r="Q11" s="2" t="n">
        <v>52</v>
      </c>
      <c r="R11" s="5" t="n">
        <f aca="false">F11/Q11</f>
        <v>0.48584375</v>
      </c>
      <c r="S11" s="5" t="n">
        <f aca="false">20*R11</f>
        <v>9.716875</v>
      </c>
      <c r="T11" s="5" t="n">
        <f aca="false">6*S11</f>
        <v>58.30125</v>
      </c>
    </row>
    <row r="13" customFormat="false" ht="12.75" hidden="false" customHeight="false" outlineLevel="0" collapsed="false">
      <c r="A13" s="2" t="s">
        <v>297</v>
      </c>
      <c r="B13" s="2" t="n">
        <v>1606</v>
      </c>
      <c r="C13" s="2" t="n">
        <v>1713</v>
      </c>
      <c r="D13" s="5" t="n">
        <v>27.535</v>
      </c>
      <c r="E13" s="5" t="n">
        <v>0.743</v>
      </c>
      <c r="F13" s="5" t="n">
        <f aca="false">D13*E13</f>
        <v>20.458505</v>
      </c>
      <c r="G13" s="2" t="n">
        <v>38</v>
      </c>
      <c r="H13" s="5" t="n">
        <f aca="false">F13/G13</f>
        <v>0.538381710526316</v>
      </c>
      <c r="I13" s="5" t="n">
        <f aca="false">20*H13</f>
        <v>10.7676342105263</v>
      </c>
      <c r="J13" s="5" t="n">
        <f aca="false">6*I13</f>
        <v>64.6058052631579</v>
      </c>
      <c r="L13" s="2" t="n">
        <v>42</v>
      </c>
      <c r="M13" s="5" t="n">
        <f aca="false">F13/L13</f>
        <v>0.487107261904762</v>
      </c>
      <c r="N13" s="5" t="n">
        <f aca="false">20*M13</f>
        <v>9.74214523809524</v>
      </c>
      <c r="O13" s="5" t="n">
        <f aca="false">6*N13</f>
        <v>58.4528714285714</v>
      </c>
      <c r="Q13" s="2" t="n">
        <v>42</v>
      </c>
      <c r="R13" s="5" t="n">
        <f aca="false">F13/Q13</f>
        <v>0.487107261904762</v>
      </c>
      <c r="S13" s="5" t="n">
        <f aca="false">20*R13</f>
        <v>9.74214523809524</v>
      </c>
      <c r="T13" s="5" t="n">
        <f aca="false">6*S13</f>
        <v>58.4528714285714</v>
      </c>
    </row>
    <row r="15" customFormat="false" ht="12.75" hidden="false" customHeight="false" outlineLevel="0" collapsed="false">
      <c r="A15" s="2" t="s">
        <v>298</v>
      </c>
      <c r="B15" s="2" t="n">
        <v>1659</v>
      </c>
      <c r="C15" s="2" t="n">
        <v>1798</v>
      </c>
      <c r="D15" s="5" t="n">
        <v>32.397</v>
      </c>
      <c r="E15" s="5" t="n">
        <v>0.938</v>
      </c>
      <c r="F15" s="5" t="n">
        <f aca="false">D15*E15</f>
        <v>30.388386</v>
      </c>
      <c r="L15" s="2" t="n">
        <v>63</v>
      </c>
      <c r="M15" s="5" t="n">
        <f aca="false">F15/L15</f>
        <v>0.482355333333333</v>
      </c>
      <c r="N15" s="5" t="n">
        <f aca="false">20*M15</f>
        <v>9.64710666666667</v>
      </c>
      <c r="O15" s="5" t="n">
        <f aca="false">6*N15</f>
        <v>57.88264</v>
      </c>
      <c r="Q15" s="2" t="n">
        <v>63</v>
      </c>
      <c r="R15" s="5" t="n">
        <f aca="false">F15/Q15</f>
        <v>0.482355333333333</v>
      </c>
      <c r="S15" s="5" t="n">
        <f aca="false">20*R15</f>
        <v>9.64710666666667</v>
      </c>
      <c r="T15" s="5" t="n">
        <f aca="false">6*S15</f>
        <v>57.88264</v>
      </c>
    </row>
    <row r="17" customFormat="false" ht="12.75" hidden="false" customHeight="false" outlineLevel="0" collapsed="false">
      <c r="A17" s="2" t="s">
        <v>299</v>
      </c>
      <c r="B17" s="2" t="n">
        <v>1659</v>
      </c>
      <c r="C17" s="2" t="n">
        <v>1798</v>
      </c>
      <c r="D17" s="5" t="n">
        <v>27.927</v>
      </c>
      <c r="E17" s="5" t="n">
        <v>0.868</v>
      </c>
      <c r="F17" s="5" t="n">
        <f aca="false">D17*E17</f>
        <v>24.240636</v>
      </c>
      <c r="L17" s="2" t="n">
        <v>50</v>
      </c>
      <c r="M17" s="5" t="n">
        <f aca="false">F17/L17</f>
        <v>0.48481272</v>
      </c>
      <c r="N17" s="5" t="n">
        <f aca="false">20*M17</f>
        <v>9.6962544</v>
      </c>
      <c r="O17" s="5" t="n">
        <f aca="false">6*N17</f>
        <v>58.1775264</v>
      </c>
      <c r="Q17" s="2" t="n">
        <v>50</v>
      </c>
      <c r="R17" s="5" t="n">
        <f aca="false">F17/Q17</f>
        <v>0.48481272</v>
      </c>
      <c r="S17" s="5" t="n">
        <f aca="false">20*R17</f>
        <v>9.6962544</v>
      </c>
      <c r="T17" s="5" t="n">
        <f aca="false">6*S17</f>
        <v>58.1775264</v>
      </c>
    </row>
    <row r="19" customFormat="false" ht="12.75" hidden="false" customHeight="false" outlineLevel="0" collapsed="false">
      <c r="A19" s="2" t="s">
        <v>300</v>
      </c>
      <c r="B19" s="2" t="n">
        <v>1681</v>
      </c>
      <c r="C19" s="2" t="n">
        <v>1806</v>
      </c>
      <c r="D19" s="5" t="n">
        <v>10.491</v>
      </c>
      <c r="E19" s="5" t="n">
        <v>0.911</v>
      </c>
      <c r="F19" s="5" t="n">
        <f aca="false">D19*E19</f>
        <v>9.557301</v>
      </c>
      <c r="Q19" s="2" t="n">
        <v>20</v>
      </c>
      <c r="R19" s="5" t="n">
        <f aca="false">F19/Q19</f>
        <v>0.47786505</v>
      </c>
      <c r="S19" s="5" t="n">
        <f aca="false">20*R19</f>
        <v>9.557301</v>
      </c>
      <c r="T19" s="5" t="n">
        <f aca="false">6*S19</f>
        <v>57.343806</v>
      </c>
    </row>
    <row r="21" customFormat="false" ht="12.75" hidden="false" customHeight="false" outlineLevel="0" collapsed="false">
      <c r="A21" s="2" t="s">
        <v>301</v>
      </c>
      <c r="B21" s="2" t="n">
        <v>1681</v>
      </c>
      <c r="C21" s="2" t="n">
        <v>1791</v>
      </c>
      <c r="D21" s="5" t="n">
        <v>0.81</v>
      </c>
      <c r="E21" s="5" t="n">
        <v>0.583</v>
      </c>
      <c r="F21" s="5" t="n">
        <f aca="false">D21*E21</f>
        <v>0.47223</v>
      </c>
      <c r="Q21" s="2" t="n">
        <v>1</v>
      </c>
      <c r="R21" s="5" t="n">
        <f aca="false">F21/Q21</f>
        <v>0.47223</v>
      </c>
      <c r="S21" s="5" t="n">
        <f aca="false">20*R21</f>
        <v>9.4446</v>
      </c>
      <c r="T21" s="5" t="n">
        <f aca="false">6*S21</f>
        <v>56.6676</v>
      </c>
    </row>
    <row r="23" customFormat="false" ht="12.75" hidden="false" customHeight="false" outlineLevel="0" collapsed="false">
      <c r="A23" s="1" t="s">
        <v>302</v>
      </c>
    </row>
    <row r="25" customFormat="false" ht="12.75" hidden="false" customHeight="false" outlineLevel="0" collapsed="false">
      <c r="A25" s="2" t="s">
        <v>303</v>
      </c>
      <c r="B25" s="2" t="n">
        <v>1645</v>
      </c>
      <c r="D25" s="5" t="n">
        <v>28.108</v>
      </c>
      <c r="E25" s="5" t="n">
        <v>0.872</v>
      </c>
      <c r="F25" s="5" t="n">
        <f aca="false">D25*E25</f>
        <v>24.510176</v>
      </c>
      <c r="L25" s="2" t="n">
        <v>50</v>
      </c>
      <c r="M25" s="5" t="n">
        <f aca="false">F25/L25</f>
        <v>0.49020352</v>
      </c>
      <c r="N25" s="5" t="n">
        <f aca="false">20*M25</f>
        <v>9.8040704</v>
      </c>
      <c r="O25" s="5" t="n">
        <f aca="false">6*N25</f>
        <v>58.8244224</v>
      </c>
      <c r="Q25" s="2" t="n">
        <v>50</v>
      </c>
      <c r="R25" s="5" t="n">
        <f aca="false">F25/Q25</f>
        <v>0.49020352</v>
      </c>
      <c r="S25" s="5" t="n">
        <f aca="false">20*R25</f>
        <v>9.8040704</v>
      </c>
      <c r="T25" s="5" t="n">
        <f aca="false">6*S25</f>
        <v>58.8244224</v>
      </c>
    </row>
    <row r="27" customFormat="false" ht="12.75" hidden="false" customHeight="false" outlineLevel="0" collapsed="false">
      <c r="A27" s="2" t="s">
        <v>304</v>
      </c>
      <c r="B27" s="2" t="n">
        <v>1645</v>
      </c>
      <c r="D27" s="5" t="n">
        <v>32.458</v>
      </c>
      <c r="E27" s="5" t="n">
        <v>0.939</v>
      </c>
      <c r="F27" s="5" t="n">
        <f aca="false">D27*E27</f>
        <v>30.478062</v>
      </c>
      <c r="L27" s="2" t="n">
        <v>63</v>
      </c>
      <c r="M27" s="5" t="n">
        <f aca="false">F27/L27</f>
        <v>0.483778761904762</v>
      </c>
      <c r="N27" s="5" t="n">
        <f aca="false">20*M27</f>
        <v>9.67557523809524</v>
      </c>
      <c r="O27" s="5" t="n">
        <f aca="false">6*N27</f>
        <v>58.0534514285714</v>
      </c>
      <c r="Q27" s="2" t="n">
        <v>63</v>
      </c>
      <c r="R27" s="5" t="n">
        <f aca="false">F27/Q27</f>
        <v>0.483778761904762</v>
      </c>
      <c r="S27" s="5" t="n">
        <f aca="false">20*R27</f>
        <v>9.67557523809524</v>
      </c>
      <c r="T27" s="5" t="n">
        <f aca="false">6*S27</f>
        <v>58.0534514285714</v>
      </c>
    </row>
    <row r="30" customFormat="false" ht="12.75" hidden="false" customHeight="false" outlineLevel="0" collapsed="false">
      <c r="A30" s="1" t="s">
        <v>305</v>
      </c>
      <c r="B30" s="1"/>
    </row>
    <row r="32" customFormat="false" ht="12.75" hidden="false" customHeight="false" outlineLevel="0" collapsed="false">
      <c r="A32" s="2" t="s">
        <v>306</v>
      </c>
      <c r="B32" s="2" t="n">
        <v>1643</v>
      </c>
      <c r="C32" s="2" t="n">
        <v>1686</v>
      </c>
      <c r="D32" s="5" t="n">
        <v>27.923</v>
      </c>
      <c r="E32" s="5" t="n">
        <v>0.9306</v>
      </c>
      <c r="F32" s="5" t="n">
        <f aca="false">D32*E32</f>
        <v>25.9851438</v>
      </c>
      <c r="L32" s="2" t="n">
        <v>53</v>
      </c>
      <c r="M32" s="5" t="n">
        <f aca="false">F32/L32</f>
        <v>0.490285732075472</v>
      </c>
      <c r="N32" s="5" t="n">
        <f aca="false">20*M32</f>
        <v>9.80571464150943</v>
      </c>
      <c r="O32" s="5" t="n">
        <f aca="false">6*N32</f>
        <v>58.8342878490566</v>
      </c>
      <c r="Q32" s="2" t="n">
        <v>53</v>
      </c>
      <c r="R32" s="5" t="n">
        <f aca="false">F32/Q32</f>
        <v>0.490285732075472</v>
      </c>
      <c r="S32" s="5" t="n">
        <f aca="false">20*R32</f>
        <v>9.80571464150943</v>
      </c>
      <c r="T32" s="5" t="n">
        <f aca="false">6*S32</f>
        <v>58.8342878490566</v>
      </c>
    </row>
    <row r="34" customFormat="false" ht="12.75" hidden="false" customHeight="false" outlineLevel="0" collapsed="false">
      <c r="A34" s="2" t="s">
        <v>306</v>
      </c>
      <c r="B34" s="2" t="n">
        <v>1686</v>
      </c>
      <c r="C34" s="2" t="n">
        <v>1707</v>
      </c>
      <c r="D34" s="5" t="n">
        <v>27.84</v>
      </c>
      <c r="E34" s="5" t="n">
        <v>0.9306</v>
      </c>
      <c r="F34" s="5" t="n">
        <f aca="false">D34*E34</f>
        <v>25.907904</v>
      </c>
    </row>
    <row r="36" customFormat="false" ht="12.75" hidden="false" customHeight="false" outlineLevel="0" collapsed="false">
      <c r="A36" s="1" t="s">
        <v>307</v>
      </c>
    </row>
    <row r="38" customFormat="false" ht="12.75" hidden="false" customHeight="false" outlineLevel="0" collapsed="false">
      <c r="A38" s="2" t="s">
        <v>308</v>
      </c>
      <c r="B38" s="2" t="n">
        <v>1601</v>
      </c>
      <c r="C38" s="2" t="n">
        <v>1816</v>
      </c>
      <c r="D38" s="5" t="n">
        <v>6.01</v>
      </c>
      <c r="E38" s="5" t="n">
        <v>0.925</v>
      </c>
      <c r="F38" s="5" t="n">
        <f aca="false">D38*E38</f>
        <v>5.55925</v>
      </c>
      <c r="L38" s="2" t="n">
        <v>12</v>
      </c>
      <c r="M38" s="5" t="n">
        <f aca="false">F38/L38</f>
        <v>0.463270833333333</v>
      </c>
      <c r="N38" s="5" t="n">
        <f aca="false">20*M38</f>
        <v>9.26541666666667</v>
      </c>
      <c r="O38" s="5" t="n">
        <f aca="false">6*N38</f>
        <v>55.5925</v>
      </c>
      <c r="Q38" s="2" t="n">
        <v>12</v>
      </c>
      <c r="R38" s="5" t="n">
        <f aca="false">F38/Q38</f>
        <v>0.463270833333333</v>
      </c>
      <c r="S38" s="5" t="n">
        <f aca="false">20*R38</f>
        <v>9.26541666666667</v>
      </c>
      <c r="T38" s="5" t="n">
        <f aca="false">6*S38</f>
        <v>55.5925</v>
      </c>
    </row>
    <row r="40" customFormat="false" ht="12.75" hidden="false" customHeight="false" outlineLevel="0" collapsed="false">
      <c r="A40" s="2" t="s">
        <v>309</v>
      </c>
      <c r="B40" s="2" t="n">
        <v>1601</v>
      </c>
      <c r="C40" s="2" t="n">
        <v>1816</v>
      </c>
      <c r="D40" s="5" t="n">
        <v>0.502</v>
      </c>
      <c r="E40" s="5" t="n">
        <v>0.925</v>
      </c>
      <c r="F40" s="5" t="n">
        <f aca="false">D40*E40</f>
        <v>0.46435</v>
      </c>
      <c r="L40" s="2" t="n">
        <v>1</v>
      </c>
      <c r="M40" s="5" t="n">
        <f aca="false">F40/L40</f>
        <v>0.46435</v>
      </c>
      <c r="N40" s="5" t="n">
        <f aca="false">20*M40</f>
        <v>9.287</v>
      </c>
      <c r="O40" s="5" t="n">
        <f aca="false">6*N40</f>
        <v>55.722</v>
      </c>
      <c r="Q40" s="2" t="n">
        <v>1</v>
      </c>
      <c r="R40" s="5" t="n">
        <f aca="false">F40/Q40</f>
        <v>0.46435</v>
      </c>
      <c r="S40" s="5" t="n">
        <f aca="false">20*R40</f>
        <v>9.287</v>
      </c>
      <c r="T40" s="5" t="n">
        <f aca="false">6*S40</f>
        <v>55.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2-19T19:40:33Z</dcterms:modified>
  <cp:revision>0</cp:revision>
  <dc:subject/>
  <dc:title/>
</cp:coreProperties>
</file>